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Лист1" sheetId="1" state="visible" r:id="rId2"/>
  </sheets>
  <definedNames>
    <definedName function="false" hidden="true" localSheetId="0" name="_xlnm._FilterDatabase" vbProcedure="false">Лист1!$A$1:$I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1480">
  <si>
    <t xml:space="preserve">Автор</t>
  </si>
  <si>
    <t xml:space="preserve">Наименование</t>
  </si>
  <si>
    <t xml:space="preserve">Возрастная категория</t>
  </si>
  <si>
    <t xml:space="preserve">ISBN</t>
  </si>
  <si>
    <t xml:space="preserve">Пер.</t>
  </si>
  <si>
    <t xml:space="preserve">Стр.</t>
  </si>
  <si>
    <t xml:space="preserve">Стандарт</t>
  </si>
  <si>
    <t xml:space="preserve">Цена с НДС</t>
  </si>
  <si>
    <t xml:space="preserve">Год</t>
  </si>
  <si>
    <t xml:space="preserve">Заказ</t>
  </si>
  <si>
    <t xml:space="preserve">Штрих</t>
  </si>
  <si>
    <t xml:space="preserve">К 100-летию СВР</t>
  </si>
  <si>
    <t xml:space="preserve">Долгополов Н.М. </t>
  </si>
  <si>
    <t xml:space="preserve">Геворк Вартанян</t>
  </si>
  <si>
    <t xml:space="preserve">16+</t>
  </si>
  <si>
    <t xml:space="preserve">978-5-235-04478-4</t>
  </si>
  <si>
    <t xml:space="preserve">7-бц</t>
  </si>
  <si>
    <t xml:space="preserve">Никандров Н.</t>
  </si>
  <si>
    <t xml:space="preserve">Иосиф Григулевич: Разведчик, которому везло</t>
  </si>
  <si>
    <t xml:space="preserve">978-5-235-04460-9</t>
  </si>
  <si>
    <t xml:space="preserve">Антонов В.С. </t>
  </si>
  <si>
    <t xml:space="preserve">Яков Серебрянский</t>
  </si>
  <si>
    <t xml:space="preserve">978-5-235-04472-2</t>
  </si>
  <si>
    <t xml:space="preserve">Конон Молодый</t>
  </si>
  <si>
    <t xml:space="preserve">978-5-235-04473-9</t>
  </si>
  <si>
    <t xml:space="preserve">Наум Эйтингон</t>
  </si>
  <si>
    <t xml:space="preserve">978-5-235-04474-6</t>
  </si>
  <si>
    <t xml:space="preserve">Бондаренко А.Ю. </t>
  </si>
  <si>
    <t xml:space="preserve">Алексей Ботян</t>
  </si>
  <si>
    <t xml:space="preserve">978-5-235-04476-0</t>
  </si>
  <si>
    <t xml:space="preserve">Юрий Дроздов: Начальник нелегальной разведки</t>
  </si>
  <si>
    <t xml:space="preserve">978-5-235-04475-3</t>
  </si>
  <si>
    <t xml:space="preserve">Долгополов Н.М.</t>
  </si>
  <si>
    <t xml:space="preserve">Вильям Абель - Фишер</t>
  </si>
  <si>
    <t xml:space="preserve">978-5-235-04477-7</t>
  </si>
  <si>
    <t xml:space="preserve">БИОГРАФИКА: ЗОЛОТАЯ ПОЛКА</t>
  </si>
  <si>
    <t xml:space="preserve">Айнбиндер А.Г.</t>
  </si>
  <si>
    <t xml:space="preserve">Чайковский: Неугомонный фатум (2-е изд.)</t>
  </si>
  <si>
    <t xml:space="preserve">978-5-235-05201-7</t>
  </si>
  <si>
    <t xml:space="preserve">Михайлов В.Ф.</t>
  </si>
  <si>
    <t xml:space="preserve">Лермонтов: Один меж небом и землей</t>
  </si>
  <si>
    <t xml:space="preserve">978-5-235-05203-1</t>
  </si>
  <si>
    <t xml:space="preserve">Сараскина Л.И. </t>
  </si>
  <si>
    <t xml:space="preserve">Достоевский: Всадник в пустыне</t>
  </si>
  <si>
    <t xml:space="preserve">978-5-235-05169-0</t>
  </si>
  <si>
    <t xml:space="preserve">Басинский П.В.</t>
  </si>
  <si>
    <t xml:space="preserve">Лев Толстой - свободный человек</t>
  </si>
  <si>
    <t xml:space="preserve">978-5-235-05151-5</t>
  </si>
  <si>
    <t xml:space="preserve">Прилепин З.</t>
  </si>
  <si>
    <t xml:space="preserve">Есенин: Обещая встречу впереди (2-е изд.)</t>
  </si>
  <si>
    <t xml:space="preserve">18+</t>
  </si>
  <si>
    <t xml:space="preserve">978-5-235-05133-1</t>
  </si>
  <si>
    <t xml:space="preserve">Прилепин З.
</t>
  </si>
  <si>
    <t xml:space="preserve">Шолохов. Незаконный (2-е изд.)
</t>
  </si>
  <si>
    <t xml:space="preserve">978-5-235-05124-9</t>
  </si>
  <si>
    <t xml:space="preserve">Кузичева А.П. </t>
  </si>
  <si>
    <t xml:space="preserve">Чехов. Жизнь "отдельного человека"</t>
  </si>
  <si>
    <t xml:space="preserve">978-5-235-05118-8</t>
  </si>
  <si>
    <t xml:space="preserve">Данилкин Л.А. </t>
  </si>
  <si>
    <t xml:space="preserve">Ленин</t>
  </si>
  <si>
    <t xml:space="preserve">978-5-235-05115-7</t>
  </si>
  <si>
    <t xml:space="preserve">Воронский А.К.</t>
  </si>
  <si>
    <t xml:space="preserve">Гоголь</t>
  </si>
  <si>
    <t xml:space="preserve">978-5-235-05101-0</t>
  </si>
  <si>
    <t xml:space="preserve">Азио Д.</t>
  </si>
  <si>
    <t xml:space="preserve">Ван Гог. Мечта о солнце</t>
  </si>
  <si>
    <t xml:space="preserve">978-5-235-05007-5</t>
  </si>
  <si>
    <t xml:space="preserve">Новиков В.И. </t>
  </si>
  <si>
    <t xml:space="preserve">Пушкин. Жизнь и лира</t>
  </si>
  <si>
    <t xml:space="preserve">978-5-235-04597-2</t>
  </si>
  <si>
    <t xml:space="preserve">БИОГРАФИКА: КЛАССИКА</t>
  </si>
  <si>
    <t xml:space="preserve">Киянская О.И. </t>
  </si>
  <si>
    <t xml:space="preserve">Декабристы. Пленники свободы</t>
  </si>
  <si>
    <t xml:space="preserve">978-5-235-05208-6</t>
  </si>
  <si>
    <t xml:space="preserve">Ковалик О.Г</t>
  </si>
  <si>
    <t xml:space="preserve">Галина Уланова. Одиночество богини, 3-е изд.</t>
  </si>
  <si>
    <t xml:space="preserve">978-5-235-05155-3</t>
  </si>
  <si>
    <t xml:space="preserve">Володихин Д.М.,
Прашкевич Г.М.</t>
  </si>
  <si>
    <t xml:space="preserve">Братья Стругацкие.  Мечты о несбывшемся", 2-е изд.</t>
  </si>
  <si>
    <t xml:space="preserve">978-5-235-05154-6</t>
  </si>
  <si>
    <t xml:space="preserve">Фокин П.Е. </t>
  </si>
  <si>
    <t xml:space="preserve">Александр Зиновьев. Прометей отвергнутый
</t>
  </si>
  <si>
    <t xml:space="preserve">978-5-235-05036-5</t>
  </si>
  <si>
    <t xml:space="preserve">Макарычев М.А. </t>
  </si>
  <si>
    <t xml:space="preserve">Фидель Кастро. Последний рыцарь</t>
  </si>
  <si>
    <t xml:space="preserve">978-5-235-05035-8</t>
  </si>
  <si>
    <t xml:space="preserve">Карпов А.Ю. </t>
  </si>
  <si>
    <t xml:space="preserve">Владимир Святой .Креститель Руси</t>
  </si>
  <si>
    <t xml:space="preserve">978-5-235-05025-9</t>
  </si>
  <si>
    <t xml:space="preserve">ВНЕ СЕРИИ</t>
  </si>
  <si>
    <t xml:space="preserve">Басинский П.В. </t>
  </si>
  <si>
    <t xml:space="preserve">Соня, уйди! Софья Толстая: взгляд мужчины и женщины. Роман-диалог (3-е изд.)</t>
  </si>
  <si>
    <t xml:space="preserve">978-5-235-05199-7</t>
  </si>
  <si>
    <t xml:space="preserve">Примаков Е.М.</t>
  </si>
  <si>
    <t xml:space="preserve">Минное поле политики</t>
  </si>
  <si>
    <t xml:space="preserve">978-5-235-05206-2</t>
  </si>
  <si>
    <t xml:space="preserve">Фаликов И.З.</t>
  </si>
  <si>
    <t xml:space="preserve">Борис Рыжий. Дивий камень</t>
  </si>
  <si>
    <t xml:space="preserve">978-5-235-05207-9</t>
  </si>
  <si>
    <t xml:space="preserve">Тренин Д.В., Авакянц С.И., Караганов С.А.</t>
  </si>
  <si>
    <t xml:space="preserve">От сдерживания к устрашению</t>
  </si>
  <si>
    <t xml:space="preserve">978-5-235-05195-9</t>
  </si>
  <si>
    <t xml:space="preserve">Ордынская И.Н.</t>
  </si>
  <si>
    <t xml:space="preserve">Матрона Московская</t>
  </si>
  <si>
    <t xml:space="preserve">978-5-235-05189-8</t>
  </si>
  <si>
    <t xml:space="preserve">Макарычев М.А., Осипов М.В.</t>
  </si>
  <si>
    <t xml:space="preserve">Горький привкус "цветных революций": Сборник</t>
  </si>
  <si>
    <t xml:space="preserve">978-5-235-05182-9</t>
  </si>
  <si>
    <t xml:space="preserve">Сборник фантастических рассказов (составители А. Кофман, С. Чекмаев) </t>
  </si>
  <si>
    <t xml:space="preserve">Донбасс. Русский герой</t>
  </si>
  <si>
    <t xml:space="preserve">978-5-235-05188-1</t>
  </si>
  <si>
    <t xml:space="preserve">Гасюк А.Г. </t>
  </si>
  <si>
    <t xml:space="preserve">Виктор Бут. Непокоренный</t>
  </si>
  <si>
    <t xml:space="preserve">978-5-235-05163-8</t>
  </si>
  <si>
    <t xml:space="preserve">Астафьев В.П., Распутин В.Г.</t>
  </si>
  <si>
    <t xml:space="preserve">Просто письма … (2-е изд.)</t>
  </si>
  <si>
    <t xml:space="preserve">978-5-235-05166-9</t>
  </si>
  <si>
    <t xml:space="preserve">Пешков С.С</t>
  </si>
  <si>
    <t xml:space="preserve">Моя семья:  Горький и Берия    ( 3-е изд.)                                                                                                                                    </t>
  </si>
  <si>
    <t xml:space="preserve">978-5-235-05162-1</t>
  </si>
  <si>
    <t xml:space="preserve">Залесский К.А.</t>
  </si>
  <si>
    <t xml:space="preserve">Нюрнберг вне стенограмм</t>
  </si>
  <si>
    <t xml:space="preserve">978-5-235-05148-5</t>
  </si>
  <si>
    <t xml:space="preserve">#Донбассживет</t>
  </si>
  <si>
    <t xml:space="preserve">978-5-235-05157-7</t>
  </si>
  <si>
    <t xml:space="preserve">#ЖивиДонбасс</t>
  </si>
  <si>
    <t xml:space="preserve">978-5-235-05156-0</t>
  </si>
  <si>
    <t xml:space="preserve">Сборник фантастических рассказов (составители А. Кофман, С. Чекмаев)</t>
  </si>
  <si>
    <t xml:space="preserve">#Юный Донбасс</t>
  </si>
  <si>
    <t xml:space="preserve">978-5-235-05158-4</t>
  </si>
  <si>
    <t xml:space="preserve">#ЖивиОсетия</t>
  </si>
  <si>
    <t xml:space="preserve">978-5-235-05159-1</t>
  </si>
  <si>
    <t xml:space="preserve">Есенин: Обещая встречу впереди (3-е изд. , испр.)</t>
  </si>
  <si>
    <t xml:space="preserve">978-5-235-05132-4</t>
  </si>
  <si>
    <t xml:space="preserve">Курукин И.В.</t>
  </si>
  <si>
    <t xml:space="preserve">Джокеры Екатерины Великой</t>
  </si>
  <si>
    <t xml:space="preserve">978-5-235-05127-0</t>
  </si>
  <si>
    <t xml:space="preserve">Шолохов. Незаконный (3-е изд.)</t>
  </si>
  <si>
    <t xml:space="preserve">978-5-235-05125-6</t>
  </si>
  <si>
    <t xml:space="preserve">Курукин И.В. </t>
  </si>
  <si>
    <t xml:space="preserve">Романовы: Хозяева земли Русской (3-е изд.)</t>
  </si>
  <si>
    <t xml:space="preserve">978-5-235-05112-6</t>
  </si>
  <si>
    <t xml:space="preserve">Михеенков С.Е.</t>
  </si>
  <si>
    <t xml:space="preserve">Маргелов . Никто кроме нас</t>
  </si>
  <si>
    <t xml:space="preserve">978-5-235-05121-8</t>
  </si>
  <si>
    <t xml:space="preserve">Легально о нелегальном, 2-е изд.</t>
  </si>
  <si>
    <t xml:space="preserve">978-5-235-05099-0</t>
  </si>
  <si>
    <t xml:space="preserve">Богословский Р.С.,
Клинских И.Ю. </t>
  </si>
  <si>
    <t xml:space="preserve">Хой. Опасный путь через туман</t>
  </si>
  <si>
    <t xml:space="preserve">978-5-235-05108-9</t>
  </si>
  <si>
    <t xml:space="preserve">Голдман А.</t>
  </si>
  <si>
    <t xml:space="preserve">Жизни  Джона Леннона</t>
  </si>
  <si>
    <t xml:space="preserve">978-5-235-04594-1</t>
  </si>
  <si>
    <t xml:space="preserve">Захар Галгаска </t>
  </si>
  <si>
    <t xml:space="preserve">Контора. Я помню как все начиналось..</t>
  </si>
  <si>
    <t xml:space="preserve">978-5-6044696-8-2</t>
  </si>
  <si>
    <t xml:space="preserve">Захар Галаска</t>
  </si>
  <si>
    <t xml:space="preserve">Контора-2. Все не так ребята</t>
  </si>
  <si>
    <t xml:space="preserve">978-5-6046556-1-0</t>
  </si>
  <si>
    <t xml:space="preserve">Контора 3. Мы выбираем, нас выбирают...</t>
  </si>
  <si>
    <t xml:space="preserve">978-5-6047219-0-2</t>
  </si>
  <si>
    <t xml:space="preserve">Захар Галгаска</t>
  </si>
  <si>
    <t xml:space="preserve">Контора 4. Волчья ягода…</t>
  </si>
  <si>
    <t xml:space="preserve">978-5-517-09043-0</t>
  </si>
  <si>
    <t xml:space="preserve">Контора 5. Опять Восток дымится свежей кровью</t>
  </si>
  <si>
    <t xml:space="preserve">978-5-517-09051-5</t>
  </si>
  <si>
    <t xml:space="preserve">Одинцов М.И. </t>
  </si>
  <si>
    <t xml:space="preserve">Архиепископ Лука (Войно-Ясенецкий):
Судьба хирурга и Житие святителя</t>
  </si>
  <si>
    <t xml:space="preserve">978-5-235-05103-4</t>
  </si>
  <si>
    <t xml:space="preserve">Бондаренко А.Ю.</t>
  </si>
  <si>
    <t xml:space="preserve">Хроники разведки:
Хроники разведки: Кругом война. 1941-1945 годы</t>
  </si>
  <si>
    <t xml:space="preserve">978-5-235-05091-4</t>
  </si>
  <si>
    <t xml:space="preserve">Хроники разведки:
Эпоха холодной войны. 1945-1991 годы</t>
  </si>
  <si>
    <t xml:space="preserve">978-5-235-05113-3</t>
  </si>
  <si>
    <t xml:space="preserve">Хроники разведки:
Мир между двумя войнами. 1920-1941 годы</t>
  </si>
  <si>
    <t xml:space="preserve">978-5-235-05085-3</t>
  </si>
  <si>
    <t xml:space="preserve">Жарова М.И.</t>
  </si>
  <si>
    <t xml:space="preserve">Сага о Викторе Третьякевиче: Роман</t>
  </si>
  <si>
    <t xml:space="preserve">978-5-235-05055-6</t>
  </si>
  <si>
    <t xml:space="preserve">Власов Н.А.</t>
  </si>
  <si>
    <t xml:space="preserve">Отто фон Бисмарк: Человек в железной каске</t>
  </si>
  <si>
    <t xml:space="preserve">978-5-235-05070-9</t>
  </si>
  <si>
    <t xml:space="preserve">Рубанов А.В. </t>
  </si>
  <si>
    <t xml:space="preserve">Микоян. От Ленина до Кеннеди: История кремлёвского лидера</t>
  </si>
  <si>
    <t xml:space="preserve">978-5-235-05053-2</t>
  </si>
  <si>
    <t xml:space="preserve">Скоробогачева Е.А.</t>
  </si>
  <si>
    <t xml:space="preserve">Свеча жизни: Виктор Васнецов</t>
  </si>
  <si>
    <t xml:space="preserve">978-5-235-05054-9</t>
  </si>
  <si>
    <t xml:space="preserve">Слипенчук М.В.,
Щербаков  А.Б. </t>
  </si>
  <si>
    <t xml:space="preserve">Колумб XX века</t>
  </si>
  <si>
    <t xml:space="preserve">978-5-235-05023-5</t>
  </si>
  <si>
    <t xml:space="preserve">Млечин Л.М.</t>
  </si>
  <si>
    <t xml:space="preserve">Трагический январь.Президент Токаев и извлечение уроков" (2-е издание)</t>
  </si>
  <si>
    <t xml:space="preserve">978-5-235-05042-6</t>
  </si>
  <si>
    <t xml:space="preserve">Суховерхов В.</t>
  </si>
  <si>
    <t xml:space="preserve">Испанская революция 1854-1856 гг. (Издательство Де Либри)</t>
  </si>
  <si>
    <t xml:space="preserve">978-5-4491-1510-2</t>
  </si>
  <si>
    <t xml:space="preserve">Богова Л.А.</t>
  </si>
  <si>
    <t xml:space="preserve">Олег Табаков. Мое дело - играть</t>
  </si>
  <si>
    <t xml:space="preserve">978-5-235-05038-9</t>
  </si>
  <si>
    <t xml:space="preserve">Максимов А.М. </t>
  </si>
  <si>
    <t xml:space="preserve">Иоганн Генрих Песталоцци: Воспитатель человечества</t>
  </si>
  <si>
    <t xml:space="preserve">978-5-235-05037-2</t>
  </si>
  <si>
    <t xml:space="preserve">Васькин А.А.</t>
  </si>
  <si>
    <t xml:space="preserve">Гвардия советской литературы: Писательские будни и праздники от оттепели до перестройки</t>
  </si>
  <si>
    <t xml:space="preserve">978-5-235-04573-6</t>
  </si>
  <si>
    <t xml:space="preserve">Семенова Н.Ю.</t>
  </si>
  <si>
    <t xml:space="preserve">Коллекционеры Москвы: С.И. Щукин, И.А. Морозов, И.С. Остроухов, (2-е изд.)</t>
  </si>
  <si>
    <t xml:space="preserve">978-5-235-04598-9</t>
  </si>
  <si>
    <t xml:space="preserve">Черкашин Н.А.</t>
  </si>
  <si>
    <t xml:space="preserve">В отсеках Холодной войны</t>
  </si>
  <si>
    <t xml:space="preserve">978-5-235-04565-1</t>
  </si>
  <si>
    <t xml:space="preserve">Куланов А.Е</t>
  </si>
  <si>
    <t xml:space="preserve">Музей "Шпионский Токио"</t>
  </si>
  <si>
    <t xml:space="preserve">978-5-235-04537-8</t>
  </si>
  <si>
    <t xml:space="preserve">Ковалев-Случевский К.П.</t>
  </si>
  <si>
    <t xml:space="preserve">Целитель Пантелеимон. Укрощение пандемии зла</t>
  </si>
  <si>
    <t xml:space="preserve">978-5-235-04564-4</t>
  </si>
  <si>
    <t xml:space="preserve">Басинский П.В.,
Барбаняга Е.Ю.</t>
  </si>
  <si>
    <t xml:space="preserve">Алиса в русском зазеркалье. Последняя императрица России: взгляд из современности</t>
  </si>
  <si>
    <t xml:space="preserve">978-5-235-04563-7</t>
  </si>
  <si>
    <t xml:space="preserve">Алексей Козлов. Преданный разведчик</t>
  </si>
  <si>
    <t xml:space="preserve">978-5-235-04554-5</t>
  </si>
  <si>
    <t xml:space="preserve">Елисеева О.И. </t>
  </si>
  <si>
    <t xml:space="preserve">Маски Пиковой дамы</t>
  </si>
  <si>
    <t xml:space="preserve">978-5-235-04531-6</t>
  </si>
  <si>
    <t xml:space="preserve">Гроссмейстер разведки (Павел Судоплатов)</t>
  </si>
  <si>
    <t xml:space="preserve">978-5-235-04545-3</t>
  </si>
  <si>
    <t xml:space="preserve">Дмитренко С.Ф.</t>
  </si>
  <si>
    <t xml:space="preserve">Салтыков (Щедрин): Генерал без орденов</t>
  </si>
  <si>
    <t xml:space="preserve">978-5-235-04528-6</t>
  </si>
  <si>
    <t xml:space="preserve">Шаргунов С.А.(составитель)</t>
  </si>
  <si>
    <t xml:space="preserve">Детское время</t>
  </si>
  <si>
    <t xml:space="preserve">12+</t>
  </si>
  <si>
    <t xml:space="preserve">978-5-235-04530-9</t>
  </si>
  <si>
    <t xml:space="preserve">Сараскина Л.И.</t>
  </si>
  <si>
    <t xml:space="preserve">978-5-235-04509-5</t>
  </si>
  <si>
    <t xml:space="preserve">Медведев Д.Л.</t>
  </si>
  <si>
    <t xml:space="preserve">Уинстон Черчилль: Последний титан</t>
  </si>
  <si>
    <t xml:space="preserve">978-5-235-04512-5</t>
  </si>
  <si>
    <t xml:space="preserve">Минченок Д.А.</t>
  </si>
  <si>
    <t xml:space="preserve">Красный Моцарт (Исаак Дунаевский)</t>
  </si>
  <si>
    <t xml:space="preserve">978-5-235-04498-2</t>
  </si>
  <si>
    <t xml:space="preserve">Карташов  Н.А.</t>
  </si>
  <si>
    <t xml:space="preserve">Правда о настоящем человеке (Маресьев)</t>
  </si>
  <si>
    <t xml:space="preserve">978-5-235-04505-7</t>
  </si>
  <si>
    <t xml:space="preserve">Святая Царская семья</t>
  </si>
  <si>
    <t xml:space="preserve">978-5-235-04496-8</t>
  </si>
  <si>
    <t xml:space="preserve">Варламов А.Н.</t>
  </si>
  <si>
    <t xml:space="preserve">Имя Розанова</t>
  </si>
  <si>
    <t xml:space="preserve">978-5-235-04501-9</t>
  </si>
  <si>
    <t xml:space="preserve">Пиотровский М.Б.</t>
  </si>
  <si>
    <t xml:space="preserve">Хороший тон: Разговоры запросто, записанные Ириной Кленской</t>
  </si>
  <si>
    <t xml:space="preserve">978-5-235-04491-3</t>
  </si>
  <si>
    <t xml:space="preserve">Шаргунов С.А.</t>
  </si>
  <si>
    <t xml:space="preserve">Саров: Два подвига</t>
  </si>
  <si>
    <t xml:space="preserve">978-5-235-04483-8</t>
  </si>
  <si>
    <t xml:space="preserve">Черемушкин П.Г.</t>
  </si>
  <si>
    <t xml:space="preserve">Дейнека: Романтик соцреализма</t>
  </si>
  <si>
    <t xml:space="preserve">978-5-235-04482-1</t>
  </si>
  <si>
    <t xml:space="preserve">Хрущёв. Romanticus sovieticus</t>
  </si>
  <si>
    <t xml:space="preserve">978-5-235-04471-5</t>
  </si>
  <si>
    <t xml:space="preserve">Делоне А.Б., Куланов А.Е.</t>
  </si>
  <si>
    <t xml:space="preserve">Другой Зорге: История Исии Ханако</t>
  </si>
  <si>
    <t xml:space="preserve">978-5-235-04469-2</t>
  </si>
  <si>
    <t xml:space="preserve">Сонник шамана Карагая</t>
  </si>
  <si>
    <t xml:space="preserve">978-5-6044696-3-7</t>
  </si>
  <si>
    <t xml:space="preserve">Юркин В.Ф.</t>
  </si>
  <si>
    <t xml:space="preserve">Книга и время. Судьба и проблемы книги глазами издателя.</t>
  </si>
  <si>
    <t xml:space="preserve">978-5-235-04467-8</t>
  </si>
  <si>
    <t xml:space="preserve">Айвазовский: Художник пяти императоров и одного искусства</t>
  </si>
  <si>
    <t xml:space="preserve">978-5-235-04449-4</t>
  </si>
  <si>
    <t xml:space="preserve">Авченко В.О.</t>
  </si>
  <si>
    <t xml:space="preserve">Очарованные странники: Литературные первопроходцы Дальнего Востока</t>
  </si>
  <si>
    <t xml:space="preserve">978-5-235-04450-0</t>
  </si>
  <si>
    <t xml:space="preserve">Новиков В.И.</t>
  </si>
  <si>
    <t xml:space="preserve">Высоцкий: Мне есть чем оправдаться перед Ним</t>
  </si>
  <si>
    <t xml:space="preserve">978-5-235-04439-5</t>
  </si>
  <si>
    <t xml:space="preserve">Данилкин Л.А.</t>
  </si>
  <si>
    <t xml:space="preserve">Пассажир с детьми. Юрий Гагарин до и после 27 марта 1968 года.</t>
  </si>
  <si>
    <t xml:space="preserve">978-5-235-04411-1</t>
  </si>
  <si>
    <t xml:space="preserve">Гении разведки (2-е изд.)</t>
  </si>
  <si>
    <t xml:space="preserve">978-5-235-04372-5</t>
  </si>
  <si>
    <t xml:space="preserve">Макарычев М.А.</t>
  </si>
  <si>
    <t xml:space="preserve">Александр Мальцев</t>
  </si>
  <si>
    <t xml:space="preserve">978-5-235-04299-5</t>
  </si>
  <si>
    <t xml:space="preserve">Васькин А.А.  </t>
  </si>
  <si>
    <t xml:space="preserve">Советская богема от Лили Брик до Галины Брежневой 2-е изд.</t>
  </si>
  <si>
    <t xml:space="preserve">978-5-235-04355-8</t>
  </si>
  <si>
    <t xml:space="preserve">Панцов А.В.</t>
  </si>
  <si>
    <t xml:space="preserve">Непобежденный:Подлинная история Чан Кайши</t>
  </si>
  <si>
    <t xml:space="preserve">978-5-235-04297-1</t>
  </si>
  <si>
    <t xml:space="preserve">Рабинер И.Я., Галедин В.И.</t>
  </si>
  <si>
    <t xml:space="preserve">Федор Черенков. Живу только на поле (2-е изд.)</t>
  </si>
  <si>
    <t xml:space="preserve">978-5-235-04337-4</t>
  </si>
  <si>
    <t xml:space="preserve">Сенкевич А.Н. </t>
  </si>
  <si>
    <t xml:space="preserve">Будда</t>
  </si>
  <si>
    <t xml:space="preserve">978-5-235-04100-4</t>
  </si>
  <si>
    <t xml:space="preserve">Ленин: Письмо тотемами</t>
  </si>
  <si>
    <t xml:space="preserve">978-5-235-04089-2</t>
  </si>
  <si>
    <t xml:space="preserve">Бондаренко В.В.</t>
  </si>
  <si>
    <t xml:space="preserve">Белые</t>
  </si>
  <si>
    <t xml:space="preserve">978-5-235-04051-9</t>
  </si>
  <si>
    <t xml:space="preserve">Леонтьев Я.В., Матонин Е.В. </t>
  </si>
  <si>
    <t xml:space="preserve">Красные</t>
  </si>
  <si>
    <t xml:space="preserve">978-5-235-04052-6</t>
  </si>
  <si>
    <t xml:space="preserve">Завада М.Р., Куликов Ю.П.</t>
  </si>
  <si>
    <t xml:space="preserve">Белла. Встречи вослед</t>
  </si>
  <si>
    <t xml:space="preserve">978-5-235-03990-2</t>
  </si>
  <si>
    <t xml:space="preserve">Ленин: Пантократор солнечных пылинок (2-е изд.)</t>
  </si>
  <si>
    <t xml:space="preserve">978-5-235-04020-5</t>
  </si>
  <si>
    <t xml:space="preserve">КОМПЛЕКТЫ</t>
  </si>
  <si>
    <t xml:space="preserve">Леонтьев Я.В., Матонин Е.В., Бондаренко В.В.</t>
  </si>
  <si>
    <t xml:space="preserve">Комплект "Красно-белые": "Красные", "Белые"</t>
  </si>
  <si>
    <t xml:space="preserve">978-5-235-04171-4</t>
  </si>
  <si>
    <t xml:space="preserve">акция</t>
  </si>
  <si>
    <t xml:space="preserve">ЖЗЛ: Великие люди России</t>
  </si>
  <si>
    <t xml:space="preserve">Кушнирович М., Филимонов В.П., Варламов А.Н.</t>
  </si>
  <si>
    <t xml:space="preserve">КОМПЛЕКТ "КИНЕМАТОГРАФИЧЕСКАЯ РОССИЯ" СТАНДАРТ (Сергей Эйзейнштейн, Андрей Тарковский, Василий Шукшин)</t>
  </si>
  <si>
    <t xml:space="preserve">978-5-235-04005-2</t>
  </si>
  <si>
    <t xml:space="preserve">Сергеев В.Н., Порудоминский В.И., Домитеева В.М.</t>
  </si>
  <si>
    <t xml:space="preserve">ЖИВОПИСНАЯ  РОССИЯ (Андрей Рублев, Брюллов, Врубель)</t>
  </si>
  <si>
    <t xml:space="preserve">978-5-235-03787-8</t>
  </si>
  <si>
    <t xml:space="preserve">Скатов Н.Н., Михайлов В.Ф., Кожинов В.В.</t>
  </si>
  <si>
    <t xml:space="preserve">ПОЭТИЧЕСКАЯ РОССИЯ (Пушкин, Лермонтов, Тютчев)</t>
  </si>
  <si>
    <t xml:space="preserve">978-5-235-03736-6</t>
  </si>
  <si>
    <t xml:space="preserve">KUNST серия "ЖЗЛ"</t>
  </si>
  <si>
    <t xml:space="preserve">Прилепин З. </t>
  </si>
  <si>
    <t xml:space="preserve">Непохожие поэты. Трагедия и судьбы большевистской эпохи: Анатолий Мариенгоф. Борис Корнилов. Владимир Луговской</t>
  </si>
  <si>
    <t xml:space="preserve">978-5-235-04044-1</t>
  </si>
  <si>
    <t xml:space="preserve">Малотиражные издания</t>
  </si>
  <si>
    <t xml:space="preserve">Алейников В.Д.</t>
  </si>
  <si>
    <t xml:space="preserve">Самое Молодое Общество Гениев</t>
  </si>
  <si>
    <t xml:space="preserve">978-5-235-04513-2</t>
  </si>
  <si>
    <t xml:space="preserve">Антонов В.С.</t>
  </si>
  <si>
    <t xml:space="preserve">Кембриджская пятерка</t>
  </si>
  <si>
    <t xml:space="preserve">978-5-235-05018-1</t>
  </si>
  <si>
    <t xml:space="preserve">Митрофанов А.Г. </t>
  </si>
  <si>
    <t xml:space="preserve">Коммунальная квартира. Хроника советского быта</t>
  </si>
  <si>
    <t xml:space="preserve">978-5-235-04585-9</t>
  </si>
  <si>
    <t xml:space="preserve">Лощиц М.Ю.</t>
  </si>
  <si>
    <t xml:space="preserve">Дмитрий Донской, князь благоверный</t>
  </si>
  <si>
    <t xml:space="preserve">978-5-235-04539-2</t>
  </si>
  <si>
    <t xml:space="preserve">Глаголева Е.В.</t>
  </si>
  <si>
    <t xml:space="preserve">Аль Капоне: Порядок вне закона</t>
  </si>
  <si>
    <t xml:space="preserve">978-5-235-04523-1</t>
  </si>
  <si>
    <t xml:space="preserve">Танасейчук А.Б. </t>
  </si>
  <si>
    <t xml:space="preserve">Майн Рид (Жил отважный капитан)</t>
  </si>
  <si>
    <t xml:space="preserve">978-5-235-04271-1</t>
  </si>
  <si>
    <t xml:space="preserve">Гулыга А.В.</t>
  </si>
  <si>
    <t xml:space="preserve">Шеллинг</t>
  </si>
  <si>
    <t xml:space="preserve">978-5-235-04241-4</t>
  </si>
  <si>
    <t xml:space="preserve">Князький И.О.</t>
  </si>
  <si>
    <t xml:space="preserve">Нерон </t>
  </si>
  <si>
    <t xml:space="preserve">978-5-235-04218-6</t>
  </si>
  <si>
    <t xml:space="preserve">Морозова Е.В.</t>
  </si>
  <si>
    <t xml:space="preserve">Калиостро</t>
  </si>
  <si>
    <t xml:space="preserve">978-5-235-04145-5</t>
  </si>
  <si>
    <t xml:space="preserve">МГ- NEXT</t>
  </si>
  <si>
    <t xml:space="preserve">Рубанов А.В.,Авченко В.О.</t>
  </si>
  <si>
    <t xml:space="preserve">Штормое предупреждение: Роман больших расстояний</t>
  </si>
  <si>
    <t xml:space="preserve">978-5-235-04304-6</t>
  </si>
  <si>
    <t xml:space="preserve">Якимович А.К.</t>
  </si>
  <si>
    <t xml:space="preserve">Василий Кандинский</t>
  </si>
  <si>
    <t xml:space="preserve">978-5-235-04290-2</t>
  </si>
  <si>
    <t xml:space="preserve">Рокфеллеры</t>
  </si>
  <si>
    <t xml:space="preserve">978-5-235-04301-5</t>
  </si>
  <si>
    <t xml:space="preserve">Прашкевич Г.М., Сололовьев С.В.</t>
  </si>
  <si>
    <t xml:space="preserve">Нарцисс из Кремниевой долины ( Стивен Джобс)</t>
  </si>
  <si>
    <t xml:space="preserve">978-5-235-04277-3</t>
  </si>
  <si>
    <t xml:space="preserve">Молодяков В.Э.</t>
  </si>
  <si>
    <t xml:space="preserve">Риббентроп: Дипломат от фюрера</t>
  </si>
  <si>
    <t xml:space="preserve">978-5-235-04192-9</t>
  </si>
  <si>
    <t xml:space="preserve">Демурова Н.М.</t>
  </si>
  <si>
    <t xml:space="preserve">Льюис Кэрролл. Портрет из Зазеркалья, или правда о Стане чудес</t>
  </si>
  <si>
    <t xml:space="preserve">978-5-235-04242-1</t>
  </si>
  <si>
    <t xml:space="preserve">Прашкевич Г.М., Соловьев С.В.</t>
  </si>
  <si>
    <t xml:space="preserve">Толкин. Дон с Бычьего брода</t>
  </si>
  <si>
    <t xml:space="preserve">978-5-235-04243-8</t>
  </si>
  <si>
    <t xml:space="preserve">Михайлова Н.И.</t>
  </si>
  <si>
    <t xml:space="preserve">Иван Барков: Пылкого Пегаса наездник удалой</t>
  </si>
  <si>
    <t xml:space="preserve">978-5-235-04228-5</t>
  </si>
  <si>
    <t xml:space="preserve">Крупин М.В.  </t>
  </si>
  <si>
    <t xml:space="preserve">Никита Михалков. "Он русский, это многое объясняет..."</t>
  </si>
  <si>
    <t xml:space="preserve">978-5-235-04191-2</t>
  </si>
  <si>
    <t xml:space="preserve">Балашова В.В.</t>
  </si>
  <si>
    <t xml:space="preserve">Слепая ясно видящая. Ванга</t>
  </si>
  <si>
    <t xml:space="preserve">978-5-235-04186-8</t>
  </si>
  <si>
    <t xml:space="preserve">Мейер-Стабли Бертран</t>
  </si>
  <si>
    <t xml:space="preserve">Одри Хепбёрн</t>
  </si>
  <si>
    <t xml:space="preserve">978-5-235-04154-7</t>
  </si>
  <si>
    <t xml:space="preserve">Калгин В.Н.</t>
  </si>
  <si>
    <t xml:space="preserve">Виктор Цой: Поем вместе с тобой</t>
  </si>
  <si>
    <t xml:space="preserve">978-5-235-04160-8</t>
  </si>
  <si>
    <t xml:space="preserve">Жизнь и строфы Анатолия Мариенгофа</t>
  </si>
  <si>
    <t xml:space="preserve">978-5-235-04150-9</t>
  </si>
  <si>
    <t xml:space="preserve">Прашкевич Г.М., Соловьев С.В. </t>
  </si>
  <si>
    <t xml:space="preserve">Муссолини: Цезарь фашистского Рима</t>
  </si>
  <si>
    <t xml:space="preserve">978-5-235-04161-5</t>
  </si>
  <si>
    <t xml:space="preserve">Иосиф Бродский: Русский поэт</t>
  </si>
  <si>
    <t xml:space="preserve">978-5-235-04140-0</t>
  </si>
  <si>
    <t xml:space="preserve">Глаголева Е. </t>
  </si>
  <si>
    <t xml:space="preserve">Ротшильды. Формула успеха</t>
  </si>
  <si>
    <t xml:space="preserve">978-5-235-04144-8</t>
  </si>
  <si>
    <t xml:space="preserve">Кушниров М.А.</t>
  </si>
  <si>
    <t xml:space="preserve">Мейерхольд: Драма красного Карабаса</t>
  </si>
  <si>
    <t xml:space="preserve">978-5-235-04114-1</t>
  </si>
  <si>
    <t xml:space="preserve">Матонин Е.В.</t>
  </si>
  <si>
    <t xml:space="preserve">Тесла. Пророк электричества</t>
  </si>
  <si>
    <t xml:space="preserve">978-5-235-04129-5</t>
  </si>
  <si>
    <t xml:space="preserve">Васильев П.А., Лыткин О.Ю.</t>
  </si>
  <si>
    <t xml:space="preserve">Гвардия советского футбола</t>
  </si>
  <si>
    <t xml:space="preserve">978-5-235-04128-8</t>
  </si>
  <si>
    <t xml:space="preserve">Жак Аттали</t>
  </si>
  <si>
    <t xml:space="preserve">Карл Маркс. Мировой дух</t>
  </si>
  <si>
    <t xml:space="preserve">978-5-235-04122-6</t>
  </si>
  <si>
    <t xml:space="preserve">Галедин В.И. </t>
  </si>
  <si>
    <t xml:space="preserve">Лев Яшин. Вратарь нашей мечты</t>
  </si>
  <si>
    <t xml:space="preserve">978-5-235-04121-9</t>
  </si>
  <si>
    <t xml:space="preserve">Попов В.Г.</t>
  </si>
  <si>
    <t xml:space="preserve">Довлатов. Биография</t>
  </si>
  <si>
    <t xml:space="preserve">978-5-235-04116-5</t>
  </si>
  <si>
    <t xml:space="preserve">ЖЗЛ:Современные классики</t>
  </si>
  <si>
    <t xml:space="preserve">Балканский А.</t>
  </si>
  <si>
    <t xml:space="preserve">Эдуард Лимонов</t>
  </si>
  <si>
    <t xml:space="preserve">978-5-235-03903-2</t>
  </si>
  <si>
    <t xml:space="preserve">Ярикова О.И.</t>
  </si>
  <si>
    <t xml:space="preserve">Юрий Поляков</t>
  </si>
  <si>
    <t xml:space="preserve">978-5-235-03938-4</t>
  </si>
  <si>
    <t xml:space="preserve">Жизнь замечательных людей</t>
  </si>
  <si>
    <t xml:space="preserve">Соловьев С.В. </t>
  </si>
  <si>
    <t xml:space="preserve">Томас С. Элиот: Поэт Чистилища</t>
  </si>
  <si>
    <t xml:space="preserve">978-5-235-05196-6</t>
  </si>
  <si>
    <t xml:space="preserve">Петр Чайковский:  Неугомонный фатум (3-е изд.)</t>
  </si>
  <si>
    <t xml:space="preserve">978-5-235-05200-0</t>
  </si>
  <si>
    <t xml:space="preserve">Лермонтов (4-е изд.)</t>
  </si>
  <si>
    <t xml:space="preserve">978-5-235-05202-4</t>
  </si>
  <si>
    <t xml:space="preserve">Александр Блок (3-е изд.)</t>
  </si>
  <si>
    <t xml:space="preserve">978-5-235-05209-3</t>
  </si>
  <si>
    <t xml:space="preserve">Погорелая Е.А.</t>
  </si>
  <si>
    <t xml:space="preserve">Владислав Дворжецкий: Чужой человек</t>
  </si>
  <si>
    <t xml:space="preserve">978-5-235-05170-6</t>
  </si>
  <si>
    <t xml:space="preserve">Арнольд Дейч: Вербовщик Божьей милостью</t>
  </si>
  <si>
    <t xml:space="preserve">978-5-235-05187-4</t>
  </si>
  <si>
    <t xml:space="preserve">Мария Монтессори: Дорога победительницы: В одиннадцати действиях с прологом и эпилогом</t>
  </si>
  <si>
    <t xml:space="preserve">978-5-235-05191-1</t>
  </si>
  <si>
    <t xml:space="preserve">Михеенков С.М.</t>
  </si>
  <si>
    <t xml:space="preserve">Ермак: Князь сибирский</t>
  </si>
  <si>
    <t xml:space="preserve">978-5-235-05194-2</t>
  </si>
  <si>
    <t xml:space="preserve">Легендарные разведчики - 1. На передовой вдали от фронта - Внешняя разведка в годы Великой отечественной войны (9-е изд.)</t>
  </si>
  <si>
    <t xml:space="preserve">978-5-235-05192-8</t>
  </si>
  <si>
    <t xml:space="preserve">Кунин М.М.</t>
  </si>
  <si>
    <t xml:space="preserve">Отец Александр Мень (2-е изд., испр.)</t>
  </si>
  <si>
    <t xml:space="preserve">978-5-235-05193-5</t>
  </si>
  <si>
    <t xml:space="preserve">Трушин О.Д. </t>
  </si>
  <si>
    <t xml:space="preserve">Паустовский: Растворивший время</t>
  </si>
  <si>
    <t xml:space="preserve">978-5-235-05183-6</t>
  </si>
  <si>
    <t xml:space="preserve">978-5-235-05186-7</t>
  </si>
  <si>
    <t xml:space="preserve">Бодрихин Н.Г.</t>
  </si>
  <si>
    <t xml:space="preserve">Челомей ( 3-е изд., доп)</t>
  </si>
  <si>
    <t xml:space="preserve">978-5-235-05190-4</t>
  </si>
  <si>
    <t xml:space="preserve">Володихин Д.М. </t>
  </si>
  <si>
    <t xml:space="preserve">Патриарх Гермоген (2-е изд.)</t>
  </si>
  <si>
    <t xml:space="preserve">978-5-235-05184-3</t>
  </si>
  <si>
    <t xml:space="preserve">Митрополит Филипп (2-е изд.)</t>
  </si>
  <si>
    <t xml:space="preserve">978-5-235-05185-0</t>
  </si>
  <si>
    <t xml:space="preserve">Лакшин В.Я.</t>
  </si>
  <si>
    <t xml:space="preserve">Александр Островский</t>
  </si>
  <si>
    <t xml:space="preserve">978-5-235-05164-5</t>
  </si>
  <si>
    <t xml:space="preserve">Константинов Ф.Ю., Люкимсон П.Е. </t>
  </si>
  <si>
    <t xml:space="preserve">Братья Нобели. История одной шведской семьи</t>
  </si>
  <si>
    <t xml:space="preserve">978-5-235-05167-6</t>
  </si>
  <si>
    <t xml:space="preserve">Андреев А.Ю. </t>
  </si>
  <si>
    <t xml:space="preserve">Лагарп: Швейцарец, воспитавший царя</t>
  </si>
  <si>
    <t xml:space="preserve">978-5-235-05179-9</t>
  </si>
  <si>
    <t xml:space="preserve">Рыбас С.Ю. </t>
  </si>
  <si>
    <t xml:space="preserve">Столыпин (7-е изд.)</t>
  </si>
  <si>
    <t xml:space="preserve">978-5-235-05175-1</t>
  </si>
  <si>
    <t xml:space="preserve">Тюлар Жан
</t>
  </si>
  <si>
    <t xml:space="preserve">Наполеон, или Миф о "спасителе", (6-е изд.)
</t>
  </si>
  <si>
    <t xml:space="preserve">978-5-235-05177-5</t>
  </si>
  <si>
    <t xml:space="preserve">Павленко Н.И.
</t>
  </si>
  <si>
    <t xml:space="preserve">Петр I, (10-е изд.)</t>
  </si>
  <si>
    <t xml:space="preserve">978-5-235-05176-8</t>
  </si>
  <si>
    <t xml:space="preserve">Иван IV Грозный: Царь-сирота,(3-е изд.)</t>
  </si>
  <si>
    <t xml:space="preserve">978-5-235-05174-4</t>
  </si>
  <si>
    <t xml:space="preserve">Свининников В.М.</t>
  </si>
  <si>
    <t xml:space="preserve">Татьяна Лиознова: Мгновения прекрасной и яростной жизни</t>
  </si>
  <si>
    <t xml:space="preserve">978-5-235-05165-2</t>
  </si>
  <si>
    <t xml:space="preserve">Гуреев М.А. </t>
  </si>
  <si>
    <t xml:space="preserve">Святые Русской Фиваиды</t>
  </si>
  <si>
    <t xml:space="preserve">978-5-235-05180-5</t>
  </si>
  <si>
    <t xml:space="preserve">Разумихин А.М.</t>
  </si>
  <si>
    <t xml:space="preserve">Иван Крылов: "Звери мои за меня говорят"</t>
  </si>
  <si>
    <t xml:space="preserve">978-5-235-05161-4</t>
  </si>
  <si>
    <t xml:space="preserve">Достоевский, (4-е изд.)</t>
  </si>
  <si>
    <t xml:space="preserve">978-5-235-05168-3</t>
  </si>
  <si>
    <t xml:space="preserve">Федосов А.П.</t>
  </si>
  <si>
    <t xml:space="preserve">Бажов</t>
  </si>
  <si>
    <t xml:space="preserve">978-5-235-05160-7</t>
  </si>
  <si>
    <t xml:space="preserve">Лев Толстой: Свободный человек, (3-е изд.)</t>
  </si>
  <si>
    <t xml:space="preserve">978-5-235-05150-8</t>
  </si>
  <si>
    <t xml:space="preserve">Млечин Л.М. </t>
  </si>
  <si>
    <t xml:space="preserve">Маркус Вольф, (2-е изд., испр.)</t>
  </si>
  <si>
    <t xml:space="preserve">978-5-235-05149-2</t>
  </si>
  <si>
    <t xml:space="preserve">Карташов Н.А.</t>
  </si>
  <si>
    <t xml:space="preserve">Василий Чуйков, (2-е изд.)</t>
  </si>
  <si>
    <t xml:space="preserve">978-5-235-05152-2</t>
  </si>
  <si>
    <t xml:space="preserve">Родимцев И.А., Аргасцева С.А. </t>
  </si>
  <si>
    <t xml:space="preserve">Герои Сталинградской битвы, (2-е изд.)</t>
  </si>
  <si>
    <t xml:space="preserve">978-5-235-05153-9</t>
  </si>
  <si>
    <t xml:space="preserve">Легендарные разведчики - 4</t>
  </si>
  <si>
    <t xml:space="preserve">978-5-235-05137-9</t>
  </si>
  <si>
    <t xml:space="preserve">Легендарные разведчики - 2, (4-е изд.)</t>
  </si>
  <si>
    <t xml:space="preserve">978-5-235-05138-6</t>
  </si>
  <si>
    <t xml:space="preserve">Нехаев О.А.</t>
  </si>
  <si>
    <t xml:space="preserve">Астафьев: Праведник из Овсянки</t>
  </si>
  <si>
    <t xml:space="preserve">978-5-235-05128-7</t>
  </si>
  <si>
    <t xml:space="preserve">Михаил Суслов</t>
  </si>
  <si>
    <t xml:space="preserve">978-5-235-05126-3</t>
  </si>
  <si>
    <t xml:space="preserve">Вильям Фишер (Абель), 5-е изд., перераб. и доп.</t>
  </si>
  <si>
    <t xml:space="preserve">978-5-235-05130-0</t>
  </si>
  <si>
    <t xml:space="preserve">Зенькович Н.А.</t>
  </si>
  <si>
    <t xml:space="preserve">Аман Тулеев</t>
  </si>
  <si>
    <t xml:space="preserve">978-5-235-05136-2</t>
  </si>
  <si>
    <t xml:space="preserve">Есенин: Обещая встречу впереди, (3- е изд., испр.)</t>
  </si>
  <si>
    <t xml:space="preserve">978-5-235-05131-7</t>
  </si>
  <si>
    <t xml:space="preserve">Фавориты Екатерины Великой: не имевшие собственного мнения</t>
  </si>
  <si>
    <t xml:space="preserve">978-5-235-05122-5</t>
  </si>
  <si>
    <t xml:space="preserve">Арзаканян М.Ц.</t>
  </si>
  <si>
    <t xml:space="preserve">Сподвижники де Голля</t>
  </si>
  <si>
    <t xml:space="preserve">978-5-235-05123-2</t>
  </si>
  <si>
    <t xml:space="preserve">Анисов Л.М.</t>
  </si>
  <si>
    <t xml:space="preserve">Шишкин</t>
  </si>
  <si>
    <t xml:space="preserve">978-5-235-05129-4</t>
  </si>
  <si>
    <t xml:space="preserve">Сборник</t>
  </si>
  <si>
    <t xml:space="preserve">Президенты Академии наук</t>
  </si>
  <si>
    <t xml:space="preserve">978-5-235-05120-1</t>
  </si>
  <si>
    <t xml:space="preserve">Чехов. Жизнь "отдельного человека" (3-е изд.)</t>
  </si>
  <si>
    <t xml:space="preserve">978-5-235-05117-1</t>
  </si>
  <si>
    <t xml:space="preserve">Романовы (7-е изд.)</t>
  </si>
  <si>
    <t xml:space="preserve">978-5-235-05111-9</t>
  </si>
  <si>
    <t xml:space="preserve">Маргелов ( 2-е изд.)</t>
  </si>
  <si>
    <t xml:space="preserve">978-5-235-05116-4</t>
  </si>
  <si>
    <t xml:space="preserve">Балашова В.В. </t>
  </si>
  <si>
    <t xml:space="preserve">Нина Риччи</t>
  </si>
  <si>
    <t xml:space="preserve">978-5-235-05014-3</t>
  </si>
  <si>
    <t xml:space="preserve">Ленин (3-е изд.)</t>
  </si>
  <si>
    <t xml:space="preserve">978-5-235-05010-5</t>
  </si>
  <si>
    <t xml:space="preserve">Толстов В.А. </t>
  </si>
  <si>
    <t xml:space="preserve">Афанасий Никитин</t>
  </si>
  <si>
    <t xml:space="preserve">978-5-235-05092-1</t>
  </si>
  <si>
    <t xml:space="preserve">Газарова Е.Э. </t>
  </si>
  <si>
    <t xml:space="preserve">Судьбы передвижников</t>
  </si>
  <si>
    <t xml:space="preserve">978-5-235-05110-2</t>
  </si>
  <si>
    <t xml:space="preserve">Яранцев В.Н. </t>
  </si>
  <si>
    <t xml:space="preserve">Всеволод Иванов: Жизнь неслучайного писателя</t>
  </si>
  <si>
    <t xml:space="preserve">978-5-235-05109-6</t>
  </si>
  <si>
    <t xml:space="preserve">Люкимсон П.Е.</t>
  </si>
  <si>
    <t xml:space="preserve">Иосиф Флавий: История про историка</t>
  </si>
  <si>
    <t xml:space="preserve">978-5-235-05030-3</t>
  </si>
  <si>
    <t xml:space="preserve">Погодина О.В.</t>
  </si>
  <si>
    <t xml:space="preserve">Пржевальский</t>
  </si>
  <si>
    <t xml:space="preserve">978-5-235-05082-2</t>
  </si>
  <si>
    <t xml:space="preserve">Володихин Д.М.</t>
  </si>
  <si>
    <t xml:space="preserve">Полководцы первых Романовых</t>
  </si>
  <si>
    <t xml:space="preserve">978-5-235-05104-1</t>
  </si>
  <si>
    <t xml:space="preserve">Эрнст Генри</t>
  </si>
  <si>
    <t xml:space="preserve">978-5-235-05102-7</t>
  </si>
  <si>
    <t xml:space="preserve">978-5-235-05094-5</t>
  </si>
  <si>
    <t xml:space="preserve">Шенявский Ю.Л., Желтов В.Г.</t>
  </si>
  <si>
    <t xml:space="preserve">Чюрлёнис</t>
  </si>
  <si>
    <t xml:space="preserve">978-5-235-05096-9</t>
  </si>
  <si>
    <t xml:space="preserve">Зимовец В.Г. </t>
  </si>
  <si>
    <t xml:space="preserve">"Красные" директора</t>
  </si>
  <si>
    <t xml:space="preserve">978-5-235-05098-3</t>
  </si>
  <si>
    <t xml:space="preserve">Гоголь (3-е изд.)</t>
  </si>
  <si>
    <t xml:space="preserve">978-5-235-05097-6</t>
  </si>
  <si>
    <t xml:space="preserve">Януш Корчак: Жизнь до легенды</t>
  </si>
  <si>
    <t xml:space="preserve">978-5-235-05086-0</t>
  </si>
  <si>
    <t xml:space="preserve">Митрополит Иларион</t>
  </si>
  <si>
    <t xml:space="preserve">Иисус Христос: Биография, (3-е изд., испр.)</t>
  </si>
  <si>
    <t xml:space="preserve">978-5-235-05093-8</t>
  </si>
  <si>
    <t xml:space="preserve">Будда, (2-е изд., испр.)</t>
  </si>
  <si>
    <t xml:space="preserve">978-5-235-04546-0</t>
  </si>
  <si>
    <t xml:space="preserve">Суриков И.Е. </t>
  </si>
  <si>
    <t xml:space="preserve">Диоген</t>
  </si>
  <si>
    <t xml:space="preserve">978-5-235-05051-8</t>
  </si>
  <si>
    <t xml:space="preserve">Есипов В.В. </t>
  </si>
  <si>
    <t xml:space="preserve">Шаламов ( 3-е изд.)</t>
  </si>
  <si>
    <t xml:space="preserve">978-5-235-05089-1</t>
  </si>
  <si>
    <t xml:space="preserve">Карташов Н.А. </t>
  </si>
  <si>
    <t xml:space="preserve">Маресьев  (2-е изд.)</t>
  </si>
  <si>
    <t xml:space="preserve">978-5-235-05090-7</t>
  </si>
  <si>
    <t xml:space="preserve">Ефим Славский</t>
  </si>
  <si>
    <t xml:space="preserve">978-5-235-04499-9</t>
  </si>
  <si>
    <t xml:space="preserve">Бондаренко В.В. </t>
  </si>
  <si>
    <t xml:space="preserve">Липгарт: Создатель "Победы"</t>
  </si>
  <si>
    <t xml:space="preserve">978-5-235-05084-6</t>
  </si>
  <si>
    <t xml:space="preserve">Андрей Битов: Мираж сюжета</t>
  </si>
  <si>
    <t xml:space="preserve">978-5-235-05067-9</t>
  </si>
  <si>
    <t xml:space="preserve">Михаил Шолохов. Незаконный</t>
  </si>
  <si>
    <t xml:space="preserve">978-5-235-05073-0</t>
  </si>
  <si>
    <t xml:space="preserve">Михайлов И.А. </t>
  </si>
  <si>
    <t xml:space="preserve">Эрнест Хемингуэй</t>
  </si>
  <si>
    <t xml:space="preserve">978-5-235-05064-8</t>
  </si>
  <si>
    <t xml:space="preserve">Юрий Гагарин</t>
  </si>
  <si>
    <t xml:space="preserve">978-5-235-04401-2</t>
  </si>
  <si>
    <t xml:space="preserve">Бисмарк</t>
  </si>
  <si>
    <t xml:space="preserve">978-5-235-05069-3</t>
  </si>
  <si>
    <t xml:space="preserve">Карпов А.Ю.</t>
  </si>
  <si>
    <t xml:space="preserve">Великий князь Александр Невский (3-е изд., испр. и доп.)</t>
  </si>
  <si>
    <t xml:space="preserve">978-5-235-05046-4</t>
  </si>
  <si>
    <t xml:space="preserve">Легендарные разведчики-3 ( 2-е изд.)</t>
  </si>
  <si>
    <t xml:space="preserve">978-5-235-05078-5</t>
  </si>
  <si>
    <t xml:space="preserve">Фитин, (4-е изд.)</t>
  </si>
  <si>
    <t xml:space="preserve">978-5-235-05077-8</t>
  </si>
  <si>
    <t xml:space="preserve">Адмирал Колчак: Диктатор поневоле</t>
  </si>
  <si>
    <t xml:space="preserve">978-5-235-05040-2</t>
  </si>
  <si>
    <t xml:space="preserve">Томчин А.Б.</t>
  </si>
  <si>
    <t xml:space="preserve">Парацельс. Гений или шарлатан?</t>
  </si>
  <si>
    <t xml:space="preserve">978-5-235-04551-4</t>
  </si>
  <si>
    <t xml:space="preserve">Анастас Микоян. От Ленина до Кеннеди: История кремлёвского лидера</t>
  </si>
  <si>
    <t xml:space="preserve">978-5-235-05052-5</t>
  </si>
  <si>
    <t xml:space="preserve">Овсянников Ю.М.</t>
  </si>
  <si>
    <t xml:space="preserve">Великие зодчие Санкт-Петербурга. Трезини. Растрелли. Росси</t>
  </si>
  <si>
    <t xml:space="preserve">978-5-235-05034-1</t>
  </si>
  <si>
    <t xml:space="preserve">Шово С.</t>
  </si>
  <si>
    <t xml:space="preserve">Леонардо да Винчи (3-е изд.)</t>
  </si>
  <si>
    <t xml:space="preserve">978-5-235-05045-7</t>
  </si>
  <si>
    <t xml:space="preserve">Слипенчук М.В.,
Щербаков А.Б. </t>
  </si>
  <si>
    <t xml:space="preserve">Андрей Капица: Колумб XX века</t>
  </si>
  <si>
    <t xml:space="preserve">978-5-235-05022-8</t>
  </si>
  <si>
    <t xml:space="preserve">Варламов А.Н. </t>
  </si>
  <si>
    <t xml:space="preserve">Шукшин (2-е изд.)</t>
  </si>
  <si>
    <t xml:space="preserve">978-5-235-05043-3</t>
  </si>
  <si>
    <t xml:space="preserve">Черкашин Н.А. </t>
  </si>
  <si>
    <t xml:space="preserve">Михаил Девятаев</t>
  </si>
  <si>
    <t xml:space="preserve">978-5-235-05013-6</t>
  </si>
  <si>
    <t xml:space="preserve">Песталоцци: Воспитатель человечества</t>
  </si>
  <si>
    <t xml:space="preserve">978-5-235-05006-8</t>
  </si>
  <si>
    <t xml:space="preserve">Кильдяшов М.А. </t>
  </si>
  <si>
    <t xml:space="preserve">Флоренский: Нельзя жить без Бога!</t>
  </si>
  <si>
    <t xml:space="preserve">978-5-235-05011-2</t>
  </si>
  <si>
    <t xml:space="preserve">Джон Леннон ( 3-е издание)</t>
  </si>
  <si>
    <t xml:space="preserve">978-5-235-04580-4</t>
  </si>
  <si>
    <t xml:space="preserve">Толстов В.А</t>
  </si>
  <si>
    <t xml:space="preserve">Владимир Долгих</t>
  </si>
  <si>
    <t xml:space="preserve">978-5-235-05016-7</t>
  </si>
  <si>
    <t xml:space="preserve">Мансуров Т.А. </t>
  </si>
  <si>
    <t xml:space="preserve">Назир Тюрякулов</t>
  </si>
  <si>
    <t xml:space="preserve">978-5-235-04550-7</t>
  </si>
  <si>
    <t xml:space="preserve">Чуев Ф.И.</t>
  </si>
  <si>
    <t xml:space="preserve">Ильюшин ( 4-е издание)</t>
  </si>
  <si>
    <t xml:space="preserve">978-5-235-05024-2</t>
  </si>
  <si>
    <t xml:space="preserve">Ван Гог (3- е издание)</t>
  </si>
  <si>
    <t xml:space="preserve">978-5-235-04582-8</t>
  </si>
  <si>
    <t xml:space="preserve">Федякин С.Р.</t>
  </si>
  <si>
    <t xml:space="preserve">Рахманинов (3-е издание)</t>
  </si>
  <si>
    <t xml:space="preserve">978-5-235-05008-2</t>
  </si>
  <si>
    <t xml:space="preserve">Каталог "ЖЗЛ": 1890-2022, (6-е издание, исправленное и дополненное)</t>
  </si>
  <si>
    <t xml:space="preserve">978-5-235-04572-9</t>
  </si>
  <si>
    <t xml:space="preserve">Иртенина Н.В.</t>
  </si>
  <si>
    <t xml:space="preserve">Лики русской святости</t>
  </si>
  <si>
    <t xml:space="preserve">978-5-235-04591-0</t>
  </si>
  <si>
    <t xml:space="preserve">Эрлихман В.В.</t>
  </si>
  <si>
    <t xml:space="preserve">Монархи Британии</t>
  </si>
  <si>
    <t xml:space="preserve">978-5-235-04586-6</t>
  </si>
  <si>
    <t xml:space="preserve">Константинов Ф.Ю. </t>
  </si>
  <si>
    <t xml:space="preserve">Стефан Цвейг</t>
  </si>
  <si>
    <t xml:space="preserve">978-5-235-04562-0</t>
  </si>
  <si>
    <t xml:space="preserve">Александр Пушкин</t>
  </si>
  <si>
    <t xml:space="preserve">978-5-235-04589-7</t>
  </si>
  <si>
    <t xml:space="preserve">Георгиевский А.С</t>
  </si>
  <si>
    <t xml:space="preserve">Корин</t>
  </si>
  <si>
    <t xml:space="preserve">978-5-235-04543-9</t>
  </si>
  <si>
    <t xml:space="preserve">Полководцы Святой Руси</t>
  </si>
  <si>
    <t xml:space="preserve">978-5-235-04555-2</t>
  </si>
  <si>
    <t xml:space="preserve">Писательская рота</t>
  </si>
  <si>
    <t xml:space="preserve">978-5-235-04536-1</t>
  </si>
  <si>
    <t xml:space="preserve">Пантелеимон Целитель. Врачевание души и пандемия добра</t>
  </si>
  <si>
    <t xml:space="preserve">978-5-235-04544-6</t>
  </si>
  <si>
    <t xml:space="preserve">Семенова  Н.Ю.</t>
  </si>
  <si>
    <t xml:space="preserve">Московские коллекционеры: С.И. Щукин, И.А. Морозов, И.С. Остроухов: Три судьбы, три истории увлечений(4-е изд.)</t>
  </si>
  <si>
    <t xml:space="preserve">978-5-235-04574-3</t>
  </si>
  <si>
    <t xml:space="preserve">978-5-235-04553-8</t>
  </si>
  <si>
    <t xml:space="preserve">Бондаренко М.Е. </t>
  </si>
  <si>
    <t xml:space="preserve">Гораций</t>
  </si>
  <si>
    <t xml:space="preserve">978-5-235-04535-4</t>
  </si>
  <si>
    <t xml:space="preserve">Ранчин А.М. </t>
  </si>
  <si>
    <t xml:space="preserve">Нестор Летописец</t>
  </si>
  <si>
    <t xml:space="preserve">978-5-235-04538-5</t>
  </si>
  <si>
    <t xml:space="preserve">Салтыков (Щедрин)</t>
  </si>
  <si>
    <t xml:space="preserve">978-5-235-04500-2</t>
  </si>
  <si>
    <t xml:space="preserve">Аполлинария Суслова</t>
  </si>
  <si>
    <t xml:space="preserve">978-5-235-04514-9</t>
  </si>
  <si>
    <t xml:space="preserve">Козляков В.Н. </t>
  </si>
  <si>
    <t xml:space="preserve">"Ближние люди" первых Романовых</t>
  </si>
  <si>
    <t xml:space="preserve">978-5-235-04510-1</t>
  </si>
  <si>
    <t xml:space="preserve">Зобин Г.С. </t>
  </si>
  <si>
    <t xml:space="preserve">Вячеслав Иванов: Путь жизни</t>
  </si>
  <si>
    <t xml:space="preserve">978-5-235-04503-3</t>
  </si>
  <si>
    <t xml:space="preserve">Уинстон Черчилль</t>
  </si>
  <si>
    <t xml:space="preserve">978-5-235-04511-8</t>
  </si>
  <si>
    <t xml:space="preserve">Исаак Дунаевский: Красный Моцарт (2-е изд.,перераб. и доп.)</t>
  </si>
  <si>
    <t xml:space="preserve">978-5-235-04507-1</t>
  </si>
  <si>
    <t xml:space="preserve">978-5-235-04495-1</t>
  </si>
  <si>
    <t xml:space="preserve">Розанов</t>
  </si>
  <si>
    <t xml:space="preserve">978-5-235-04492-0</t>
  </si>
  <si>
    <t xml:space="preserve">Романов Б.Н</t>
  </si>
  <si>
    <t xml:space="preserve">Даниил Андреев: Вестник другого дня</t>
  </si>
  <si>
    <t xml:space="preserve">978-5-235-04488-3</t>
  </si>
  <si>
    <t xml:space="preserve">Ветлугина А.М., Максименко Д.М.</t>
  </si>
  <si>
    <t xml:space="preserve">Кащенко</t>
  </si>
  <si>
    <t xml:space="preserve">978-5-235-04486-9</t>
  </si>
  <si>
    <t xml:space="preserve">Майер Р. </t>
  </si>
  <si>
    <t xml:space="preserve">Лев Копелев: Гуманист и гражданин мира</t>
  </si>
  <si>
    <t xml:space="preserve">978-5-235-04459-3</t>
  </si>
  <si>
    <t xml:space="preserve">Романенко Е.В.</t>
  </si>
  <si>
    <t xml:space="preserve">Нил Сорский</t>
  </si>
  <si>
    <t xml:space="preserve">978-5-235-04484-5</t>
  </si>
  <si>
    <t xml:space="preserve">Петрова Н.Г. </t>
  </si>
  <si>
    <t xml:space="preserve">Пионеры Русской Америки</t>
  </si>
  <si>
    <t xml:space="preserve">978-5-235-04480-7</t>
  </si>
  <si>
    <t xml:space="preserve">Лаврентьев С.А.</t>
  </si>
  <si>
    <t xml:space="preserve">Режиссеры "Мосфильма"</t>
  </si>
  <si>
    <t xml:space="preserve">978-5-235-04453-1</t>
  </si>
  <si>
    <t xml:space="preserve">Петров В.Б.</t>
  </si>
  <si>
    <t xml:space="preserve">Сергей Непобедимый</t>
  </si>
  <si>
    <t xml:space="preserve">978-5-235-04487-6</t>
  </si>
  <si>
    <t xml:space="preserve">Пришвин (3-е изд.)</t>
  </si>
  <si>
    <t xml:space="preserve">978-5-235-04458-6</t>
  </si>
  <si>
    <t xml:space="preserve">Александр Дейнека</t>
  </si>
  <si>
    <t xml:space="preserve">978-5-235-04446-3</t>
  </si>
  <si>
    <t xml:space="preserve">Устинов В.Г.</t>
  </si>
  <si>
    <t xml:space="preserve">Эдуард I</t>
  </si>
  <si>
    <t xml:space="preserve">978-5-235-04452-4</t>
  </si>
  <si>
    <t xml:space="preserve">Никита Хрущёв</t>
  </si>
  <si>
    <t xml:space="preserve">978-5-235-04470-8</t>
  </si>
  <si>
    <t xml:space="preserve">Чернявский Г.И., Дубова Л.Л.</t>
  </si>
  <si>
    <t xml:space="preserve">Русский Голливуд: Выходцы из российского  пространства и их потомки на " фабрики грёз"</t>
  </si>
  <si>
    <t xml:space="preserve">978-5-235-04461-6</t>
  </si>
  <si>
    <t xml:space="preserve">Склифосовский</t>
  </si>
  <si>
    <t xml:space="preserve">978-5-235-04454-8</t>
  </si>
  <si>
    <t xml:space="preserve">Литературные первопроходцы Дальнего Востока: Иван Гончаров, Антон Чехов, Владимир Арсеньев, Джек Лондон, Михаил Пришвин, Арсений Несмелов, Олег Куваев</t>
  </si>
  <si>
    <t xml:space="preserve">978-5-235-04448-7</t>
  </si>
  <si>
    <t xml:space="preserve">Айвазовский</t>
  </si>
  <si>
    <t xml:space="preserve">978-5-235-04445-6</t>
  </si>
  <si>
    <t xml:space="preserve">Трушин О.Д.</t>
  </si>
  <si>
    <t xml:space="preserve">Федор  Абрамов: Раненое сердце</t>
  </si>
  <si>
    <t xml:space="preserve">978-5-235-04440-1</t>
  </si>
  <si>
    <t xml:space="preserve">Елена Феррари</t>
  </si>
  <si>
    <t xml:space="preserve">978-5-235-04433-3</t>
  </si>
  <si>
    <t xml:space="preserve">Образцов П.А.</t>
  </si>
  <si>
    <t xml:space="preserve">Игорь Сикорский: Четыре войны и две родины знаменитого авиаконструктора</t>
  </si>
  <si>
    <t xml:space="preserve">978-5-235-04435-7</t>
  </si>
  <si>
    <t xml:space="preserve">Артемьев М.А.</t>
  </si>
  <si>
    <t xml:space="preserve">Гэкачеписты</t>
  </si>
  <si>
    <t xml:space="preserve">978-5-235-04425-8</t>
  </si>
  <si>
    <t xml:space="preserve">Советские силовики</t>
  </si>
  <si>
    <t xml:space="preserve">978-5-235-04427-2</t>
  </si>
  <si>
    <t xml:space="preserve">Звезды немого кино: Ханжонков и другие</t>
  </si>
  <si>
    <t xml:space="preserve">978-5-235-04428-9</t>
  </si>
  <si>
    <t xml:space="preserve">Данкерт Б.</t>
  </si>
  <si>
    <t xml:space="preserve">Астрид Линдгрен: Детство длиною в жизнь</t>
  </si>
  <si>
    <t xml:space="preserve">978-5-235-04421-0</t>
  </si>
  <si>
    <t xml:space="preserve">Великий князь Юрий Всеволодович</t>
  </si>
  <si>
    <t xml:space="preserve">978-5-235-04429-6</t>
  </si>
  <si>
    <t xml:space="preserve">Венедикт Ерофеев: Человек нездешний</t>
  </si>
  <si>
    <t xml:space="preserve">978-5-235-04416-6</t>
  </si>
  <si>
    <t xml:space="preserve">Аллен Даллес</t>
  </si>
  <si>
    <t xml:space="preserve">978-5-235-04422-7</t>
  </si>
  <si>
    <t xml:space="preserve">978-5-235-04415-9</t>
  </si>
  <si>
    <t xml:space="preserve">Черникова Е.В.</t>
  </si>
  <si>
    <t xml:space="preserve">Олег Ефремов: Человек-театр. Роман-диалог</t>
  </si>
  <si>
    <t xml:space="preserve">978-5-235-04393-0</t>
  </si>
  <si>
    <t xml:space="preserve">Декаденты: Люди в пейзаже эпохи</t>
  </si>
  <si>
    <t xml:space="preserve">978-5-235-04404-3</t>
  </si>
  <si>
    <t xml:space="preserve">Калмыков А.Д.</t>
  </si>
  <si>
    <t xml:space="preserve">Олег Попов: Невыдуманные истории из жизни " Солнечного клоуна"</t>
  </si>
  <si>
    <t xml:space="preserve">978-5-235-04409-8</t>
  </si>
  <si>
    <t xml:space="preserve">Новицкий Е.И.</t>
  </si>
  <si>
    <t xml:space="preserve">Георгий Данелия</t>
  </si>
  <si>
    <t xml:space="preserve">978-5-235-04384-8</t>
  </si>
  <si>
    <t xml:space="preserve">Антонов В.С., Прокофьев В.И.</t>
  </si>
  <si>
    <t xml:space="preserve">Сахаровский</t>
  </si>
  <si>
    <t xml:space="preserve">978-5-235-04386-2</t>
  </si>
  <si>
    <t xml:space="preserve">978-5-235-04403-6</t>
  </si>
  <si>
    <t xml:space="preserve">Кузнецов Д.И., Дьяконов А.Г.</t>
  </si>
  <si>
    <t xml:space="preserve">Сергей Жаров</t>
  </si>
  <si>
    <t xml:space="preserve">978-5-235-04405-0</t>
  </si>
  <si>
    <t xml:space="preserve">Герои Курской Битвы</t>
  </si>
  <si>
    <t xml:space="preserve">978-5-235-04392-3</t>
  </si>
  <si>
    <t xml:space="preserve">Филиппов Д.С.</t>
  </si>
  <si>
    <t xml:space="preserve">Битва за Ленинград</t>
  </si>
  <si>
    <t xml:space="preserve">978-5-235-04399-2</t>
  </si>
  <si>
    <t xml:space="preserve">Полководцы Московского царства</t>
  </si>
  <si>
    <t xml:space="preserve">978-5-235-04368-8</t>
  </si>
  <si>
    <t xml:space="preserve">Рыбас С.Ю.</t>
  </si>
  <si>
    <t xml:space="preserve">Сталин ( 7-е изд.)</t>
  </si>
  <si>
    <t xml:space="preserve">978-5-235-04394-7</t>
  </si>
  <si>
    <t xml:space="preserve">Георгий Победоносец. Жизнеописание и деяния</t>
  </si>
  <si>
    <t xml:space="preserve">978-5-235-04402-9</t>
  </si>
  <si>
    <t xml:space="preserve">Бондаренко М.Е.</t>
  </si>
  <si>
    <t xml:space="preserve">Ромул</t>
  </si>
  <si>
    <t xml:space="preserve">978-5-235-04371-8</t>
  </si>
  <si>
    <t xml:space="preserve">Библиотека Флорентия Павленкова</t>
  </si>
  <si>
    <t xml:space="preserve">Сократ. Платон. Аристотель. Дэвид Юм. Шопенгауер</t>
  </si>
  <si>
    <t xml:space="preserve">978-5-235-04381-7</t>
  </si>
  <si>
    <t xml:space="preserve">978-5-235-04366-4</t>
  </si>
  <si>
    <t xml:space="preserve">Гуреев М.А.</t>
  </si>
  <si>
    <t xml:space="preserve">Уточкин</t>
  </si>
  <si>
    <t xml:space="preserve">978-5-235-04365-7</t>
  </si>
  <si>
    <t xml:space="preserve">Ветлугина А.М.</t>
  </si>
  <si>
    <t xml:space="preserve">Данте Алигьери</t>
  </si>
  <si>
    <t xml:space="preserve">978-5-235-04358-9</t>
  </si>
  <si>
    <t xml:space="preserve">Кравченко И.А.</t>
  </si>
  <si>
    <t xml:space="preserve">Актеры советского кино</t>
  </si>
  <si>
    <t xml:space="preserve">978-5-235-04313-8</t>
  </si>
  <si>
    <t xml:space="preserve">Адриан</t>
  </si>
  <si>
    <t xml:space="preserve">978-5-235-04359-6</t>
  </si>
  <si>
    <t xml:space="preserve">Малявин В.В.</t>
  </si>
  <si>
    <t xml:space="preserve">Конфуций (5-е изд.)</t>
  </si>
  <si>
    <t xml:space="preserve">978-5-235-04382-4</t>
  </si>
  <si>
    <t xml:space="preserve">Герои СМЕРШ (2-е изд.)</t>
  </si>
  <si>
    <t xml:space="preserve">978-5-235-04369-5</t>
  </si>
  <si>
    <t xml:space="preserve">Рейзер Л.Ю.</t>
  </si>
  <si>
    <t xml:space="preserve">Аркадий Чернышев (2-е изд.)</t>
  </si>
  <si>
    <t xml:space="preserve">978-5-235-04378-7</t>
  </si>
  <si>
    <t xml:space="preserve">Макеев М.С.</t>
  </si>
  <si>
    <t xml:space="preserve">Афанасий Фет</t>
  </si>
  <si>
    <t xml:space="preserve">978-5-235-04350-3</t>
  </si>
  <si>
    <t xml:space="preserve">Деменок Е.Л.</t>
  </si>
  <si>
    <t xml:space="preserve">Давид Бурлюк: Инстинкт эстетического самосохранения</t>
  </si>
  <si>
    <t xml:space="preserve">978-5-235-04349-7</t>
  </si>
  <si>
    <t xml:space="preserve">Власов Л.В.</t>
  </si>
  <si>
    <t xml:space="preserve">Маннергейм ( 3-е изд.)</t>
  </si>
  <si>
    <t xml:space="preserve">978-5-235-04367-1</t>
  </si>
  <si>
    <t xml:space="preserve">Святые старцы</t>
  </si>
  <si>
    <t xml:space="preserve">978-5-235-04351-0</t>
  </si>
  <si>
    <t xml:space="preserve">978-5-235-04309-1</t>
  </si>
  <si>
    <t xml:space="preserve">Никифорова Л.Л., Кизилов М.Б.</t>
  </si>
  <si>
    <t xml:space="preserve">Айн Рэнд</t>
  </si>
  <si>
    <t xml:space="preserve">978-5-235-04343-5</t>
  </si>
  <si>
    <t xml:space="preserve">Черубина де Габриак. Неверная комета</t>
  </si>
  <si>
    <t xml:space="preserve">978-5-235-04353-4</t>
  </si>
  <si>
    <t xml:space="preserve">Валерий Брюсов. Будь мрамором</t>
  </si>
  <si>
    <t xml:space="preserve">978-5-235-04234-6</t>
  </si>
  <si>
    <t xml:space="preserve">Дракула</t>
  </si>
  <si>
    <t xml:space="preserve">978-5-235-04245-2</t>
  </si>
  <si>
    <t xml:space="preserve">Горбунов А.А.</t>
  </si>
  <si>
    <t xml:space="preserve">Олег Борисов</t>
  </si>
  <si>
    <t xml:space="preserve">978-5-235-04339-8</t>
  </si>
  <si>
    <t xml:space="preserve">Будда Шакьямуни. Конфуций. Магомет. Франциск Ассизский</t>
  </si>
  <si>
    <t xml:space="preserve">978-5-235-04278-0</t>
  </si>
  <si>
    <t xml:space="preserve">Колумб. Ливингстон. Стэнли. А.Гумбольдт. Прежевальский.</t>
  </si>
  <si>
    <t xml:space="preserve">978-5-235-04284-1</t>
  </si>
  <si>
    <t xml:space="preserve">Житнухин А.П.</t>
  </si>
  <si>
    <t xml:space="preserve">Фёдор Логинов: Держи в лоб урагану</t>
  </si>
  <si>
    <t xml:space="preserve">978-5-235-04344-2</t>
  </si>
  <si>
    <t xml:space="preserve">Куланов А.Е.</t>
  </si>
  <si>
    <t xml:space="preserve">Зорге</t>
  </si>
  <si>
    <t xml:space="preserve">978-5-235-04326-8</t>
  </si>
  <si>
    <t xml:space="preserve">Чан Кайши</t>
  </si>
  <si>
    <t xml:space="preserve">978-5-235-04202-5</t>
  </si>
  <si>
    <t xml:space="preserve">Беглова Н.С.</t>
  </si>
  <si>
    <t xml:space="preserve">Изабелла Эбергард: Русская странница в Сахаре</t>
  </si>
  <si>
    <t xml:space="preserve">978-5-235-04323-7</t>
  </si>
  <si>
    <t xml:space="preserve">Карез П.</t>
  </si>
  <si>
    <t xml:space="preserve">Климт: Эпоха и жизнь венского художника:Роман-биография</t>
  </si>
  <si>
    <t xml:space="preserve">978-5-235-04315-2</t>
  </si>
  <si>
    <t xml:space="preserve">Сергеева-Клятис А.Ю.</t>
  </si>
  <si>
    <t xml:space="preserve">Заложники любви: Пятнадцать, а точнее шестнадцать, интимных историй из жизни русских поэтов</t>
  </si>
  <si>
    <t xml:space="preserve">978-5-235-04325-1</t>
  </si>
  <si>
    <t xml:space="preserve">Президенты США</t>
  </si>
  <si>
    <t xml:space="preserve">978-5-235-04319-0</t>
  </si>
  <si>
    <t xml:space="preserve">Петрова Н.Г.</t>
  </si>
  <si>
    <t xml:space="preserve">Нахимов</t>
  </si>
  <si>
    <t xml:space="preserve">978-5-235-04312-1</t>
  </si>
  <si>
    <t xml:space="preserve">Федор Черенков (2-е изд.)</t>
  </si>
  <si>
    <t xml:space="preserve">978-5-235-04336-7</t>
  </si>
  <si>
    <t xml:space="preserve">Эльдар Рязанов</t>
  </si>
  <si>
    <t xml:space="preserve">978-5-235-04286-5</t>
  </si>
  <si>
    <t xml:space="preserve">Черный Принц</t>
  </si>
  <si>
    <t xml:space="preserve">978-5-235-04283-4</t>
  </si>
  <si>
    <t xml:space="preserve">Рубцов Ю.В.,Филипповых Д.Н.</t>
  </si>
  <si>
    <t xml:space="preserve">Герои битвы за Крым:Таврида в пламени Великой Отечественной</t>
  </si>
  <si>
    <t xml:space="preserve">978-5-235-04308-4</t>
  </si>
  <si>
    <t xml:space="preserve">Лурье Ф.М.</t>
  </si>
  <si>
    <t xml:space="preserve">Абрам Ганнибал</t>
  </si>
  <si>
    <t xml:space="preserve">978-5-235-04259-9</t>
  </si>
  <si>
    <t xml:space="preserve">Глаголева Е. В</t>
  </si>
  <si>
    <t xml:space="preserve">978-5-235-04279-7</t>
  </si>
  <si>
    <t xml:space="preserve">Стивен Джобс: Нарцисс из Кремниевой долины</t>
  </si>
  <si>
    <t xml:space="preserve">978-5-235-04276-6</t>
  </si>
  <si>
    <t xml:space="preserve">Девлин М.А.</t>
  </si>
  <si>
    <t xml:space="preserve">Невилл Чемберлен: Джентльмен с зонтиком</t>
  </si>
  <si>
    <t xml:space="preserve">978-5-235-04247-6</t>
  </si>
  <si>
    <t xml:space="preserve">Бажанов Е. П.</t>
  </si>
  <si>
    <t xml:space="preserve">Наталья Бажанова</t>
  </si>
  <si>
    <t xml:space="preserve">978-5-235-04266-7</t>
  </si>
  <si>
    <t xml:space="preserve">Фельштинский Ю.Г., Чернявский Г.И.</t>
  </si>
  <si>
    <t xml:space="preserve">Оруэлл</t>
  </si>
  <si>
    <t xml:space="preserve">978-5-235-04244-5</t>
  </si>
  <si>
    <t xml:space="preserve">Родимцев И.А.</t>
  </si>
  <si>
    <t xml:space="preserve">Адмирал Лазарев</t>
  </si>
  <si>
    <t xml:space="preserve">978-5-235-04235-3</t>
  </si>
  <si>
    <t xml:space="preserve">Лобанкова Е.В.</t>
  </si>
  <si>
    <t xml:space="preserve">Глинка: Жизнь в эпохе. Эпоха в жизни</t>
  </si>
  <si>
    <t xml:space="preserve">978-5-235-04209-4</t>
  </si>
  <si>
    <t xml:space="preserve">Иоанн Грозный. Петр Великий. Меншиков. Потемкин. Демидовы (т.1)</t>
  </si>
  <si>
    <t xml:space="preserve">978-5-235-04250-6</t>
  </si>
  <si>
    <t xml:space="preserve">Македонский. Юлий Цезарь. Кромвель. Ришелье. Наполеон. Бисмарк (т.2)</t>
  </si>
  <si>
    <t xml:space="preserve">978-5-235-04248-3</t>
  </si>
  <si>
    <t xml:space="preserve">Яков Блюмкин : Ошибка резидента(2-е изд.,испр. и доп.)</t>
  </si>
  <si>
    <t xml:space="preserve">978-5-235-04280-3</t>
  </si>
  <si>
    <t xml:space="preserve">Борис Слуцкий</t>
  </si>
  <si>
    <t xml:space="preserve">978-5-235-04174-5</t>
  </si>
  <si>
    <t xml:space="preserve">Аристов С.В.</t>
  </si>
  <si>
    <t xml:space="preserve">Великие психологи</t>
  </si>
  <si>
    <t xml:space="preserve">978-5-235-04236-0</t>
  </si>
  <si>
    <t xml:space="preserve">Льюис Кэрролл (2-е изд.)</t>
  </si>
  <si>
    <t xml:space="preserve">978-5-235-04263-6</t>
  </si>
  <si>
    <t xml:space="preserve">Митрополит Иларион (Алфеев Г.В.)</t>
  </si>
  <si>
    <t xml:space="preserve">Патриарх Кирилл</t>
  </si>
  <si>
    <t xml:space="preserve">978-5-235-04225-4</t>
  </si>
  <si>
    <t xml:space="preserve">Лопатников В.А.</t>
  </si>
  <si>
    <t xml:space="preserve">Даниил Гранин. Хранитель времени</t>
  </si>
  <si>
    <t xml:space="preserve">978-5-235-04211-7</t>
  </si>
  <si>
    <t xml:space="preserve">Лансель Серж</t>
  </si>
  <si>
    <t xml:space="preserve">Ганнибал (2-е изд.)</t>
  </si>
  <si>
    <t xml:space="preserve">978-5-235-04214-8</t>
  </si>
  <si>
    <t xml:space="preserve">Сидней Рейли:Жизнь и приключения английского шпиона из Одессы</t>
  </si>
  <si>
    <t xml:space="preserve">978-5-235-04221-6</t>
  </si>
  <si>
    <t xml:space="preserve">Степашкин В.А.</t>
  </si>
  <si>
    <t xml:space="preserve">Серафим Саровский  (2-е изд.)</t>
  </si>
  <si>
    <t xml:space="preserve">978-5-235-04258-2</t>
  </si>
  <si>
    <t xml:space="preserve">Барков</t>
  </si>
  <si>
    <t xml:space="preserve">978-5-235-04208-7</t>
  </si>
  <si>
    <t xml:space="preserve">Анатолий Александров</t>
  </si>
  <si>
    <t xml:space="preserve">978-5-235-04210-0</t>
  </si>
  <si>
    <t xml:space="preserve">Отец Иоанн (Крестьянкин): И путь, и истина, и жизнь"</t>
  </si>
  <si>
    <t xml:space="preserve">978-5-235-04194-3</t>
  </si>
  <si>
    <t xml:space="preserve">Виктор Маслов</t>
  </si>
  <si>
    <t xml:space="preserve">978-5-235-04182-0</t>
  </si>
  <si>
    <t xml:space="preserve">Ванга</t>
  </si>
  <si>
    <t xml:space="preserve">978-5-235-04177-6</t>
  </si>
  <si>
    <t xml:space="preserve">Дашков С.Б.</t>
  </si>
  <si>
    <t xml:space="preserve">Юстиниан</t>
  </si>
  <si>
    <t xml:space="preserve">978-5-235-04158-5</t>
  </si>
  <si>
    <t xml:space="preserve">Берлин-45</t>
  </si>
  <si>
    <t xml:space="preserve">978-5-235-04190-5</t>
  </si>
  <si>
    <t xml:space="preserve">Кириллина Л.В.</t>
  </si>
  <si>
    <t xml:space="preserve">Глюк</t>
  </si>
  <si>
    <t xml:space="preserve">978-5-235-04189-9</t>
  </si>
  <si>
    <t xml:space="preserve">Бенсуссан Альбер</t>
  </si>
  <si>
    <t xml:space="preserve">Эдит  Пиаф</t>
  </si>
  <si>
    <t xml:space="preserve">978-5-235-04164-6</t>
  </si>
  <si>
    <t xml:space="preserve">Мейер-Стабли Бертран </t>
  </si>
  <si>
    <t xml:space="preserve">Элизабет Тейлор</t>
  </si>
  <si>
    <t xml:space="preserve">978-5-235-04178-3</t>
  </si>
  <si>
    <t xml:space="preserve">Евдокия Московская: Жизнеописание святой Евфросинии, великой княгини, жены и вдовы Дмитрия Донского</t>
  </si>
  <si>
    <t xml:space="preserve">978-5-235-04159-2</t>
  </si>
  <si>
    <t xml:space="preserve">Комиссаржевская</t>
  </si>
  <si>
    <t xml:space="preserve">978-5-235-04153-0</t>
  </si>
  <si>
    <t xml:space="preserve">978-5-235-04163-9</t>
  </si>
  <si>
    <t xml:space="preserve">Супоницкая К.А.</t>
  </si>
  <si>
    <t xml:space="preserve">Валерий Гаврилин</t>
  </si>
  <si>
    <t xml:space="preserve">978-5-235-04165-3</t>
  </si>
  <si>
    <t xml:space="preserve">978-5-235-04048-9</t>
  </si>
  <si>
    <t xml:space="preserve">Хорт А.Н.</t>
  </si>
  <si>
    <t xml:space="preserve">Смехачи Мейерхольда</t>
  </si>
  <si>
    <t xml:space="preserve">978-5-235-04151-6</t>
  </si>
  <si>
    <t xml:space="preserve">Морозова Е.В. </t>
  </si>
  <si>
    <t xml:space="preserve">Людовик XVI</t>
  </si>
  <si>
    <t xml:space="preserve">978-5-235-04142-4</t>
  </si>
  <si>
    <t xml:space="preserve">Чернявский Г.И., Дубова Л.Л. </t>
  </si>
  <si>
    <t xml:space="preserve">Рейган</t>
  </si>
  <si>
    <t xml:space="preserve">978-5-235-04141-7</t>
  </si>
  <si>
    <t xml:space="preserve">Гюго</t>
  </si>
  <si>
    <t xml:space="preserve">978-5-235-04120-2</t>
  </si>
  <si>
    <t xml:space="preserve">Александр Ф.Б.,  де Л'Онуа </t>
  </si>
  <si>
    <t xml:space="preserve">Королева Виктория (2-е изд.)</t>
  </si>
  <si>
    <t xml:space="preserve">978-5-235-04117-2</t>
  </si>
  <si>
    <t xml:space="preserve">Жуков: Маршал на белом коне( 2-е изд., испр.)</t>
  </si>
  <si>
    <t xml:space="preserve">978-5-235-04108-0</t>
  </si>
  <si>
    <t xml:space="preserve">Воронин Л.Б.</t>
  </si>
  <si>
    <t xml:space="preserve">Эдуард Багрицкий</t>
  </si>
  <si>
    <t xml:space="preserve">978-5-235-04097-7</t>
  </si>
  <si>
    <t xml:space="preserve">Блаватская (2-е изд.)</t>
  </si>
  <si>
    <t xml:space="preserve">978-5-235-04076-2</t>
  </si>
  <si>
    <t xml:space="preserve">Болдырев Н.Ф. </t>
  </si>
  <si>
    <t xml:space="preserve">Рильке</t>
  </si>
  <si>
    <t xml:space="preserve">978-5-235-04107-3</t>
  </si>
  <si>
    <t xml:space="preserve">Чернявский Г.И.</t>
  </si>
  <si>
    <t xml:space="preserve">Рузвельт (2-е изд.)</t>
  </si>
  <si>
    <t xml:space="preserve">978-5-235-04109-7</t>
  </si>
  <si>
    <t xml:space="preserve">Катаев: Погоня за вечной весной (2-е изд.)</t>
  </si>
  <si>
    <t xml:space="preserve">978-5-235-04106-6</t>
  </si>
  <si>
    <t xml:space="preserve">Серов Д.О.,Федоров А.В.</t>
  </si>
  <si>
    <t xml:space="preserve">Следователи Петра Великого</t>
  </si>
  <si>
    <t xml:space="preserve">978-5-235-04093-9</t>
  </si>
  <si>
    <t xml:space="preserve">Лобановский</t>
  </si>
  <si>
    <t xml:space="preserve">978-5-235-04081-6</t>
  </si>
  <si>
    <t xml:space="preserve">Щеглов М.И.</t>
  </si>
  <si>
    <t xml:space="preserve">Всеволод Бобров</t>
  </si>
  <si>
    <t xml:space="preserve">978-5-235-04072-4</t>
  </si>
  <si>
    <t xml:space="preserve">Люкимсон П.Е. </t>
  </si>
  <si>
    <t xml:space="preserve">Спиноза: Разоблачение мифа</t>
  </si>
  <si>
    <t xml:space="preserve">978-5-235-04086-1</t>
  </si>
  <si>
    <t xml:space="preserve">Румянцев А.Г.</t>
  </si>
  <si>
    <t xml:space="preserve">Валентин Распутин (2-е изд.)</t>
  </si>
  <si>
    <t xml:space="preserve">978-5-235-04087-8</t>
  </si>
  <si>
    <t xml:space="preserve">Тиберий</t>
  </si>
  <si>
    <t xml:space="preserve">978-5-235-04092-2</t>
  </si>
  <si>
    <t xml:space="preserve">Жиль К.</t>
  </si>
  <si>
    <t xml:space="preserve">Никколо Макиавелли (2-е издание)</t>
  </si>
  <si>
    <t xml:space="preserve">978-5-235-04066-3</t>
  </si>
  <si>
    <t xml:space="preserve">Чертанов М. </t>
  </si>
  <si>
    <t xml:space="preserve">Хемингуэй (2-е изд.)</t>
  </si>
  <si>
    <t xml:space="preserve">978-5-235-04032-8</t>
  </si>
  <si>
    <t xml:space="preserve">Храмов И.В. </t>
  </si>
  <si>
    <t xml:space="preserve">Александр Шморель</t>
  </si>
  <si>
    <t xml:space="preserve">978-5-235-05005-1</t>
  </si>
  <si>
    <t xml:space="preserve">Наумов В.П. </t>
  </si>
  <si>
    <t xml:space="preserve">Царевна Софья (2-е изд.)</t>
  </si>
  <si>
    <t xml:space="preserve">978-5-235-04082-3</t>
  </si>
  <si>
    <t xml:space="preserve">Якимович А.К. </t>
  </si>
  <si>
    <t xml:space="preserve">Гойя</t>
  </si>
  <si>
    <t xml:space="preserve">978-5-235-04063-2</t>
  </si>
  <si>
    <t xml:space="preserve">Ветлугина А.М. </t>
  </si>
  <si>
    <t xml:space="preserve">Франциск Ассизский</t>
  </si>
  <si>
    <t xml:space="preserve">978-5-235-04061-8</t>
  </si>
  <si>
    <t xml:space="preserve">Солженицын (2-е изд.)</t>
  </si>
  <si>
    <t xml:space="preserve">978-5-235-04042-7</t>
  </si>
  <si>
    <t xml:space="preserve">Вергилий</t>
  </si>
  <si>
    <t xml:space="preserve">978-5-235-04057-1</t>
  </si>
  <si>
    <t xml:space="preserve">Заболоцкий: Иволга, леса отшельница</t>
  </si>
  <si>
    <t xml:space="preserve">978-5-235-04035-9</t>
  </si>
  <si>
    <t xml:space="preserve">Виктор Лягин: Подвиг разведчика</t>
  </si>
  <si>
    <t xml:space="preserve">978-5-235-03999-5</t>
  </si>
  <si>
    <t xml:space="preserve">Де Голль (2-е изд.)</t>
  </si>
  <si>
    <t xml:space="preserve">978-5-235-04040-3</t>
  </si>
  <si>
    <t xml:space="preserve">Терехина В.Н., Шубникова-Гусева Н.И. </t>
  </si>
  <si>
    <t xml:space="preserve">Игорь Северянин</t>
  </si>
  <si>
    <t xml:space="preserve">978-5-235-03991-9</t>
  </si>
  <si>
    <t xml:space="preserve">Саврасов</t>
  </si>
  <si>
    <t xml:space="preserve">978-5-235-04027-4</t>
  </si>
  <si>
    <t xml:space="preserve">Галедин В.И.</t>
  </si>
  <si>
    <t xml:space="preserve">Эдуард Стрельцов</t>
  </si>
  <si>
    <t xml:space="preserve">978-5-235-04026-7</t>
  </si>
  <si>
    <t xml:space="preserve">Ордин-Нащокин: Опередивший время</t>
  </si>
  <si>
    <t xml:space="preserve">978-5-235-04033-5</t>
  </si>
  <si>
    <t xml:space="preserve">Королев А.С.</t>
  </si>
  <si>
    <t xml:space="preserve">Святослав (2-е изд.,испр. и доп.)</t>
  </si>
  <si>
    <t xml:space="preserve">978-5-235-04039-7</t>
  </si>
  <si>
    <t xml:space="preserve">Голдовский Б.П.</t>
  </si>
  <si>
    <t xml:space="preserve">Сергей Образцов: документальный роман</t>
  </si>
  <si>
    <t xml:space="preserve">978-5-235-04013-7</t>
  </si>
  <si>
    <t xml:space="preserve">Ринуччи П.</t>
  </si>
  <si>
    <t xml:space="preserve">Клавдий: Нежданный  император</t>
  </si>
  <si>
    <t xml:space="preserve">978-5-235-03998-8</t>
  </si>
  <si>
    <t xml:space="preserve">Макеев М.С. </t>
  </si>
  <si>
    <t xml:space="preserve">Николай Некрасов</t>
  </si>
  <si>
    <t xml:space="preserve">978-5-235-04000-7</t>
  </si>
  <si>
    <t xml:space="preserve">Коровашко А.В. </t>
  </si>
  <si>
    <t xml:space="preserve">Михаил Бахтин</t>
  </si>
  <si>
    <t xml:space="preserve">978-5-235-04002-1</t>
  </si>
  <si>
    <t xml:space="preserve">Евтушенко: Love story</t>
  </si>
  <si>
    <t xml:space="preserve">978-5-235-04015-1</t>
  </si>
  <si>
    <t xml:space="preserve">Легенды Белого дела</t>
  </si>
  <si>
    <t xml:space="preserve">978-5-235-04010-6</t>
  </si>
  <si>
    <t xml:space="preserve">Суриков И.Е.</t>
  </si>
  <si>
    <t xml:space="preserve">Гомер</t>
  </si>
  <si>
    <t xml:space="preserve">978-5-235-03989-6</t>
  </si>
  <si>
    <t xml:space="preserve">Вдовин А.В.</t>
  </si>
  <si>
    <t xml:space="preserve">Добролюбов: Разночинец между духом и плотью</t>
  </si>
  <si>
    <t xml:space="preserve">978-5-235-03986-5</t>
  </si>
  <si>
    <t xml:space="preserve">Старосельская Н.Д.</t>
  </si>
  <si>
    <t xml:space="preserve">Каверин</t>
  </si>
  <si>
    <t xml:space="preserve">978-5-235-03996-4</t>
  </si>
  <si>
    <t xml:space="preserve">Макеев С.Л.</t>
  </si>
  <si>
    <t xml:space="preserve">Барон Мюнхгаузен:Германия- Россия-далее</t>
  </si>
  <si>
    <t xml:space="preserve">978-5-235-03978-0</t>
  </si>
  <si>
    <t xml:space="preserve">Аптекарь П.А.</t>
  </si>
  <si>
    <t xml:space="preserve">Чапаев</t>
  </si>
  <si>
    <t xml:space="preserve">978-5-235-03983-4</t>
  </si>
  <si>
    <t xml:space="preserve">Гаврило Принцин: человек-детонатор</t>
  </si>
  <si>
    <t xml:space="preserve">978-5-235-03962-9</t>
  </si>
  <si>
    <t xml:space="preserve">Ливергант А.Я.</t>
  </si>
  <si>
    <t xml:space="preserve">Грэм Грин</t>
  </si>
  <si>
    <t xml:space="preserve">978-5-235-03609-3</t>
  </si>
  <si>
    <t xml:space="preserve">Вампилов (2-е изд.)</t>
  </si>
  <si>
    <t xml:space="preserve">978-5-235-03954-4</t>
  </si>
  <si>
    <t xml:space="preserve">Булычева А.В.</t>
  </si>
  <si>
    <t xml:space="preserve">Бородин</t>
  </si>
  <si>
    <t xml:space="preserve">978-5-235-03952-0</t>
  </si>
  <si>
    <t xml:space="preserve">Великанов Н.Т.</t>
  </si>
  <si>
    <t xml:space="preserve">Ворошилов</t>
  </si>
  <si>
    <t xml:space="preserve">978-5-235-03722-9</t>
  </si>
  <si>
    <t xml:space="preserve">Плевицкая</t>
  </si>
  <si>
    <t xml:space="preserve">978-5-235-03946-9</t>
  </si>
  <si>
    <t xml:space="preserve">Фадеев</t>
  </si>
  <si>
    <t xml:space="preserve">978-5-235-03901-8</t>
  </si>
  <si>
    <t xml:space="preserve">Мусаев А.Н.</t>
  </si>
  <si>
    <t xml:space="preserve">Петр Захаров из чеченцев</t>
  </si>
  <si>
    <t xml:space="preserve">978-5-235-03871-4</t>
  </si>
  <si>
    <t xml:space="preserve">Эйзенштейн</t>
  </si>
  <si>
    <t xml:space="preserve">978-5-235-03914-8</t>
  </si>
  <si>
    <t xml:space="preserve">Глаголева  Е.</t>
  </si>
  <si>
    <t xml:space="preserve">Луи Рено</t>
  </si>
  <si>
    <t xml:space="preserve">978-5-235-03929-2</t>
  </si>
  <si>
    <t xml:space="preserve">Лавр Корнилов</t>
  </si>
  <si>
    <t xml:space="preserve">978-5-235-03924-7</t>
  </si>
  <si>
    <t xml:space="preserve">Робеспьер</t>
  </si>
  <si>
    <t xml:space="preserve">978-5-235-03918-6</t>
  </si>
  <si>
    <t xml:space="preserve">Саладин</t>
  </si>
  <si>
    <t xml:space="preserve">978-5-235-03922-3</t>
  </si>
  <si>
    <t xml:space="preserve">Екатерина I</t>
  </si>
  <si>
    <t xml:space="preserve">978-5-235-03931-5</t>
  </si>
  <si>
    <t xml:space="preserve">Брезгин О.П.</t>
  </si>
  <si>
    <t xml:space="preserve">Сергей Дягилев</t>
  </si>
  <si>
    <t xml:space="preserve">978-5-235-03909-4</t>
  </si>
  <si>
    <t xml:space="preserve">Залесская М.К. </t>
  </si>
  <si>
    <t xml:space="preserve">Ференц Лист</t>
  </si>
  <si>
    <t xml:space="preserve">978-5-235-03923-0</t>
  </si>
  <si>
    <t xml:space="preserve">Зверев А.М. </t>
  </si>
  <si>
    <t xml:space="preserve">Набоков (3-е изд.)</t>
  </si>
  <si>
    <t xml:space="preserve">978-5-235-03905-6</t>
  </si>
  <si>
    <t xml:space="preserve">Сидоров О.Г. </t>
  </si>
  <si>
    <t xml:space="preserve">Платон Ойунский</t>
  </si>
  <si>
    <t xml:space="preserve">978-5-235-03878-3</t>
  </si>
  <si>
    <t xml:space="preserve">Трумэн</t>
  </si>
  <si>
    <t xml:space="preserve">978-5-235-03891-2</t>
  </si>
  <si>
    <t xml:space="preserve">Роман Ким</t>
  </si>
  <si>
    <t xml:space="preserve">978-5-235-03893-6</t>
  </si>
  <si>
    <t xml:space="preserve">Владимир Крючков: Время рассудит</t>
  </si>
  <si>
    <t xml:space="preserve">978-5-235-03908-7</t>
  </si>
  <si>
    <t xml:space="preserve">Чертанов М.</t>
  </si>
  <si>
    <t xml:space="preserve">Степан Разин </t>
  </si>
  <si>
    <t xml:space="preserve">978-5-235-03881-3</t>
  </si>
  <si>
    <t xml:space="preserve">Дюк де Ришелье</t>
  </si>
  <si>
    <t xml:space="preserve">978-5-235-03885-1</t>
  </si>
  <si>
    <t xml:space="preserve">Генри Миллер</t>
  </si>
  <si>
    <t xml:space="preserve">978-5-235-03868-4</t>
  </si>
  <si>
    <t xml:space="preserve">Эйзенхауэр</t>
  </si>
  <si>
    <t xml:space="preserve">978-5-235-03847-9</t>
  </si>
  <si>
    <t xml:space="preserve">Сапфо</t>
  </si>
  <si>
    <t xml:space="preserve">978-5-235-03851-6</t>
  </si>
  <si>
    <t xml:space="preserve">Млечина И.В.</t>
  </si>
  <si>
    <t xml:space="preserve">Гюнтер Грасс</t>
  </si>
  <si>
    <t xml:space="preserve">978-5-235-03835-6</t>
  </si>
  <si>
    <t xml:space="preserve">Ефимов И.М.</t>
  </si>
  <si>
    <t xml:space="preserve">Джефферсон</t>
  </si>
  <si>
    <t xml:space="preserve">978-5-235-03822-6</t>
  </si>
  <si>
    <t xml:space="preserve">Кокарев А.И.</t>
  </si>
  <si>
    <t xml:space="preserve">Тихон Хренников</t>
  </si>
  <si>
    <t xml:space="preserve">978-5-235-03824-0</t>
  </si>
  <si>
    <t xml:space="preserve">Коняев Н.М.</t>
  </si>
  <si>
    <t xml:space="preserve">Рубцов (2- е изд.)</t>
  </si>
  <si>
    <t xml:space="preserve">978-5-235-03821-9</t>
  </si>
  <si>
    <t xml:space="preserve">Тимофеев А.В.</t>
  </si>
  <si>
    <t xml:space="preserve">Покрышкин (4-е изд.)</t>
  </si>
  <si>
    <t xml:space="preserve">978-5-235-03813-4</t>
  </si>
  <si>
    <t xml:space="preserve">Елисеева О.В.</t>
  </si>
  <si>
    <t xml:space="preserve">Радищев</t>
  </si>
  <si>
    <t xml:space="preserve">978-5-235-03798-4</t>
  </si>
  <si>
    <t xml:space="preserve">Милюков</t>
  </si>
  <si>
    <t xml:space="preserve">978-5-235-03794-6</t>
  </si>
  <si>
    <t xml:space="preserve">Вирабов И.Н.</t>
  </si>
  <si>
    <t xml:space="preserve">Андрей Вознесенский</t>
  </si>
  <si>
    <t xml:space="preserve">978-5-235-03781-6</t>
  </si>
  <si>
    <t xml:space="preserve">Валерий Харламов</t>
  </si>
  <si>
    <t xml:space="preserve">978-5-235-03766-3</t>
  </si>
  <si>
    <t xml:space="preserve">Лопатников В.А. </t>
  </si>
  <si>
    <t xml:space="preserve">Горчаков. Время и служение канцлера Горчакова (4-е изд.)</t>
  </si>
  <si>
    <t xml:space="preserve">978-5-235-03762-5</t>
  </si>
  <si>
    <t xml:space="preserve">Куняев С.С. </t>
  </si>
  <si>
    <t xml:space="preserve">Николай Клюев</t>
  </si>
  <si>
    <t xml:space="preserve">978-5-235-03725-0</t>
  </si>
  <si>
    <t xml:space="preserve">Сапожников К.Н. </t>
  </si>
  <si>
    <t xml:space="preserve">Солоневич</t>
  </si>
  <si>
    <t xml:space="preserve">978-5-235-03693-2</t>
  </si>
  <si>
    <t xml:space="preserve">Савельева М.С.</t>
  </si>
  <si>
    <t xml:space="preserve">Федор Сологуб</t>
  </si>
  <si>
    <t xml:space="preserve">978-5-235-03713-7</t>
  </si>
  <si>
    <t xml:space="preserve">Василий Шульгин</t>
  </si>
  <si>
    <t xml:space="preserve">978-5-235-03715-1</t>
  </si>
  <si>
    <t xml:space="preserve">Казанова (2-е изд.)</t>
  </si>
  <si>
    <t xml:space="preserve">978-5-235-03704-5</t>
  </si>
  <si>
    <t xml:space="preserve">Кузнецов Э.Д.</t>
  </si>
  <si>
    <t xml:space="preserve">Павел Федотов</t>
  </si>
  <si>
    <t xml:space="preserve">978-5-235-03709-0</t>
  </si>
  <si>
    <t xml:space="preserve">Муравьев В.Б.</t>
  </si>
  <si>
    <t xml:space="preserve">Карамзин</t>
  </si>
  <si>
    <t xml:space="preserve">978-5-235-03684-0</t>
  </si>
  <si>
    <t xml:space="preserve">Фрунзе</t>
  </si>
  <si>
    <t xml:space="preserve">978-5-235-03712-0</t>
  </si>
  <si>
    <t xml:space="preserve">Торопцев С.А.</t>
  </si>
  <si>
    <t xml:space="preserve">Ли Бо</t>
  </si>
  <si>
    <t xml:space="preserve">978-5-235-03204-0</t>
  </si>
  <si>
    <t xml:space="preserve">Вяземский (2-е изд.)</t>
  </si>
  <si>
    <t xml:space="preserve">978-5-235-03473-0</t>
  </si>
  <si>
    <t xml:space="preserve">Дюма</t>
  </si>
  <si>
    <t xml:space="preserve">978-5-235-03683-3</t>
  </si>
  <si>
    <t xml:space="preserve"> Березин В.С.</t>
  </si>
  <si>
    <t xml:space="preserve">Шкловский</t>
  </si>
  <si>
    <t xml:space="preserve">978-5-235-03706-9</t>
  </si>
  <si>
    <t xml:space="preserve">Шубинский В.И.</t>
  </si>
  <si>
    <t xml:space="preserve">Гапон</t>
  </si>
  <si>
    <t xml:space="preserve">978-5-235-03690-1</t>
  </si>
  <si>
    <t xml:space="preserve">Кречетова Р.П.</t>
  </si>
  <si>
    <t xml:space="preserve">Станиславский</t>
  </si>
  <si>
    <t xml:space="preserve">978-5-235-03615-4</t>
  </si>
  <si>
    <t xml:space="preserve">Куприяновский П.В., Молчанова Н.А.</t>
  </si>
  <si>
    <t xml:space="preserve">Бальмонт</t>
  </si>
  <si>
    <t xml:space="preserve">978-5-235-03663-5</t>
  </si>
  <si>
    <t xml:space="preserve">Клан Кеннеди</t>
  </si>
  <si>
    <t xml:space="preserve">978-5-235-03646-8</t>
  </si>
  <si>
    <t xml:space="preserve">Андрей Платонов (2-е изд.)</t>
  </si>
  <si>
    <t xml:space="preserve">978-5-235-03670-3</t>
  </si>
  <si>
    <t xml:space="preserve">Коллонтай</t>
  </si>
  <si>
    <t xml:space="preserve">978-5-235-03642-0</t>
  </si>
  <si>
    <t xml:space="preserve">Волкогонова О.Д.</t>
  </si>
  <si>
    <t xml:space="preserve">Константин Леонтьев</t>
  </si>
  <si>
    <t xml:space="preserve">978-5-235-03651-2</t>
  </si>
  <si>
    <t xml:space="preserve">Лабас</t>
  </si>
  <si>
    <t xml:space="preserve">978-5-235-03652-9</t>
  </si>
  <si>
    <t xml:space="preserve">Волынец А.Н.</t>
  </si>
  <si>
    <t xml:space="preserve">Жданов</t>
  </si>
  <si>
    <t xml:space="preserve">978-5-235-03633-8</t>
  </si>
  <si>
    <t xml:space="preserve">Никологорскя О.А.</t>
  </si>
  <si>
    <t xml:space="preserve">Олтаржевский</t>
  </si>
  <si>
    <t xml:space="preserve">978-5-235-03629-1</t>
  </si>
  <si>
    <t xml:space="preserve">Мерецков </t>
  </si>
  <si>
    <t xml:space="preserve">978-5-235-03483-9</t>
  </si>
  <si>
    <t xml:space="preserve">Жак Аттали </t>
  </si>
  <si>
    <t xml:space="preserve">Карл Маркс.Мировой дух    (2-е изд.)</t>
  </si>
  <si>
    <t xml:space="preserve">978-5-235-03655-0</t>
  </si>
  <si>
    <t xml:space="preserve">Скороход Н.С.</t>
  </si>
  <si>
    <t xml:space="preserve">Леонид Андреев</t>
  </si>
  <si>
    <t xml:space="preserve">978-5-235-03518-8</t>
  </si>
  <si>
    <t xml:space="preserve">Ранчин А.М.</t>
  </si>
  <si>
    <t xml:space="preserve">Борис и Глеб</t>
  </si>
  <si>
    <t xml:space="preserve">978-5-235-03635-2</t>
  </si>
  <si>
    <t xml:space="preserve">Богомолов Н.А.,Джон Малмстад</t>
  </si>
  <si>
    <t xml:space="preserve">Михаил Кузмин</t>
  </si>
  <si>
    <t xml:space="preserve">978-5-235-03634-5</t>
  </si>
  <si>
    <t xml:space="preserve">Вашингтон</t>
  </si>
  <si>
    <t xml:space="preserve">978-5-235-03628-4</t>
  </si>
  <si>
    <t xml:space="preserve">Ершов Б.А.</t>
  </si>
  <si>
    <t xml:space="preserve">Андерсен</t>
  </si>
  <si>
    <t xml:space="preserve">978-5-235-03623-9</t>
  </si>
  <si>
    <t xml:space="preserve">Бар-Селла Зеев</t>
  </si>
  <si>
    <t xml:space="preserve">Александр Беляев</t>
  </si>
  <si>
    <t xml:space="preserve">978-5-235-03614-7</t>
  </si>
  <si>
    <t xml:space="preserve">Прашкевич Г.М.</t>
  </si>
  <si>
    <t xml:space="preserve">Жюль Верн</t>
  </si>
  <si>
    <t xml:space="preserve">978-5-235-03599-7</t>
  </si>
  <si>
    <t xml:space="preserve">Нерон (2-е изд.)</t>
  </si>
  <si>
    <t xml:space="preserve">978-5-235-03606-2</t>
  </si>
  <si>
    <t xml:space="preserve">О.Генри ( Две жизни Уильяма Сидни Портера)</t>
  </si>
  <si>
    <t xml:space="preserve">978-5-235-03591-1</t>
  </si>
  <si>
    <t xml:space="preserve">Кучерская М.А.</t>
  </si>
  <si>
    <t xml:space="preserve">Константин Павлович (2-е изд.)</t>
  </si>
  <si>
    <t xml:space="preserve">978-5-235-03354-2</t>
  </si>
  <si>
    <t xml:space="preserve">Сыдыков Е.Б.</t>
  </si>
  <si>
    <t xml:space="preserve">Шакарим</t>
  </si>
  <si>
    <t xml:space="preserve">978-5-235-03577-5</t>
  </si>
  <si>
    <t xml:space="preserve">Ерофеев Ю.Н.</t>
  </si>
  <si>
    <t xml:space="preserve">Аксель Берг</t>
  </si>
  <si>
    <t xml:space="preserve">978-5-235-03588-1</t>
  </si>
  <si>
    <t xml:space="preserve">Батюшков</t>
  </si>
  <si>
    <t xml:space="preserve">978-5-235-03515-7</t>
  </si>
  <si>
    <t xml:space="preserve">Скоробогатов Е.В. </t>
  </si>
  <si>
    <t xml:space="preserve">Генерал Берзарин</t>
  </si>
  <si>
    <t xml:space="preserve">978-5-235-03499-0</t>
  </si>
  <si>
    <t xml:space="preserve">978-5-235-03338-2</t>
  </si>
  <si>
    <t xml:space="preserve">Уварова Е.Д.</t>
  </si>
  <si>
    <t xml:space="preserve">Аркадий Райкин</t>
  </si>
  <si>
    <t xml:space="preserve">978-5-235-03491-4</t>
  </si>
  <si>
    <t xml:space="preserve">978-5-235-03449-5</t>
  </si>
  <si>
    <t xml:space="preserve">Вострышев М.</t>
  </si>
  <si>
    <t xml:space="preserve">Целиковская (2-е изд.)</t>
  </si>
  <si>
    <t xml:space="preserve">978-5-235-03385-6</t>
  </si>
  <si>
    <t xml:space="preserve">Сахаров А.Н. </t>
  </si>
  <si>
    <t xml:space="preserve">Степан Разин (3-е изд.)</t>
  </si>
  <si>
    <t xml:space="preserve">978-5-235-03346-7</t>
  </si>
  <si>
    <t xml:space="preserve">Агаев Р. Г. </t>
  </si>
  <si>
    <t xml:space="preserve">Мир - Али Кашкай</t>
  </si>
  <si>
    <t xml:space="preserve">978-5-235-03119-7</t>
  </si>
  <si>
    <t xml:space="preserve">Варга С.</t>
  </si>
  <si>
    <t xml:space="preserve">Лопе де Вега</t>
  </si>
  <si>
    <t xml:space="preserve">978-5-235-03135-7</t>
  </si>
  <si>
    <t xml:space="preserve">Кузьмина И.В., Лубков А.В.</t>
  </si>
  <si>
    <t xml:space="preserve">Князь Шаховской: Путь русского либерала</t>
  </si>
  <si>
    <t xml:space="preserve">978-5-235-02984-2</t>
  </si>
  <si>
    <t xml:space="preserve">Комплекты</t>
  </si>
  <si>
    <t xml:space="preserve">Комплект 5 томов</t>
  </si>
  <si>
    <t xml:space="preserve">Библиотека Захара Прилепина: Мариенгоф А.Б. "В то время лиры пели как грозы", Луговской В.А. "Пока капкан судьбы не щелкнул", Есенин С.А. "В ребра холодную сталь", Васильев П.Н. "Простите за все", Корнилов Б.П. "Во тьме шагаю напрямик…"</t>
  </si>
  <si>
    <t xml:space="preserve">978-5-235-03841-7</t>
  </si>
  <si>
    <t xml:space="preserve">ЖЗЛ: Малая серия</t>
  </si>
  <si>
    <t xml:space="preserve">Левина И.В., Володихин Д.М.</t>
  </si>
  <si>
    <t xml:space="preserve">Петр и Феврония: Совершенные супруги (2-е изд.)</t>
  </si>
  <si>
    <t xml:space="preserve">978-5-235-04073-1</t>
  </si>
  <si>
    <t xml:space="preserve">Бондаренко В.Г. </t>
  </si>
  <si>
    <t xml:space="preserve">Северянин: Ваш нежный, ваш единственный...</t>
  </si>
  <si>
    <t xml:space="preserve">978-5-235-04054-0</t>
  </si>
  <si>
    <t xml:space="preserve">Шмидт Жоэль</t>
  </si>
  <si>
    <t xml:space="preserve">Гёте</t>
  </si>
  <si>
    <t xml:space="preserve">978-5-235-03975-9</t>
  </si>
  <si>
    <t xml:space="preserve">Махов А.Б. </t>
  </si>
  <si>
    <t xml:space="preserve">Джорджоне</t>
  </si>
  <si>
    <t xml:space="preserve">978-5-235-03944-5</t>
  </si>
  <si>
    <t xml:space="preserve">Вадим Негатуров</t>
  </si>
  <si>
    <t xml:space="preserve">978-5-235-03759-5</t>
  </si>
  <si>
    <t xml:space="preserve">Виктор Авилов</t>
  </si>
  <si>
    <t xml:space="preserve">978-5-235-03265-1</t>
  </si>
  <si>
    <t xml:space="preserve"> ЖЗЛ: Биография продолжается…</t>
  </si>
  <si>
    <t xml:space="preserve">Геннадий Зюганов, 3-е изд., перераб., доп.</t>
  </si>
  <si>
    <t xml:space="preserve">978-5-235-05134-8</t>
  </si>
  <si>
    <t xml:space="preserve">Рунов В.А</t>
  </si>
  <si>
    <t xml:space="preserve">Владимир Чирсков</t>
  </si>
  <si>
    <t xml:space="preserve">978-5-235-05100-3</t>
  </si>
  <si>
    <t xml:space="preserve">Владимир Зимовец</t>
  </si>
  <si>
    <t xml:space="preserve">978-5-235-04490-6</t>
  </si>
  <si>
    <t xml:space="preserve">Таир Мансуров</t>
  </si>
  <si>
    <t xml:space="preserve">978-5-235-04436-4</t>
  </si>
  <si>
    <t xml:space="preserve">Снегирев В.Н.</t>
  </si>
  <si>
    <t xml:space="preserve">Олжас Сулейменов</t>
  </si>
  <si>
    <t xml:space="preserve">978-5-235-04413-5</t>
  </si>
  <si>
    <t xml:space="preserve">Бондаренко А.Ю,</t>
  </si>
  <si>
    <t xml:space="preserve">Руслан Аушев</t>
  </si>
  <si>
    <t xml:space="preserve">978-5-235-04098-4</t>
  </si>
  <si>
    <t xml:space="preserve">Михаил Николаев</t>
  </si>
  <si>
    <t xml:space="preserve">978-5-235-04036-6</t>
  </si>
  <si>
    <t xml:space="preserve">Колодочкина Е.В.</t>
  </si>
  <si>
    <t xml:space="preserve">Андрей Каприн</t>
  </si>
  <si>
    <t xml:space="preserve">978-5-235-03876-9</t>
  </si>
  <si>
    <t xml:space="preserve">Яковлева  Е.С.</t>
  </si>
  <si>
    <t xml:space="preserve">Михаил Пиотровский</t>
  </si>
  <si>
    <t xml:space="preserve">978-5-235-03701-4</t>
  </si>
  <si>
    <t xml:space="preserve">Леонов Н.С.</t>
  </si>
  <si>
    <t xml:space="preserve">Рауль Кастро</t>
  </si>
  <si>
    <t xml:space="preserve">978-5-235-03814-1</t>
  </si>
  <si>
    <t xml:space="preserve">Евтушенко</t>
  </si>
  <si>
    <t xml:space="preserve">978-5-235-03674-1</t>
  </si>
  <si>
    <t xml:space="preserve">Цыбульский И.И. </t>
  </si>
  <si>
    <t xml:space="preserve">Лео Бокерия</t>
  </si>
  <si>
    <t xml:space="preserve">978-5-235-03526-3</t>
  </si>
  <si>
    <t xml:space="preserve">Уго Чавес. Одинокий революционер</t>
  </si>
  <si>
    <t xml:space="preserve">978-5-235-03373-3</t>
  </si>
  <si>
    <t xml:space="preserve">Цыбульский И.И.</t>
  </si>
  <si>
    <t xml:space="preserve">Сергей Степашин</t>
  </si>
  <si>
    <t xml:space="preserve">978-5-235-03175-3</t>
  </si>
  <si>
    <t xml:space="preserve">Живая история: Повседневная жизнь человечества</t>
  </si>
  <si>
    <t xml:space="preserve">ПЖ советских писателей от оттепели до перестройки</t>
  </si>
  <si>
    <t xml:space="preserve">978-5-235-04560-6</t>
  </si>
  <si>
    <t xml:space="preserve">ПЖ российских подводников. 1950-2000-е: В отсеках Холодной войны"( 2-е изд.)</t>
  </si>
  <si>
    <t xml:space="preserve">978-5-235-04561-3</t>
  </si>
  <si>
    <t xml:space="preserve">Черная Л.А.</t>
  </si>
  <si>
    <t xml:space="preserve">ПЖ языческой Руси</t>
  </si>
  <si>
    <t xml:space="preserve">978-5-235-04481-4</t>
  </si>
  <si>
    <t xml:space="preserve">ПЖ русского средневекового монастыря (2- е изд.)</t>
  </si>
  <si>
    <t xml:space="preserve">978-5-235-04419-7</t>
  </si>
  <si>
    <t xml:space="preserve">ПЖ Большого театра от Федора Шаляпина до Майи Плисецкой</t>
  </si>
  <si>
    <t xml:space="preserve">978-5-235-04417-3</t>
  </si>
  <si>
    <t xml:space="preserve">ПЖ японцев: Взгляд за ширму</t>
  </si>
  <si>
    <t xml:space="preserve">978-5-235-04324-4</t>
  </si>
  <si>
    <t xml:space="preserve">ПЖ Соловков: От Обители до СЛОНа</t>
  </si>
  <si>
    <t xml:space="preserve">978-5-235-04113-4</t>
  </si>
  <si>
    <t xml:space="preserve">ПЖ советской столицы при Хрущеве и Брежневе (2-е изд.)</t>
  </si>
  <si>
    <t xml:space="preserve">978-5-235-04077-9</t>
  </si>
  <si>
    <t xml:space="preserve">Елисеева О.И.</t>
  </si>
  <si>
    <t xml:space="preserve">ПЖ пушкинской Одессы</t>
  </si>
  <si>
    <t xml:space="preserve">978-5-235-04009-0</t>
  </si>
  <si>
    <t xml:space="preserve">Кожурин К.Я. </t>
  </si>
  <si>
    <t xml:space="preserve">ПЖ старообрядцев (2-е изд.)</t>
  </si>
  <si>
    <t xml:space="preserve">978-5-235-04045-8</t>
  </si>
  <si>
    <t xml:space="preserve">Богданов А.П.</t>
  </si>
  <si>
    <t xml:space="preserve">ПЖ Древней Руси</t>
  </si>
  <si>
    <t xml:space="preserve">978-5-235-03912-4</t>
  </si>
  <si>
    <t xml:space="preserve">ПЖ европейских студентов от Средневековья до эпохи Просвещения</t>
  </si>
  <si>
    <t xml:space="preserve">978-5-235-03697-0</t>
  </si>
  <si>
    <t xml:space="preserve">Близкое прошлое: Библиотека мемуаров</t>
  </si>
  <si>
    <t xml:space="preserve">Свиридов Г.В.</t>
  </si>
  <si>
    <t xml:space="preserve">Музыка как судьба  (3-е изд.)</t>
  </si>
  <si>
    <t xml:space="preserve">978-5-235-04424-1</t>
  </si>
  <si>
    <t xml:space="preserve">Михаил Соколов в переписке и воспоминаниях современников</t>
  </si>
  <si>
    <t xml:space="preserve">5-235-02526-1</t>
  </si>
  <si>
    <t xml:space="preserve">Дело №…</t>
  </si>
  <si>
    <t xml:space="preserve">Джураев Солиджон</t>
  </si>
  <si>
    <t xml:space="preserve">Я-Следователь 2-й том</t>
  </si>
  <si>
    <t xml:space="preserve">978-5-235-03921-6</t>
  </si>
  <si>
    <t xml:space="preserve">Я-Следователь 1-й том</t>
  </si>
  <si>
    <t xml:space="preserve">978-5-235-03920-9</t>
  </si>
  <si>
    <t xml:space="preserve">Малахов В.Т.</t>
  </si>
  <si>
    <t xml:space="preserve">Записка резака: Роман-хроника разных лет</t>
  </si>
  <si>
    <t xml:space="preserve">978-5-235-03130-2</t>
  </si>
  <si>
    <t xml:space="preserve">Библиотека лирической поэзии: Золотой жираф</t>
  </si>
  <si>
    <t xml:space="preserve">Скворцов К.В.</t>
  </si>
  <si>
    <t xml:space="preserve">Отбившиеся от Вселенских рук</t>
  </si>
  <si>
    <t xml:space="preserve">978-5-235-03927-8</t>
  </si>
  <si>
    <t xml:space="preserve">Дымящийся свиток</t>
  </si>
  <si>
    <t xml:space="preserve">978-5-235-03836-3</t>
  </si>
  <si>
    <t xml:space="preserve">Кондакова Н.В. </t>
  </si>
  <si>
    <t xml:space="preserve">Московские письма</t>
  </si>
  <si>
    <t xml:space="preserve">978-5-235-03315-3</t>
  </si>
  <si>
    <t xml:space="preserve">Исаев Е.А.</t>
  </si>
  <si>
    <t xml:space="preserve">И век и миг…</t>
  </si>
  <si>
    <t xml:space="preserve">978-5-235-03203-3</t>
  </si>
  <si>
    <t xml:space="preserve">Тюленев И.Н.</t>
  </si>
  <si>
    <t xml:space="preserve">Русский бумеранг</t>
  </si>
  <si>
    <t xml:space="preserve">5-235-02782-5</t>
  </si>
  <si>
    <t xml:space="preserve">Тряпкин Н.И.</t>
  </si>
  <si>
    <t xml:space="preserve">Горящий водолей</t>
  </si>
  <si>
    <t xml:space="preserve">5-235-02531-8</t>
  </si>
  <si>
    <r>
      <rPr>
        <b val="true"/>
        <sz val="18"/>
        <rFont val="Cambria"/>
        <family val="1"/>
        <charset val="204"/>
      </rPr>
      <t xml:space="preserve">Несерийная литерату</t>
    </r>
    <r>
      <rPr>
        <b val="true"/>
        <sz val="18"/>
        <color rgb="FF000000"/>
        <rFont val="Cambria"/>
        <family val="1"/>
        <charset val="204"/>
      </rPr>
      <t xml:space="preserve">ра</t>
    </r>
  </si>
  <si>
    <t xml:space="preserve">Широгоров В.В.</t>
  </si>
  <si>
    <t xml:space="preserve">Украинская война: Вооруженная борьба за Восточную Европу  в XVI-XVII вв. Книга 3: Встречное наступление: Балтика-Литва-Поле (вторая половина XVI в</t>
  </si>
  <si>
    <t xml:space="preserve">978-5-235-04091-5</t>
  </si>
  <si>
    <t xml:space="preserve">Сын погибели (Книга третья)</t>
  </si>
  <si>
    <t xml:space="preserve">978-5-235-03625-3</t>
  </si>
  <si>
    <t xml:space="preserve">Царевна Ксения (Книга вторая)</t>
  </si>
  <si>
    <t xml:space="preserve">978-5-235-03611-6</t>
  </si>
  <si>
    <t xml:space="preserve">Воля грозного ангела (Книга первая)</t>
  </si>
  <si>
    <t xml:space="preserve">978-5-235-03620-8</t>
  </si>
  <si>
    <t xml:space="preserve">Красников Г.Н.</t>
  </si>
  <si>
    <t xml:space="preserve">На сквозняке Екклезиаста. Стихи. новое. избранное из двух веков</t>
  </si>
  <si>
    <t xml:space="preserve">978-5-235-04479-1</t>
  </si>
  <si>
    <t xml:space="preserve">Пьявко В.И.</t>
  </si>
  <si>
    <t xml:space="preserve">Муза жизни всей, 2-й том</t>
  </si>
  <si>
    <t xml:space="preserve">978-5-235-04317-6</t>
  </si>
  <si>
    <t xml:space="preserve">Энергия сопротивления. Издательство "Молодая гвардия": XXI век. Осмысление прошлого, приближение будущего</t>
  </si>
  <si>
    <t xml:space="preserve">978-5-235-04302-2</t>
  </si>
  <si>
    <t xml:space="preserve">Музы жизни всей</t>
  </si>
  <si>
    <t xml:space="preserve">978-5-235-04071-7</t>
  </si>
  <si>
    <t xml:space="preserve">Украинская война: Вооруженная борьба за Восточную Европу в XVI-XVII вв. Кн. 2: Турецкий прорыв: Балканы - Причерноморье - Кавказ (до конца XVI в.)</t>
  </si>
  <si>
    <t xml:space="preserve">978-5-235-04058-8</t>
  </si>
  <si>
    <t xml:space="preserve">Десятерик В.И.</t>
  </si>
  <si>
    <t xml:space="preserve">Истина в многоголосии мнений</t>
  </si>
  <si>
    <t xml:space="preserve">978-5-94953-093-1</t>
  </si>
  <si>
    <t xml:space="preserve">Украинская война. Вооруженная борьба за Восточную Европу в XVI-XVII вв. Книга I. Схватка за Русь (До середины XVI в.)</t>
  </si>
  <si>
    <t xml:space="preserve">978-5-235-03939-1</t>
  </si>
  <si>
    <t xml:space="preserve">Никонов В.А.</t>
  </si>
  <si>
    <t xml:space="preserve">Молотов: Наше дело правое в 2-х т.</t>
  </si>
  <si>
    <t xml:space="preserve">978-5-235-03945-2</t>
  </si>
  <si>
    <t xml:space="preserve">История одной любви  (Из хроники прожитой жизни)</t>
  </si>
  <si>
    <t xml:space="preserve">978-5-235-03856-1</t>
  </si>
  <si>
    <t xml:space="preserve">Донцов С.Е.</t>
  </si>
  <si>
    <t xml:space="preserve">Оправдание частной собственности</t>
  </si>
  <si>
    <t xml:space="preserve">978-5-99066033-5</t>
  </si>
  <si>
    <t xml:space="preserve">В.М. Кононов</t>
  </si>
  <si>
    <t xml:space="preserve">Три моих войны</t>
  </si>
  <si>
    <t xml:space="preserve">978-5-235-03726-7</t>
  </si>
  <si>
    <t xml:space="preserve">Пастухов Б.Н.</t>
  </si>
  <si>
    <t xml:space="preserve">Друзей моих прекрасные черты</t>
  </si>
  <si>
    <t xml:space="preserve">978-5-235-03659-8</t>
  </si>
  <si>
    <t xml:space="preserve">Комаров Б.Д.</t>
  </si>
  <si>
    <t xml:space="preserve">Боль сердца моего</t>
  </si>
  <si>
    <t xml:space="preserve">978-5-235-03630-7</t>
  </si>
  <si>
    <t xml:space="preserve">Проханов А.А.</t>
  </si>
  <si>
    <t xml:space="preserve">Хождение в огонь. Путешествие по собственной жизни</t>
  </si>
  <si>
    <t xml:space="preserve">978-5-235-03413-6</t>
  </si>
  <si>
    <t xml:space="preserve">Кондрашов А.И.</t>
  </si>
  <si>
    <t xml:space="preserve">Лавпарад</t>
  </si>
  <si>
    <t xml:space="preserve">978-5-235-03259-0</t>
  </si>
  <si>
    <t xml:space="preserve">Кабыш И.</t>
  </si>
  <si>
    <t xml:space="preserve">Переходный возраст</t>
  </si>
  <si>
    <t xml:space="preserve">978-5-235-03115-9</t>
  </si>
  <si>
    <t xml:space="preserve">Шуртаков С.И.</t>
  </si>
  <si>
    <t xml:space="preserve">Сошлись трое русских...</t>
  </si>
  <si>
    <t xml:space="preserve">978-5-235-03125-8</t>
  </si>
  <si>
    <t xml:space="preserve">Детская литература</t>
  </si>
  <si>
    <t xml:space="preserve">Гешаев М.Б.</t>
  </si>
  <si>
    <t xml:space="preserve">Калейдоскоп. /Стихи для детей/</t>
  </si>
  <si>
    <t xml:space="preserve">978-5-9900164-5-3</t>
  </si>
  <si>
    <t xml:space="preserve">Сказка про кошачий обед./Стихи/</t>
  </si>
  <si>
    <t xml:space="preserve">978-5-9900164-9-1</t>
  </si>
  <si>
    <t xml:space="preserve">м.о.</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8">
    <font>
      <sz val="10"/>
      <name val="Arial Cyr"/>
      <family val="2"/>
      <charset val="204"/>
    </font>
    <font>
      <sz val="10"/>
      <name val="Arial"/>
      <family val="0"/>
    </font>
    <font>
      <sz val="10"/>
      <name val="Arial"/>
      <family val="0"/>
    </font>
    <font>
      <sz val="10"/>
      <name val="Arial"/>
      <family val="0"/>
    </font>
    <font>
      <sz val="14"/>
      <name val="Cambria"/>
      <family val="1"/>
      <charset val="204"/>
    </font>
    <font>
      <i val="true"/>
      <sz val="14"/>
      <name val="Cambria"/>
      <family val="1"/>
      <charset val="204"/>
    </font>
    <font>
      <b val="true"/>
      <i val="true"/>
      <sz val="14"/>
      <name val="Cambria"/>
      <family val="1"/>
      <charset val="204"/>
    </font>
    <font>
      <b val="true"/>
      <i val="true"/>
      <sz val="12"/>
      <name val="Cambria"/>
      <family val="1"/>
      <charset val="204"/>
    </font>
    <font>
      <b val="true"/>
      <sz val="18"/>
      <name val="Cambria"/>
      <family val="1"/>
      <charset val="204"/>
    </font>
    <font>
      <sz val="20"/>
      <name val="Cambria"/>
      <family val="1"/>
      <charset val="204"/>
    </font>
    <font>
      <sz val="18"/>
      <name val="Cambria"/>
      <family val="1"/>
      <charset val="204"/>
    </font>
    <font>
      <b val="true"/>
      <sz val="18"/>
      <color rgb="FF000000"/>
      <name val="Cambria"/>
      <family val="1"/>
      <charset val="204"/>
    </font>
    <font>
      <b val="true"/>
      <sz val="18"/>
      <color rgb="FFFF0000"/>
      <name val="Cambria"/>
      <family val="1"/>
      <charset val="204"/>
    </font>
    <font>
      <sz val="18"/>
      <color rgb="FFFF0000"/>
      <name val="Cambria"/>
      <family val="1"/>
      <charset val="204"/>
    </font>
    <font>
      <sz val="16"/>
      <name val="Cambria"/>
      <family val="1"/>
      <charset val="204"/>
    </font>
    <font>
      <i val="true"/>
      <sz val="18"/>
      <name val="Cambria"/>
      <family val="1"/>
      <charset val="204"/>
    </font>
    <font>
      <sz val="18"/>
      <color rgb="FF000000"/>
      <name val="Cambria"/>
      <family val="1"/>
      <charset val="204"/>
    </font>
    <font>
      <sz val="16"/>
      <color rgb="FF000000"/>
      <name val="Cambria"/>
      <family val="1"/>
      <charset val="204"/>
    </font>
    <font>
      <sz val="26"/>
      <color rgb="FF000000"/>
      <name val="Cambria"/>
      <family val="1"/>
      <charset val="204"/>
    </font>
    <font>
      <b val="true"/>
      <i val="true"/>
      <sz val="18"/>
      <name val="Cambria"/>
      <family val="1"/>
      <charset val="204"/>
    </font>
    <font>
      <sz val="14"/>
      <color rgb="FF000000"/>
      <name val="Cambria"/>
      <family val="1"/>
      <charset val="204"/>
    </font>
    <font>
      <sz val="16"/>
      <color rgb="FFFF0000"/>
      <name val="Cambria"/>
      <family val="1"/>
      <charset val="204"/>
    </font>
    <font>
      <i val="true"/>
      <sz val="16"/>
      <name val="Cambria"/>
      <family val="1"/>
      <charset val="204"/>
    </font>
    <font>
      <b val="true"/>
      <sz val="20"/>
      <color rgb="FFFF0000"/>
      <name val="Cambria"/>
      <family val="1"/>
      <charset val="204"/>
    </font>
    <font>
      <sz val="14"/>
      <color rgb="FFFF0000"/>
      <name val="Cambria"/>
      <family val="1"/>
      <charset val="204"/>
    </font>
    <font>
      <b val="true"/>
      <sz val="16"/>
      <color rgb="FFFF0000"/>
      <name val="Cambria"/>
      <family val="1"/>
      <charset val="204"/>
    </font>
    <font>
      <sz val="15"/>
      <name val="Cambria"/>
      <family val="1"/>
      <charset val="204"/>
    </font>
    <font>
      <b val="true"/>
      <sz val="14"/>
      <name val="Cambria"/>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true" indent="0" shrinkToFit="false"/>
      <protection locked="true" hidden="false"/>
    </xf>
    <xf numFmtId="166" fontId="12" fillId="2" borderId="1"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6" fontId="23"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8" fontId="12" fillId="2"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6" fontId="10"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5">
    <dxf>
      <fill>
        <patternFill patternType="solid">
          <fgColor rgb="00FFFFFF"/>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5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3" activeCellId="0" sqref="M3"/>
    </sheetView>
  </sheetViews>
  <sheetFormatPr defaultColWidth="9.13671875" defaultRowHeight="18" zeroHeight="false" outlineLevelRow="0" outlineLevelCol="0"/>
  <cols>
    <col collapsed="false" customWidth="true" hidden="false" outlineLevel="0" max="1" min="1" style="1" width="48.85"/>
    <col collapsed="false" customWidth="true" hidden="false" outlineLevel="0" max="2" min="2" style="1" width="79.42"/>
    <col collapsed="false" customWidth="true" hidden="false" outlineLevel="0" max="3" min="3" style="2" width="16.42"/>
    <col collapsed="false" customWidth="true" hidden="false" outlineLevel="0" max="4" min="4" style="3" width="37.85"/>
    <col collapsed="false" customWidth="true" hidden="false" outlineLevel="0" max="5" min="5" style="4" width="11.13"/>
    <col collapsed="false" customWidth="true" hidden="false" outlineLevel="0" max="6" min="6" style="1" width="12.56"/>
    <col collapsed="false" customWidth="true" hidden="false" outlineLevel="0" max="7" min="7" style="1" width="12.42"/>
    <col collapsed="false" customWidth="true" hidden="false" outlineLevel="0" max="8" min="8" style="5" width="19.56"/>
    <col collapsed="false" customWidth="true" hidden="false" outlineLevel="0" max="9" min="9" style="4" width="25.99"/>
    <col collapsed="false" customWidth="true" hidden="false" outlineLevel="0" max="10" min="10" style="6" width="15.13"/>
    <col collapsed="false" customWidth="true" hidden="false" outlineLevel="0" max="11" min="11" style="3" width="37.85"/>
    <col collapsed="false" customWidth="false" hidden="false" outlineLevel="0" max="65" min="12" style="7" width="9.14"/>
    <col collapsed="false" customWidth="false" hidden="false" outlineLevel="0" max="257" min="66" style="8" width="9.14"/>
  </cols>
  <sheetData>
    <row r="1" s="17" customFormat="true" ht="72.75" hidden="false" customHeight="true" outlineLevel="0" collapsed="false">
      <c r="A1" s="9" t="s">
        <v>0</v>
      </c>
      <c r="B1" s="9" t="s">
        <v>1</v>
      </c>
      <c r="C1" s="10" t="s">
        <v>2</v>
      </c>
      <c r="D1" s="11" t="s">
        <v>3</v>
      </c>
      <c r="E1" s="12" t="s">
        <v>4</v>
      </c>
      <c r="F1" s="13" t="s">
        <v>5</v>
      </c>
      <c r="G1" s="14" t="s">
        <v>6</v>
      </c>
      <c r="H1" s="15" t="s">
        <v>7</v>
      </c>
      <c r="I1" s="12" t="s">
        <v>8</v>
      </c>
      <c r="J1" s="9" t="s">
        <v>9</v>
      </c>
      <c r="K1" s="11" t="s">
        <v>10</v>
      </c>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row>
    <row r="2" s="22" customFormat="true" ht="25.5" hidden="false" customHeight="true" outlineLevel="0" collapsed="false">
      <c r="A2" s="18" t="s">
        <v>11</v>
      </c>
      <c r="B2" s="18"/>
      <c r="C2" s="18"/>
      <c r="D2" s="18"/>
      <c r="E2" s="18"/>
      <c r="F2" s="18"/>
      <c r="G2" s="18"/>
      <c r="H2" s="18"/>
      <c r="I2" s="18"/>
      <c r="J2" s="18"/>
      <c r="K2" s="19"/>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row>
    <row r="3" s="22" customFormat="true" ht="25.5" hidden="false" customHeight="true" outlineLevel="0" collapsed="false">
      <c r="A3" s="23" t="s">
        <v>12</v>
      </c>
      <c r="B3" s="23" t="s">
        <v>13</v>
      </c>
      <c r="C3" s="24" t="s">
        <v>14</v>
      </c>
      <c r="D3" s="25" t="s">
        <v>15</v>
      </c>
      <c r="E3" s="24" t="s">
        <v>16</v>
      </c>
      <c r="F3" s="26" t="n">
        <v>264</v>
      </c>
      <c r="G3" s="26" t="n">
        <v>8</v>
      </c>
      <c r="H3" s="27" t="n">
        <v>1089</v>
      </c>
      <c r="I3" s="24" t="n">
        <v>2022</v>
      </c>
      <c r="J3" s="28"/>
      <c r="K3" s="25" t="n">
        <v>9785235044784</v>
      </c>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row>
    <row r="4" s="22" customFormat="true" ht="25.5" hidden="false" customHeight="false" outlineLevel="0" collapsed="false">
      <c r="A4" s="23" t="s">
        <v>17</v>
      </c>
      <c r="B4" s="23" t="s">
        <v>18</v>
      </c>
      <c r="C4" s="24" t="s">
        <v>14</v>
      </c>
      <c r="D4" s="25" t="s">
        <v>19</v>
      </c>
      <c r="E4" s="24" t="s">
        <v>16</v>
      </c>
      <c r="F4" s="26" t="n">
        <v>624</v>
      </c>
      <c r="G4" s="26" t="n">
        <v>8</v>
      </c>
      <c r="H4" s="27" t="n">
        <v>1089</v>
      </c>
      <c r="I4" s="24" t="n">
        <v>2022</v>
      </c>
      <c r="J4" s="28"/>
      <c r="K4" s="25" t="n">
        <v>9785235044609</v>
      </c>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row>
    <row r="5" s="22" customFormat="true" ht="25.5" hidden="false" customHeight="true" outlineLevel="0" collapsed="false">
      <c r="A5" s="23" t="s">
        <v>20</v>
      </c>
      <c r="B5" s="23" t="s">
        <v>21</v>
      </c>
      <c r="C5" s="24" t="s">
        <v>14</v>
      </c>
      <c r="D5" s="25" t="s">
        <v>22</v>
      </c>
      <c r="E5" s="24" t="s">
        <v>16</v>
      </c>
      <c r="F5" s="26" t="n">
        <v>352</v>
      </c>
      <c r="G5" s="26" t="n">
        <v>10</v>
      </c>
      <c r="H5" s="27" t="n">
        <v>1089</v>
      </c>
      <c r="I5" s="24" t="n">
        <v>2022</v>
      </c>
      <c r="J5" s="28"/>
      <c r="K5" s="25" t="n">
        <v>9785235044722</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row>
    <row r="6" s="22" customFormat="true" ht="25.5" hidden="false" customHeight="true" outlineLevel="0" collapsed="false">
      <c r="A6" s="23" t="s">
        <v>20</v>
      </c>
      <c r="B6" s="23" t="s">
        <v>23</v>
      </c>
      <c r="C6" s="24" t="s">
        <v>14</v>
      </c>
      <c r="D6" s="25" t="s">
        <v>24</v>
      </c>
      <c r="E6" s="24" t="s">
        <v>16</v>
      </c>
      <c r="F6" s="26" t="n">
        <v>264</v>
      </c>
      <c r="G6" s="26" t="n">
        <v>12</v>
      </c>
      <c r="H6" s="27" t="n">
        <v>1089</v>
      </c>
      <c r="I6" s="24" t="n">
        <v>2022</v>
      </c>
      <c r="J6" s="28"/>
      <c r="K6" s="25" t="n">
        <v>9785235044739</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row>
    <row r="7" s="22" customFormat="true" ht="25.5" hidden="false" customHeight="true" outlineLevel="0" collapsed="false">
      <c r="A7" s="23" t="s">
        <v>20</v>
      </c>
      <c r="B7" s="23" t="s">
        <v>25</v>
      </c>
      <c r="C7" s="24" t="s">
        <v>14</v>
      </c>
      <c r="D7" s="25" t="s">
        <v>26</v>
      </c>
      <c r="E7" s="24" t="s">
        <v>16</v>
      </c>
      <c r="F7" s="26" t="n">
        <v>272</v>
      </c>
      <c r="G7" s="26" t="n">
        <v>12</v>
      </c>
      <c r="H7" s="27" t="n">
        <v>1089</v>
      </c>
      <c r="I7" s="24" t="n">
        <v>2022</v>
      </c>
      <c r="J7" s="28"/>
      <c r="K7" s="25" t="n">
        <v>9785235044746</v>
      </c>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row>
    <row r="8" s="22" customFormat="true" ht="25.5" hidden="false" customHeight="true" outlineLevel="0" collapsed="false">
      <c r="A8" s="23" t="s">
        <v>27</v>
      </c>
      <c r="B8" s="23" t="s">
        <v>28</v>
      </c>
      <c r="C8" s="24" t="s">
        <v>14</v>
      </c>
      <c r="D8" s="25" t="s">
        <v>29</v>
      </c>
      <c r="E8" s="24" t="s">
        <v>16</v>
      </c>
      <c r="F8" s="26" t="n">
        <v>388</v>
      </c>
      <c r="G8" s="26" t="n">
        <v>10</v>
      </c>
      <c r="H8" s="27" t="n">
        <v>1089</v>
      </c>
      <c r="I8" s="24" t="n">
        <v>2022</v>
      </c>
      <c r="J8" s="28"/>
      <c r="K8" s="25" t="n">
        <v>9785235044760</v>
      </c>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row>
    <row r="9" s="22" customFormat="true" ht="45" hidden="false" customHeight="true" outlineLevel="0" collapsed="false">
      <c r="A9" s="23" t="s">
        <v>27</v>
      </c>
      <c r="B9" s="26" t="s">
        <v>30</v>
      </c>
      <c r="C9" s="24" t="s">
        <v>14</v>
      </c>
      <c r="D9" s="25" t="s">
        <v>31</v>
      </c>
      <c r="E9" s="24" t="s">
        <v>16</v>
      </c>
      <c r="F9" s="26" t="n">
        <v>496</v>
      </c>
      <c r="G9" s="26" t="n">
        <v>8</v>
      </c>
      <c r="H9" s="27" t="n">
        <v>1089</v>
      </c>
      <c r="I9" s="24" t="n">
        <v>2022</v>
      </c>
      <c r="J9" s="28"/>
      <c r="K9" s="25" t="n">
        <v>9785235044753</v>
      </c>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row>
    <row r="10" s="22" customFormat="true" ht="25.5" hidden="false" customHeight="true" outlineLevel="0" collapsed="false">
      <c r="A10" s="23" t="s">
        <v>32</v>
      </c>
      <c r="B10" s="26" t="s">
        <v>33</v>
      </c>
      <c r="C10" s="24" t="s">
        <v>14</v>
      </c>
      <c r="D10" s="25" t="s">
        <v>34</v>
      </c>
      <c r="E10" s="24" t="s">
        <v>16</v>
      </c>
      <c r="F10" s="26" t="n">
        <v>480</v>
      </c>
      <c r="G10" s="26" t="n">
        <v>8</v>
      </c>
      <c r="H10" s="27" t="n">
        <v>1089</v>
      </c>
      <c r="I10" s="24" t="n">
        <v>2022</v>
      </c>
      <c r="J10" s="28"/>
      <c r="K10" s="25" t="n">
        <v>9785235044777</v>
      </c>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row>
    <row r="11" s="22" customFormat="true" ht="25.5" hidden="false" customHeight="true" outlineLevel="0" collapsed="false">
      <c r="A11" s="18" t="s">
        <v>35</v>
      </c>
      <c r="B11" s="18"/>
      <c r="C11" s="18"/>
      <c r="D11" s="18"/>
      <c r="E11" s="18"/>
      <c r="F11" s="18"/>
      <c r="G11" s="18"/>
      <c r="H11" s="18"/>
      <c r="I11" s="18"/>
      <c r="J11" s="18"/>
      <c r="K11" s="19"/>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row>
    <row r="12" s="22" customFormat="true" ht="25.5" hidden="false" customHeight="true" outlineLevel="0" collapsed="false">
      <c r="A12" s="30" t="s">
        <v>36</v>
      </c>
      <c r="B12" s="30" t="s">
        <v>37</v>
      </c>
      <c r="C12" s="31" t="s">
        <v>14</v>
      </c>
      <c r="D12" s="31" t="s">
        <v>38</v>
      </c>
      <c r="E12" s="31" t="s">
        <v>16</v>
      </c>
      <c r="F12" s="31" t="n">
        <v>416</v>
      </c>
      <c r="G12" s="32" t="n">
        <v>12</v>
      </c>
      <c r="H12" s="33" t="n">
        <v>825</v>
      </c>
      <c r="I12" s="31" t="n">
        <v>2024</v>
      </c>
      <c r="J12" s="34"/>
      <c r="K12" s="35" t="n">
        <v>9785235052017</v>
      </c>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row>
    <row r="13" s="22" customFormat="true" ht="25.5" hidden="false" customHeight="true" outlineLevel="0" collapsed="false">
      <c r="A13" s="30" t="s">
        <v>39</v>
      </c>
      <c r="B13" s="30" t="s">
        <v>40</v>
      </c>
      <c r="C13" s="31" t="s">
        <v>14</v>
      </c>
      <c r="D13" s="31" t="s">
        <v>41</v>
      </c>
      <c r="E13" s="31" t="s">
        <v>16</v>
      </c>
      <c r="F13" s="31" t="n">
        <v>624</v>
      </c>
      <c r="G13" s="32" t="n">
        <v>8</v>
      </c>
      <c r="H13" s="33" t="n">
        <v>1089</v>
      </c>
      <c r="I13" s="31" t="n">
        <v>2024</v>
      </c>
      <c r="J13" s="34"/>
      <c r="K13" s="35" t="n">
        <v>9785235052031</v>
      </c>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row>
    <row r="14" s="42" customFormat="true" ht="22.5" hidden="false" customHeight="false" outlineLevel="0" collapsed="false">
      <c r="A14" s="36" t="s">
        <v>42</v>
      </c>
      <c r="B14" s="36" t="s">
        <v>43</v>
      </c>
      <c r="C14" s="37" t="s">
        <v>14</v>
      </c>
      <c r="D14" s="38" t="s">
        <v>44</v>
      </c>
      <c r="E14" s="37" t="s">
        <v>16</v>
      </c>
      <c r="F14" s="37" t="n">
        <v>832</v>
      </c>
      <c r="G14" s="39" t="n">
        <v>6</v>
      </c>
      <c r="H14" s="40" t="n">
        <v>1298</v>
      </c>
      <c r="I14" s="37" t="n">
        <v>2024</v>
      </c>
      <c r="J14" s="41"/>
      <c r="K14" s="38" t="n">
        <v>9785235051690</v>
      </c>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row>
    <row r="15" s="22" customFormat="true" ht="25.5" hidden="false" customHeight="false" outlineLevel="0" collapsed="false">
      <c r="A15" s="36" t="s">
        <v>45</v>
      </c>
      <c r="B15" s="36" t="s">
        <v>46</v>
      </c>
      <c r="C15" s="37" t="s">
        <v>14</v>
      </c>
      <c r="D15" s="38" t="s">
        <v>47</v>
      </c>
      <c r="E15" s="37" t="s">
        <v>16</v>
      </c>
      <c r="F15" s="37" t="n">
        <v>304</v>
      </c>
      <c r="G15" s="39" t="n">
        <v>16</v>
      </c>
      <c r="H15" s="40" t="n">
        <v>748</v>
      </c>
      <c r="I15" s="37" t="n">
        <v>2024</v>
      </c>
      <c r="J15" s="43"/>
      <c r="K15" s="38" t="n">
        <v>9785235051515</v>
      </c>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row>
    <row r="16" s="49" customFormat="true" ht="22.5" hidden="false" customHeight="false" outlineLevel="0" collapsed="false">
      <c r="A16" s="36" t="s">
        <v>48</v>
      </c>
      <c r="B16" s="36" t="s">
        <v>49</v>
      </c>
      <c r="C16" s="37" t="s">
        <v>50</v>
      </c>
      <c r="D16" s="38" t="s">
        <v>51</v>
      </c>
      <c r="E16" s="37" t="s">
        <v>16</v>
      </c>
      <c r="F16" s="37" t="n">
        <v>1040</v>
      </c>
      <c r="G16" s="46" t="n">
        <v>6</v>
      </c>
      <c r="H16" s="47" t="n">
        <v>1089</v>
      </c>
      <c r="I16" s="37" t="n">
        <v>2024</v>
      </c>
      <c r="J16" s="43"/>
      <c r="K16" s="38" t="n">
        <v>9785235051331</v>
      </c>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row>
    <row r="17" s="49" customFormat="true" ht="45" hidden="false" customHeight="false" outlineLevel="0" collapsed="false">
      <c r="A17" s="46" t="s">
        <v>52</v>
      </c>
      <c r="B17" s="46" t="s">
        <v>53</v>
      </c>
      <c r="C17" s="37" t="s">
        <v>14</v>
      </c>
      <c r="D17" s="38" t="s">
        <v>54</v>
      </c>
      <c r="E17" s="37" t="s">
        <v>16</v>
      </c>
      <c r="F17" s="37" t="n">
        <v>1040</v>
      </c>
      <c r="G17" s="46" t="n">
        <v>6</v>
      </c>
      <c r="H17" s="47" t="n">
        <v>1089</v>
      </c>
      <c r="I17" s="37" t="n">
        <v>2024</v>
      </c>
      <c r="J17" s="43"/>
      <c r="K17" s="38" t="n">
        <v>9785235051249</v>
      </c>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row>
    <row r="18" s="49" customFormat="true" ht="25.5" hidden="false" customHeight="true" outlineLevel="0" collapsed="false">
      <c r="A18" s="36" t="s">
        <v>55</v>
      </c>
      <c r="B18" s="36" t="s">
        <v>56</v>
      </c>
      <c r="C18" s="37" t="s">
        <v>14</v>
      </c>
      <c r="D18" s="38" t="s">
        <v>57</v>
      </c>
      <c r="E18" s="37" t="s">
        <v>16</v>
      </c>
      <c r="F18" s="37" t="n">
        <v>848</v>
      </c>
      <c r="G18" s="46" t="n">
        <v>6</v>
      </c>
      <c r="H18" s="47" t="n">
        <v>968</v>
      </c>
      <c r="I18" s="37" t="n">
        <v>2024</v>
      </c>
      <c r="J18" s="43"/>
      <c r="K18" s="38" t="n">
        <v>9785235051188</v>
      </c>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row>
    <row r="19" s="42" customFormat="true" ht="22.5" hidden="false" customHeight="false" outlineLevel="0" collapsed="false">
      <c r="A19" s="36" t="s">
        <v>58</v>
      </c>
      <c r="B19" s="36" t="s">
        <v>59</v>
      </c>
      <c r="C19" s="37" t="s">
        <v>14</v>
      </c>
      <c r="D19" s="38" t="s">
        <v>60</v>
      </c>
      <c r="E19" s="37" t="s">
        <v>16</v>
      </c>
      <c r="F19" s="37" t="n">
        <v>928</v>
      </c>
      <c r="G19" s="39" t="n">
        <v>6</v>
      </c>
      <c r="H19" s="40" t="n">
        <v>1419</v>
      </c>
      <c r="I19" s="37" t="n">
        <v>2024</v>
      </c>
      <c r="J19" s="43"/>
      <c r="K19" s="38" t="n">
        <v>9785235051157</v>
      </c>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row>
    <row r="20" s="42" customFormat="true" ht="25.5" hidden="false" customHeight="true" outlineLevel="0" collapsed="false">
      <c r="A20" s="36" t="s">
        <v>61</v>
      </c>
      <c r="B20" s="36" t="s">
        <v>62</v>
      </c>
      <c r="C20" s="37" t="s">
        <v>14</v>
      </c>
      <c r="D20" s="38" t="s">
        <v>63</v>
      </c>
      <c r="E20" s="37" t="s">
        <v>16</v>
      </c>
      <c r="F20" s="37" t="n">
        <v>304</v>
      </c>
      <c r="G20" s="39" t="n">
        <v>16</v>
      </c>
      <c r="H20" s="40" t="n">
        <v>792</v>
      </c>
      <c r="I20" s="37" t="n">
        <v>2023</v>
      </c>
      <c r="J20" s="43"/>
      <c r="K20" s="38" t="n">
        <v>9785235051010</v>
      </c>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row>
    <row r="21" s="53" customFormat="true" ht="25.5" hidden="false" customHeight="true" outlineLevel="0" collapsed="false">
      <c r="A21" s="23" t="s">
        <v>64</v>
      </c>
      <c r="B21" s="23" t="s">
        <v>65</v>
      </c>
      <c r="C21" s="24" t="s">
        <v>14</v>
      </c>
      <c r="D21" s="25" t="s">
        <v>66</v>
      </c>
      <c r="E21" s="24" t="s">
        <v>16</v>
      </c>
      <c r="F21" s="24" t="n">
        <v>304</v>
      </c>
      <c r="G21" s="50" t="n">
        <v>16</v>
      </c>
      <c r="H21" s="51" t="n">
        <v>715</v>
      </c>
      <c r="I21" s="24" t="n">
        <v>2022</v>
      </c>
      <c r="J21" s="52"/>
      <c r="K21" s="25" t="n">
        <v>9785235050075</v>
      </c>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row>
    <row r="22" s="53" customFormat="true" ht="25.5" hidden="false" customHeight="true" outlineLevel="0" collapsed="false">
      <c r="A22" s="23" t="s">
        <v>67</v>
      </c>
      <c r="B22" s="23" t="s">
        <v>68</v>
      </c>
      <c r="C22" s="24" t="s">
        <v>14</v>
      </c>
      <c r="D22" s="25" t="s">
        <v>69</v>
      </c>
      <c r="E22" s="24" t="s">
        <v>16</v>
      </c>
      <c r="F22" s="24" t="n">
        <v>304</v>
      </c>
      <c r="G22" s="50" t="n">
        <v>16</v>
      </c>
      <c r="H22" s="51" t="n">
        <v>693</v>
      </c>
      <c r="I22" s="24" t="n">
        <v>2022</v>
      </c>
      <c r="J22" s="52"/>
      <c r="K22" s="25" t="n">
        <v>9785235045972</v>
      </c>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row>
    <row r="23" s="22" customFormat="true" ht="25.5" hidden="false" customHeight="true" outlineLevel="0" collapsed="false">
      <c r="A23" s="18" t="s">
        <v>70</v>
      </c>
      <c r="B23" s="18"/>
      <c r="C23" s="18"/>
      <c r="D23" s="18"/>
      <c r="E23" s="18"/>
      <c r="F23" s="18"/>
      <c r="G23" s="18"/>
      <c r="H23" s="18"/>
      <c r="I23" s="18"/>
      <c r="J23" s="18"/>
      <c r="K23" s="19"/>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row>
    <row r="24" s="22" customFormat="true" ht="25.5" hidden="false" customHeight="true" outlineLevel="0" collapsed="false">
      <c r="A24" s="30" t="s">
        <v>71</v>
      </c>
      <c r="B24" s="30" t="s">
        <v>72</v>
      </c>
      <c r="C24" s="31" t="s">
        <v>14</v>
      </c>
      <c r="D24" s="31" t="s">
        <v>73</v>
      </c>
      <c r="E24" s="31" t="s">
        <v>16</v>
      </c>
      <c r="F24" s="31" t="n">
        <v>416</v>
      </c>
      <c r="G24" s="32" t="n">
        <v>10</v>
      </c>
      <c r="H24" s="33" t="n">
        <v>715</v>
      </c>
      <c r="I24" s="31" t="n">
        <v>2024</v>
      </c>
      <c r="J24" s="34"/>
      <c r="K24" s="35" t="n">
        <v>9785235052086</v>
      </c>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row>
    <row r="25" s="42" customFormat="true" ht="25.5" hidden="false" customHeight="true" outlineLevel="0" collapsed="false">
      <c r="A25" s="36" t="s">
        <v>74</v>
      </c>
      <c r="B25" s="36" t="s">
        <v>75</v>
      </c>
      <c r="C25" s="37" t="s">
        <v>14</v>
      </c>
      <c r="D25" s="38" t="s">
        <v>76</v>
      </c>
      <c r="E25" s="24" t="s">
        <v>16</v>
      </c>
      <c r="F25" s="37" t="n">
        <v>560</v>
      </c>
      <c r="G25" s="39" t="n">
        <v>8</v>
      </c>
      <c r="H25" s="40" t="n">
        <v>836</v>
      </c>
      <c r="I25" s="37" t="n">
        <v>2024</v>
      </c>
      <c r="J25" s="43"/>
      <c r="K25" s="38" t="n">
        <v>9785235051553</v>
      </c>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row>
    <row r="26" s="42" customFormat="true" ht="45" hidden="false" customHeight="true" outlineLevel="0" collapsed="false">
      <c r="A26" s="36" t="s">
        <v>77</v>
      </c>
      <c r="B26" s="36" t="s">
        <v>78</v>
      </c>
      <c r="C26" s="37" t="s">
        <v>14</v>
      </c>
      <c r="D26" s="38" t="s">
        <v>79</v>
      </c>
      <c r="E26" s="37" t="s">
        <v>16</v>
      </c>
      <c r="F26" s="37" t="n">
        <v>384</v>
      </c>
      <c r="G26" s="39" t="n">
        <v>10</v>
      </c>
      <c r="H26" s="40" t="n">
        <v>715</v>
      </c>
      <c r="I26" s="37" t="n">
        <v>2024</v>
      </c>
      <c r="J26" s="43"/>
      <c r="K26" s="38" t="n">
        <v>9785235051546</v>
      </c>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row>
    <row r="27" s="53" customFormat="true" ht="34.15" hidden="false" customHeight="true" outlineLevel="0" collapsed="false">
      <c r="A27" s="23" t="s">
        <v>80</v>
      </c>
      <c r="B27" s="23" t="s">
        <v>81</v>
      </c>
      <c r="C27" s="24" t="s">
        <v>50</v>
      </c>
      <c r="D27" s="25" t="s">
        <v>82</v>
      </c>
      <c r="E27" s="24" t="s">
        <v>16</v>
      </c>
      <c r="F27" s="24" t="n">
        <v>782</v>
      </c>
      <c r="G27" s="50" t="n">
        <v>8</v>
      </c>
      <c r="H27" s="27" t="n">
        <v>1012</v>
      </c>
      <c r="I27" s="24" t="n">
        <v>2023</v>
      </c>
      <c r="J27" s="52"/>
      <c r="K27" s="25" t="n">
        <v>9785235050365</v>
      </c>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row>
    <row r="28" s="53" customFormat="true" ht="25.5" hidden="false" customHeight="true" outlineLevel="0" collapsed="false">
      <c r="A28" s="23" t="s">
        <v>83</v>
      </c>
      <c r="B28" s="23" t="s">
        <v>84</v>
      </c>
      <c r="C28" s="24" t="s">
        <v>14</v>
      </c>
      <c r="D28" s="25" t="s">
        <v>85</v>
      </c>
      <c r="E28" s="24" t="s">
        <v>16</v>
      </c>
      <c r="F28" s="24" t="n">
        <v>672</v>
      </c>
      <c r="G28" s="50" t="n">
        <v>8</v>
      </c>
      <c r="H28" s="27" t="n">
        <v>946</v>
      </c>
      <c r="I28" s="24" t="n">
        <v>2023</v>
      </c>
      <c r="J28" s="52"/>
      <c r="K28" s="25" t="n">
        <v>9785235050358</v>
      </c>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row>
    <row r="29" s="53" customFormat="true" ht="25.5" hidden="false" customHeight="true" outlineLevel="0" collapsed="false">
      <c r="A29" s="23" t="s">
        <v>86</v>
      </c>
      <c r="B29" s="23" t="s">
        <v>87</v>
      </c>
      <c r="C29" s="24" t="s">
        <v>14</v>
      </c>
      <c r="D29" s="25" t="s">
        <v>88</v>
      </c>
      <c r="E29" s="24" t="s">
        <v>16</v>
      </c>
      <c r="F29" s="24" t="n">
        <v>488</v>
      </c>
      <c r="G29" s="50" t="n">
        <v>6</v>
      </c>
      <c r="H29" s="27" t="n">
        <v>803</v>
      </c>
      <c r="I29" s="24" t="n">
        <v>2022</v>
      </c>
      <c r="J29" s="52"/>
      <c r="K29" s="25" t="n">
        <v>9785235050259</v>
      </c>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row>
    <row r="30" s="53" customFormat="true" ht="25.5" hidden="false" customHeight="true" outlineLevel="0" collapsed="false">
      <c r="A30" s="18" t="s">
        <v>89</v>
      </c>
      <c r="B30" s="18"/>
      <c r="C30" s="18"/>
      <c r="D30" s="18"/>
      <c r="E30" s="18"/>
      <c r="F30" s="18"/>
      <c r="G30" s="18"/>
      <c r="H30" s="18"/>
      <c r="I30" s="18"/>
      <c r="J30" s="18"/>
      <c r="K30" s="5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row>
    <row r="31" s="53" customFormat="true" ht="58.9" hidden="false" customHeight="true" outlineLevel="0" collapsed="false">
      <c r="A31" s="30" t="s">
        <v>90</v>
      </c>
      <c r="B31" s="30" t="s">
        <v>91</v>
      </c>
      <c r="C31" s="31" t="s">
        <v>14</v>
      </c>
      <c r="D31" s="31" t="s">
        <v>92</v>
      </c>
      <c r="E31" s="31" t="s">
        <v>16</v>
      </c>
      <c r="F31" s="31" t="n">
        <v>416</v>
      </c>
      <c r="G31" s="32" t="n">
        <v>12</v>
      </c>
      <c r="H31" s="33" t="n">
        <v>880</v>
      </c>
      <c r="I31" s="31" t="n">
        <v>2024</v>
      </c>
      <c r="J31" s="34"/>
      <c r="K31" s="35" t="n">
        <v>9785235051997</v>
      </c>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row>
    <row r="32" s="53" customFormat="true" ht="22.5" hidden="false" customHeight="false" outlineLevel="0" collapsed="false">
      <c r="A32" s="30" t="s">
        <v>93</v>
      </c>
      <c r="B32" s="30" t="s">
        <v>94</v>
      </c>
      <c r="C32" s="31" t="s">
        <v>14</v>
      </c>
      <c r="D32" s="31" t="s">
        <v>95</v>
      </c>
      <c r="E32" s="31" t="s">
        <v>16</v>
      </c>
      <c r="F32" s="31" t="n">
        <v>360</v>
      </c>
      <c r="G32" s="32" t="n">
        <v>10</v>
      </c>
      <c r="H32" s="33" t="n">
        <v>649</v>
      </c>
      <c r="I32" s="31" t="n">
        <v>2024</v>
      </c>
      <c r="J32" s="34"/>
      <c r="K32" s="35" t="n">
        <v>9785235052062</v>
      </c>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row>
    <row r="33" s="53" customFormat="true" ht="22.5" hidden="false" customHeight="false" outlineLevel="0" collapsed="false">
      <c r="A33" s="30" t="s">
        <v>96</v>
      </c>
      <c r="B33" s="30" t="s">
        <v>97</v>
      </c>
      <c r="C33" s="31" t="s">
        <v>14</v>
      </c>
      <c r="D33" s="31" t="s">
        <v>98</v>
      </c>
      <c r="E33" s="31" t="s">
        <v>16</v>
      </c>
      <c r="F33" s="31" t="n">
        <v>292</v>
      </c>
      <c r="G33" s="32" t="n">
        <v>12</v>
      </c>
      <c r="H33" s="33" t="n">
        <v>627</v>
      </c>
      <c r="I33" s="31" t="n">
        <v>2024</v>
      </c>
      <c r="J33" s="34"/>
      <c r="K33" s="35" t="n">
        <v>9785235052079</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row>
    <row r="34" s="53" customFormat="true" ht="25.5" hidden="false" customHeight="true" outlineLevel="0" collapsed="false">
      <c r="A34" s="36" t="s">
        <v>99</v>
      </c>
      <c r="B34" s="36" t="s">
        <v>100</v>
      </c>
      <c r="C34" s="37" t="s">
        <v>14</v>
      </c>
      <c r="D34" s="38" t="s">
        <v>101</v>
      </c>
      <c r="E34" s="37" t="s">
        <v>16</v>
      </c>
      <c r="F34" s="37" t="n">
        <v>152</v>
      </c>
      <c r="G34" s="39" t="n">
        <v>28</v>
      </c>
      <c r="H34" s="40" t="n">
        <v>495</v>
      </c>
      <c r="I34" s="37" t="n">
        <v>2024</v>
      </c>
      <c r="J34" s="41"/>
      <c r="K34" s="38" t="n">
        <v>9785235051959</v>
      </c>
      <c r="L34" s="55"/>
      <c r="M34" s="55"/>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row>
    <row r="35" s="53" customFormat="true" ht="25.5" hidden="false" customHeight="true" outlineLevel="0" collapsed="false">
      <c r="A35" s="36" t="s">
        <v>102</v>
      </c>
      <c r="B35" s="36" t="s">
        <v>103</v>
      </c>
      <c r="C35" s="37" t="s">
        <v>14</v>
      </c>
      <c r="D35" s="38" t="s">
        <v>104</v>
      </c>
      <c r="E35" s="37" t="s">
        <v>16</v>
      </c>
      <c r="F35" s="37" t="n">
        <v>224</v>
      </c>
      <c r="G35" s="39" t="n">
        <v>18</v>
      </c>
      <c r="H35" s="40" t="n">
        <v>583</v>
      </c>
      <c r="I35" s="37" t="n">
        <v>2024</v>
      </c>
      <c r="J35" s="41"/>
      <c r="K35" s="38" t="n">
        <v>9785235051898</v>
      </c>
      <c r="L35" s="55"/>
      <c r="M35" s="55"/>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row>
    <row r="36" s="53" customFormat="true" ht="25.5" hidden="false" customHeight="true" outlineLevel="0" collapsed="false">
      <c r="A36" s="36" t="s">
        <v>105</v>
      </c>
      <c r="B36" s="36" t="s">
        <v>106</v>
      </c>
      <c r="C36" s="37" t="s">
        <v>14</v>
      </c>
      <c r="D36" s="38" t="s">
        <v>107</v>
      </c>
      <c r="E36" s="37" t="s">
        <v>16</v>
      </c>
      <c r="F36" s="37" t="n">
        <v>440</v>
      </c>
      <c r="G36" s="39" t="n">
        <v>14</v>
      </c>
      <c r="H36" s="40" t="n">
        <v>1089</v>
      </c>
      <c r="I36" s="37" t="n">
        <v>2024</v>
      </c>
      <c r="J36" s="41"/>
      <c r="K36" s="38" t="n">
        <v>9785235051829</v>
      </c>
      <c r="L36" s="55"/>
      <c r="M36" s="55"/>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row>
    <row r="37" s="53" customFormat="true" ht="25.5" hidden="false" customHeight="true" outlineLevel="0" collapsed="false">
      <c r="A37" s="36" t="s">
        <v>108</v>
      </c>
      <c r="B37" s="36" t="s">
        <v>109</v>
      </c>
      <c r="C37" s="37" t="s">
        <v>14</v>
      </c>
      <c r="D37" s="38" t="s">
        <v>110</v>
      </c>
      <c r="E37" s="37" t="s">
        <v>16</v>
      </c>
      <c r="F37" s="37" t="n">
        <v>384</v>
      </c>
      <c r="G37" s="39" t="n">
        <v>10</v>
      </c>
      <c r="H37" s="40" t="n">
        <v>627</v>
      </c>
      <c r="I37" s="37" t="n">
        <v>2024</v>
      </c>
      <c r="J37" s="41"/>
      <c r="K37" s="38" t="n">
        <v>9785235051881</v>
      </c>
      <c r="L37" s="55"/>
      <c r="M37" s="55"/>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row>
    <row r="38" s="53" customFormat="true" ht="25.5" hidden="false" customHeight="true" outlineLevel="0" collapsed="false">
      <c r="A38" s="36" t="s">
        <v>111</v>
      </c>
      <c r="B38" s="36" t="s">
        <v>112</v>
      </c>
      <c r="C38" s="37" t="s">
        <v>14</v>
      </c>
      <c r="D38" s="38" t="s">
        <v>113</v>
      </c>
      <c r="E38" s="37" t="s">
        <v>16</v>
      </c>
      <c r="F38" s="37" t="n">
        <v>320</v>
      </c>
      <c r="G38" s="39" t="n">
        <v>14</v>
      </c>
      <c r="H38" s="40" t="n">
        <v>946</v>
      </c>
      <c r="I38" s="37" t="n">
        <v>2024</v>
      </c>
      <c r="J38" s="41"/>
      <c r="K38" s="38" t="n">
        <v>9785235051638</v>
      </c>
      <c r="L38" s="55"/>
      <c r="M38" s="55"/>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row>
    <row r="39" s="53" customFormat="true" ht="25.5" hidden="false" customHeight="true" outlineLevel="0" collapsed="false">
      <c r="A39" s="36" t="s">
        <v>114</v>
      </c>
      <c r="B39" s="36" t="s">
        <v>115</v>
      </c>
      <c r="C39" s="37" t="s">
        <v>14</v>
      </c>
      <c r="D39" s="38" t="s">
        <v>116</v>
      </c>
      <c r="E39" s="37" t="s">
        <v>16</v>
      </c>
      <c r="F39" s="37" t="n">
        <v>204</v>
      </c>
      <c r="G39" s="39" t="n">
        <v>16</v>
      </c>
      <c r="H39" s="40" t="n">
        <v>605</v>
      </c>
      <c r="I39" s="37" t="n">
        <v>2024</v>
      </c>
      <c r="J39" s="41"/>
      <c r="K39" s="38" t="n">
        <v>9785235051669</v>
      </c>
      <c r="L39" s="55"/>
      <c r="M39" s="55"/>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row>
    <row r="40" s="59" customFormat="true" ht="25.5" hidden="false" customHeight="true" outlineLevel="0" collapsed="false">
      <c r="A40" s="36" t="s">
        <v>117</v>
      </c>
      <c r="B40" s="36" t="s">
        <v>118</v>
      </c>
      <c r="C40" s="37" t="s">
        <v>14</v>
      </c>
      <c r="D40" s="38" t="s">
        <v>119</v>
      </c>
      <c r="E40" s="37" t="s">
        <v>16</v>
      </c>
      <c r="F40" s="37" t="n">
        <v>344</v>
      </c>
      <c r="G40" s="39" t="n">
        <v>14</v>
      </c>
      <c r="H40" s="40" t="n">
        <v>792</v>
      </c>
      <c r="I40" s="37" t="n">
        <v>2024</v>
      </c>
      <c r="J40" s="56"/>
      <c r="K40" s="38" t="n">
        <v>9785235051621</v>
      </c>
      <c r="L40" s="55"/>
      <c r="M40" s="55"/>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row>
    <row r="41" s="59" customFormat="true" ht="25.5" hidden="false" customHeight="true" outlineLevel="0" collapsed="false">
      <c r="A41" s="36" t="s">
        <v>120</v>
      </c>
      <c r="B41" s="36" t="s">
        <v>121</v>
      </c>
      <c r="C41" s="37" t="s">
        <v>14</v>
      </c>
      <c r="D41" s="38" t="s">
        <v>122</v>
      </c>
      <c r="E41" s="37" t="s">
        <v>16</v>
      </c>
      <c r="F41" s="37" t="n">
        <v>616</v>
      </c>
      <c r="G41" s="39" t="n">
        <v>8</v>
      </c>
      <c r="H41" s="40" t="n">
        <v>1650</v>
      </c>
      <c r="I41" s="37" t="n">
        <v>2024</v>
      </c>
      <c r="J41" s="56"/>
      <c r="K41" s="38" t="n">
        <v>9785235051485</v>
      </c>
      <c r="L41" s="55"/>
      <c r="M41" s="55"/>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row>
    <row r="42" s="53" customFormat="true" ht="39" hidden="false" customHeight="true" outlineLevel="0" collapsed="false">
      <c r="A42" s="36" t="s">
        <v>108</v>
      </c>
      <c r="B42" s="36" t="s">
        <v>123</v>
      </c>
      <c r="C42" s="37" t="s">
        <v>14</v>
      </c>
      <c r="D42" s="38" t="s">
        <v>124</v>
      </c>
      <c r="E42" s="37" t="s">
        <v>16</v>
      </c>
      <c r="F42" s="39" t="n">
        <v>352</v>
      </c>
      <c r="G42" s="39" t="n">
        <v>12</v>
      </c>
      <c r="H42" s="40" t="n">
        <v>583</v>
      </c>
      <c r="I42" s="37" t="n">
        <v>2024</v>
      </c>
      <c r="J42" s="43"/>
      <c r="K42" s="38" t="n">
        <v>9785235051577</v>
      </c>
      <c r="L42" s="55"/>
      <c r="M42" s="55"/>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row>
    <row r="43" s="53" customFormat="true" ht="39" hidden="false" customHeight="true" outlineLevel="0" collapsed="false">
      <c r="A43" s="36" t="s">
        <v>108</v>
      </c>
      <c r="B43" s="36" t="s">
        <v>125</v>
      </c>
      <c r="C43" s="37" t="s">
        <v>14</v>
      </c>
      <c r="D43" s="38" t="s">
        <v>126</v>
      </c>
      <c r="E43" s="37" t="s">
        <v>16</v>
      </c>
      <c r="F43" s="39" t="n">
        <v>352</v>
      </c>
      <c r="G43" s="39" t="n">
        <v>12</v>
      </c>
      <c r="H43" s="40" t="n">
        <v>583</v>
      </c>
      <c r="I43" s="37" t="n">
        <v>2024</v>
      </c>
      <c r="J43" s="43"/>
      <c r="K43" s="38" t="n">
        <v>9785235051560</v>
      </c>
      <c r="L43" s="55"/>
      <c r="M43" s="55"/>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row>
    <row r="44" s="53" customFormat="true" ht="39" hidden="false" customHeight="true" outlineLevel="0" collapsed="false">
      <c r="A44" s="36" t="s">
        <v>127</v>
      </c>
      <c r="B44" s="36" t="s">
        <v>128</v>
      </c>
      <c r="C44" s="37" t="s">
        <v>14</v>
      </c>
      <c r="D44" s="38" t="s">
        <v>129</v>
      </c>
      <c r="E44" s="37" t="s">
        <v>16</v>
      </c>
      <c r="F44" s="39" t="n">
        <v>416</v>
      </c>
      <c r="G44" s="39" t="n">
        <v>10</v>
      </c>
      <c r="H44" s="40" t="n">
        <v>627</v>
      </c>
      <c r="I44" s="37" t="n">
        <v>2024</v>
      </c>
      <c r="J44" s="43"/>
      <c r="K44" s="38" t="n">
        <v>9785235051584</v>
      </c>
      <c r="L44" s="55"/>
      <c r="M44" s="55"/>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row>
    <row r="45" s="53" customFormat="true" ht="39" hidden="false" customHeight="true" outlineLevel="0" collapsed="false">
      <c r="A45" s="36" t="s">
        <v>108</v>
      </c>
      <c r="B45" s="36" t="s">
        <v>130</v>
      </c>
      <c r="C45" s="37" t="s">
        <v>14</v>
      </c>
      <c r="D45" s="38" t="s">
        <v>131</v>
      </c>
      <c r="E45" s="37" t="s">
        <v>16</v>
      </c>
      <c r="F45" s="39" t="n">
        <v>224</v>
      </c>
      <c r="G45" s="37"/>
      <c r="H45" s="40" t="n">
        <v>539</v>
      </c>
      <c r="I45" s="37" t="n">
        <v>2024</v>
      </c>
      <c r="J45" s="43"/>
      <c r="K45" s="38" t="n">
        <v>9785235051591</v>
      </c>
      <c r="L45" s="55"/>
      <c r="M45" s="55"/>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row>
    <row r="46" s="53" customFormat="true" ht="45" hidden="false" customHeight="false" outlineLevel="0" collapsed="false">
      <c r="A46" s="36" t="s">
        <v>48</v>
      </c>
      <c r="B46" s="36" t="s">
        <v>132</v>
      </c>
      <c r="C46" s="37" t="s">
        <v>50</v>
      </c>
      <c r="D46" s="38" t="s">
        <v>133</v>
      </c>
      <c r="E46" s="37" t="s">
        <v>16</v>
      </c>
      <c r="F46" s="39" t="n">
        <v>1040</v>
      </c>
      <c r="G46" s="39" t="n">
        <v>6</v>
      </c>
      <c r="H46" s="40" t="n">
        <v>1177</v>
      </c>
      <c r="I46" s="37" t="n">
        <v>2024</v>
      </c>
      <c r="J46" s="41"/>
      <c r="K46" s="38" t="n">
        <v>9785235051324</v>
      </c>
      <c r="L46" s="55"/>
      <c r="M46" s="55"/>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row>
    <row r="47" s="53" customFormat="true" ht="25.5" hidden="false" customHeight="true" outlineLevel="0" collapsed="false">
      <c r="A47" s="36" t="s">
        <v>134</v>
      </c>
      <c r="B47" s="36" t="s">
        <v>135</v>
      </c>
      <c r="C47" s="37" t="s">
        <v>14</v>
      </c>
      <c r="D47" s="38" t="s">
        <v>136</v>
      </c>
      <c r="E47" s="37" t="s">
        <v>16</v>
      </c>
      <c r="F47" s="39" t="n">
        <v>416</v>
      </c>
      <c r="G47" s="39" t="n">
        <v>12</v>
      </c>
      <c r="H47" s="40" t="n">
        <v>869</v>
      </c>
      <c r="I47" s="37" t="n">
        <v>2024</v>
      </c>
      <c r="J47" s="41"/>
      <c r="K47" s="38" t="n">
        <v>9785235051270</v>
      </c>
      <c r="L47" s="55"/>
      <c r="M47" s="55"/>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row>
    <row r="48" s="53" customFormat="true" ht="25.5" hidden="false" customHeight="true" outlineLevel="0" collapsed="false">
      <c r="A48" s="36" t="s">
        <v>48</v>
      </c>
      <c r="B48" s="36" t="s">
        <v>137</v>
      </c>
      <c r="C48" s="37" t="s">
        <v>14</v>
      </c>
      <c r="D48" s="38" t="s">
        <v>138</v>
      </c>
      <c r="E48" s="37" t="s">
        <v>16</v>
      </c>
      <c r="F48" s="39" t="n">
        <v>1040</v>
      </c>
      <c r="G48" s="39" t="n">
        <v>6</v>
      </c>
      <c r="H48" s="40" t="n">
        <v>968</v>
      </c>
      <c r="I48" s="37" t="n">
        <v>2024</v>
      </c>
      <c r="J48" s="41"/>
      <c r="K48" s="38" t="n">
        <v>9785235051256</v>
      </c>
      <c r="L48" s="55"/>
      <c r="M48" s="55"/>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row>
    <row r="49" s="53" customFormat="true" ht="22.5" hidden="false" customHeight="false" outlineLevel="0" collapsed="false">
      <c r="A49" s="36" t="s">
        <v>139</v>
      </c>
      <c r="B49" s="36" t="s">
        <v>140</v>
      </c>
      <c r="C49" s="37" t="s">
        <v>14</v>
      </c>
      <c r="D49" s="38" t="s">
        <v>141</v>
      </c>
      <c r="E49" s="37" t="s">
        <v>16</v>
      </c>
      <c r="F49" s="39" t="n">
        <v>512</v>
      </c>
      <c r="G49" s="39" t="n">
        <v>10</v>
      </c>
      <c r="H49" s="40" t="n">
        <v>726</v>
      </c>
      <c r="I49" s="37" t="n">
        <v>2024</v>
      </c>
      <c r="J49" s="41"/>
      <c r="K49" s="38" t="n">
        <v>9785235051126</v>
      </c>
      <c r="L49" s="55"/>
      <c r="M49" s="55"/>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row>
    <row r="50" s="53" customFormat="true" ht="25.5" hidden="false" customHeight="true" outlineLevel="0" collapsed="false">
      <c r="A50" s="36" t="s">
        <v>142</v>
      </c>
      <c r="B50" s="36" t="s">
        <v>143</v>
      </c>
      <c r="C50" s="37" t="s">
        <v>14</v>
      </c>
      <c r="D50" s="38" t="s">
        <v>144</v>
      </c>
      <c r="E50" s="37" t="s">
        <v>16</v>
      </c>
      <c r="F50" s="39" t="n">
        <v>496</v>
      </c>
      <c r="G50" s="39" t="n">
        <v>10</v>
      </c>
      <c r="H50" s="40" t="n">
        <v>1001</v>
      </c>
      <c r="I50" s="37" t="n">
        <v>2024</v>
      </c>
      <c r="J50" s="41"/>
      <c r="K50" s="38" t="n">
        <v>9785235051218</v>
      </c>
      <c r="L50" s="55"/>
      <c r="M50" s="55"/>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row>
    <row r="51" s="53" customFormat="true" ht="25.5" hidden="false" customHeight="true" outlineLevel="0" collapsed="false">
      <c r="A51" s="36" t="s">
        <v>32</v>
      </c>
      <c r="B51" s="36" t="s">
        <v>145</v>
      </c>
      <c r="C51" s="37" t="s">
        <v>14</v>
      </c>
      <c r="D51" s="38" t="s">
        <v>146</v>
      </c>
      <c r="E51" s="37" t="s">
        <v>16</v>
      </c>
      <c r="F51" s="39" t="n">
        <v>552</v>
      </c>
      <c r="G51" s="39" t="n">
        <v>8</v>
      </c>
      <c r="H51" s="40" t="n">
        <v>1573</v>
      </c>
      <c r="I51" s="37" t="n">
        <v>2023</v>
      </c>
      <c r="J51" s="41"/>
      <c r="K51" s="38" t="n">
        <v>9785235050990</v>
      </c>
      <c r="L51" s="55"/>
      <c r="M51" s="55"/>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row>
    <row r="52" s="53" customFormat="true" ht="45" hidden="false" customHeight="true" outlineLevel="0" collapsed="false">
      <c r="A52" s="36" t="s">
        <v>147</v>
      </c>
      <c r="B52" s="36" t="s">
        <v>148</v>
      </c>
      <c r="C52" s="37" t="s">
        <v>50</v>
      </c>
      <c r="D52" s="38" t="s">
        <v>149</v>
      </c>
      <c r="E52" s="37" t="s">
        <v>16</v>
      </c>
      <c r="F52" s="39" t="n">
        <v>352</v>
      </c>
      <c r="G52" s="39" t="n">
        <v>12</v>
      </c>
      <c r="H52" s="40" t="n">
        <v>847</v>
      </c>
      <c r="I52" s="37" t="n">
        <v>2023</v>
      </c>
      <c r="J52" s="41"/>
      <c r="K52" s="38" t="n">
        <v>9785235051089</v>
      </c>
      <c r="L52" s="55"/>
      <c r="M52" s="55"/>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row>
    <row r="53" s="53" customFormat="true" ht="22.5" hidden="false" customHeight="false" outlineLevel="0" collapsed="false">
      <c r="A53" s="36" t="s">
        <v>150</v>
      </c>
      <c r="B53" s="36" t="s">
        <v>151</v>
      </c>
      <c r="C53" s="37" t="s">
        <v>14</v>
      </c>
      <c r="D53" s="38" t="s">
        <v>152</v>
      </c>
      <c r="E53" s="37" t="s">
        <v>16</v>
      </c>
      <c r="F53" s="39" t="n">
        <v>609</v>
      </c>
      <c r="G53" s="39" t="n">
        <v>8</v>
      </c>
      <c r="H53" s="40" t="n">
        <v>880</v>
      </c>
      <c r="I53" s="37" t="n">
        <v>2022</v>
      </c>
      <c r="J53" s="41"/>
      <c r="K53" s="38" t="n">
        <v>9785235045941</v>
      </c>
      <c r="L53" s="55"/>
      <c r="M53" s="55"/>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row>
    <row r="54" s="53" customFormat="true" ht="22.5" hidden="false" customHeight="false" outlineLevel="0" collapsed="false">
      <c r="A54" s="36" t="s">
        <v>153</v>
      </c>
      <c r="B54" s="23" t="s">
        <v>154</v>
      </c>
      <c r="C54" s="37" t="s">
        <v>14</v>
      </c>
      <c r="D54" s="38" t="s">
        <v>155</v>
      </c>
      <c r="E54" s="37" t="s">
        <v>16</v>
      </c>
      <c r="F54" s="39" t="n">
        <v>652</v>
      </c>
      <c r="G54" s="39" t="n">
        <v>10</v>
      </c>
      <c r="H54" s="40" t="n">
        <v>704</v>
      </c>
      <c r="I54" s="37" t="n">
        <v>2022</v>
      </c>
      <c r="J54" s="41"/>
      <c r="K54" s="38" t="n">
        <v>9785604469682</v>
      </c>
      <c r="L54" s="55"/>
      <c r="M54" s="55"/>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row>
    <row r="55" s="67" customFormat="true" ht="22.5" hidden="false" customHeight="false" outlineLevel="0" collapsed="false">
      <c r="A55" s="60" t="s">
        <v>156</v>
      </c>
      <c r="B55" s="23" t="s">
        <v>157</v>
      </c>
      <c r="C55" s="61" t="s">
        <v>14</v>
      </c>
      <c r="D55" s="62" t="s">
        <v>158</v>
      </c>
      <c r="E55" s="61" t="s">
        <v>16</v>
      </c>
      <c r="F55" s="63" t="n">
        <v>652</v>
      </c>
      <c r="G55" s="63" t="n">
        <v>5</v>
      </c>
      <c r="H55" s="64" t="n">
        <v>704</v>
      </c>
      <c r="I55" s="61" t="n">
        <v>2022</v>
      </c>
      <c r="J55" s="65"/>
      <c r="K55" s="62" t="n">
        <v>9785604655610</v>
      </c>
      <c r="L55" s="55"/>
      <c r="M55" s="55"/>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row>
    <row r="56" s="53" customFormat="true" ht="22.5" hidden="false" customHeight="false" outlineLevel="0" collapsed="false">
      <c r="A56" s="36" t="s">
        <v>153</v>
      </c>
      <c r="B56" s="23" t="s">
        <v>159</v>
      </c>
      <c r="C56" s="37" t="s">
        <v>14</v>
      </c>
      <c r="D56" s="38" t="s">
        <v>160</v>
      </c>
      <c r="E56" s="37" t="s">
        <v>16</v>
      </c>
      <c r="F56" s="39" t="n">
        <v>640</v>
      </c>
      <c r="G56" s="39" t="n">
        <v>5</v>
      </c>
      <c r="H56" s="40" t="n">
        <v>770</v>
      </c>
      <c r="I56" s="37" t="n">
        <v>2022</v>
      </c>
      <c r="J56" s="41"/>
      <c r="K56" s="38" t="n">
        <v>9785604721902</v>
      </c>
      <c r="L56" s="55"/>
      <c r="M56" s="55"/>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row>
    <row r="57" s="53" customFormat="true" ht="22.5" hidden="false" customHeight="false" outlineLevel="0" collapsed="false">
      <c r="A57" s="23" t="s">
        <v>161</v>
      </c>
      <c r="B57" s="23" t="s">
        <v>162</v>
      </c>
      <c r="C57" s="24" t="s">
        <v>14</v>
      </c>
      <c r="D57" s="25" t="s">
        <v>163</v>
      </c>
      <c r="E57" s="24" t="s">
        <v>16</v>
      </c>
      <c r="F57" s="50" t="n">
        <v>752</v>
      </c>
      <c r="G57" s="50" t="n">
        <v>4</v>
      </c>
      <c r="H57" s="51" t="n">
        <v>770</v>
      </c>
      <c r="I57" s="24" t="n">
        <v>2022</v>
      </c>
      <c r="J57" s="52"/>
      <c r="K57" s="25" t="n">
        <v>9785517090430</v>
      </c>
      <c r="L57" s="55"/>
      <c r="M57" s="55"/>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row>
    <row r="58" s="42" customFormat="true" ht="27" hidden="false" customHeight="true" outlineLevel="0" collapsed="false">
      <c r="A58" s="36" t="s">
        <v>161</v>
      </c>
      <c r="B58" s="23" t="s">
        <v>164</v>
      </c>
      <c r="C58" s="37" t="s">
        <v>14</v>
      </c>
      <c r="D58" s="38" t="s">
        <v>165</v>
      </c>
      <c r="E58" s="37" t="s">
        <v>16</v>
      </c>
      <c r="F58" s="37" t="n">
        <v>798</v>
      </c>
      <c r="G58" s="39" t="n">
        <v>4</v>
      </c>
      <c r="H58" s="40" t="n">
        <v>770</v>
      </c>
      <c r="I58" s="37" t="n">
        <v>2023</v>
      </c>
      <c r="J58" s="43"/>
      <c r="K58" s="38" t="n">
        <v>9785517090515</v>
      </c>
      <c r="L58" s="55"/>
      <c r="M58" s="55"/>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row>
    <row r="59" s="42" customFormat="true" ht="45" hidden="false" customHeight="true" outlineLevel="0" collapsed="false">
      <c r="A59" s="36" t="s">
        <v>166</v>
      </c>
      <c r="B59" s="23" t="s">
        <v>167</v>
      </c>
      <c r="C59" s="37" t="s">
        <v>14</v>
      </c>
      <c r="D59" s="38" t="s">
        <v>168</v>
      </c>
      <c r="E59" s="37" t="s">
        <v>16</v>
      </c>
      <c r="F59" s="37" t="n">
        <v>288</v>
      </c>
      <c r="G59" s="39" t="n">
        <v>16</v>
      </c>
      <c r="H59" s="40" t="n">
        <v>935</v>
      </c>
      <c r="I59" s="37" t="n">
        <v>2023</v>
      </c>
      <c r="J59" s="43"/>
      <c r="K59" s="38" t="n">
        <v>9785235051034</v>
      </c>
      <c r="L59" s="55"/>
      <c r="M59" s="55"/>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row>
    <row r="60" s="42" customFormat="true" ht="45" hidden="false" customHeight="true" outlineLevel="0" collapsed="false">
      <c r="A60" s="36" t="s">
        <v>169</v>
      </c>
      <c r="B60" s="23" t="s">
        <v>170</v>
      </c>
      <c r="C60" s="37" t="s">
        <v>14</v>
      </c>
      <c r="D60" s="38" t="s">
        <v>171</v>
      </c>
      <c r="E60" s="37" t="s">
        <v>16</v>
      </c>
      <c r="F60" s="37" t="n">
        <v>352</v>
      </c>
      <c r="G60" s="39" t="n">
        <v>14</v>
      </c>
      <c r="H60" s="40" t="n">
        <v>968</v>
      </c>
      <c r="I60" s="37" t="n">
        <v>2024</v>
      </c>
      <c r="J60" s="43"/>
      <c r="K60" s="38" t="n">
        <v>9785235050914</v>
      </c>
      <c r="L60" s="55"/>
      <c r="M60" s="55"/>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row>
    <row r="61" s="42" customFormat="true" ht="45" hidden="false" customHeight="true" outlineLevel="0" collapsed="false">
      <c r="A61" s="36" t="s">
        <v>169</v>
      </c>
      <c r="B61" s="23" t="s">
        <v>172</v>
      </c>
      <c r="C61" s="37" t="s">
        <v>14</v>
      </c>
      <c r="D61" s="38" t="s">
        <v>173</v>
      </c>
      <c r="E61" s="37" t="s">
        <v>16</v>
      </c>
      <c r="F61" s="37" t="n">
        <v>416</v>
      </c>
      <c r="G61" s="39" t="n">
        <v>14</v>
      </c>
      <c r="H61" s="40" t="n">
        <v>968</v>
      </c>
      <c r="I61" s="37" t="n">
        <v>2024</v>
      </c>
      <c r="J61" s="43"/>
      <c r="K61" s="38" t="n">
        <v>9785235051133</v>
      </c>
      <c r="L61" s="55"/>
      <c r="M61" s="55"/>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row>
    <row r="62" s="42" customFormat="true" ht="45" hidden="false" customHeight="true" outlineLevel="0" collapsed="false">
      <c r="A62" s="36" t="s">
        <v>169</v>
      </c>
      <c r="B62" s="23" t="s">
        <v>174</v>
      </c>
      <c r="C62" s="37" t="s">
        <v>14</v>
      </c>
      <c r="D62" s="38" t="s">
        <v>175</v>
      </c>
      <c r="E62" s="37" t="s">
        <v>16</v>
      </c>
      <c r="F62" s="37" t="n">
        <v>384</v>
      </c>
      <c r="G62" s="39" t="n">
        <v>14</v>
      </c>
      <c r="H62" s="40" t="n">
        <v>968</v>
      </c>
      <c r="I62" s="37" t="n">
        <v>2023</v>
      </c>
      <c r="J62" s="43"/>
      <c r="K62" s="38" t="n">
        <v>9785235050853</v>
      </c>
      <c r="L62" s="55"/>
      <c r="M62" s="55"/>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row>
    <row r="63" s="42" customFormat="true" ht="25.5" hidden="false" customHeight="true" outlineLevel="0" collapsed="false">
      <c r="A63" s="36" t="s">
        <v>176</v>
      </c>
      <c r="B63" s="23" t="s">
        <v>177</v>
      </c>
      <c r="C63" s="37" t="s">
        <v>14</v>
      </c>
      <c r="D63" s="38" t="s">
        <v>178</v>
      </c>
      <c r="E63" s="37" t="s">
        <v>16</v>
      </c>
      <c r="F63" s="37" t="n">
        <v>470</v>
      </c>
      <c r="G63" s="39" t="n">
        <v>8</v>
      </c>
      <c r="H63" s="40" t="n">
        <v>1089</v>
      </c>
      <c r="I63" s="37" t="n">
        <v>2023</v>
      </c>
      <c r="J63" s="43"/>
      <c r="K63" s="38" t="n">
        <v>9785235050556</v>
      </c>
      <c r="L63" s="55"/>
      <c r="M63" s="55"/>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row>
    <row r="64" s="42" customFormat="true" ht="25.5" hidden="false" customHeight="true" outlineLevel="0" collapsed="false">
      <c r="A64" s="36" t="s">
        <v>179</v>
      </c>
      <c r="B64" s="23" t="s">
        <v>180</v>
      </c>
      <c r="C64" s="37" t="s">
        <v>14</v>
      </c>
      <c r="D64" s="38" t="s">
        <v>181</v>
      </c>
      <c r="E64" s="37" t="s">
        <v>16</v>
      </c>
      <c r="F64" s="37" t="n">
        <v>448</v>
      </c>
      <c r="G64" s="39" t="n">
        <v>12</v>
      </c>
      <c r="H64" s="40" t="n">
        <v>847</v>
      </c>
      <c r="I64" s="37" t="n">
        <v>2023</v>
      </c>
      <c r="J64" s="43"/>
      <c r="K64" s="38" t="n">
        <v>9785235050709</v>
      </c>
      <c r="L64" s="55"/>
      <c r="M64" s="55"/>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row>
    <row r="65" s="42" customFormat="true" ht="45" hidden="false" customHeight="true" outlineLevel="0" collapsed="false">
      <c r="A65" s="36" t="s">
        <v>182</v>
      </c>
      <c r="B65" s="23" t="s">
        <v>183</v>
      </c>
      <c r="C65" s="37" t="s">
        <v>14</v>
      </c>
      <c r="D65" s="38" t="s">
        <v>184</v>
      </c>
      <c r="E65" s="37" t="s">
        <v>16</v>
      </c>
      <c r="F65" s="37" t="n">
        <v>576</v>
      </c>
      <c r="G65" s="39" t="n">
        <v>10</v>
      </c>
      <c r="H65" s="40" t="n">
        <v>1078</v>
      </c>
      <c r="I65" s="37" t="n">
        <v>2023</v>
      </c>
      <c r="J65" s="43"/>
      <c r="K65" s="38" t="n">
        <v>9785235050532</v>
      </c>
      <c r="L65" s="55"/>
      <c r="M65" s="55"/>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row>
    <row r="66" s="70" customFormat="true" ht="25.5" hidden="false" customHeight="true" outlineLevel="0" collapsed="false">
      <c r="A66" s="36" t="s">
        <v>185</v>
      </c>
      <c r="B66" s="23" t="s">
        <v>186</v>
      </c>
      <c r="C66" s="37" t="s">
        <v>14</v>
      </c>
      <c r="D66" s="38" t="s">
        <v>187</v>
      </c>
      <c r="E66" s="37" t="s">
        <v>16</v>
      </c>
      <c r="F66" s="37" t="n">
        <v>352</v>
      </c>
      <c r="G66" s="39" t="n">
        <v>14</v>
      </c>
      <c r="H66" s="40" t="n">
        <v>1210</v>
      </c>
      <c r="I66" s="37" t="n">
        <v>2023</v>
      </c>
      <c r="J66" s="43"/>
      <c r="K66" s="38" t="n">
        <v>9785235050549</v>
      </c>
      <c r="L66" s="55"/>
      <c r="M66" s="55"/>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68"/>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row>
    <row r="67" s="53" customFormat="true" ht="45" hidden="false" customHeight="false" outlineLevel="0" collapsed="false">
      <c r="A67" s="23" t="s">
        <v>188</v>
      </c>
      <c r="B67" s="23" t="s">
        <v>189</v>
      </c>
      <c r="C67" s="24" t="s">
        <v>14</v>
      </c>
      <c r="D67" s="25" t="s">
        <v>190</v>
      </c>
      <c r="E67" s="24" t="s">
        <v>16</v>
      </c>
      <c r="F67" s="24" t="n">
        <v>848</v>
      </c>
      <c r="G67" s="50" t="n">
        <v>6</v>
      </c>
      <c r="H67" s="51" t="n">
        <v>1001</v>
      </c>
      <c r="I67" s="24" t="n">
        <v>2023</v>
      </c>
      <c r="J67" s="52"/>
      <c r="K67" s="25" t="n">
        <v>9785235050235</v>
      </c>
      <c r="L67" s="55"/>
      <c r="M67" s="55"/>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row>
    <row r="68" s="53" customFormat="true" ht="45" hidden="false" customHeight="false" outlineLevel="0" collapsed="false">
      <c r="A68" s="23" t="s">
        <v>191</v>
      </c>
      <c r="B68" s="23" t="s">
        <v>192</v>
      </c>
      <c r="C68" s="24" t="s">
        <v>14</v>
      </c>
      <c r="D68" s="25" t="s">
        <v>193</v>
      </c>
      <c r="E68" s="24" t="s">
        <v>16</v>
      </c>
      <c r="F68" s="24" t="n">
        <v>352</v>
      </c>
      <c r="G68" s="50" t="n">
        <v>14</v>
      </c>
      <c r="H68" s="51" t="n">
        <v>308</v>
      </c>
      <c r="I68" s="24" t="n">
        <v>2023</v>
      </c>
      <c r="J68" s="52"/>
      <c r="K68" s="25" t="n">
        <v>9785235050426</v>
      </c>
      <c r="L68" s="55"/>
      <c r="M68" s="55"/>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row>
    <row r="69" s="53" customFormat="true" ht="45" hidden="false" customHeight="false" outlineLevel="0" collapsed="false">
      <c r="A69" s="23" t="s">
        <v>194</v>
      </c>
      <c r="B69" s="23" t="s">
        <v>195</v>
      </c>
      <c r="C69" s="24" t="s">
        <v>14</v>
      </c>
      <c r="D69" s="25" t="s">
        <v>196</v>
      </c>
      <c r="E69" s="24" t="s">
        <v>16</v>
      </c>
      <c r="F69" s="24" t="n">
        <v>116</v>
      </c>
      <c r="G69" s="50" t="n">
        <v>22</v>
      </c>
      <c r="H69" s="51" t="n">
        <v>242</v>
      </c>
      <c r="I69" s="24" t="n">
        <v>2023</v>
      </c>
      <c r="J69" s="52"/>
      <c r="K69" s="25" t="n">
        <v>9785449115102</v>
      </c>
      <c r="L69" s="55"/>
      <c r="M69" s="55"/>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row>
    <row r="70" s="53" customFormat="true" ht="25.5" hidden="false" customHeight="true" outlineLevel="0" collapsed="false">
      <c r="A70" s="23" t="s">
        <v>197</v>
      </c>
      <c r="B70" s="23" t="s">
        <v>198</v>
      </c>
      <c r="C70" s="24" t="s">
        <v>14</v>
      </c>
      <c r="D70" s="25" t="s">
        <v>199</v>
      </c>
      <c r="E70" s="24" t="s">
        <v>16</v>
      </c>
      <c r="F70" s="24" t="n">
        <v>288</v>
      </c>
      <c r="G70" s="50" t="n">
        <v>16</v>
      </c>
      <c r="H70" s="51" t="n">
        <v>968</v>
      </c>
      <c r="I70" s="24" t="n">
        <v>2023</v>
      </c>
      <c r="J70" s="52"/>
      <c r="K70" s="25" t="n">
        <v>9785235050389</v>
      </c>
      <c r="L70" s="55"/>
      <c r="M70" s="55"/>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row>
    <row r="71" s="53" customFormat="true" ht="45" hidden="false" customHeight="true" outlineLevel="0" collapsed="false">
      <c r="A71" s="23" t="s">
        <v>200</v>
      </c>
      <c r="B71" s="23" t="s">
        <v>201</v>
      </c>
      <c r="C71" s="24" t="s">
        <v>14</v>
      </c>
      <c r="D71" s="25" t="s">
        <v>202</v>
      </c>
      <c r="E71" s="24" t="s">
        <v>16</v>
      </c>
      <c r="F71" s="24" t="n">
        <v>256</v>
      </c>
      <c r="G71" s="50" t="n">
        <v>18</v>
      </c>
      <c r="H71" s="51" t="n">
        <v>759</v>
      </c>
      <c r="I71" s="24" t="n">
        <v>2023</v>
      </c>
      <c r="J71" s="52"/>
      <c r="K71" s="25" t="n">
        <v>9785235050372</v>
      </c>
      <c r="L71" s="55"/>
      <c r="M71" s="55"/>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row>
    <row r="72" s="53" customFormat="true" ht="45" hidden="false" customHeight="true" outlineLevel="0" collapsed="false">
      <c r="A72" s="23" t="s">
        <v>203</v>
      </c>
      <c r="B72" s="23" t="s">
        <v>204</v>
      </c>
      <c r="C72" s="24" t="s">
        <v>14</v>
      </c>
      <c r="D72" s="25" t="s">
        <v>205</v>
      </c>
      <c r="E72" s="24" t="s">
        <v>16</v>
      </c>
      <c r="F72" s="50" t="n">
        <v>544</v>
      </c>
      <c r="G72" s="50" t="n">
        <v>10</v>
      </c>
      <c r="H72" s="51" t="n">
        <v>792</v>
      </c>
      <c r="I72" s="24" t="n">
        <v>2022</v>
      </c>
      <c r="J72" s="52"/>
      <c r="K72" s="25" t="n">
        <v>9785235045736</v>
      </c>
      <c r="L72" s="55"/>
      <c r="M72" s="55"/>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row>
    <row r="73" s="22" customFormat="true" ht="45" hidden="false" customHeight="true" outlineLevel="0" collapsed="false">
      <c r="A73" s="23" t="s">
        <v>206</v>
      </c>
      <c r="B73" s="23" t="s">
        <v>207</v>
      </c>
      <c r="C73" s="24" t="s">
        <v>14</v>
      </c>
      <c r="D73" s="25" t="s">
        <v>208</v>
      </c>
      <c r="E73" s="24" t="s">
        <v>16</v>
      </c>
      <c r="F73" s="50" t="n">
        <v>448</v>
      </c>
      <c r="G73" s="50" t="n">
        <v>10</v>
      </c>
      <c r="H73" s="51" t="n">
        <v>968</v>
      </c>
      <c r="I73" s="24" t="n">
        <v>2022</v>
      </c>
      <c r="J73" s="52"/>
      <c r="K73" s="25" t="n">
        <v>9785235045989</v>
      </c>
      <c r="L73" s="55"/>
      <c r="M73" s="55"/>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row>
    <row r="74" s="53" customFormat="true" ht="25.5" hidden="false" customHeight="true" outlineLevel="0" collapsed="false">
      <c r="A74" s="23" t="s">
        <v>209</v>
      </c>
      <c r="B74" s="23" t="s">
        <v>210</v>
      </c>
      <c r="C74" s="24" t="s">
        <v>14</v>
      </c>
      <c r="D74" s="25" t="s">
        <v>211</v>
      </c>
      <c r="E74" s="24" t="s">
        <v>16</v>
      </c>
      <c r="F74" s="50" t="n">
        <v>560</v>
      </c>
      <c r="G74" s="50" t="n">
        <v>8</v>
      </c>
      <c r="H74" s="71" t="n">
        <v>935</v>
      </c>
      <c r="I74" s="24" t="n">
        <v>2022</v>
      </c>
      <c r="J74" s="52"/>
      <c r="K74" s="25" t="n">
        <v>9785235045651</v>
      </c>
      <c r="L74" s="55"/>
      <c r="M74" s="55"/>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row>
    <row r="75" s="53" customFormat="true" ht="25.5" hidden="false" customHeight="true" outlineLevel="0" collapsed="false">
      <c r="A75" s="23" t="s">
        <v>212</v>
      </c>
      <c r="B75" s="23" t="s">
        <v>213</v>
      </c>
      <c r="C75" s="24" t="s">
        <v>14</v>
      </c>
      <c r="D75" s="25" t="s">
        <v>214</v>
      </c>
      <c r="E75" s="24" t="s">
        <v>16</v>
      </c>
      <c r="F75" s="26" t="n">
        <v>336</v>
      </c>
      <c r="G75" s="26" t="n">
        <v>14</v>
      </c>
      <c r="H75" s="27" t="n">
        <v>880</v>
      </c>
      <c r="I75" s="24" t="n">
        <v>2022</v>
      </c>
      <c r="J75" s="52"/>
      <c r="K75" s="25" t="n">
        <v>9785235045378</v>
      </c>
      <c r="L75" s="55"/>
      <c r="M75" s="55"/>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row>
    <row r="76" s="53" customFormat="true" ht="45" hidden="false" customHeight="true" outlineLevel="0" collapsed="false">
      <c r="A76" s="23" t="s">
        <v>215</v>
      </c>
      <c r="B76" s="23" t="s">
        <v>216</v>
      </c>
      <c r="C76" s="24" t="s">
        <v>14</v>
      </c>
      <c r="D76" s="25" t="s">
        <v>217</v>
      </c>
      <c r="E76" s="24" t="s">
        <v>16</v>
      </c>
      <c r="F76" s="26" t="n">
        <v>384</v>
      </c>
      <c r="G76" s="26" t="n">
        <v>12</v>
      </c>
      <c r="H76" s="27" t="n">
        <v>671</v>
      </c>
      <c r="I76" s="24" t="n">
        <v>2022</v>
      </c>
      <c r="J76" s="52"/>
      <c r="K76" s="25" t="n">
        <v>9785235045644</v>
      </c>
      <c r="L76" s="55"/>
      <c r="M76" s="55"/>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row>
    <row r="77" s="22" customFormat="true" ht="45" hidden="false" customHeight="true" outlineLevel="0" collapsed="false">
      <c r="A77" s="23" t="s">
        <v>218</v>
      </c>
      <c r="B77" s="23" t="s">
        <v>219</v>
      </c>
      <c r="C77" s="24" t="s">
        <v>14</v>
      </c>
      <c r="D77" s="25" t="s">
        <v>220</v>
      </c>
      <c r="E77" s="24" t="s">
        <v>16</v>
      </c>
      <c r="F77" s="26" t="n">
        <v>384</v>
      </c>
      <c r="G77" s="26" t="n">
        <v>12</v>
      </c>
      <c r="H77" s="27" t="n">
        <v>704</v>
      </c>
      <c r="I77" s="24" t="n">
        <v>2022</v>
      </c>
      <c r="J77" s="52"/>
      <c r="K77" s="25" t="n">
        <v>9785235045637</v>
      </c>
      <c r="L77" s="55"/>
      <c r="M77" s="55"/>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row>
    <row r="78" s="22" customFormat="true" ht="25.5" hidden="false" customHeight="true" outlineLevel="0" collapsed="false">
      <c r="A78" s="23" t="s">
        <v>169</v>
      </c>
      <c r="B78" s="23" t="s">
        <v>221</v>
      </c>
      <c r="C78" s="24" t="s">
        <v>14</v>
      </c>
      <c r="D78" s="25" t="s">
        <v>222</v>
      </c>
      <c r="E78" s="24" t="s">
        <v>16</v>
      </c>
      <c r="F78" s="26" t="n">
        <v>320</v>
      </c>
      <c r="G78" s="26" t="n">
        <v>14</v>
      </c>
      <c r="H78" s="27" t="n">
        <v>605</v>
      </c>
      <c r="I78" s="24" t="n">
        <v>2022</v>
      </c>
      <c r="J78" s="52"/>
      <c r="K78" s="25" t="n">
        <v>9785235045545</v>
      </c>
      <c r="L78" s="55"/>
      <c r="M78" s="55"/>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row>
    <row r="79" s="67" customFormat="true" ht="22.5" hidden="false" customHeight="false" outlineLevel="0" collapsed="false">
      <c r="A79" s="23" t="s">
        <v>223</v>
      </c>
      <c r="B79" s="23" t="s">
        <v>224</v>
      </c>
      <c r="C79" s="24" t="s">
        <v>14</v>
      </c>
      <c r="D79" s="25" t="s">
        <v>225</v>
      </c>
      <c r="E79" s="24" t="s">
        <v>16</v>
      </c>
      <c r="F79" s="26" t="n">
        <v>416</v>
      </c>
      <c r="G79" s="26" t="n">
        <v>12</v>
      </c>
      <c r="H79" s="27" t="n">
        <v>990</v>
      </c>
      <c r="I79" s="24" t="n">
        <v>2022</v>
      </c>
      <c r="J79" s="52"/>
      <c r="K79" s="25" t="n">
        <v>9785235045316</v>
      </c>
      <c r="L79" s="55"/>
      <c r="M79" s="55"/>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row>
    <row r="80" s="67" customFormat="true" ht="25.5" hidden="false" customHeight="true" outlineLevel="0" collapsed="false">
      <c r="A80" s="23" t="s">
        <v>20</v>
      </c>
      <c r="B80" s="23" t="s">
        <v>226</v>
      </c>
      <c r="C80" s="24" t="s">
        <v>14</v>
      </c>
      <c r="D80" s="25" t="s">
        <v>227</v>
      </c>
      <c r="E80" s="24" t="s">
        <v>16</v>
      </c>
      <c r="F80" s="26" t="n">
        <v>336</v>
      </c>
      <c r="G80" s="26" t="n">
        <v>14</v>
      </c>
      <c r="H80" s="27" t="n">
        <v>550</v>
      </c>
      <c r="I80" s="24" t="n">
        <v>2022</v>
      </c>
      <c r="J80" s="52"/>
      <c r="K80" s="25" t="n">
        <v>9785235045453</v>
      </c>
      <c r="L80" s="55"/>
      <c r="M80" s="55"/>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row>
    <row r="81" s="67" customFormat="true" ht="25.5" hidden="false" customHeight="true" outlineLevel="0" collapsed="false">
      <c r="A81" s="23" t="s">
        <v>228</v>
      </c>
      <c r="B81" s="23" t="s">
        <v>229</v>
      </c>
      <c r="C81" s="24" t="s">
        <v>14</v>
      </c>
      <c r="D81" s="25" t="s">
        <v>230</v>
      </c>
      <c r="E81" s="24" t="s">
        <v>16</v>
      </c>
      <c r="F81" s="26" t="n">
        <v>512</v>
      </c>
      <c r="G81" s="26" t="n">
        <v>10</v>
      </c>
      <c r="H81" s="27" t="n">
        <v>891</v>
      </c>
      <c r="I81" s="24" t="n">
        <v>2022</v>
      </c>
      <c r="J81" s="52"/>
      <c r="K81" s="25" t="n">
        <v>9785235045286</v>
      </c>
      <c r="L81" s="55"/>
      <c r="M81" s="55"/>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row>
    <row r="82" s="67" customFormat="true" ht="25.5" hidden="false" customHeight="true" outlineLevel="0" collapsed="false">
      <c r="A82" s="72" t="s">
        <v>231</v>
      </c>
      <c r="B82" s="72" t="s">
        <v>232</v>
      </c>
      <c r="C82" s="73" t="s">
        <v>233</v>
      </c>
      <c r="D82" s="74" t="s">
        <v>234</v>
      </c>
      <c r="E82" s="73" t="s">
        <v>16</v>
      </c>
      <c r="F82" s="75" t="n">
        <v>312</v>
      </c>
      <c r="G82" s="75" t="n">
        <v>12</v>
      </c>
      <c r="H82" s="76" t="n">
        <v>726</v>
      </c>
      <c r="I82" s="73" t="n">
        <v>2022</v>
      </c>
      <c r="J82" s="77"/>
      <c r="K82" s="74" t="n">
        <v>9785235045309</v>
      </c>
      <c r="L82" s="55"/>
      <c r="M82" s="55"/>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row>
    <row r="83" s="67" customFormat="true" ht="25.5" hidden="false" customHeight="true" outlineLevel="0" collapsed="false">
      <c r="A83" s="72" t="s">
        <v>235</v>
      </c>
      <c r="B83" s="72" t="s">
        <v>43</v>
      </c>
      <c r="C83" s="73" t="s">
        <v>14</v>
      </c>
      <c r="D83" s="74" t="s">
        <v>236</v>
      </c>
      <c r="E83" s="73" t="s">
        <v>16</v>
      </c>
      <c r="F83" s="75" t="n">
        <v>832</v>
      </c>
      <c r="G83" s="75" t="n">
        <v>8</v>
      </c>
      <c r="H83" s="76" t="n">
        <v>825</v>
      </c>
      <c r="I83" s="73" t="n">
        <v>2022</v>
      </c>
      <c r="J83" s="77"/>
      <c r="K83" s="74" t="n">
        <v>9785235045095</v>
      </c>
      <c r="L83" s="55"/>
      <c r="M83" s="55"/>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row>
    <row r="84" s="67" customFormat="true" ht="25.5" hidden="false" customHeight="true" outlineLevel="0" collapsed="false">
      <c r="A84" s="72" t="s">
        <v>237</v>
      </c>
      <c r="B84" s="72" t="s">
        <v>238</v>
      </c>
      <c r="C84" s="73" t="s">
        <v>14</v>
      </c>
      <c r="D84" s="74" t="s">
        <v>239</v>
      </c>
      <c r="E84" s="73" t="s">
        <v>16</v>
      </c>
      <c r="F84" s="75" t="n">
        <v>496</v>
      </c>
      <c r="G84" s="75" t="n">
        <v>10</v>
      </c>
      <c r="H84" s="76" t="n">
        <v>693</v>
      </c>
      <c r="I84" s="73" t="n">
        <v>2022</v>
      </c>
      <c r="J84" s="77"/>
      <c r="K84" s="74" t="n">
        <v>9785235045125</v>
      </c>
      <c r="L84" s="55"/>
      <c r="M84" s="55"/>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row>
    <row r="85" s="67" customFormat="true" ht="25.5" hidden="false" customHeight="true" outlineLevel="0" collapsed="false">
      <c r="A85" s="72" t="s">
        <v>240</v>
      </c>
      <c r="B85" s="72" t="s">
        <v>241</v>
      </c>
      <c r="C85" s="73" t="s">
        <v>14</v>
      </c>
      <c r="D85" s="74" t="s">
        <v>242</v>
      </c>
      <c r="E85" s="73" t="s">
        <v>16</v>
      </c>
      <c r="F85" s="75" t="n">
        <v>448</v>
      </c>
      <c r="G85" s="75" t="n">
        <v>10</v>
      </c>
      <c r="H85" s="76" t="n">
        <v>847</v>
      </c>
      <c r="I85" s="73" t="n">
        <v>2022</v>
      </c>
      <c r="J85" s="78"/>
      <c r="K85" s="74" t="n">
        <v>9785235044982</v>
      </c>
      <c r="L85" s="55"/>
      <c r="M85" s="55"/>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row>
    <row r="86" s="67" customFormat="true" ht="25.5" hidden="false" customHeight="true" outlineLevel="0" collapsed="false">
      <c r="A86" s="72" t="s">
        <v>243</v>
      </c>
      <c r="B86" s="72" t="s">
        <v>244</v>
      </c>
      <c r="C86" s="73" t="s">
        <v>14</v>
      </c>
      <c r="D86" s="74" t="s">
        <v>245</v>
      </c>
      <c r="E86" s="73" t="s">
        <v>16</v>
      </c>
      <c r="F86" s="75" t="n">
        <v>288</v>
      </c>
      <c r="G86" s="75" t="n">
        <v>16</v>
      </c>
      <c r="H86" s="76" t="n">
        <v>770</v>
      </c>
      <c r="I86" s="73" t="n">
        <v>2022</v>
      </c>
      <c r="J86" s="78"/>
      <c r="K86" s="74" t="n">
        <v>9785235045057</v>
      </c>
      <c r="L86" s="55"/>
      <c r="M86" s="55"/>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row>
    <row r="87" s="67" customFormat="true" ht="25.5" hidden="false" customHeight="true" outlineLevel="0" collapsed="false">
      <c r="A87" s="72" t="s">
        <v>102</v>
      </c>
      <c r="B87" s="72" t="s">
        <v>246</v>
      </c>
      <c r="C87" s="73" t="s">
        <v>14</v>
      </c>
      <c r="D87" s="74" t="s">
        <v>247</v>
      </c>
      <c r="E87" s="73" t="s">
        <v>16</v>
      </c>
      <c r="F87" s="75" t="n">
        <v>400</v>
      </c>
      <c r="G87" s="75" t="n">
        <v>12</v>
      </c>
      <c r="H87" s="76" t="n">
        <v>715</v>
      </c>
      <c r="I87" s="73" t="n">
        <v>2022</v>
      </c>
      <c r="J87" s="78"/>
      <c r="K87" s="74" t="n">
        <v>9785235044968</v>
      </c>
      <c r="L87" s="55"/>
      <c r="M87" s="55"/>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row>
    <row r="88" s="67" customFormat="true" ht="25.5" hidden="false" customHeight="true" outlineLevel="0" collapsed="false">
      <c r="A88" s="72" t="s">
        <v>248</v>
      </c>
      <c r="B88" s="72" t="s">
        <v>249</v>
      </c>
      <c r="C88" s="73" t="s">
        <v>14</v>
      </c>
      <c r="D88" s="74" t="s">
        <v>250</v>
      </c>
      <c r="E88" s="73" t="s">
        <v>16</v>
      </c>
      <c r="F88" s="75" t="n">
        <v>512</v>
      </c>
      <c r="G88" s="75" t="n">
        <v>10</v>
      </c>
      <c r="H88" s="76" t="n">
        <v>759</v>
      </c>
      <c r="I88" s="73" t="n">
        <v>2022</v>
      </c>
      <c r="J88" s="78"/>
      <c r="K88" s="74" t="n">
        <v>9785235045019</v>
      </c>
      <c r="L88" s="55"/>
      <c r="M88" s="55"/>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row>
    <row r="89" s="67" customFormat="true" ht="45" hidden="false" customHeight="true" outlineLevel="0" collapsed="false">
      <c r="A89" s="72" t="s">
        <v>251</v>
      </c>
      <c r="B89" s="72" t="s">
        <v>252</v>
      </c>
      <c r="C89" s="73" t="s">
        <v>14</v>
      </c>
      <c r="D89" s="74" t="s">
        <v>253</v>
      </c>
      <c r="E89" s="73" t="s">
        <v>16</v>
      </c>
      <c r="F89" s="75" t="n">
        <v>416</v>
      </c>
      <c r="G89" s="75" t="n">
        <v>10</v>
      </c>
      <c r="H89" s="76" t="n">
        <v>847</v>
      </c>
      <c r="I89" s="73" t="n">
        <v>2022</v>
      </c>
      <c r="J89" s="79"/>
      <c r="K89" s="74" t="n">
        <v>9785235044913</v>
      </c>
      <c r="L89" s="55"/>
      <c r="M89" s="55"/>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row>
    <row r="90" s="67" customFormat="true" ht="25.5" hidden="false" customHeight="true" outlineLevel="0" collapsed="false">
      <c r="A90" s="60" t="s">
        <v>254</v>
      </c>
      <c r="B90" s="60" t="s">
        <v>255</v>
      </c>
      <c r="C90" s="61" t="s">
        <v>14</v>
      </c>
      <c r="D90" s="62" t="s">
        <v>256</v>
      </c>
      <c r="E90" s="61" t="s">
        <v>16</v>
      </c>
      <c r="F90" s="63" t="n">
        <v>296</v>
      </c>
      <c r="G90" s="63" t="n">
        <v>18</v>
      </c>
      <c r="H90" s="64" t="n">
        <v>484</v>
      </c>
      <c r="I90" s="61" t="n">
        <v>2021</v>
      </c>
      <c r="J90" s="65"/>
      <c r="K90" s="62" t="n">
        <v>9785235044838</v>
      </c>
      <c r="L90" s="55"/>
      <c r="M90" s="55"/>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row>
    <row r="91" s="67" customFormat="true" ht="25.5" hidden="false" customHeight="true" outlineLevel="0" collapsed="false">
      <c r="A91" s="60" t="s">
        <v>257</v>
      </c>
      <c r="B91" s="60" t="s">
        <v>258</v>
      </c>
      <c r="C91" s="61" t="s">
        <v>14</v>
      </c>
      <c r="D91" s="62" t="s">
        <v>259</v>
      </c>
      <c r="E91" s="61" t="s">
        <v>16</v>
      </c>
      <c r="F91" s="63" t="n">
        <v>352</v>
      </c>
      <c r="G91" s="63" t="n">
        <v>16</v>
      </c>
      <c r="H91" s="64" t="n">
        <v>660</v>
      </c>
      <c r="I91" s="61" t="n">
        <v>2021</v>
      </c>
      <c r="J91" s="65"/>
      <c r="K91" s="62" t="n">
        <v>9785235044821</v>
      </c>
      <c r="L91" s="55"/>
      <c r="M91" s="55"/>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row>
    <row r="92" s="67" customFormat="true" ht="25.5" hidden="false" customHeight="true" outlineLevel="0" collapsed="false">
      <c r="A92" s="60" t="s">
        <v>191</v>
      </c>
      <c r="B92" s="60" t="s">
        <v>260</v>
      </c>
      <c r="C92" s="61" t="s">
        <v>14</v>
      </c>
      <c r="D92" s="62" t="s">
        <v>261</v>
      </c>
      <c r="E92" s="61" t="s">
        <v>16</v>
      </c>
      <c r="F92" s="63" t="n">
        <v>528</v>
      </c>
      <c r="G92" s="63" t="n">
        <v>10</v>
      </c>
      <c r="H92" s="64" t="n">
        <v>891</v>
      </c>
      <c r="I92" s="61" t="n">
        <v>2021</v>
      </c>
      <c r="J92" s="65"/>
      <c r="K92" s="62" t="n">
        <v>9785235044715</v>
      </c>
      <c r="L92" s="55"/>
      <c r="M92" s="55"/>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row>
    <row r="93" s="67" customFormat="true" ht="25.5" hidden="false" customHeight="true" outlineLevel="0" collapsed="false">
      <c r="A93" s="60" t="s">
        <v>262</v>
      </c>
      <c r="B93" s="60" t="s">
        <v>263</v>
      </c>
      <c r="C93" s="61" t="s">
        <v>14</v>
      </c>
      <c r="D93" s="62" t="s">
        <v>264</v>
      </c>
      <c r="E93" s="61" t="s">
        <v>16</v>
      </c>
      <c r="F93" s="63" t="n">
        <v>352</v>
      </c>
      <c r="G93" s="63" t="n">
        <v>14</v>
      </c>
      <c r="H93" s="64" t="n">
        <v>781</v>
      </c>
      <c r="I93" s="61" t="n">
        <v>2021</v>
      </c>
      <c r="J93" s="65"/>
      <c r="K93" s="62" t="n">
        <v>9785235044692</v>
      </c>
      <c r="L93" s="55"/>
      <c r="M93" s="55"/>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row>
    <row r="94" s="67" customFormat="true" ht="22.5" hidden="false" customHeight="false" outlineLevel="0" collapsed="false">
      <c r="A94" s="60"/>
      <c r="B94" s="60" t="s">
        <v>265</v>
      </c>
      <c r="C94" s="61" t="s">
        <v>14</v>
      </c>
      <c r="D94" s="62" t="s">
        <v>266</v>
      </c>
      <c r="E94" s="61" t="s">
        <v>16</v>
      </c>
      <c r="F94" s="63" t="n">
        <v>368</v>
      </c>
      <c r="G94" s="63" t="n">
        <v>14</v>
      </c>
      <c r="H94" s="64" t="n">
        <v>550</v>
      </c>
      <c r="I94" s="61" t="n">
        <v>2021</v>
      </c>
      <c r="J94" s="65"/>
      <c r="K94" s="62" t="n">
        <v>9785604469637</v>
      </c>
      <c r="L94" s="55"/>
      <c r="M94" s="55"/>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row>
    <row r="95" s="67" customFormat="true" ht="45" hidden="false" customHeight="false" outlineLevel="0" collapsed="false">
      <c r="A95" s="60" t="s">
        <v>267</v>
      </c>
      <c r="B95" s="60" t="s">
        <v>268</v>
      </c>
      <c r="C95" s="61" t="s">
        <v>14</v>
      </c>
      <c r="D95" s="62" t="s">
        <v>269</v>
      </c>
      <c r="E95" s="61" t="s">
        <v>16</v>
      </c>
      <c r="F95" s="63" t="n">
        <v>431</v>
      </c>
      <c r="G95" s="63" t="n">
        <v>5</v>
      </c>
      <c r="H95" s="64" t="n">
        <v>660</v>
      </c>
      <c r="I95" s="61" t="n">
        <v>2021</v>
      </c>
      <c r="J95" s="65"/>
      <c r="K95" s="62" t="n">
        <v>9785235044678</v>
      </c>
      <c r="L95" s="55"/>
      <c r="M95" s="55"/>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row>
    <row r="96" s="67" customFormat="true" ht="45" hidden="false" customHeight="true" outlineLevel="0" collapsed="false">
      <c r="A96" s="60" t="s">
        <v>185</v>
      </c>
      <c r="B96" s="60" t="s">
        <v>270</v>
      </c>
      <c r="C96" s="61" t="s">
        <v>14</v>
      </c>
      <c r="D96" s="62" t="s">
        <v>271</v>
      </c>
      <c r="E96" s="61" t="s">
        <v>16</v>
      </c>
      <c r="F96" s="63" t="n">
        <v>336</v>
      </c>
      <c r="G96" s="63" t="n">
        <v>14</v>
      </c>
      <c r="H96" s="64" t="n">
        <v>550</v>
      </c>
      <c r="I96" s="61" t="n">
        <v>2021</v>
      </c>
      <c r="J96" s="65"/>
      <c r="K96" s="62" t="n">
        <v>9785235044494</v>
      </c>
      <c r="L96" s="55"/>
      <c r="M96" s="55"/>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row>
    <row r="97" s="81" customFormat="true" ht="45" hidden="false" customHeight="true" outlineLevel="0" collapsed="false">
      <c r="A97" s="60" t="s">
        <v>272</v>
      </c>
      <c r="B97" s="60" t="s">
        <v>273</v>
      </c>
      <c r="C97" s="61" t="s">
        <v>14</v>
      </c>
      <c r="D97" s="62" t="s">
        <v>274</v>
      </c>
      <c r="E97" s="61" t="s">
        <v>16</v>
      </c>
      <c r="F97" s="63" t="n">
        <v>256</v>
      </c>
      <c r="G97" s="63" t="n">
        <v>16</v>
      </c>
      <c r="H97" s="64" t="n">
        <v>660</v>
      </c>
      <c r="I97" s="61" t="n">
        <v>2021</v>
      </c>
      <c r="J97" s="65"/>
      <c r="K97" s="62" t="n">
        <v>9785235044500</v>
      </c>
      <c r="L97" s="55"/>
      <c r="M97" s="55"/>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row>
    <row r="98" s="81" customFormat="true" ht="45" hidden="false" customHeight="true" outlineLevel="0" collapsed="false">
      <c r="A98" s="60" t="s">
        <v>275</v>
      </c>
      <c r="B98" s="60" t="s">
        <v>276</v>
      </c>
      <c r="C98" s="61" t="s">
        <v>14</v>
      </c>
      <c r="D98" s="62" t="s">
        <v>277</v>
      </c>
      <c r="E98" s="61" t="s">
        <v>16</v>
      </c>
      <c r="F98" s="63" t="n">
        <v>608</v>
      </c>
      <c r="G98" s="63" t="n">
        <v>10</v>
      </c>
      <c r="H98" s="64" t="n">
        <v>847</v>
      </c>
      <c r="I98" s="61" t="n">
        <v>2021</v>
      </c>
      <c r="J98" s="65"/>
      <c r="K98" s="62" t="n">
        <v>9785235044395</v>
      </c>
      <c r="L98" s="55"/>
      <c r="M98" s="55"/>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row>
    <row r="99" s="83" customFormat="true" ht="45" hidden="false" customHeight="true" outlineLevel="0" collapsed="false">
      <c r="A99" s="60" t="s">
        <v>278</v>
      </c>
      <c r="B99" s="60" t="s">
        <v>279</v>
      </c>
      <c r="C99" s="61" t="s">
        <v>14</v>
      </c>
      <c r="D99" s="62" t="s">
        <v>280</v>
      </c>
      <c r="E99" s="61" t="s">
        <v>16</v>
      </c>
      <c r="F99" s="63" t="n">
        <v>544</v>
      </c>
      <c r="G99" s="63" t="n">
        <v>8</v>
      </c>
      <c r="H99" s="64" t="n">
        <v>770</v>
      </c>
      <c r="I99" s="61" t="n">
        <v>2021</v>
      </c>
      <c r="J99" s="65"/>
      <c r="K99" s="62" t="n">
        <v>9785235044111</v>
      </c>
      <c r="L99" s="55"/>
      <c r="M99" s="55"/>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83" customFormat="true" ht="25.5" hidden="false" customHeight="true" outlineLevel="0" collapsed="false">
      <c r="A100" s="60" t="s">
        <v>32</v>
      </c>
      <c r="B100" s="60" t="s">
        <v>281</v>
      </c>
      <c r="C100" s="61" t="s">
        <v>14</v>
      </c>
      <c r="D100" s="62" t="s">
        <v>282</v>
      </c>
      <c r="E100" s="61" t="s">
        <v>16</v>
      </c>
      <c r="F100" s="63" t="n">
        <v>576</v>
      </c>
      <c r="G100" s="63" t="n">
        <v>10</v>
      </c>
      <c r="H100" s="64" t="n">
        <v>704</v>
      </c>
      <c r="I100" s="61" t="n">
        <v>2020</v>
      </c>
      <c r="J100" s="65"/>
      <c r="K100" s="62" t="n">
        <v>9785235043725</v>
      </c>
      <c r="L100" s="55"/>
      <c r="M100" s="55"/>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84" customFormat="true" ht="25.5" hidden="false" customHeight="true" outlineLevel="0" collapsed="false">
      <c r="A101" s="60" t="s">
        <v>283</v>
      </c>
      <c r="B101" s="60" t="s">
        <v>284</v>
      </c>
      <c r="C101" s="61" t="s">
        <v>14</v>
      </c>
      <c r="D101" s="62" t="s">
        <v>285</v>
      </c>
      <c r="E101" s="61" t="s">
        <v>16</v>
      </c>
      <c r="F101" s="63" t="n">
        <v>432</v>
      </c>
      <c r="G101" s="63" t="n">
        <v>12</v>
      </c>
      <c r="H101" s="64" t="n">
        <v>726</v>
      </c>
      <c r="I101" s="61" t="n">
        <v>2020</v>
      </c>
      <c r="J101" s="65"/>
      <c r="K101" s="62" t="n">
        <v>9785235042995</v>
      </c>
      <c r="L101" s="55"/>
      <c r="M101" s="55"/>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22" customFormat="true" ht="45" hidden="false" customHeight="true" outlineLevel="0" collapsed="false">
      <c r="A102" s="60" t="s">
        <v>286</v>
      </c>
      <c r="B102" s="60" t="s">
        <v>287</v>
      </c>
      <c r="C102" s="61" t="s">
        <v>50</v>
      </c>
      <c r="D102" s="62" t="s">
        <v>288</v>
      </c>
      <c r="E102" s="61" t="s">
        <v>16</v>
      </c>
      <c r="F102" s="63" t="n">
        <v>576</v>
      </c>
      <c r="G102" s="63" t="n">
        <v>10</v>
      </c>
      <c r="H102" s="64" t="n">
        <v>803</v>
      </c>
      <c r="I102" s="61" t="n">
        <v>2020</v>
      </c>
      <c r="J102" s="65"/>
      <c r="K102" s="62" t="n">
        <v>9785235043558</v>
      </c>
      <c r="L102" s="55"/>
      <c r="M102" s="55"/>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6"/>
      <c r="IA102" s="86"/>
      <c r="IB102" s="86"/>
      <c r="IC102" s="86"/>
      <c r="ID102" s="86"/>
      <c r="IE102" s="86"/>
    </row>
    <row r="103" s="88" customFormat="true" ht="31.15" hidden="false" customHeight="true" outlineLevel="0" collapsed="false">
      <c r="A103" s="60" t="s">
        <v>289</v>
      </c>
      <c r="B103" s="60" t="s">
        <v>290</v>
      </c>
      <c r="C103" s="61" t="s">
        <v>14</v>
      </c>
      <c r="D103" s="62" t="s">
        <v>291</v>
      </c>
      <c r="E103" s="61" t="s">
        <v>16</v>
      </c>
      <c r="F103" s="63" t="n">
        <v>512</v>
      </c>
      <c r="G103" s="63" t="n">
        <v>10</v>
      </c>
      <c r="H103" s="64" t="n">
        <v>671</v>
      </c>
      <c r="I103" s="61" t="n">
        <v>2019</v>
      </c>
      <c r="J103" s="65"/>
      <c r="K103" s="62" t="n">
        <v>9785235042971</v>
      </c>
      <c r="L103" s="55"/>
      <c r="M103" s="55"/>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row>
    <row r="104" customFormat="false" ht="25.5" hidden="false" customHeight="true" outlineLevel="0" collapsed="false">
      <c r="A104" s="23" t="s">
        <v>292</v>
      </c>
      <c r="B104" s="23" t="s">
        <v>293</v>
      </c>
      <c r="C104" s="24" t="s">
        <v>14</v>
      </c>
      <c r="D104" s="62" t="s">
        <v>294</v>
      </c>
      <c r="E104" s="61" t="s">
        <v>16</v>
      </c>
      <c r="F104" s="63" t="n">
        <v>480</v>
      </c>
      <c r="G104" s="63" t="n">
        <v>10</v>
      </c>
      <c r="H104" s="64" t="n">
        <v>473</v>
      </c>
      <c r="I104" s="61" t="n">
        <v>2019</v>
      </c>
      <c r="J104" s="65"/>
      <c r="K104" s="62" t="n">
        <v>9785235043374</v>
      </c>
      <c r="L104" s="55"/>
      <c r="M104" s="55"/>
    </row>
    <row r="105" s="53" customFormat="true" ht="25.5" hidden="false" customHeight="true" outlineLevel="0" collapsed="false">
      <c r="A105" s="60" t="s">
        <v>295</v>
      </c>
      <c r="B105" s="60" t="s">
        <v>296</v>
      </c>
      <c r="C105" s="61" t="s">
        <v>14</v>
      </c>
      <c r="D105" s="62" t="s">
        <v>297</v>
      </c>
      <c r="E105" s="61" t="s">
        <v>16</v>
      </c>
      <c r="F105" s="63" t="n">
        <v>432</v>
      </c>
      <c r="G105" s="63" t="n">
        <v>4</v>
      </c>
      <c r="H105" s="64" t="n">
        <v>968</v>
      </c>
      <c r="I105" s="89" t="n">
        <v>2018</v>
      </c>
      <c r="J105" s="65"/>
      <c r="K105" s="62" t="n">
        <v>9785235041004</v>
      </c>
      <c r="L105" s="55"/>
      <c r="M105" s="55"/>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row>
    <row r="106" s="93" customFormat="true" ht="25.5" hidden="false" customHeight="true" outlineLevel="0" collapsed="false">
      <c r="A106" s="23" t="s">
        <v>278</v>
      </c>
      <c r="B106" s="23" t="s">
        <v>298</v>
      </c>
      <c r="C106" s="24" t="s">
        <v>14</v>
      </c>
      <c r="D106" s="25" t="s">
        <v>299</v>
      </c>
      <c r="E106" s="24" t="s">
        <v>16</v>
      </c>
      <c r="F106" s="26" t="n">
        <v>560</v>
      </c>
      <c r="G106" s="26" t="n">
        <v>10</v>
      </c>
      <c r="H106" s="27" t="n">
        <v>396</v>
      </c>
      <c r="I106" s="91" t="n">
        <v>2018</v>
      </c>
      <c r="J106" s="92"/>
      <c r="K106" s="25" t="n">
        <v>9785235040892</v>
      </c>
      <c r="L106" s="55"/>
      <c r="M106" s="55"/>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row>
    <row r="107" s="95" customFormat="true" ht="25.5" hidden="false" customHeight="true" outlineLevel="0" collapsed="false">
      <c r="A107" s="60" t="s">
        <v>300</v>
      </c>
      <c r="B107" s="60" t="s">
        <v>301</v>
      </c>
      <c r="C107" s="61" t="s">
        <v>14</v>
      </c>
      <c r="D107" s="62" t="s">
        <v>302</v>
      </c>
      <c r="E107" s="61" t="s">
        <v>16</v>
      </c>
      <c r="F107" s="63" t="n">
        <v>688</v>
      </c>
      <c r="G107" s="63" t="n">
        <v>4</v>
      </c>
      <c r="H107" s="64" t="n">
        <v>968</v>
      </c>
      <c r="I107" s="89" t="n">
        <v>2018</v>
      </c>
      <c r="J107" s="65"/>
      <c r="K107" s="62" t="n">
        <v>9785235040519</v>
      </c>
      <c r="L107" s="55"/>
      <c r="M107" s="55"/>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row>
    <row r="108" s="97" customFormat="true" ht="25.5" hidden="false" customHeight="true" outlineLevel="0" collapsed="false">
      <c r="A108" s="60" t="s">
        <v>303</v>
      </c>
      <c r="B108" s="60" t="s">
        <v>304</v>
      </c>
      <c r="C108" s="61" t="s">
        <v>14</v>
      </c>
      <c r="D108" s="62" t="s">
        <v>305</v>
      </c>
      <c r="E108" s="61" t="s">
        <v>16</v>
      </c>
      <c r="F108" s="63" t="n">
        <v>800</v>
      </c>
      <c r="G108" s="63" t="n">
        <v>3</v>
      </c>
      <c r="H108" s="64" t="n">
        <v>968</v>
      </c>
      <c r="I108" s="89" t="n">
        <v>2018</v>
      </c>
      <c r="J108" s="65"/>
      <c r="K108" s="62" t="n">
        <v>9785235040526</v>
      </c>
      <c r="L108" s="55"/>
      <c r="M108" s="55"/>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row>
    <row r="109" s="97" customFormat="true" ht="25.5" hidden="false" customHeight="true" outlineLevel="0" collapsed="false">
      <c r="A109" s="60" t="s">
        <v>306</v>
      </c>
      <c r="B109" s="60" t="s">
        <v>307</v>
      </c>
      <c r="C109" s="61" t="s">
        <v>14</v>
      </c>
      <c r="D109" s="62" t="s">
        <v>308</v>
      </c>
      <c r="E109" s="61" t="s">
        <v>16</v>
      </c>
      <c r="F109" s="63" t="n">
        <v>592</v>
      </c>
      <c r="G109" s="63" t="n">
        <v>8</v>
      </c>
      <c r="H109" s="64" t="n">
        <v>759</v>
      </c>
      <c r="I109" s="89" t="n">
        <v>2017</v>
      </c>
      <c r="J109" s="65"/>
      <c r="K109" s="62" t="n">
        <v>9785235039902</v>
      </c>
      <c r="L109" s="55"/>
      <c r="M109" s="55"/>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row>
    <row r="110" s="101" customFormat="true" ht="45" hidden="false" customHeight="true" outlineLevel="0" collapsed="false">
      <c r="A110" s="60" t="s">
        <v>278</v>
      </c>
      <c r="B110" s="60" t="s">
        <v>309</v>
      </c>
      <c r="C110" s="61" t="s">
        <v>14</v>
      </c>
      <c r="D110" s="62" t="s">
        <v>310</v>
      </c>
      <c r="E110" s="61" t="s">
        <v>16</v>
      </c>
      <c r="F110" s="98" t="n">
        <v>784</v>
      </c>
      <c r="G110" s="98" t="n">
        <v>4</v>
      </c>
      <c r="H110" s="64" t="n">
        <v>912</v>
      </c>
      <c r="I110" s="99" t="n">
        <v>2017</v>
      </c>
      <c r="J110" s="100"/>
      <c r="K110" s="62" t="n">
        <v>9785235040205</v>
      </c>
      <c r="L110" s="55"/>
      <c r="M110" s="55"/>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row>
    <row r="111" s="101" customFormat="true" ht="25.5" hidden="false" customHeight="true" outlineLevel="0" collapsed="false">
      <c r="A111" s="18" t="s">
        <v>311</v>
      </c>
      <c r="B111" s="18"/>
      <c r="C111" s="18"/>
      <c r="D111" s="18"/>
      <c r="E111" s="18"/>
      <c r="F111" s="18"/>
      <c r="G111" s="18"/>
      <c r="H111" s="18"/>
      <c r="I111" s="18"/>
      <c r="J111" s="18"/>
      <c r="K111" s="102"/>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row>
    <row r="112" s="101" customFormat="true" ht="51" hidden="false" customHeight="false" outlineLevel="0" collapsed="false">
      <c r="A112" s="103" t="s">
        <v>312</v>
      </c>
      <c r="B112" s="103" t="s">
        <v>313</v>
      </c>
      <c r="C112" s="104" t="s">
        <v>14</v>
      </c>
      <c r="D112" s="105" t="s">
        <v>314</v>
      </c>
      <c r="E112" s="104" t="s">
        <v>16</v>
      </c>
      <c r="F112" s="106"/>
      <c r="G112" s="106" t="n">
        <v>2</v>
      </c>
      <c r="H112" s="107" t="n">
        <v>1555.71428571429</v>
      </c>
      <c r="I112" s="104" t="n">
        <v>2018</v>
      </c>
      <c r="J112" s="108" t="s">
        <v>315</v>
      </c>
      <c r="K112" s="105" t="n">
        <v>9785235041714</v>
      </c>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row>
    <row r="113" s="110" customFormat="true" ht="25.5" hidden="false" customHeight="true" outlineLevel="0" collapsed="false">
      <c r="A113" s="18" t="s">
        <v>316</v>
      </c>
      <c r="B113" s="18"/>
      <c r="C113" s="18"/>
      <c r="D113" s="18"/>
      <c r="E113" s="18"/>
      <c r="F113" s="18"/>
      <c r="G113" s="18"/>
      <c r="H113" s="18"/>
      <c r="I113" s="18"/>
      <c r="J113" s="18"/>
      <c r="K113" s="109"/>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row>
    <row r="114" s="110" customFormat="true" ht="60.75" hidden="false" customHeight="true" outlineLevel="0" collapsed="false">
      <c r="A114" s="111" t="s">
        <v>317</v>
      </c>
      <c r="B114" s="111" t="s">
        <v>318</v>
      </c>
      <c r="C114" s="112" t="s">
        <v>14</v>
      </c>
      <c r="D114" s="113" t="s">
        <v>319</v>
      </c>
      <c r="E114" s="112" t="n">
        <v>5</v>
      </c>
      <c r="F114" s="114" t="n">
        <v>5</v>
      </c>
      <c r="G114" s="114"/>
      <c r="H114" s="115" t="n">
        <v>4572</v>
      </c>
      <c r="I114" s="112" t="n">
        <v>2017</v>
      </c>
      <c r="J114" s="52"/>
      <c r="K114" s="113" t="n">
        <v>9785235040052</v>
      </c>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row>
    <row r="115" s="110" customFormat="true" ht="40.5" hidden="false" customHeight="true" outlineLevel="0" collapsed="false">
      <c r="A115" s="111" t="s">
        <v>320</v>
      </c>
      <c r="B115" s="111" t="s">
        <v>321</v>
      </c>
      <c r="C115" s="112" t="s">
        <v>14</v>
      </c>
      <c r="D115" s="113" t="s">
        <v>322</v>
      </c>
      <c r="E115" s="112" t="n">
        <v>5</v>
      </c>
      <c r="F115" s="114" t="n">
        <v>4</v>
      </c>
      <c r="G115" s="114"/>
      <c r="H115" s="115" t="n">
        <v>4356</v>
      </c>
      <c r="I115" s="112" t="n">
        <v>2015</v>
      </c>
      <c r="J115" s="52"/>
      <c r="K115" s="113" t="n">
        <v>9785235037878</v>
      </c>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row>
    <row r="116" s="110" customFormat="true" ht="40.5" hidden="false" customHeight="true" outlineLevel="0" collapsed="false">
      <c r="A116" s="111" t="s">
        <v>323</v>
      </c>
      <c r="B116" s="114" t="s">
        <v>324</v>
      </c>
      <c r="C116" s="112" t="s">
        <v>14</v>
      </c>
      <c r="D116" s="113" t="s">
        <v>325</v>
      </c>
      <c r="E116" s="112" t="n">
        <v>5</v>
      </c>
      <c r="F116" s="114" t="n">
        <v>2</v>
      </c>
      <c r="G116" s="114"/>
      <c r="H116" s="115" t="n">
        <v>4752</v>
      </c>
      <c r="I116" s="112" t="n">
        <v>2014</v>
      </c>
      <c r="J116" s="52"/>
      <c r="K116" s="113" t="n">
        <v>9785235037366</v>
      </c>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row>
    <row r="117" s="110" customFormat="true" ht="25.5" hidden="false" customHeight="true" outlineLevel="0" collapsed="false">
      <c r="A117" s="116" t="s">
        <v>326</v>
      </c>
      <c r="B117" s="116"/>
      <c r="C117" s="116"/>
      <c r="D117" s="116"/>
      <c r="E117" s="116"/>
      <c r="F117" s="116"/>
      <c r="G117" s="116"/>
      <c r="H117" s="116"/>
      <c r="I117" s="116"/>
      <c r="J117" s="116"/>
      <c r="K117" s="109"/>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row>
    <row r="118" s="110" customFormat="true" ht="67.5" hidden="false" customHeight="true" outlineLevel="0" collapsed="false">
      <c r="A118" s="23" t="s">
        <v>327</v>
      </c>
      <c r="B118" s="23" t="s">
        <v>328</v>
      </c>
      <c r="C118" s="24" t="s">
        <v>14</v>
      </c>
      <c r="D118" s="25" t="s">
        <v>329</v>
      </c>
      <c r="E118" s="24" t="s">
        <v>16</v>
      </c>
      <c r="F118" s="26" t="n">
        <v>744</v>
      </c>
      <c r="G118" s="26" t="n">
        <v>4</v>
      </c>
      <c r="H118" s="27" t="n">
        <v>990</v>
      </c>
      <c r="I118" s="24" t="n">
        <v>2017</v>
      </c>
      <c r="J118" s="117"/>
      <c r="K118" s="25" t="n">
        <v>9785235040441</v>
      </c>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row>
    <row r="119" s="110" customFormat="true" ht="25.5" hidden="false" customHeight="true" outlineLevel="0" collapsed="false">
      <c r="A119" s="18" t="s">
        <v>330</v>
      </c>
      <c r="B119" s="18"/>
      <c r="C119" s="18"/>
      <c r="D119" s="18"/>
      <c r="E119" s="18"/>
      <c r="F119" s="18"/>
      <c r="G119" s="18"/>
      <c r="H119" s="18"/>
      <c r="I119" s="18"/>
      <c r="J119" s="18"/>
      <c r="K119" s="109"/>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row>
    <row r="120" s="110" customFormat="true" ht="25.5" hidden="false" customHeight="true" outlineLevel="0" collapsed="false">
      <c r="A120" s="23" t="s">
        <v>331</v>
      </c>
      <c r="B120" s="23" t="s">
        <v>332</v>
      </c>
      <c r="C120" s="24" t="s">
        <v>14</v>
      </c>
      <c r="D120" s="118" t="s">
        <v>333</v>
      </c>
      <c r="E120" s="24" t="s">
        <v>16</v>
      </c>
      <c r="F120" s="50" t="n">
        <v>540</v>
      </c>
      <c r="G120" s="26" t="n">
        <v>8</v>
      </c>
      <c r="H120" s="51" t="n">
        <v>748</v>
      </c>
      <c r="I120" s="24" t="n">
        <v>2022</v>
      </c>
      <c r="J120" s="52"/>
      <c r="K120" s="25" t="n">
        <v>9785235045132</v>
      </c>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row>
    <row r="121" s="110" customFormat="true" ht="25.5" hidden="false" customHeight="true" outlineLevel="0" collapsed="false">
      <c r="A121" s="23" t="s">
        <v>334</v>
      </c>
      <c r="B121" s="23" t="s">
        <v>335</v>
      </c>
      <c r="C121" s="24" t="s">
        <v>14</v>
      </c>
      <c r="D121" s="118" t="s">
        <v>336</v>
      </c>
      <c r="E121" s="24" t="s">
        <v>16</v>
      </c>
      <c r="F121" s="50" t="n">
        <v>256</v>
      </c>
      <c r="G121" s="26" t="n">
        <v>16</v>
      </c>
      <c r="H121" s="51" t="n">
        <v>594</v>
      </c>
      <c r="I121" s="24" t="n">
        <v>2022</v>
      </c>
      <c r="J121" s="52"/>
      <c r="K121" s="25" t="n">
        <v>9785235050181</v>
      </c>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row>
    <row r="122" s="110" customFormat="true" ht="45" hidden="false" customHeight="true" outlineLevel="0" collapsed="false">
      <c r="A122" s="23" t="s">
        <v>337</v>
      </c>
      <c r="B122" s="23" t="s">
        <v>338</v>
      </c>
      <c r="C122" s="24" t="s">
        <v>14</v>
      </c>
      <c r="D122" s="118" t="s">
        <v>339</v>
      </c>
      <c r="E122" s="24" t="s">
        <v>16</v>
      </c>
      <c r="F122" s="26" t="n">
        <v>444</v>
      </c>
      <c r="G122" s="26" t="n">
        <v>10</v>
      </c>
      <c r="H122" s="27" t="n">
        <v>704</v>
      </c>
      <c r="I122" s="24" t="n">
        <v>2022</v>
      </c>
      <c r="J122" s="52"/>
      <c r="K122" s="25" t="n">
        <v>9785235045859</v>
      </c>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row>
    <row r="123" s="120" customFormat="true" ht="25.5" hidden="false" customHeight="true" outlineLevel="0" collapsed="false">
      <c r="A123" s="23" t="s">
        <v>340</v>
      </c>
      <c r="B123" s="23" t="s">
        <v>341</v>
      </c>
      <c r="C123" s="24" t="s">
        <v>14</v>
      </c>
      <c r="D123" s="118" t="s">
        <v>342</v>
      </c>
      <c r="E123" s="24" t="s">
        <v>16</v>
      </c>
      <c r="F123" s="26" t="n">
        <v>328</v>
      </c>
      <c r="G123" s="26" t="n">
        <v>12</v>
      </c>
      <c r="H123" s="119" t="n">
        <v>627</v>
      </c>
      <c r="I123" s="24" t="n">
        <v>2022</v>
      </c>
      <c r="J123" s="52"/>
      <c r="K123" s="25" t="n">
        <v>9785235045392</v>
      </c>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row>
    <row r="124" s="101" customFormat="true" ht="25.5" hidden="false" customHeight="true" outlineLevel="0" collapsed="false">
      <c r="A124" s="23" t="s">
        <v>343</v>
      </c>
      <c r="B124" s="23" t="s">
        <v>344</v>
      </c>
      <c r="C124" s="24" t="s">
        <v>14</v>
      </c>
      <c r="D124" s="118" t="s">
        <v>345</v>
      </c>
      <c r="E124" s="24" t="s">
        <v>16</v>
      </c>
      <c r="F124" s="26" t="n">
        <v>384</v>
      </c>
      <c r="G124" s="26" t="n">
        <v>12</v>
      </c>
      <c r="H124" s="27" t="n">
        <v>583</v>
      </c>
      <c r="I124" s="24" t="n">
        <v>2022</v>
      </c>
      <c r="J124" s="121"/>
      <c r="K124" s="25" t="n">
        <v>9785235045231</v>
      </c>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row>
    <row r="125" s="101" customFormat="true" ht="25.5" hidden="false" customHeight="true" outlineLevel="0" collapsed="false">
      <c r="A125" s="23" t="s">
        <v>346</v>
      </c>
      <c r="B125" s="23" t="s">
        <v>347</v>
      </c>
      <c r="C125" s="24" t="s">
        <v>14</v>
      </c>
      <c r="D125" s="118" t="s">
        <v>348</v>
      </c>
      <c r="E125" s="24" t="s">
        <v>16</v>
      </c>
      <c r="F125" s="26" t="n">
        <v>392</v>
      </c>
      <c r="G125" s="26" t="n">
        <v>12</v>
      </c>
      <c r="H125" s="27" t="n">
        <v>539</v>
      </c>
      <c r="I125" s="24" t="n">
        <v>2019</v>
      </c>
      <c r="J125" s="52"/>
      <c r="K125" s="25" t="n">
        <v>9785235042711</v>
      </c>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row>
    <row r="126" s="101" customFormat="true" ht="25.5" hidden="false" customHeight="true" outlineLevel="0" collapsed="false">
      <c r="A126" s="36" t="s">
        <v>349</v>
      </c>
      <c r="B126" s="36" t="s">
        <v>350</v>
      </c>
      <c r="C126" s="37" t="s">
        <v>14</v>
      </c>
      <c r="D126" s="122" t="s">
        <v>351</v>
      </c>
      <c r="E126" s="37" t="s">
        <v>16</v>
      </c>
      <c r="F126" s="46" t="n">
        <v>298</v>
      </c>
      <c r="G126" s="46" t="n">
        <v>14</v>
      </c>
      <c r="H126" s="123" t="n">
        <v>462</v>
      </c>
      <c r="I126" s="37" t="n">
        <v>2019</v>
      </c>
      <c r="J126" s="43"/>
      <c r="K126" s="38" t="n">
        <v>9785235042414</v>
      </c>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row>
    <row r="127" s="101" customFormat="true" ht="25.5" hidden="false" customHeight="true" outlineLevel="0" collapsed="false">
      <c r="A127" s="36" t="s">
        <v>352</v>
      </c>
      <c r="B127" s="36" t="s">
        <v>353</v>
      </c>
      <c r="C127" s="24" t="s">
        <v>14</v>
      </c>
      <c r="D127" s="122" t="s">
        <v>354</v>
      </c>
      <c r="E127" s="24" t="s">
        <v>16</v>
      </c>
      <c r="F127" s="46" t="n">
        <v>314</v>
      </c>
      <c r="G127" s="46" t="n">
        <v>14</v>
      </c>
      <c r="H127" s="123" t="n">
        <v>451</v>
      </c>
      <c r="I127" s="37" t="n">
        <v>2019</v>
      </c>
      <c r="J127" s="43"/>
      <c r="K127" s="38" t="n">
        <v>9785235042186</v>
      </c>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row>
    <row r="128" s="101" customFormat="true" ht="25.5" hidden="false" customHeight="true" outlineLevel="0" collapsed="false">
      <c r="A128" s="23" t="s">
        <v>355</v>
      </c>
      <c r="B128" s="23" t="s">
        <v>356</v>
      </c>
      <c r="C128" s="24" t="s">
        <v>14</v>
      </c>
      <c r="D128" s="118" t="s">
        <v>357</v>
      </c>
      <c r="E128" s="24" t="s">
        <v>16</v>
      </c>
      <c r="F128" s="26" t="n">
        <v>322</v>
      </c>
      <c r="G128" s="26" t="n">
        <v>14</v>
      </c>
      <c r="H128" s="27" t="n">
        <v>473</v>
      </c>
      <c r="I128" s="24" t="n">
        <v>2018</v>
      </c>
      <c r="J128" s="52"/>
      <c r="K128" s="25" t="n">
        <v>9785235041455</v>
      </c>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row>
    <row r="129" s="101" customFormat="true" ht="25.5" hidden="false" customHeight="true" outlineLevel="0" collapsed="false">
      <c r="A129" s="124" t="s">
        <v>358</v>
      </c>
      <c r="B129" s="124"/>
      <c r="C129" s="124"/>
      <c r="D129" s="124"/>
      <c r="E129" s="124"/>
      <c r="F129" s="124"/>
      <c r="G129" s="124"/>
      <c r="H129" s="124"/>
      <c r="I129" s="124"/>
      <c r="J129" s="124"/>
      <c r="K129" s="102"/>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row>
    <row r="130" s="101" customFormat="true" ht="45" hidden="false" customHeight="true" outlineLevel="0" collapsed="false">
      <c r="A130" s="125" t="s">
        <v>359</v>
      </c>
      <c r="B130" s="125" t="s">
        <v>360</v>
      </c>
      <c r="C130" s="126" t="s">
        <v>14</v>
      </c>
      <c r="D130" s="38" t="s">
        <v>361</v>
      </c>
      <c r="E130" s="126" t="s">
        <v>16</v>
      </c>
      <c r="F130" s="127" t="n">
        <v>224</v>
      </c>
      <c r="G130" s="128" t="n">
        <v>20</v>
      </c>
      <c r="H130" s="123" t="n">
        <v>594</v>
      </c>
      <c r="I130" s="38" t="n">
        <v>2019</v>
      </c>
      <c r="J130" s="129"/>
      <c r="K130" s="38" t="n">
        <v>9785235043046</v>
      </c>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row>
    <row r="131" s="101" customFormat="true" ht="25.5" hidden="false" customHeight="true" outlineLevel="0" collapsed="false">
      <c r="A131" s="23" t="s">
        <v>362</v>
      </c>
      <c r="B131" s="23" t="s">
        <v>363</v>
      </c>
      <c r="C131" s="24" t="s">
        <v>14</v>
      </c>
      <c r="D131" s="25" t="s">
        <v>364</v>
      </c>
      <c r="E131" s="24" t="s">
        <v>16</v>
      </c>
      <c r="F131" s="26" t="n">
        <v>272</v>
      </c>
      <c r="G131" s="26" t="n">
        <v>16</v>
      </c>
      <c r="H131" s="27" t="n">
        <v>550</v>
      </c>
      <c r="I131" s="24" t="n">
        <v>2019</v>
      </c>
      <c r="J131" s="28"/>
      <c r="K131" s="25" t="n">
        <v>9785235042902</v>
      </c>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row>
    <row r="132" s="101" customFormat="true" ht="25.5" hidden="false" customHeight="true" outlineLevel="0" collapsed="false">
      <c r="A132" s="23" t="s">
        <v>343</v>
      </c>
      <c r="B132" s="23" t="s">
        <v>365</v>
      </c>
      <c r="C132" s="24" t="s">
        <v>14</v>
      </c>
      <c r="D132" s="25" t="s">
        <v>366</v>
      </c>
      <c r="E132" s="24" t="s">
        <v>16</v>
      </c>
      <c r="F132" s="26" t="n">
        <v>464</v>
      </c>
      <c r="G132" s="26" t="n">
        <v>10</v>
      </c>
      <c r="H132" s="27" t="n">
        <v>682</v>
      </c>
      <c r="I132" s="24" t="n">
        <v>2019</v>
      </c>
      <c r="J132" s="28"/>
      <c r="K132" s="25" t="n">
        <v>9785235043015</v>
      </c>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row>
    <row r="133" s="101" customFormat="true" ht="45" hidden="false" customHeight="true" outlineLevel="0" collapsed="false">
      <c r="A133" s="23" t="s">
        <v>367</v>
      </c>
      <c r="B133" s="23" t="s">
        <v>368</v>
      </c>
      <c r="C133" s="24" t="s">
        <v>14</v>
      </c>
      <c r="D133" s="25" t="s">
        <v>369</v>
      </c>
      <c r="E133" s="24" t="s">
        <v>16</v>
      </c>
      <c r="F133" s="26" t="n">
        <v>416</v>
      </c>
      <c r="G133" s="26" t="n">
        <v>12</v>
      </c>
      <c r="H133" s="27" t="n">
        <v>638</v>
      </c>
      <c r="I133" s="24" t="n">
        <v>2019</v>
      </c>
      <c r="J133" s="28"/>
      <c r="K133" s="25" t="n">
        <v>9785235042773</v>
      </c>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row>
    <row r="134" s="101" customFormat="true" ht="25.5" hidden="false" customHeight="true" outlineLevel="0" collapsed="false">
      <c r="A134" s="23" t="s">
        <v>370</v>
      </c>
      <c r="B134" s="23" t="s">
        <v>371</v>
      </c>
      <c r="C134" s="24" t="s">
        <v>14</v>
      </c>
      <c r="D134" s="25" t="s">
        <v>372</v>
      </c>
      <c r="E134" s="24" t="s">
        <v>16</v>
      </c>
      <c r="F134" s="26" t="n">
        <v>589</v>
      </c>
      <c r="G134" s="26" t="n">
        <v>10</v>
      </c>
      <c r="H134" s="27" t="n">
        <v>660</v>
      </c>
      <c r="I134" s="24" t="n">
        <v>2019</v>
      </c>
      <c r="J134" s="52"/>
      <c r="K134" s="25" t="n">
        <v>9785235041929</v>
      </c>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row>
    <row r="135" s="130" customFormat="true" ht="45" hidden="false" customHeight="true" outlineLevel="0" collapsed="false">
      <c r="A135" s="23" t="s">
        <v>373</v>
      </c>
      <c r="B135" s="23" t="s">
        <v>374</v>
      </c>
      <c r="C135" s="24" t="s">
        <v>14</v>
      </c>
      <c r="D135" s="25" t="s">
        <v>375</v>
      </c>
      <c r="E135" s="24" t="s">
        <v>16</v>
      </c>
      <c r="F135" s="26" t="n">
        <v>416</v>
      </c>
      <c r="G135" s="26" t="n">
        <v>12</v>
      </c>
      <c r="H135" s="27" t="n">
        <v>429</v>
      </c>
      <c r="I135" s="24" t="n">
        <v>2019</v>
      </c>
      <c r="J135" s="52"/>
      <c r="K135" s="25" t="n">
        <v>9785235042421</v>
      </c>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row>
    <row r="136" s="131" customFormat="true" ht="45" hidden="false" customHeight="true" outlineLevel="0" collapsed="false">
      <c r="A136" s="23" t="s">
        <v>376</v>
      </c>
      <c r="B136" s="23" t="s">
        <v>377</v>
      </c>
      <c r="C136" s="24" t="s">
        <v>14</v>
      </c>
      <c r="D136" s="25" t="s">
        <v>378</v>
      </c>
      <c r="E136" s="24" t="s">
        <v>16</v>
      </c>
      <c r="F136" s="26" t="n">
        <v>432</v>
      </c>
      <c r="G136" s="26" t="n">
        <v>12</v>
      </c>
      <c r="H136" s="27" t="n">
        <v>429</v>
      </c>
      <c r="I136" s="24" t="n">
        <v>2019</v>
      </c>
      <c r="J136" s="52"/>
      <c r="K136" s="25" t="n">
        <v>9785235042438</v>
      </c>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row>
    <row r="137" s="131" customFormat="true" ht="25.5" hidden="false" customHeight="true" outlineLevel="0" collapsed="false">
      <c r="A137" s="23" t="s">
        <v>379</v>
      </c>
      <c r="B137" s="23" t="s">
        <v>380</v>
      </c>
      <c r="C137" s="24" t="s">
        <v>14</v>
      </c>
      <c r="D137" s="25" t="s">
        <v>381</v>
      </c>
      <c r="E137" s="24" t="s">
        <v>16</v>
      </c>
      <c r="F137" s="26" t="n">
        <v>272</v>
      </c>
      <c r="G137" s="26" t="n">
        <v>16</v>
      </c>
      <c r="H137" s="27" t="n">
        <v>363</v>
      </c>
      <c r="I137" s="24" t="n">
        <v>2019</v>
      </c>
      <c r="J137" s="121"/>
      <c r="K137" s="25" t="n">
        <v>9785235042285</v>
      </c>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row>
    <row r="138" s="6" customFormat="true" ht="45" hidden="false" customHeight="true" outlineLevel="0" collapsed="false">
      <c r="A138" s="23" t="s">
        <v>382</v>
      </c>
      <c r="B138" s="23" t="s">
        <v>383</v>
      </c>
      <c r="C138" s="24" t="s">
        <v>14</v>
      </c>
      <c r="D138" s="25" t="s">
        <v>384</v>
      </c>
      <c r="E138" s="24" t="s">
        <v>16</v>
      </c>
      <c r="F138" s="26" t="n">
        <v>624</v>
      </c>
      <c r="G138" s="26" t="n">
        <v>10</v>
      </c>
      <c r="H138" s="27" t="n">
        <v>605</v>
      </c>
      <c r="I138" s="24" t="n">
        <v>2018</v>
      </c>
      <c r="J138" s="52"/>
      <c r="K138" s="25" t="n">
        <v>9785235041912</v>
      </c>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row>
    <row r="139" s="133" customFormat="true" ht="25.5" hidden="false" customHeight="true" outlineLevel="0" collapsed="false">
      <c r="A139" s="23" t="s">
        <v>385</v>
      </c>
      <c r="B139" s="23" t="s">
        <v>386</v>
      </c>
      <c r="C139" s="24" t="s">
        <v>14</v>
      </c>
      <c r="D139" s="25" t="s">
        <v>387</v>
      </c>
      <c r="E139" s="24" t="s">
        <v>16</v>
      </c>
      <c r="F139" s="26" t="n">
        <v>336</v>
      </c>
      <c r="G139" s="26" t="n">
        <v>10</v>
      </c>
      <c r="H139" s="27" t="n">
        <v>341</v>
      </c>
      <c r="I139" s="24" t="n">
        <v>2018</v>
      </c>
      <c r="J139" s="52"/>
      <c r="K139" s="25" t="n">
        <v>9785235041868</v>
      </c>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row>
    <row r="140" s="133" customFormat="true" ht="25.5" hidden="false" customHeight="true" outlineLevel="0" collapsed="false">
      <c r="A140" s="23" t="s">
        <v>388</v>
      </c>
      <c r="B140" s="23" t="s">
        <v>389</v>
      </c>
      <c r="C140" s="24" t="s">
        <v>14</v>
      </c>
      <c r="D140" s="25" t="s">
        <v>390</v>
      </c>
      <c r="E140" s="24" t="s">
        <v>16</v>
      </c>
      <c r="F140" s="26" t="n">
        <v>320</v>
      </c>
      <c r="G140" s="26" t="n">
        <v>14</v>
      </c>
      <c r="H140" s="27" t="n">
        <v>429</v>
      </c>
      <c r="I140" s="24" t="n">
        <v>2018</v>
      </c>
      <c r="J140" s="52"/>
      <c r="K140" s="25" t="n">
        <v>9785235041547</v>
      </c>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row>
    <row r="141" s="133" customFormat="true" ht="25.5" hidden="false" customHeight="true" outlineLevel="0" collapsed="false">
      <c r="A141" s="23" t="s">
        <v>391</v>
      </c>
      <c r="B141" s="23" t="s">
        <v>392</v>
      </c>
      <c r="C141" s="24" t="s">
        <v>14</v>
      </c>
      <c r="D141" s="25" t="s">
        <v>393</v>
      </c>
      <c r="E141" s="24" t="s">
        <v>16</v>
      </c>
      <c r="F141" s="26" t="n">
        <v>288</v>
      </c>
      <c r="G141" s="26" t="n">
        <v>16</v>
      </c>
      <c r="H141" s="27" t="n">
        <v>407</v>
      </c>
      <c r="I141" s="24" t="n">
        <v>2018</v>
      </c>
      <c r="J141" s="52"/>
      <c r="K141" s="25" t="n">
        <v>9785235041608</v>
      </c>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row>
    <row r="142" s="136" customFormat="true" ht="25.5" hidden="false" customHeight="true" outlineLevel="0" collapsed="false">
      <c r="A142" s="23" t="s">
        <v>327</v>
      </c>
      <c r="B142" s="23" t="s">
        <v>394</v>
      </c>
      <c r="C142" s="24" t="s">
        <v>14</v>
      </c>
      <c r="D142" s="25" t="s">
        <v>395</v>
      </c>
      <c r="E142" s="24" t="s">
        <v>16</v>
      </c>
      <c r="F142" s="26" t="n">
        <v>304</v>
      </c>
      <c r="G142" s="26" t="n">
        <v>16</v>
      </c>
      <c r="H142" s="27" t="n">
        <v>396</v>
      </c>
      <c r="I142" s="24" t="n">
        <v>2018</v>
      </c>
      <c r="J142" s="52"/>
      <c r="K142" s="25" t="n">
        <v>9785235041509</v>
      </c>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row>
    <row r="143" s="136" customFormat="true" ht="45" hidden="false" customHeight="true" outlineLevel="0" collapsed="false">
      <c r="A143" s="23" t="s">
        <v>396</v>
      </c>
      <c r="B143" s="23" t="s">
        <v>397</v>
      </c>
      <c r="C143" s="24" t="s">
        <v>14</v>
      </c>
      <c r="D143" s="25" t="s">
        <v>398</v>
      </c>
      <c r="E143" s="24" t="s">
        <v>16</v>
      </c>
      <c r="F143" s="26" t="n">
        <v>368</v>
      </c>
      <c r="G143" s="26" t="n">
        <v>14</v>
      </c>
      <c r="H143" s="27" t="n">
        <v>396</v>
      </c>
      <c r="I143" s="24" t="n">
        <v>2018</v>
      </c>
      <c r="J143" s="52"/>
      <c r="K143" s="25" t="n">
        <v>9785235041615</v>
      </c>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row>
    <row r="144" s="120" customFormat="true" ht="25.5" hidden="false" customHeight="true" outlineLevel="0" collapsed="false">
      <c r="A144" s="23" t="s">
        <v>300</v>
      </c>
      <c r="B144" s="23" t="s">
        <v>399</v>
      </c>
      <c r="C144" s="24" t="s">
        <v>14</v>
      </c>
      <c r="D144" s="25" t="s">
        <v>400</v>
      </c>
      <c r="E144" s="24" t="s">
        <v>16</v>
      </c>
      <c r="F144" s="26" t="n">
        <v>384</v>
      </c>
      <c r="G144" s="26" t="n">
        <v>14</v>
      </c>
      <c r="H144" s="27" t="n">
        <v>440</v>
      </c>
      <c r="I144" s="24" t="n">
        <v>2018</v>
      </c>
      <c r="J144" s="52"/>
      <c r="K144" s="25" t="n">
        <v>9785235041400</v>
      </c>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row>
    <row r="145" s="120" customFormat="true" ht="25.5" hidden="false" customHeight="true" outlineLevel="0" collapsed="false">
      <c r="A145" s="23" t="s">
        <v>401</v>
      </c>
      <c r="B145" s="23" t="s">
        <v>402</v>
      </c>
      <c r="C145" s="24" t="s">
        <v>14</v>
      </c>
      <c r="D145" s="25" t="s">
        <v>403</v>
      </c>
      <c r="E145" s="24" t="s">
        <v>16</v>
      </c>
      <c r="F145" s="26" t="n">
        <v>480</v>
      </c>
      <c r="G145" s="26" t="n">
        <v>12</v>
      </c>
      <c r="H145" s="27" t="n">
        <v>484</v>
      </c>
      <c r="I145" s="24" t="n">
        <v>2018</v>
      </c>
      <c r="J145" s="52"/>
      <c r="K145" s="25" t="n">
        <v>9785235041448</v>
      </c>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row>
    <row r="146" s="120" customFormat="true" ht="25.5" hidden="false" customHeight="true" outlineLevel="0" collapsed="false">
      <c r="A146" s="23" t="s">
        <v>404</v>
      </c>
      <c r="B146" s="23" t="s">
        <v>405</v>
      </c>
      <c r="C146" s="24" t="s">
        <v>14</v>
      </c>
      <c r="D146" s="25" t="s">
        <v>406</v>
      </c>
      <c r="E146" s="24" t="s">
        <v>16</v>
      </c>
      <c r="F146" s="26" t="n">
        <v>416</v>
      </c>
      <c r="G146" s="26" t="n">
        <v>12</v>
      </c>
      <c r="H146" s="27" t="n">
        <v>517</v>
      </c>
      <c r="I146" s="24" t="n">
        <v>2018</v>
      </c>
      <c r="J146" s="52"/>
      <c r="K146" s="25" t="n">
        <v>9785235041141</v>
      </c>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row>
    <row r="147" s="134" customFormat="true" ht="25.5" hidden="false" customHeight="true" outlineLevel="0" collapsed="false">
      <c r="A147" s="23" t="s">
        <v>407</v>
      </c>
      <c r="B147" s="23" t="s">
        <v>408</v>
      </c>
      <c r="C147" s="24" t="s">
        <v>14</v>
      </c>
      <c r="D147" s="25" t="s">
        <v>409</v>
      </c>
      <c r="E147" s="24" t="s">
        <v>16</v>
      </c>
      <c r="F147" s="26" t="n">
        <v>432</v>
      </c>
      <c r="G147" s="26" t="n">
        <v>12</v>
      </c>
      <c r="H147" s="27" t="n">
        <v>440</v>
      </c>
      <c r="I147" s="24" t="n">
        <v>2018</v>
      </c>
      <c r="J147" s="52"/>
      <c r="K147" s="25" t="n">
        <v>9785235041295</v>
      </c>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row>
    <row r="148" s="120" customFormat="true" ht="25.5" hidden="false" customHeight="true" outlineLevel="0" collapsed="false">
      <c r="A148" s="23" t="s">
        <v>410</v>
      </c>
      <c r="B148" s="23" t="s">
        <v>411</v>
      </c>
      <c r="C148" s="24" t="s">
        <v>14</v>
      </c>
      <c r="D148" s="25" t="s">
        <v>412</v>
      </c>
      <c r="E148" s="24" t="s">
        <v>16</v>
      </c>
      <c r="F148" s="26" t="n">
        <v>272</v>
      </c>
      <c r="G148" s="26" t="n">
        <v>18</v>
      </c>
      <c r="H148" s="27" t="n">
        <v>440</v>
      </c>
      <c r="I148" s="24" t="n">
        <v>2018</v>
      </c>
      <c r="J148" s="52"/>
      <c r="K148" s="25" t="n">
        <v>9785235041288</v>
      </c>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row>
    <row r="149" s="120" customFormat="true" ht="25.5" hidden="false" customHeight="true" outlineLevel="0" collapsed="false">
      <c r="A149" s="23" t="s">
        <v>413</v>
      </c>
      <c r="B149" s="23" t="s">
        <v>414</v>
      </c>
      <c r="C149" s="24" t="s">
        <v>14</v>
      </c>
      <c r="D149" s="25" t="s">
        <v>415</v>
      </c>
      <c r="E149" s="24" t="s">
        <v>16</v>
      </c>
      <c r="F149" s="26" t="n">
        <v>448</v>
      </c>
      <c r="G149" s="26" t="n">
        <v>12</v>
      </c>
      <c r="H149" s="27" t="n">
        <v>440</v>
      </c>
      <c r="I149" s="24" t="n">
        <v>2018</v>
      </c>
      <c r="J149" s="52"/>
      <c r="K149" s="25" t="n">
        <v>9785235041226</v>
      </c>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row>
    <row r="150" s="120" customFormat="true" ht="25.5" hidden="false" customHeight="true" outlineLevel="0" collapsed="false">
      <c r="A150" s="23" t="s">
        <v>416</v>
      </c>
      <c r="B150" s="23" t="s">
        <v>417</v>
      </c>
      <c r="C150" s="24" t="s">
        <v>14</v>
      </c>
      <c r="D150" s="25" t="s">
        <v>418</v>
      </c>
      <c r="E150" s="24" t="s">
        <v>16</v>
      </c>
      <c r="F150" s="26" t="n">
        <v>320</v>
      </c>
      <c r="G150" s="26" t="n">
        <v>16</v>
      </c>
      <c r="H150" s="27" t="n">
        <v>440</v>
      </c>
      <c r="I150" s="24" t="n">
        <v>2018</v>
      </c>
      <c r="J150" s="52"/>
      <c r="K150" s="25" t="n">
        <v>9785235041219</v>
      </c>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row>
    <row r="151" s="53" customFormat="true" ht="25.5" hidden="false" customHeight="true" outlineLevel="0" collapsed="false">
      <c r="A151" s="23" t="s">
        <v>419</v>
      </c>
      <c r="B151" s="23" t="s">
        <v>420</v>
      </c>
      <c r="C151" s="24" t="s">
        <v>14</v>
      </c>
      <c r="D151" s="25" t="s">
        <v>421</v>
      </c>
      <c r="E151" s="24" t="s">
        <v>16</v>
      </c>
      <c r="F151" s="26" t="n">
        <v>368</v>
      </c>
      <c r="G151" s="26" t="n">
        <v>14</v>
      </c>
      <c r="H151" s="27" t="n">
        <v>484</v>
      </c>
      <c r="I151" s="24" t="n">
        <v>2018</v>
      </c>
      <c r="J151" s="52"/>
      <c r="K151" s="25" t="n">
        <v>9785235041165</v>
      </c>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row>
    <row r="152" s="53" customFormat="true" ht="25.5" hidden="false" customHeight="true" outlineLevel="0" collapsed="false">
      <c r="A152" s="138" t="s">
        <v>422</v>
      </c>
      <c r="B152" s="138"/>
      <c r="C152" s="138"/>
      <c r="D152" s="138"/>
      <c r="E152" s="138"/>
      <c r="F152" s="138"/>
      <c r="G152" s="138"/>
      <c r="H152" s="138"/>
      <c r="I152" s="138"/>
      <c r="J152" s="138"/>
      <c r="K152" s="19"/>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row>
    <row r="153" s="53" customFormat="true" ht="25.5" hidden="false" customHeight="true" outlineLevel="0" collapsed="false">
      <c r="A153" s="23" t="s">
        <v>423</v>
      </c>
      <c r="B153" s="23" t="s">
        <v>424</v>
      </c>
      <c r="C153" s="24" t="s">
        <v>14</v>
      </c>
      <c r="D153" s="25" t="s">
        <v>425</v>
      </c>
      <c r="E153" s="24" t="s">
        <v>16</v>
      </c>
      <c r="F153" s="26" t="n">
        <v>368</v>
      </c>
      <c r="G153" s="26" t="n">
        <v>12</v>
      </c>
      <c r="H153" s="27" t="n">
        <v>627</v>
      </c>
      <c r="I153" s="24" t="n">
        <v>2017</v>
      </c>
      <c r="J153" s="117"/>
      <c r="K153" s="25" t="n">
        <v>9785235039032</v>
      </c>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row>
    <row r="154" s="120" customFormat="true" ht="25.5" hidden="false" customHeight="true" outlineLevel="0" collapsed="false">
      <c r="A154" s="23" t="s">
        <v>426</v>
      </c>
      <c r="B154" s="23" t="s">
        <v>427</v>
      </c>
      <c r="C154" s="24" t="s">
        <v>14</v>
      </c>
      <c r="D154" s="25" t="s">
        <v>428</v>
      </c>
      <c r="E154" s="24" t="s">
        <v>16</v>
      </c>
      <c r="F154" s="26" t="n">
        <v>1056</v>
      </c>
      <c r="G154" s="26" t="n">
        <v>6</v>
      </c>
      <c r="H154" s="27" t="n">
        <v>979</v>
      </c>
      <c r="I154" s="24" t="n">
        <v>2016</v>
      </c>
      <c r="J154" s="52"/>
      <c r="K154" s="25" t="n">
        <v>9785235039384</v>
      </c>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row>
    <row r="155" s="120" customFormat="true" ht="25.5" hidden="false" customHeight="true" outlineLevel="0" collapsed="false">
      <c r="A155" s="18" t="s">
        <v>429</v>
      </c>
      <c r="B155" s="18"/>
      <c r="C155" s="18"/>
      <c r="D155" s="18"/>
      <c r="E155" s="18"/>
      <c r="F155" s="18"/>
      <c r="G155" s="18"/>
      <c r="H155" s="18"/>
      <c r="I155" s="18"/>
      <c r="J155" s="18"/>
      <c r="K155" s="139"/>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row>
    <row r="156" s="120" customFormat="true" ht="26.45" hidden="false" customHeight="true" outlineLevel="0" collapsed="false">
      <c r="A156" s="30" t="s">
        <v>430</v>
      </c>
      <c r="B156" s="30" t="s">
        <v>431</v>
      </c>
      <c r="C156" s="31" t="s">
        <v>14</v>
      </c>
      <c r="D156" s="31" t="s">
        <v>432</v>
      </c>
      <c r="E156" s="31" t="n">
        <v>5</v>
      </c>
      <c r="F156" s="32" t="n">
        <v>416</v>
      </c>
      <c r="G156" s="32" t="n">
        <v>12</v>
      </c>
      <c r="H156" s="33" t="n">
        <v>990</v>
      </c>
      <c r="I156" s="31" t="n">
        <v>2024</v>
      </c>
      <c r="J156" s="41"/>
      <c r="K156" s="35" t="n">
        <v>9785235051966</v>
      </c>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row>
    <row r="157" s="120" customFormat="true" ht="40.9" hidden="false" customHeight="true" outlineLevel="0" collapsed="false">
      <c r="A157" s="30" t="s">
        <v>36</v>
      </c>
      <c r="B157" s="30" t="s">
        <v>433</v>
      </c>
      <c r="C157" s="31" t="s">
        <v>14</v>
      </c>
      <c r="D157" s="31" t="s">
        <v>434</v>
      </c>
      <c r="E157" s="31" t="n">
        <v>5</v>
      </c>
      <c r="F157" s="32" t="n">
        <v>416</v>
      </c>
      <c r="G157" s="32" t="n">
        <v>12</v>
      </c>
      <c r="H157" s="33" t="n">
        <v>880</v>
      </c>
      <c r="I157" s="31" t="n">
        <v>2024</v>
      </c>
      <c r="J157" s="41"/>
      <c r="K157" s="35" t="n">
        <v>9785235052000</v>
      </c>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row>
    <row r="158" s="120" customFormat="true" ht="26.45" hidden="false" customHeight="true" outlineLevel="0" collapsed="false">
      <c r="A158" s="30" t="s">
        <v>39</v>
      </c>
      <c r="B158" s="30" t="s">
        <v>435</v>
      </c>
      <c r="C158" s="31" t="s">
        <v>14</v>
      </c>
      <c r="D158" s="31" t="s">
        <v>436</v>
      </c>
      <c r="E158" s="31" t="n">
        <v>5</v>
      </c>
      <c r="F158" s="32" t="n">
        <v>624</v>
      </c>
      <c r="G158" s="32" t="n">
        <v>8</v>
      </c>
      <c r="H158" s="33" t="n">
        <v>1089</v>
      </c>
      <c r="I158" s="31" t="n">
        <v>2024</v>
      </c>
      <c r="J158" s="41"/>
      <c r="K158" s="35" t="n">
        <v>9785235052024</v>
      </c>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row>
    <row r="159" s="120" customFormat="true" ht="26.45" hidden="false" customHeight="true" outlineLevel="0" collapsed="false">
      <c r="A159" s="30" t="s">
        <v>275</v>
      </c>
      <c r="B159" s="30" t="s">
        <v>437</v>
      </c>
      <c r="C159" s="31" t="s">
        <v>14</v>
      </c>
      <c r="D159" s="31" t="s">
        <v>438</v>
      </c>
      <c r="E159" s="31" t="n">
        <v>5</v>
      </c>
      <c r="F159" s="32" t="n">
        <v>368</v>
      </c>
      <c r="G159" s="32" t="n">
        <v>14</v>
      </c>
      <c r="H159" s="33" t="n">
        <v>869</v>
      </c>
      <c r="I159" s="31" t="n">
        <v>2024</v>
      </c>
      <c r="J159" s="41"/>
      <c r="K159" s="35" t="n">
        <v>9785235052093</v>
      </c>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row>
    <row r="160" s="49" customFormat="true" ht="22.5" hidden="false" customHeight="false" outlineLevel="0" collapsed="false">
      <c r="A160" s="36" t="s">
        <v>439</v>
      </c>
      <c r="B160" s="36" t="s">
        <v>440</v>
      </c>
      <c r="C160" s="37" t="s">
        <v>14</v>
      </c>
      <c r="D160" s="38" t="s">
        <v>441</v>
      </c>
      <c r="E160" s="37" t="n">
        <v>5</v>
      </c>
      <c r="F160" s="39" t="n">
        <v>280</v>
      </c>
      <c r="G160" s="39" t="n">
        <v>18</v>
      </c>
      <c r="H160" s="40" t="n">
        <v>836</v>
      </c>
      <c r="I160" s="37" t="n">
        <v>2024</v>
      </c>
      <c r="J160" s="41"/>
      <c r="K160" s="38" t="n">
        <v>9785235051706</v>
      </c>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row>
    <row r="161" s="49" customFormat="true" ht="22.5" hidden="false" customHeight="false" outlineLevel="0" collapsed="false">
      <c r="A161" s="36" t="s">
        <v>169</v>
      </c>
      <c r="B161" s="36" t="s">
        <v>442</v>
      </c>
      <c r="C161" s="37" t="s">
        <v>14</v>
      </c>
      <c r="D161" s="38" t="s">
        <v>443</v>
      </c>
      <c r="E161" s="37" t="n">
        <v>5</v>
      </c>
      <c r="F161" s="39" t="n">
        <v>320</v>
      </c>
      <c r="G161" s="39" t="n">
        <v>16</v>
      </c>
      <c r="H161" s="40" t="n">
        <v>759</v>
      </c>
      <c r="I161" s="37" t="n">
        <v>2024</v>
      </c>
      <c r="J161" s="41"/>
      <c r="K161" s="38" t="n">
        <v>9785235051874</v>
      </c>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row>
    <row r="162" s="49" customFormat="true" ht="67.5" hidden="false" customHeight="false" outlineLevel="0" collapsed="false">
      <c r="A162" s="36" t="s">
        <v>200</v>
      </c>
      <c r="B162" s="36" t="s">
        <v>444</v>
      </c>
      <c r="C162" s="37" t="s">
        <v>14</v>
      </c>
      <c r="D162" s="38" t="s">
        <v>445</v>
      </c>
      <c r="E162" s="37" t="n">
        <v>5</v>
      </c>
      <c r="F162" s="39" t="n">
        <v>272</v>
      </c>
      <c r="G162" s="39" t="n">
        <v>18</v>
      </c>
      <c r="H162" s="40" t="n">
        <v>891</v>
      </c>
      <c r="I162" s="37" t="n">
        <v>2024</v>
      </c>
      <c r="J162" s="41"/>
      <c r="K162" s="38" t="n">
        <v>9785235051911</v>
      </c>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row>
    <row r="163" s="49" customFormat="true" ht="22.5" hidden="false" customHeight="false" outlineLevel="0" collapsed="false">
      <c r="A163" s="36" t="s">
        <v>446</v>
      </c>
      <c r="B163" s="36" t="s">
        <v>447</v>
      </c>
      <c r="C163" s="37" t="s">
        <v>14</v>
      </c>
      <c r="D163" s="38" t="s">
        <v>448</v>
      </c>
      <c r="E163" s="37" t="n">
        <v>5</v>
      </c>
      <c r="F163" s="39" t="n">
        <v>256</v>
      </c>
      <c r="G163" s="39" t="n">
        <v>18</v>
      </c>
      <c r="H163" s="40" t="n">
        <v>792</v>
      </c>
      <c r="I163" s="37" t="n">
        <v>2024</v>
      </c>
      <c r="J163" s="41"/>
      <c r="K163" s="38" t="n">
        <v>9785235051942</v>
      </c>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row>
    <row r="164" s="49" customFormat="true" ht="67.5" hidden="false" customHeight="false" outlineLevel="0" collapsed="false">
      <c r="A164" s="36" t="s">
        <v>32</v>
      </c>
      <c r="B164" s="36" t="s">
        <v>449</v>
      </c>
      <c r="C164" s="37" t="s">
        <v>14</v>
      </c>
      <c r="D164" s="38" t="s">
        <v>450</v>
      </c>
      <c r="E164" s="37" t="n">
        <v>5</v>
      </c>
      <c r="F164" s="39" t="n">
        <v>368</v>
      </c>
      <c r="G164" s="39" t="n">
        <v>14</v>
      </c>
      <c r="H164" s="40" t="n">
        <v>836</v>
      </c>
      <c r="I164" s="37" t="n">
        <v>2024</v>
      </c>
      <c r="J164" s="41"/>
      <c r="K164" s="38" t="n">
        <v>9785235051928</v>
      </c>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row>
    <row r="165" s="49" customFormat="true" ht="22.5" hidden="false" customHeight="false" outlineLevel="0" collapsed="false">
      <c r="A165" s="36" t="s">
        <v>451</v>
      </c>
      <c r="B165" s="36" t="s">
        <v>452</v>
      </c>
      <c r="C165" s="37" t="s">
        <v>14</v>
      </c>
      <c r="D165" s="38" t="s">
        <v>453</v>
      </c>
      <c r="E165" s="37" t="n">
        <v>5</v>
      </c>
      <c r="F165" s="39" t="n">
        <v>544</v>
      </c>
      <c r="G165" s="39" t="n">
        <v>10</v>
      </c>
      <c r="H165" s="40" t="n">
        <v>990</v>
      </c>
      <c r="I165" s="37" t="n">
        <v>2024</v>
      </c>
      <c r="J165" s="41"/>
      <c r="K165" s="38" t="n">
        <v>9785235051935</v>
      </c>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row>
    <row r="166" s="49" customFormat="true" ht="22.5" hidden="false" customHeight="false" outlineLevel="0" collapsed="false">
      <c r="A166" s="36" t="s">
        <v>454</v>
      </c>
      <c r="B166" s="36" t="s">
        <v>455</v>
      </c>
      <c r="C166" s="37" t="s">
        <v>14</v>
      </c>
      <c r="D166" s="38" t="s">
        <v>456</v>
      </c>
      <c r="E166" s="37" t="n">
        <v>5</v>
      </c>
      <c r="F166" s="39" t="n">
        <v>400</v>
      </c>
      <c r="G166" s="39" t="n">
        <v>12</v>
      </c>
      <c r="H166" s="40" t="n">
        <v>891</v>
      </c>
      <c r="I166" s="37" t="n">
        <v>2024</v>
      </c>
      <c r="J166" s="41"/>
      <c r="K166" s="38" t="n">
        <v>9785235051836</v>
      </c>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row>
    <row r="167" s="49" customFormat="true" ht="22.5" hidden="false" customHeight="false" outlineLevel="0" collapsed="false">
      <c r="A167" s="36" t="s">
        <v>102</v>
      </c>
      <c r="B167" s="36" t="s">
        <v>103</v>
      </c>
      <c r="C167" s="37" t="s">
        <v>14</v>
      </c>
      <c r="D167" s="38" t="s">
        <v>457</v>
      </c>
      <c r="E167" s="37" t="n">
        <v>5</v>
      </c>
      <c r="F167" s="39" t="n">
        <v>224</v>
      </c>
      <c r="G167" s="39" t="n">
        <v>18</v>
      </c>
      <c r="H167" s="40" t="n">
        <v>704</v>
      </c>
      <c r="I167" s="37" t="n">
        <v>2024</v>
      </c>
      <c r="J167" s="41"/>
      <c r="K167" s="38" t="n">
        <v>9785235051867</v>
      </c>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row>
    <row r="168" s="49" customFormat="true" ht="22.5" hidden="false" customHeight="false" outlineLevel="0" collapsed="false">
      <c r="A168" s="36" t="s">
        <v>458</v>
      </c>
      <c r="B168" s="36" t="s">
        <v>459</v>
      </c>
      <c r="C168" s="37" t="s">
        <v>14</v>
      </c>
      <c r="D168" s="38" t="s">
        <v>460</v>
      </c>
      <c r="E168" s="37" t="n">
        <v>5</v>
      </c>
      <c r="F168" s="39" t="n">
        <v>496</v>
      </c>
      <c r="G168" s="39" t="n">
        <v>10</v>
      </c>
      <c r="H168" s="40" t="n">
        <v>968</v>
      </c>
      <c r="I168" s="37" t="n">
        <v>2024</v>
      </c>
      <c r="J168" s="41"/>
      <c r="K168" s="38" t="n">
        <v>9785235051904</v>
      </c>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row>
    <row r="169" s="49" customFormat="true" ht="22.5" hidden="false" customHeight="false" outlineLevel="0" collapsed="false">
      <c r="A169" s="36" t="s">
        <v>461</v>
      </c>
      <c r="B169" s="36" t="s">
        <v>462</v>
      </c>
      <c r="C169" s="37" t="s">
        <v>14</v>
      </c>
      <c r="D169" s="38" t="s">
        <v>463</v>
      </c>
      <c r="E169" s="37" t="n">
        <v>5</v>
      </c>
      <c r="F169" s="39" t="n">
        <v>304</v>
      </c>
      <c r="G169" s="39" t="n">
        <v>16</v>
      </c>
      <c r="H169" s="40" t="n">
        <v>781</v>
      </c>
      <c r="I169" s="37" t="n">
        <v>2024</v>
      </c>
      <c r="J169" s="41"/>
      <c r="K169" s="38" t="n">
        <v>9785235051843</v>
      </c>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row>
    <row r="170" s="49" customFormat="true" ht="22.5" hidden="false" customHeight="false" outlineLevel="0" collapsed="false">
      <c r="A170" s="36" t="s">
        <v>461</v>
      </c>
      <c r="B170" s="36" t="s">
        <v>464</v>
      </c>
      <c r="C170" s="37" t="s">
        <v>14</v>
      </c>
      <c r="D170" s="38" t="s">
        <v>465</v>
      </c>
      <c r="E170" s="37" t="n">
        <v>5</v>
      </c>
      <c r="F170" s="39" t="n">
        <v>288</v>
      </c>
      <c r="G170" s="39" t="n">
        <v>16</v>
      </c>
      <c r="H170" s="40" t="n">
        <v>781</v>
      </c>
      <c r="I170" s="37" t="n">
        <v>2024</v>
      </c>
      <c r="J170" s="41"/>
      <c r="K170" s="38" t="n">
        <v>9785235051850</v>
      </c>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row>
    <row r="171" s="49" customFormat="true" ht="22.5" hidden="false" customHeight="false" outlineLevel="0" collapsed="false">
      <c r="A171" s="36" t="s">
        <v>466</v>
      </c>
      <c r="B171" s="36" t="s">
        <v>467</v>
      </c>
      <c r="C171" s="37" t="s">
        <v>14</v>
      </c>
      <c r="D171" s="38" t="s">
        <v>468</v>
      </c>
      <c r="E171" s="37" t="n">
        <v>5</v>
      </c>
      <c r="F171" s="39" t="n">
        <v>624</v>
      </c>
      <c r="G171" s="39" t="n">
        <v>10</v>
      </c>
      <c r="H171" s="40" t="n">
        <v>1144</v>
      </c>
      <c r="I171" s="37" t="n">
        <v>2024</v>
      </c>
      <c r="J171" s="41"/>
      <c r="K171" s="38" t="n">
        <v>9785235051645</v>
      </c>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row>
    <row r="172" s="49" customFormat="true" ht="45" hidden="false" customHeight="false" outlineLevel="0" collapsed="false">
      <c r="A172" s="36" t="s">
        <v>469</v>
      </c>
      <c r="B172" s="36" t="s">
        <v>470</v>
      </c>
      <c r="C172" s="37" t="s">
        <v>14</v>
      </c>
      <c r="D172" s="38" t="s">
        <v>471</v>
      </c>
      <c r="E172" s="37" t="n">
        <v>5</v>
      </c>
      <c r="F172" s="39" t="n">
        <v>480</v>
      </c>
      <c r="G172" s="39" t="n">
        <v>12</v>
      </c>
      <c r="H172" s="40" t="n">
        <v>1188</v>
      </c>
      <c r="I172" s="37" t="n">
        <v>2024</v>
      </c>
      <c r="J172" s="41"/>
      <c r="K172" s="38" t="n">
        <v>9785235051676</v>
      </c>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row>
    <row r="173" s="49" customFormat="true" ht="22.5" hidden="false" customHeight="false" outlineLevel="0" collapsed="false">
      <c r="A173" s="36" t="s">
        <v>472</v>
      </c>
      <c r="B173" s="36" t="s">
        <v>473</v>
      </c>
      <c r="C173" s="37" t="s">
        <v>14</v>
      </c>
      <c r="D173" s="38" t="s">
        <v>474</v>
      </c>
      <c r="E173" s="37" t="n">
        <v>5</v>
      </c>
      <c r="F173" s="39" t="n">
        <v>336</v>
      </c>
      <c r="G173" s="39" t="n">
        <v>16</v>
      </c>
      <c r="H173" s="40" t="n">
        <v>1089</v>
      </c>
      <c r="I173" s="37" t="n">
        <v>2024</v>
      </c>
      <c r="J173" s="41"/>
      <c r="K173" s="38" t="n">
        <v>9785235051799</v>
      </c>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row>
    <row r="174" s="49" customFormat="true" ht="22.5" hidden="false" customHeight="false" outlineLevel="0" collapsed="false">
      <c r="A174" s="36" t="s">
        <v>475</v>
      </c>
      <c r="B174" s="36" t="s">
        <v>476</v>
      </c>
      <c r="C174" s="37" t="s">
        <v>14</v>
      </c>
      <c r="D174" s="38" t="s">
        <v>477</v>
      </c>
      <c r="E174" s="37" t="n">
        <v>5</v>
      </c>
      <c r="F174" s="39" t="n">
        <v>432</v>
      </c>
      <c r="G174" s="39" t="n">
        <v>12</v>
      </c>
      <c r="H174" s="40" t="n">
        <v>1023</v>
      </c>
      <c r="I174" s="37" t="n">
        <v>2024</v>
      </c>
      <c r="J174" s="41"/>
      <c r="K174" s="38" t="n">
        <v>9785235051751</v>
      </c>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row>
    <row r="175" s="49" customFormat="true" ht="24" hidden="false" customHeight="true" outlineLevel="0" collapsed="false">
      <c r="A175" s="36" t="s">
        <v>478</v>
      </c>
      <c r="B175" s="36" t="s">
        <v>479</v>
      </c>
      <c r="C175" s="37" t="s">
        <v>14</v>
      </c>
      <c r="D175" s="38" t="s">
        <v>480</v>
      </c>
      <c r="E175" s="37" t="n">
        <v>5</v>
      </c>
      <c r="F175" s="39" t="n">
        <v>368</v>
      </c>
      <c r="G175" s="39" t="n">
        <v>12</v>
      </c>
      <c r="H175" s="40" t="n">
        <v>825</v>
      </c>
      <c r="I175" s="37" t="n">
        <v>2024</v>
      </c>
      <c r="J175" s="41"/>
      <c r="K175" s="38" t="n">
        <v>9785235051775</v>
      </c>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row>
    <row r="176" s="49" customFormat="true" ht="24" hidden="false" customHeight="true" outlineLevel="0" collapsed="false">
      <c r="A176" s="36" t="s">
        <v>481</v>
      </c>
      <c r="B176" s="36" t="s">
        <v>482</v>
      </c>
      <c r="C176" s="37" t="s">
        <v>14</v>
      </c>
      <c r="D176" s="38" t="s">
        <v>483</v>
      </c>
      <c r="E176" s="37" t="n">
        <v>5</v>
      </c>
      <c r="F176" s="39" t="n">
        <v>432</v>
      </c>
      <c r="G176" s="39" t="n">
        <v>12</v>
      </c>
      <c r="H176" s="40" t="n">
        <v>1012</v>
      </c>
      <c r="I176" s="37" t="n">
        <v>2024</v>
      </c>
      <c r="J176" s="41"/>
      <c r="K176" s="38" t="n">
        <v>9785235051768</v>
      </c>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row>
    <row r="177" s="49" customFormat="true" ht="25.5" hidden="false" customHeight="true" outlineLevel="0" collapsed="false">
      <c r="A177" s="36" t="s">
        <v>461</v>
      </c>
      <c r="B177" s="36" t="s">
        <v>484</v>
      </c>
      <c r="C177" s="37" t="s">
        <v>14</v>
      </c>
      <c r="D177" s="38" t="s">
        <v>485</v>
      </c>
      <c r="E177" s="37" t="n">
        <v>5</v>
      </c>
      <c r="F177" s="39" t="n">
        <v>352</v>
      </c>
      <c r="G177" s="39" t="n">
        <v>12</v>
      </c>
      <c r="H177" s="40" t="n">
        <v>891</v>
      </c>
      <c r="I177" s="37" t="n">
        <v>2024</v>
      </c>
      <c r="J177" s="41"/>
      <c r="K177" s="38" t="n">
        <v>9785235051744</v>
      </c>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row>
    <row r="178" s="49" customFormat="true" ht="45" hidden="false" customHeight="true" outlineLevel="0" collapsed="false">
      <c r="A178" s="36" t="s">
        <v>486</v>
      </c>
      <c r="B178" s="36" t="s">
        <v>487</v>
      </c>
      <c r="C178" s="37" t="s">
        <v>14</v>
      </c>
      <c r="D178" s="38" t="s">
        <v>488</v>
      </c>
      <c r="E178" s="37" t="n">
        <v>5</v>
      </c>
      <c r="F178" s="39" t="n">
        <v>208</v>
      </c>
      <c r="G178" s="39" t="n">
        <v>20</v>
      </c>
      <c r="H178" s="40" t="n">
        <v>759</v>
      </c>
      <c r="I178" s="37" t="n">
        <v>2024</v>
      </c>
      <c r="J178" s="41"/>
      <c r="K178" s="38" t="n">
        <v>9785235051652</v>
      </c>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row>
    <row r="179" s="49" customFormat="true" ht="25.5" hidden="false" customHeight="true" outlineLevel="0" collapsed="false">
      <c r="A179" s="36" t="s">
        <v>489</v>
      </c>
      <c r="B179" s="36" t="s">
        <v>490</v>
      </c>
      <c r="C179" s="37" t="s">
        <v>14</v>
      </c>
      <c r="D179" s="38" t="s">
        <v>491</v>
      </c>
      <c r="E179" s="37" t="n">
        <v>5</v>
      </c>
      <c r="F179" s="39" t="n">
        <v>288</v>
      </c>
      <c r="G179" s="39" t="n">
        <v>16</v>
      </c>
      <c r="H179" s="40" t="n">
        <v>891</v>
      </c>
      <c r="I179" s="37" t="n">
        <v>2024</v>
      </c>
      <c r="J179" s="41"/>
      <c r="K179" s="38" t="n">
        <v>9785235051805</v>
      </c>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row>
    <row r="180" s="49" customFormat="true" ht="25.5" hidden="false" customHeight="true" outlineLevel="0" collapsed="false">
      <c r="A180" s="36" t="s">
        <v>492</v>
      </c>
      <c r="B180" s="36" t="s">
        <v>493</v>
      </c>
      <c r="C180" s="37" t="s">
        <v>14</v>
      </c>
      <c r="D180" s="38" t="s">
        <v>494</v>
      </c>
      <c r="E180" s="37" t="n">
        <v>5</v>
      </c>
      <c r="F180" s="39" t="n">
        <v>272</v>
      </c>
      <c r="G180" s="39" t="n">
        <v>16</v>
      </c>
      <c r="H180" s="40" t="n">
        <v>847</v>
      </c>
      <c r="I180" s="37" t="n">
        <v>2024</v>
      </c>
      <c r="J180" s="41"/>
      <c r="K180" s="38" t="n">
        <v>9785235051614</v>
      </c>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row>
    <row r="181" s="49" customFormat="true" ht="25.5" hidden="false" customHeight="true" outlineLevel="0" collapsed="false">
      <c r="A181" s="36" t="s">
        <v>42</v>
      </c>
      <c r="B181" s="36" t="s">
        <v>495</v>
      </c>
      <c r="C181" s="37" t="s">
        <v>14</v>
      </c>
      <c r="D181" s="38" t="s">
        <v>496</v>
      </c>
      <c r="E181" s="37" t="n">
        <v>5</v>
      </c>
      <c r="F181" s="39" t="n">
        <v>832</v>
      </c>
      <c r="G181" s="39" t="n">
        <v>6</v>
      </c>
      <c r="H181" s="40" t="n">
        <v>1430</v>
      </c>
      <c r="I181" s="37" t="n">
        <v>2024</v>
      </c>
      <c r="J181" s="41"/>
      <c r="K181" s="38" t="n">
        <v>9785235051683</v>
      </c>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row>
    <row r="182" s="120" customFormat="true" ht="25.5" hidden="false" customHeight="true" outlineLevel="0" collapsed="false">
      <c r="A182" s="36" t="s">
        <v>497</v>
      </c>
      <c r="B182" s="36" t="s">
        <v>498</v>
      </c>
      <c r="C182" s="37" t="s">
        <v>14</v>
      </c>
      <c r="D182" s="38" t="s">
        <v>499</v>
      </c>
      <c r="E182" s="37" t="n">
        <v>5</v>
      </c>
      <c r="F182" s="39" t="n">
        <v>320</v>
      </c>
      <c r="G182" s="39" t="n">
        <v>16</v>
      </c>
      <c r="H182" s="40" t="n">
        <v>1023</v>
      </c>
      <c r="I182" s="37" t="n">
        <v>2024</v>
      </c>
      <c r="J182" s="43"/>
      <c r="K182" s="38" t="n">
        <v>9785235051607</v>
      </c>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row>
    <row r="183" s="120" customFormat="true" ht="25.5" hidden="false" customHeight="true" outlineLevel="0" collapsed="false">
      <c r="A183" s="36" t="s">
        <v>45</v>
      </c>
      <c r="B183" s="36" t="s">
        <v>500</v>
      </c>
      <c r="C183" s="37" t="s">
        <v>14</v>
      </c>
      <c r="D183" s="38" t="s">
        <v>501</v>
      </c>
      <c r="E183" s="37" t="n">
        <v>5</v>
      </c>
      <c r="F183" s="39" t="n">
        <v>304</v>
      </c>
      <c r="G183" s="39" t="n">
        <v>16</v>
      </c>
      <c r="H183" s="40" t="n">
        <v>869</v>
      </c>
      <c r="I183" s="37" t="n">
        <v>2024</v>
      </c>
      <c r="J183" s="43"/>
      <c r="K183" s="38" t="n">
        <v>9785235051508</v>
      </c>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row>
    <row r="184" s="49" customFormat="true" ht="25.5" hidden="false" customHeight="true" outlineLevel="0" collapsed="false">
      <c r="A184" s="36" t="s">
        <v>502</v>
      </c>
      <c r="B184" s="36" t="s">
        <v>503</v>
      </c>
      <c r="C184" s="37" t="s">
        <v>14</v>
      </c>
      <c r="D184" s="38" t="s">
        <v>504</v>
      </c>
      <c r="E184" s="37" t="n">
        <v>5</v>
      </c>
      <c r="F184" s="39" t="n">
        <v>448</v>
      </c>
      <c r="G184" s="39" t="n">
        <v>10</v>
      </c>
      <c r="H184" s="40" t="n">
        <v>1056</v>
      </c>
      <c r="I184" s="37" t="n">
        <v>2024</v>
      </c>
      <c r="J184" s="43"/>
      <c r="K184" s="38" t="n">
        <v>9785235051492</v>
      </c>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row>
    <row r="185" s="49" customFormat="true" ht="25.5" hidden="false" customHeight="true" outlineLevel="0" collapsed="false">
      <c r="A185" s="36" t="s">
        <v>505</v>
      </c>
      <c r="B185" s="36" t="s">
        <v>506</v>
      </c>
      <c r="C185" s="37" t="s">
        <v>14</v>
      </c>
      <c r="D185" s="38" t="s">
        <v>507</v>
      </c>
      <c r="E185" s="37" t="n">
        <v>5</v>
      </c>
      <c r="F185" s="39" t="n">
        <v>320</v>
      </c>
      <c r="G185" s="39" t="n">
        <v>14</v>
      </c>
      <c r="H185" s="40" t="n">
        <v>990</v>
      </c>
      <c r="I185" s="37" t="n">
        <v>2024</v>
      </c>
      <c r="J185" s="43"/>
      <c r="K185" s="38" t="n">
        <v>9785235051522</v>
      </c>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row>
    <row r="186" s="49" customFormat="true" ht="45" hidden="false" customHeight="true" outlineLevel="0" collapsed="false">
      <c r="A186" s="36" t="s">
        <v>508</v>
      </c>
      <c r="B186" s="36" t="s">
        <v>509</v>
      </c>
      <c r="C186" s="37" t="s">
        <v>14</v>
      </c>
      <c r="D186" s="38" t="s">
        <v>510</v>
      </c>
      <c r="E186" s="37" t="n">
        <v>5</v>
      </c>
      <c r="F186" s="39" t="n">
        <v>368</v>
      </c>
      <c r="G186" s="39" t="n">
        <v>12</v>
      </c>
      <c r="H186" s="40" t="n">
        <v>781</v>
      </c>
      <c r="I186" s="37" t="n">
        <v>2024</v>
      </c>
      <c r="J186" s="43"/>
      <c r="K186" s="38" t="n">
        <v>9785235051539</v>
      </c>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row>
    <row r="187" s="49" customFormat="true" ht="25.5" hidden="false" customHeight="true" outlineLevel="0" collapsed="false">
      <c r="A187" s="36" t="s">
        <v>12</v>
      </c>
      <c r="B187" s="36" t="s">
        <v>511</v>
      </c>
      <c r="C187" s="37" t="s">
        <v>14</v>
      </c>
      <c r="D187" s="38" t="s">
        <v>512</v>
      </c>
      <c r="E187" s="37" t="n">
        <v>5</v>
      </c>
      <c r="F187" s="39" t="n">
        <v>400</v>
      </c>
      <c r="G187" s="39" t="n">
        <v>12</v>
      </c>
      <c r="H187" s="40" t="n">
        <v>748</v>
      </c>
      <c r="I187" s="37" t="n">
        <v>2024</v>
      </c>
      <c r="J187" s="43"/>
      <c r="K187" s="38" t="n">
        <v>9785235051379</v>
      </c>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row>
    <row r="188" s="49" customFormat="true" ht="25.5" hidden="false" customHeight="true" outlineLevel="0" collapsed="false">
      <c r="A188" s="36" t="s">
        <v>12</v>
      </c>
      <c r="B188" s="36" t="s">
        <v>513</v>
      </c>
      <c r="C188" s="37" t="s">
        <v>14</v>
      </c>
      <c r="D188" s="38" t="s">
        <v>514</v>
      </c>
      <c r="E188" s="37" t="n">
        <v>5</v>
      </c>
      <c r="F188" s="39" t="n">
        <v>416</v>
      </c>
      <c r="G188" s="39" t="n">
        <v>12</v>
      </c>
      <c r="H188" s="40" t="n">
        <v>781</v>
      </c>
      <c r="I188" s="37" t="n">
        <v>2024</v>
      </c>
      <c r="J188" s="43"/>
      <c r="K188" s="38" t="n">
        <v>9785235051386</v>
      </c>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row>
    <row r="189" s="49" customFormat="true" ht="25.5" hidden="false" customHeight="true" outlineLevel="0" collapsed="false">
      <c r="A189" s="36" t="s">
        <v>515</v>
      </c>
      <c r="B189" s="36" t="s">
        <v>516</v>
      </c>
      <c r="C189" s="37" t="s">
        <v>14</v>
      </c>
      <c r="D189" s="38" t="s">
        <v>517</v>
      </c>
      <c r="E189" s="37" t="n">
        <v>5</v>
      </c>
      <c r="F189" s="39" t="n">
        <v>352</v>
      </c>
      <c r="G189" s="39" t="n">
        <v>14</v>
      </c>
      <c r="H189" s="40" t="n">
        <v>1001</v>
      </c>
      <c r="I189" s="37" t="n">
        <v>2024</v>
      </c>
      <c r="J189" s="43"/>
      <c r="K189" s="38" t="n">
        <v>9785235051287</v>
      </c>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row>
    <row r="190" s="49" customFormat="true" ht="25.5" hidden="false" customHeight="true" outlineLevel="0" collapsed="false">
      <c r="A190" s="36" t="s">
        <v>191</v>
      </c>
      <c r="B190" s="36" t="s">
        <v>518</v>
      </c>
      <c r="C190" s="37" t="s">
        <v>14</v>
      </c>
      <c r="D190" s="38" t="s">
        <v>519</v>
      </c>
      <c r="E190" s="37" t="n">
        <v>5</v>
      </c>
      <c r="F190" s="39" t="n">
        <v>384</v>
      </c>
      <c r="G190" s="39" t="n">
        <v>12</v>
      </c>
      <c r="H190" s="40" t="n">
        <v>880</v>
      </c>
      <c r="I190" s="37" t="n">
        <v>2024</v>
      </c>
      <c r="J190" s="43"/>
      <c r="K190" s="38" t="n">
        <v>9785235051263</v>
      </c>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row>
    <row r="191" s="49" customFormat="true" ht="22.5" hidden="false" customHeight="false" outlineLevel="0" collapsed="false">
      <c r="A191" s="36" t="s">
        <v>12</v>
      </c>
      <c r="B191" s="36" t="s">
        <v>520</v>
      </c>
      <c r="C191" s="37" t="s">
        <v>14</v>
      </c>
      <c r="D191" s="38" t="s">
        <v>521</v>
      </c>
      <c r="E191" s="37" t="n">
        <v>5</v>
      </c>
      <c r="F191" s="39" t="n">
        <v>464</v>
      </c>
      <c r="G191" s="39" t="n">
        <v>10</v>
      </c>
      <c r="H191" s="40" t="n">
        <v>968</v>
      </c>
      <c r="I191" s="37" t="n">
        <v>2024</v>
      </c>
      <c r="J191" s="43"/>
      <c r="K191" s="38" t="n">
        <v>9785235051300</v>
      </c>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row>
    <row r="192" s="49" customFormat="true" ht="25.5" hidden="false" customHeight="true" outlineLevel="0" collapsed="false">
      <c r="A192" s="36" t="s">
        <v>522</v>
      </c>
      <c r="B192" s="36" t="s">
        <v>523</v>
      </c>
      <c r="C192" s="37" t="s">
        <v>14</v>
      </c>
      <c r="D192" s="38" t="s">
        <v>524</v>
      </c>
      <c r="E192" s="37" t="n">
        <v>5</v>
      </c>
      <c r="F192" s="39" t="n">
        <v>352</v>
      </c>
      <c r="G192" s="39" t="n">
        <v>12</v>
      </c>
      <c r="H192" s="40" t="n">
        <v>1155</v>
      </c>
      <c r="I192" s="37" t="n">
        <v>2024</v>
      </c>
      <c r="J192" s="41"/>
      <c r="K192" s="38" t="n">
        <v>9785235051362</v>
      </c>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row>
    <row r="193" s="49" customFormat="true" ht="45" hidden="false" customHeight="false" outlineLevel="0" collapsed="false">
      <c r="A193" s="36" t="s">
        <v>48</v>
      </c>
      <c r="B193" s="36" t="s">
        <v>525</v>
      </c>
      <c r="C193" s="37" t="s">
        <v>50</v>
      </c>
      <c r="D193" s="38" t="s">
        <v>526</v>
      </c>
      <c r="E193" s="37" t="n">
        <v>5</v>
      </c>
      <c r="F193" s="39" t="n">
        <v>1040</v>
      </c>
      <c r="G193" s="39" t="n">
        <v>6</v>
      </c>
      <c r="H193" s="40" t="n">
        <v>1430</v>
      </c>
      <c r="I193" s="37" t="n">
        <v>2024</v>
      </c>
      <c r="J193" s="41"/>
      <c r="K193" s="38" t="n">
        <v>9785235051317</v>
      </c>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row>
    <row r="194" s="49" customFormat="true" ht="45" hidden="false" customHeight="true" outlineLevel="0" collapsed="false">
      <c r="A194" s="36" t="s">
        <v>134</v>
      </c>
      <c r="B194" s="36" t="s">
        <v>527</v>
      </c>
      <c r="C194" s="37" t="s">
        <v>14</v>
      </c>
      <c r="D194" s="38" t="s">
        <v>528</v>
      </c>
      <c r="E194" s="37" t="n">
        <v>5</v>
      </c>
      <c r="F194" s="39" t="n">
        <v>416</v>
      </c>
      <c r="G194" s="39" t="n">
        <v>12</v>
      </c>
      <c r="H194" s="40" t="n">
        <v>990</v>
      </c>
      <c r="I194" s="37" t="n">
        <v>2024</v>
      </c>
      <c r="J194" s="43"/>
      <c r="K194" s="38" t="n">
        <v>9785235051225</v>
      </c>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row>
    <row r="195" s="49" customFormat="true" ht="25.5" hidden="false" customHeight="true" outlineLevel="0" collapsed="false">
      <c r="A195" s="36" t="s">
        <v>529</v>
      </c>
      <c r="B195" s="36" t="s">
        <v>530</v>
      </c>
      <c r="C195" s="37" t="s">
        <v>14</v>
      </c>
      <c r="D195" s="38" t="s">
        <v>531</v>
      </c>
      <c r="E195" s="37" t="n">
        <v>5</v>
      </c>
      <c r="F195" s="39" t="n">
        <v>256</v>
      </c>
      <c r="G195" s="39" t="n">
        <v>18</v>
      </c>
      <c r="H195" s="40" t="n">
        <v>1023</v>
      </c>
      <c r="I195" s="37" t="n">
        <v>2024</v>
      </c>
      <c r="J195" s="43"/>
      <c r="K195" s="38" t="n">
        <v>9785235051232</v>
      </c>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row>
    <row r="196" s="49" customFormat="true" ht="25.5" hidden="false" customHeight="true" outlineLevel="0" collapsed="false">
      <c r="A196" s="36" t="s">
        <v>532</v>
      </c>
      <c r="B196" s="36" t="s">
        <v>533</v>
      </c>
      <c r="C196" s="37" t="s">
        <v>14</v>
      </c>
      <c r="D196" s="38" t="s">
        <v>534</v>
      </c>
      <c r="E196" s="37" t="n">
        <v>5</v>
      </c>
      <c r="F196" s="39" t="n">
        <v>304</v>
      </c>
      <c r="G196" s="39" t="n">
        <v>14</v>
      </c>
      <c r="H196" s="40" t="n">
        <v>704</v>
      </c>
      <c r="I196" s="37" t="n">
        <v>2024</v>
      </c>
      <c r="J196" s="43"/>
      <c r="K196" s="38" t="n">
        <v>9785235051294</v>
      </c>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row>
    <row r="197" s="49" customFormat="true" ht="25.5" hidden="false" customHeight="true" outlineLevel="0" collapsed="false">
      <c r="A197" s="36" t="s">
        <v>535</v>
      </c>
      <c r="B197" s="36" t="s">
        <v>536</v>
      </c>
      <c r="C197" s="37" t="s">
        <v>14</v>
      </c>
      <c r="D197" s="38" t="s">
        <v>537</v>
      </c>
      <c r="E197" s="37" t="n">
        <v>5</v>
      </c>
      <c r="F197" s="39" t="n">
        <v>304</v>
      </c>
      <c r="G197" s="39" t="n">
        <v>16</v>
      </c>
      <c r="H197" s="40" t="n">
        <v>880</v>
      </c>
      <c r="I197" s="37" t="n">
        <v>2024</v>
      </c>
      <c r="J197" s="43"/>
      <c r="K197" s="38" t="n">
        <v>9785235051201</v>
      </c>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row>
    <row r="198" s="49" customFormat="true" ht="22.5" hidden="false" customHeight="false" outlineLevel="0" collapsed="false">
      <c r="A198" s="36" t="s">
        <v>55</v>
      </c>
      <c r="B198" s="36" t="s">
        <v>538</v>
      </c>
      <c r="C198" s="37" t="s">
        <v>14</v>
      </c>
      <c r="D198" s="38" t="s">
        <v>539</v>
      </c>
      <c r="E198" s="37" t="n">
        <v>5</v>
      </c>
      <c r="F198" s="39" t="n">
        <v>848</v>
      </c>
      <c r="G198" s="39" t="n">
        <v>6</v>
      </c>
      <c r="H198" s="40" t="n">
        <v>1089</v>
      </c>
      <c r="I198" s="37" t="n">
        <v>2024</v>
      </c>
      <c r="J198" s="43"/>
      <c r="K198" s="38" t="n">
        <v>9785235051171</v>
      </c>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row>
    <row r="199" s="49" customFormat="true" ht="25.5" hidden="false" customHeight="true" outlineLevel="0" collapsed="false">
      <c r="A199" s="36" t="s">
        <v>139</v>
      </c>
      <c r="B199" s="36" t="s">
        <v>540</v>
      </c>
      <c r="C199" s="37" t="s">
        <v>14</v>
      </c>
      <c r="D199" s="38" t="s">
        <v>541</v>
      </c>
      <c r="E199" s="37" t="n">
        <v>5</v>
      </c>
      <c r="F199" s="39" t="n">
        <v>512</v>
      </c>
      <c r="G199" s="39" t="n">
        <v>10</v>
      </c>
      <c r="H199" s="40" t="n">
        <v>847</v>
      </c>
      <c r="I199" s="37" t="n">
        <v>2024</v>
      </c>
      <c r="J199" s="43"/>
      <c r="K199" s="38" t="n">
        <v>9785235051119</v>
      </c>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row>
    <row r="200" s="49" customFormat="true" ht="25.5" hidden="false" customHeight="true" outlineLevel="0" collapsed="false">
      <c r="A200" s="36" t="s">
        <v>142</v>
      </c>
      <c r="B200" s="36" t="s">
        <v>542</v>
      </c>
      <c r="C200" s="37" t="s">
        <v>14</v>
      </c>
      <c r="D200" s="38" t="s">
        <v>543</v>
      </c>
      <c r="E200" s="37" t="n">
        <v>5</v>
      </c>
      <c r="F200" s="39" t="n">
        <v>496</v>
      </c>
      <c r="G200" s="39" t="n">
        <v>10</v>
      </c>
      <c r="H200" s="40" t="n">
        <v>1089</v>
      </c>
      <c r="I200" s="37" t="n">
        <v>2024</v>
      </c>
      <c r="J200" s="43"/>
      <c r="K200" s="38" t="n">
        <v>9785235051164</v>
      </c>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row>
    <row r="201" s="49" customFormat="true" ht="25.5" hidden="false" customHeight="true" outlineLevel="0" collapsed="false">
      <c r="A201" s="36" t="s">
        <v>544</v>
      </c>
      <c r="B201" s="36" t="s">
        <v>545</v>
      </c>
      <c r="C201" s="37" t="s">
        <v>14</v>
      </c>
      <c r="D201" s="38" t="s">
        <v>546</v>
      </c>
      <c r="E201" s="37" t="n">
        <v>5</v>
      </c>
      <c r="F201" s="39" t="n">
        <v>288</v>
      </c>
      <c r="G201" s="39" t="n">
        <v>16</v>
      </c>
      <c r="H201" s="40" t="n">
        <v>968</v>
      </c>
      <c r="I201" s="37" t="n">
        <v>2024</v>
      </c>
      <c r="J201" s="43"/>
      <c r="K201" s="38" t="n">
        <v>9785235050143</v>
      </c>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row>
    <row r="202" s="49" customFormat="true" ht="22.5" hidden="false" customHeight="false" outlineLevel="0" collapsed="false">
      <c r="A202" s="36" t="s">
        <v>58</v>
      </c>
      <c r="B202" s="36" t="s">
        <v>547</v>
      </c>
      <c r="C202" s="37" t="s">
        <v>14</v>
      </c>
      <c r="D202" s="38" t="s">
        <v>548</v>
      </c>
      <c r="E202" s="37" t="n">
        <v>5</v>
      </c>
      <c r="F202" s="39" t="n">
        <v>928</v>
      </c>
      <c r="G202" s="39" t="n">
        <v>6</v>
      </c>
      <c r="H202" s="40" t="n">
        <v>1551</v>
      </c>
      <c r="I202" s="37" t="n">
        <v>2024</v>
      </c>
      <c r="J202" s="43"/>
      <c r="K202" s="38" t="n">
        <v>9785235050105</v>
      </c>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row>
    <row r="203" s="49" customFormat="true" ht="25.5" hidden="false" customHeight="true" outlineLevel="0" collapsed="false">
      <c r="A203" s="36" t="s">
        <v>549</v>
      </c>
      <c r="B203" s="36" t="s">
        <v>550</v>
      </c>
      <c r="C203" s="37" t="s">
        <v>14</v>
      </c>
      <c r="D203" s="38" t="s">
        <v>551</v>
      </c>
      <c r="E203" s="37" t="n">
        <v>5</v>
      </c>
      <c r="F203" s="39" t="n">
        <v>256</v>
      </c>
      <c r="G203" s="39" t="n">
        <v>18</v>
      </c>
      <c r="H203" s="40" t="n">
        <v>957</v>
      </c>
      <c r="I203" s="37" t="n">
        <v>2023</v>
      </c>
      <c r="J203" s="43"/>
      <c r="K203" s="38" t="n">
        <v>9785235050921</v>
      </c>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row>
    <row r="204" s="49" customFormat="true" ht="25.5" hidden="false" customHeight="true" outlineLevel="0" collapsed="false">
      <c r="A204" s="36" t="s">
        <v>552</v>
      </c>
      <c r="B204" s="36" t="s">
        <v>553</v>
      </c>
      <c r="C204" s="37" t="s">
        <v>14</v>
      </c>
      <c r="D204" s="38" t="s">
        <v>554</v>
      </c>
      <c r="E204" s="37" t="n">
        <v>5</v>
      </c>
      <c r="F204" s="39" t="n">
        <v>336</v>
      </c>
      <c r="G204" s="39" t="n">
        <v>14</v>
      </c>
      <c r="H204" s="40" t="n">
        <v>1067</v>
      </c>
      <c r="I204" s="37" t="n">
        <v>2023</v>
      </c>
      <c r="J204" s="43"/>
      <c r="K204" s="38" t="n">
        <v>9785235051102</v>
      </c>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row>
    <row r="205" s="49" customFormat="true" ht="45" hidden="false" customHeight="true" outlineLevel="0" collapsed="false">
      <c r="A205" s="36" t="s">
        <v>555</v>
      </c>
      <c r="B205" s="36" t="s">
        <v>556</v>
      </c>
      <c r="C205" s="37" t="s">
        <v>14</v>
      </c>
      <c r="D205" s="38" t="s">
        <v>557</v>
      </c>
      <c r="E205" s="37" t="n">
        <v>5</v>
      </c>
      <c r="F205" s="39" t="n">
        <v>400</v>
      </c>
      <c r="G205" s="39" t="n">
        <v>12</v>
      </c>
      <c r="H205" s="40" t="n">
        <v>1210</v>
      </c>
      <c r="I205" s="37" t="n">
        <v>2023</v>
      </c>
      <c r="J205" s="43"/>
      <c r="K205" s="38" t="n">
        <v>9785235051096</v>
      </c>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row>
    <row r="206" s="49" customFormat="true" ht="25.5" hidden="false" customHeight="true" outlineLevel="0" collapsed="false">
      <c r="A206" s="36" t="s">
        <v>558</v>
      </c>
      <c r="B206" s="36" t="s">
        <v>559</v>
      </c>
      <c r="C206" s="37" t="s">
        <v>14</v>
      </c>
      <c r="D206" s="38" t="s">
        <v>560</v>
      </c>
      <c r="E206" s="37" t="n">
        <v>5</v>
      </c>
      <c r="F206" s="39" t="n">
        <v>400</v>
      </c>
      <c r="G206" s="39" t="n">
        <v>12</v>
      </c>
      <c r="H206" s="40" t="n">
        <v>1364</v>
      </c>
      <c r="I206" s="37" t="n">
        <v>2023</v>
      </c>
      <c r="J206" s="43"/>
      <c r="K206" s="38" t="n">
        <v>9785235050303</v>
      </c>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row>
    <row r="207" s="49" customFormat="true" ht="25.5" hidden="false" customHeight="true" outlineLevel="0" collapsed="false">
      <c r="A207" s="36" t="s">
        <v>561</v>
      </c>
      <c r="B207" s="36" t="s">
        <v>562</v>
      </c>
      <c r="C207" s="37" t="s">
        <v>14</v>
      </c>
      <c r="D207" s="38" t="s">
        <v>563</v>
      </c>
      <c r="E207" s="37" t="n">
        <v>5</v>
      </c>
      <c r="F207" s="39" t="n">
        <v>384</v>
      </c>
      <c r="G207" s="39" t="n">
        <v>12</v>
      </c>
      <c r="H207" s="40" t="n">
        <v>1177</v>
      </c>
      <c r="I207" s="37" t="n">
        <v>2023</v>
      </c>
      <c r="J207" s="43"/>
      <c r="K207" s="38" t="n">
        <v>9785235050822</v>
      </c>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row>
    <row r="208" s="49" customFormat="true" ht="25.5" hidden="false" customHeight="true" outlineLevel="0" collapsed="false">
      <c r="A208" s="36" t="s">
        <v>564</v>
      </c>
      <c r="B208" s="36" t="s">
        <v>565</v>
      </c>
      <c r="C208" s="37" t="s">
        <v>14</v>
      </c>
      <c r="D208" s="38" t="s">
        <v>566</v>
      </c>
      <c r="E208" s="37" t="n">
        <v>5</v>
      </c>
      <c r="F208" s="39" t="n">
        <v>304</v>
      </c>
      <c r="G208" s="39" t="n">
        <v>14</v>
      </c>
      <c r="H208" s="40" t="n">
        <v>1089</v>
      </c>
      <c r="I208" s="37" t="n">
        <v>2023</v>
      </c>
      <c r="J208" s="43"/>
      <c r="K208" s="38" t="n">
        <v>9785235051041</v>
      </c>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row>
    <row r="209" s="49" customFormat="true" ht="22.5" hidden="false" customHeight="false" outlineLevel="0" collapsed="false">
      <c r="A209" s="36" t="s">
        <v>502</v>
      </c>
      <c r="B209" s="36" t="s">
        <v>567</v>
      </c>
      <c r="C209" s="37" t="s">
        <v>14</v>
      </c>
      <c r="D209" s="38" t="s">
        <v>568</v>
      </c>
      <c r="E209" s="37" t="n">
        <v>5</v>
      </c>
      <c r="F209" s="39" t="n">
        <v>368</v>
      </c>
      <c r="G209" s="39" t="n">
        <v>14</v>
      </c>
      <c r="H209" s="40" t="n">
        <v>1210</v>
      </c>
      <c r="I209" s="37" t="n">
        <v>2023</v>
      </c>
      <c r="J209" s="43"/>
      <c r="K209" s="38" t="n">
        <v>9785235051027</v>
      </c>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row>
    <row r="210" s="49" customFormat="true" ht="45" hidden="false" customHeight="true" outlineLevel="0" collapsed="false">
      <c r="A210" s="36" t="s">
        <v>166</v>
      </c>
      <c r="B210" s="36" t="s">
        <v>167</v>
      </c>
      <c r="C210" s="37" t="s">
        <v>14</v>
      </c>
      <c r="D210" s="38" t="s">
        <v>569</v>
      </c>
      <c r="E210" s="37" t="n">
        <v>5</v>
      </c>
      <c r="F210" s="39" t="n">
        <v>288</v>
      </c>
      <c r="G210" s="39" t="n">
        <v>16</v>
      </c>
      <c r="H210" s="40" t="n">
        <v>935</v>
      </c>
      <c r="I210" s="37" t="n">
        <v>2023</v>
      </c>
      <c r="J210" s="43"/>
      <c r="K210" s="38" t="n">
        <v>9785235050945</v>
      </c>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row>
    <row r="211" s="49" customFormat="true" ht="25.5" hidden="false" customHeight="true" outlineLevel="0" collapsed="false">
      <c r="A211" s="36" t="s">
        <v>570</v>
      </c>
      <c r="B211" s="36" t="s">
        <v>571</v>
      </c>
      <c r="C211" s="37" t="s">
        <v>14</v>
      </c>
      <c r="D211" s="38" t="s">
        <v>572</v>
      </c>
      <c r="E211" s="37" t="n">
        <v>5</v>
      </c>
      <c r="F211" s="39" t="n">
        <v>352</v>
      </c>
      <c r="G211" s="39" t="n">
        <v>12</v>
      </c>
      <c r="H211" s="40" t="n">
        <v>1089</v>
      </c>
      <c r="I211" s="37" t="n">
        <v>2023</v>
      </c>
      <c r="J211" s="43"/>
      <c r="K211" s="38" t="n">
        <v>9785235050969</v>
      </c>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row>
    <row r="212" s="49" customFormat="true" ht="25.5" hidden="false" customHeight="true" outlineLevel="0" collapsed="false">
      <c r="A212" s="36" t="s">
        <v>573</v>
      </c>
      <c r="B212" s="36" t="s">
        <v>574</v>
      </c>
      <c r="C212" s="37" t="s">
        <v>14</v>
      </c>
      <c r="D212" s="38" t="s">
        <v>575</v>
      </c>
      <c r="E212" s="37" t="n">
        <v>5</v>
      </c>
      <c r="F212" s="39" t="n">
        <v>320</v>
      </c>
      <c r="G212" s="39" t="n">
        <v>16</v>
      </c>
      <c r="H212" s="40" t="n">
        <v>1056</v>
      </c>
      <c r="I212" s="37" t="n">
        <v>2023</v>
      </c>
      <c r="J212" s="43"/>
      <c r="K212" s="38" t="n">
        <v>9785235050983</v>
      </c>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row>
    <row r="213" s="49" customFormat="true" ht="25.5" hidden="false" customHeight="true" outlineLevel="0" collapsed="false">
      <c r="A213" s="36" t="s">
        <v>61</v>
      </c>
      <c r="B213" s="36" t="s">
        <v>576</v>
      </c>
      <c r="C213" s="37" t="s">
        <v>14</v>
      </c>
      <c r="D213" s="38" t="s">
        <v>577</v>
      </c>
      <c r="E213" s="37" t="n">
        <v>5</v>
      </c>
      <c r="F213" s="39" t="n">
        <v>304</v>
      </c>
      <c r="G213" s="39" t="n">
        <v>16</v>
      </c>
      <c r="H213" s="40" t="n">
        <v>847</v>
      </c>
      <c r="I213" s="37" t="n">
        <v>2023</v>
      </c>
      <c r="J213" s="43"/>
      <c r="K213" s="38" t="n">
        <v>9785235050976</v>
      </c>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row>
    <row r="214" s="49" customFormat="true" ht="22.5" hidden="false" customHeight="false" outlineLevel="0" collapsed="false">
      <c r="A214" s="36" t="s">
        <v>200</v>
      </c>
      <c r="B214" s="36" t="s">
        <v>578</v>
      </c>
      <c r="C214" s="37" t="s">
        <v>14</v>
      </c>
      <c r="D214" s="38" t="s">
        <v>579</v>
      </c>
      <c r="E214" s="37" t="n">
        <v>5</v>
      </c>
      <c r="F214" s="39" t="n">
        <v>256</v>
      </c>
      <c r="G214" s="39" t="n">
        <v>18</v>
      </c>
      <c r="H214" s="40" t="n">
        <v>1177</v>
      </c>
      <c r="I214" s="37" t="n">
        <v>2023</v>
      </c>
      <c r="J214" s="43"/>
      <c r="K214" s="38" t="n">
        <v>9785235050860</v>
      </c>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row>
    <row r="215" s="49" customFormat="true" ht="25.5" hidden="false" customHeight="true" outlineLevel="0" collapsed="false">
      <c r="A215" s="36" t="s">
        <v>580</v>
      </c>
      <c r="B215" s="36" t="s">
        <v>581</v>
      </c>
      <c r="C215" s="37" t="s">
        <v>14</v>
      </c>
      <c r="D215" s="38" t="s">
        <v>582</v>
      </c>
      <c r="E215" s="37" t="n">
        <v>5</v>
      </c>
      <c r="F215" s="39" t="n">
        <v>656</v>
      </c>
      <c r="G215" s="39" t="n">
        <v>8</v>
      </c>
      <c r="H215" s="40" t="n">
        <v>990</v>
      </c>
      <c r="I215" s="37" t="n">
        <v>2023</v>
      </c>
      <c r="J215" s="43"/>
      <c r="K215" s="38" t="n">
        <v>9785235050938</v>
      </c>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row>
    <row r="216" s="49" customFormat="true" ht="22.5" hidden="false" customHeight="false" outlineLevel="0" collapsed="false">
      <c r="A216" s="36" t="s">
        <v>295</v>
      </c>
      <c r="B216" s="36" t="s">
        <v>583</v>
      </c>
      <c r="C216" s="37" t="s">
        <v>14</v>
      </c>
      <c r="D216" s="38" t="s">
        <v>584</v>
      </c>
      <c r="E216" s="37" t="n">
        <v>5</v>
      </c>
      <c r="F216" s="39" t="n">
        <v>480</v>
      </c>
      <c r="G216" s="39" t="n">
        <v>10</v>
      </c>
      <c r="H216" s="40" t="n">
        <v>1177</v>
      </c>
      <c r="I216" s="37" t="n">
        <v>2023</v>
      </c>
      <c r="J216" s="43"/>
      <c r="K216" s="38" t="n">
        <v>9785235045460</v>
      </c>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row>
    <row r="217" s="49" customFormat="true" ht="25.5" hidden="false" customHeight="true" outlineLevel="0" collapsed="false">
      <c r="A217" s="36" t="s">
        <v>585</v>
      </c>
      <c r="B217" s="36" t="s">
        <v>586</v>
      </c>
      <c r="C217" s="37" t="s">
        <v>14</v>
      </c>
      <c r="D217" s="38" t="s">
        <v>587</v>
      </c>
      <c r="E217" s="37" t="n">
        <v>5</v>
      </c>
      <c r="F217" s="39" t="n">
        <v>256</v>
      </c>
      <c r="G217" s="39" t="n">
        <v>16</v>
      </c>
      <c r="H217" s="40" t="n">
        <v>968</v>
      </c>
      <c r="I217" s="37" t="n">
        <v>2023</v>
      </c>
      <c r="J217" s="43"/>
      <c r="K217" s="38" t="n">
        <v>9785235050518</v>
      </c>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row>
    <row r="218" s="49" customFormat="true" ht="25.5" hidden="false" customHeight="true" outlineLevel="0" collapsed="false">
      <c r="A218" s="36" t="s">
        <v>588</v>
      </c>
      <c r="B218" s="36" t="s">
        <v>589</v>
      </c>
      <c r="C218" s="37" t="s">
        <v>14</v>
      </c>
      <c r="D218" s="38" t="s">
        <v>590</v>
      </c>
      <c r="E218" s="37" t="n">
        <v>5</v>
      </c>
      <c r="F218" s="39" t="n">
        <v>352</v>
      </c>
      <c r="G218" s="39" t="n">
        <v>14</v>
      </c>
      <c r="H218" s="40" t="n">
        <v>1089</v>
      </c>
      <c r="I218" s="37" t="n">
        <v>2023</v>
      </c>
      <c r="J218" s="43"/>
      <c r="K218" s="38" t="n">
        <v>9785235050891</v>
      </c>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row>
    <row r="219" s="49" customFormat="true" ht="25.5" hidden="false" customHeight="true" outlineLevel="0" collapsed="false">
      <c r="A219" s="36" t="s">
        <v>591</v>
      </c>
      <c r="B219" s="36" t="s">
        <v>592</v>
      </c>
      <c r="C219" s="37" t="s">
        <v>14</v>
      </c>
      <c r="D219" s="38" t="s">
        <v>593</v>
      </c>
      <c r="E219" s="37" t="n">
        <v>5</v>
      </c>
      <c r="F219" s="39" t="n">
        <v>288</v>
      </c>
      <c r="G219" s="39" t="n">
        <v>16</v>
      </c>
      <c r="H219" s="40" t="n">
        <v>1067</v>
      </c>
      <c r="I219" s="37" t="n">
        <v>2023</v>
      </c>
      <c r="J219" s="43"/>
      <c r="K219" s="38" t="n">
        <v>9785235050907</v>
      </c>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row>
    <row r="220" s="49" customFormat="true" ht="25.5" hidden="false" customHeight="true" outlineLevel="0" collapsed="false">
      <c r="A220" s="36" t="s">
        <v>458</v>
      </c>
      <c r="B220" s="36" t="s">
        <v>594</v>
      </c>
      <c r="C220" s="37" t="s">
        <v>14</v>
      </c>
      <c r="D220" s="38" t="s">
        <v>595</v>
      </c>
      <c r="E220" s="37" t="n">
        <v>5</v>
      </c>
      <c r="F220" s="39" t="n">
        <v>368</v>
      </c>
      <c r="G220" s="39" t="n">
        <v>14</v>
      </c>
      <c r="H220" s="40" t="n">
        <v>1067</v>
      </c>
      <c r="I220" s="37" t="n">
        <v>2023</v>
      </c>
      <c r="J220" s="43"/>
      <c r="K220" s="38" t="n">
        <v>9785235044999</v>
      </c>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row>
    <row r="221" s="49" customFormat="true" ht="25.5" hidden="false" customHeight="true" outlineLevel="0" collapsed="false">
      <c r="A221" s="36" t="s">
        <v>596</v>
      </c>
      <c r="B221" s="36" t="s">
        <v>597</v>
      </c>
      <c r="C221" s="37" t="s">
        <v>14</v>
      </c>
      <c r="D221" s="38" t="s">
        <v>598</v>
      </c>
      <c r="E221" s="37" t="n">
        <v>5</v>
      </c>
      <c r="F221" s="39" t="n">
        <v>368</v>
      </c>
      <c r="G221" s="39" t="n">
        <v>14</v>
      </c>
      <c r="H221" s="40" t="n">
        <v>1210</v>
      </c>
      <c r="I221" s="37" t="n">
        <v>2023</v>
      </c>
      <c r="J221" s="43"/>
      <c r="K221" s="38" t="n">
        <v>9785235050846</v>
      </c>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row>
    <row r="222" s="49" customFormat="true" ht="25.5" hidden="false" customHeight="true" outlineLevel="0" collapsed="false">
      <c r="A222" s="36" t="s">
        <v>489</v>
      </c>
      <c r="B222" s="36" t="s">
        <v>599</v>
      </c>
      <c r="C222" s="37" t="s">
        <v>14</v>
      </c>
      <c r="D222" s="38" t="s">
        <v>600</v>
      </c>
      <c r="E222" s="37" t="n">
        <v>5</v>
      </c>
      <c r="F222" s="39" t="n">
        <v>352</v>
      </c>
      <c r="G222" s="39" t="n">
        <v>14</v>
      </c>
      <c r="H222" s="40" t="n">
        <v>1210</v>
      </c>
      <c r="I222" s="37" t="n">
        <v>2023</v>
      </c>
      <c r="J222" s="43"/>
      <c r="K222" s="38" t="n">
        <v>9785235050679</v>
      </c>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row>
    <row r="223" s="120" customFormat="true" ht="25.5" hidden="false" customHeight="true" outlineLevel="0" collapsed="false">
      <c r="A223" s="23" t="s">
        <v>48</v>
      </c>
      <c r="B223" s="23" t="s">
        <v>601</v>
      </c>
      <c r="C223" s="24" t="s">
        <v>14</v>
      </c>
      <c r="D223" s="25" t="s">
        <v>602</v>
      </c>
      <c r="E223" s="24" t="n">
        <v>5</v>
      </c>
      <c r="F223" s="50" t="n">
        <v>1040</v>
      </c>
      <c r="G223" s="50" t="n">
        <v>6</v>
      </c>
      <c r="H223" s="51" t="n">
        <v>1320</v>
      </c>
      <c r="I223" s="24" t="n">
        <v>2023</v>
      </c>
      <c r="J223" s="52"/>
      <c r="K223" s="25" t="n">
        <v>9785235050730</v>
      </c>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row>
    <row r="224" s="49" customFormat="true" ht="25.5" hidden="false" customHeight="true" outlineLevel="0" collapsed="false">
      <c r="A224" s="36" t="s">
        <v>603</v>
      </c>
      <c r="B224" s="36" t="s">
        <v>604</v>
      </c>
      <c r="C224" s="37" t="s">
        <v>14</v>
      </c>
      <c r="D224" s="38" t="s">
        <v>605</v>
      </c>
      <c r="E224" s="37" t="n">
        <v>5</v>
      </c>
      <c r="F224" s="39" t="n">
        <v>336</v>
      </c>
      <c r="G224" s="39" t="n">
        <v>14</v>
      </c>
      <c r="H224" s="40" t="n">
        <v>968</v>
      </c>
      <c r="I224" s="37" t="n">
        <v>2023</v>
      </c>
      <c r="J224" s="43"/>
      <c r="K224" s="38" t="n">
        <v>9785235050648</v>
      </c>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row>
    <row r="225" s="49" customFormat="true" ht="51" hidden="false" customHeight="true" outlineLevel="0" collapsed="false">
      <c r="A225" s="36" t="s">
        <v>278</v>
      </c>
      <c r="B225" s="36" t="s">
        <v>606</v>
      </c>
      <c r="C225" s="37" t="s">
        <v>14</v>
      </c>
      <c r="D225" s="38" t="s">
        <v>607</v>
      </c>
      <c r="E225" s="37" t="n">
        <v>5</v>
      </c>
      <c r="F225" s="39" t="n">
        <v>512</v>
      </c>
      <c r="G225" s="39" t="n">
        <v>10</v>
      </c>
      <c r="H225" s="40" t="n">
        <v>726</v>
      </c>
      <c r="I225" s="37" t="n">
        <v>2020</v>
      </c>
      <c r="J225" s="43"/>
      <c r="K225" s="38" t="n">
        <v>9785235044012</v>
      </c>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row>
    <row r="226" s="42" customFormat="true" ht="25.5" hidden="false" customHeight="true" outlineLevel="0" collapsed="false">
      <c r="A226" s="36" t="s">
        <v>179</v>
      </c>
      <c r="B226" s="36" t="s">
        <v>608</v>
      </c>
      <c r="C226" s="37" t="s">
        <v>14</v>
      </c>
      <c r="D226" s="38" t="s">
        <v>609</v>
      </c>
      <c r="E226" s="37" t="n">
        <v>5</v>
      </c>
      <c r="F226" s="39" t="n">
        <v>448</v>
      </c>
      <c r="G226" s="39" t="n">
        <v>12</v>
      </c>
      <c r="H226" s="40" t="n">
        <v>913</v>
      </c>
      <c r="I226" s="37" t="n">
        <v>2023</v>
      </c>
      <c r="J226" s="43"/>
      <c r="K226" s="38" t="n">
        <v>9785235050693</v>
      </c>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row>
    <row r="227" s="42" customFormat="true" ht="45" hidden="false" customHeight="true" outlineLevel="0" collapsed="false">
      <c r="A227" s="36" t="s">
        <v>610</v>
      </c>
      <c r="B227" s="36" t="s">
        <v>611</v>
      </c>
      <c r="C227" s="37" t="s">
        <v>14</v>
      </c>
      <c r="D227" s="38" t="s">
        <v>612</v>
      </c>
      <c r="E227" s="37" t="n">
        <v>5</v>
      </c>
      <c r="F227" s="39" t="n">
        <v>320</v>
      </c>
      <c r="G227" s="39" t="n">
        <v>16</v>
      </c>
      <c r="H227" s="40" t="n">
        <v>847</v>
      </c>
      <c r="I227" s="37" t="n">
        <v>2023</v>
      </c>
      <c r="J227" s="43"/>
      <c r="K227" s="38" t="n">
        <v>9785235050464</v>
      </c>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row>
    <row r="228" s="42" customFormat="true" ht="22.5" hidden="false" customHeight="false" outlineLevel="0" collapsed="false">
      <c r="A228" s="36" t="s">
        <v>32</v>
      </c>
      <c r="B228" s="36" t="s">
        <v>613</v>
      </c>
      <c r="C228" s="37" t="s">
        <v>14</v>
      </c>
      <c r="D228" s="38" t="s">
        <v>614</v>
      </c>
      <c r="E228" s="37" t="n">
        <v>5</v>
      </c>
      <c r="F228" s="39" t="n">
        <v>352</v>
      </c>
      <c r="G228" s="39" t="n">
        <v>14</v>
      </c>
      <c r="H228" s="40" t="n">
        <v>704</v>
      </c>
      <c r="I228" s="37" t="n">
        <v>2023</v>
      </c>
      <c r="J228" s="43"/>
      <c r="K228" s="38" t="n">
        <v>9785235050785</v>
      </c>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row>
    <row r="229" s="42" customFormat="true" ht="22.5" hidden="false" customHeight="false" outlineLevel="0" collapsed="false">
      <c r="A229" s="36" t="s">
        <v>169</v>
      </c>
      <c r="B229" s="36" t="s">
        <v>615</v>
      </c>
      <c r="C229" s="37" t="s">
        <v>14</v>
      </c>
      <c r="D229" s="38" t="s">
        <v>616</v>
      </c>
      <c r="E229" s="37" t="n">
        <v>5</v>
      </c>
      <c r="F229" s="39" t="n">
        <v>400</v>
      </c>
      <c r="G229" s="39" t="n">
        <v>12</v>
      </c>
      <c r="H229" s="40" t="n">
        <v>836</v>
      </c>
      <c r="I229" s="37" t="n">
        <v>2023</v>
      </c>
      <c r="J229" s="43"/>
      <c r="K229" s="38" t="n">
        <v>9785235050778</v>
      </c>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row>
    <row r="230" s="110" customFormat="true" ht="25.5" hidden="false" customHeight="true" outlineLevel="0" collapsed="false">
      <c r="A230" s="23" t="s">
        <v>209</v>
      </c>
      <c r="B230" s="23" t="s">
        <v>617</v>
      </c>
      <c r="C230" s="24" t="s">
        <v>14</v>
      </c>
      <c r="D230" s="25" t="s">
        <v>618</v>
      </c>
      <c r="E230" s="24" t="n">
        <v>5</v>
      </c>
      <c r="F230" s="50" t="n">
        <v>416</v>
      </c>
      <c r="G230" s="50" t="n">
        <v>12</v>
      </c>
      <c r="H230" s="51" t="n">
        <v>1089</v>
      </c>
      <c r="I230" s="24" t="n">
        <v>2023</v>
      </c>
      <c r="J230" s="52"/>
      <c r="K230" s="25" t="n">
        <v>9785235050402</v>
      </c>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row>
    <row r="231" s="110" customFormat="true" ht="25.5" hidden="false" customHeight="true" outlineLevel="0" collapsed="false">
      <c r="A231" s="23" t="s">
        <v>619</v>
      </c>
      <c r="B231" s="23" t="s">
        <v>620</v>
      </c>
      <c r="C231" s="24" t="s">
        <v>14</v>
      </c>
      <c r="D231" s="25" t="s">
        <v>621</v>
      </c>
      <c r="E231" s="24" t="n">
        <v>5</v>
      </c>
      <c r="F231" s="50" t="n">
        <v>336</v>
      </c>
      <c r="G231" s="26" t="n">
        <v>14</v>
      </c>
      <c r="H231" s="51" t="n">
        <v>1067</v>
      </c>
      <c r="I231" s="24" t="n">
        <v>2023</v>
      </c>
      <c r="J231" s="52"/>
      <c r="K231" s="25" t="n">
        <v>9785235045514</v>
      </c>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row>
    <row r="232" s="110" customFormat="true" ht="45" hidden="false" customHeight="true" outlineLevel="0" collapsed="false">
      <c r="A232" s="23" t="s">
        <v>182</v>
      </c>
      <c r="B232" s="23" t="s">
        <v>622</v>
      </c>
      <c r="C232" s="24" t="s">
        <v>14</v>
      </c>
      <c r="D232" s="25" t="s">
        <v>623</v>
      </c>
      <c r="E232" s="24" t="n">
        <v>5</v>
      </c>
      <c r="F232" s="50" t="n">
        <v>576</v>
      </c>
      <c r="G232" s="26" t="n">
        <v>10</v>
      </c>
      <c r="H232" s="51" t="n">
        <v>1089</v>
      </c>
      <c r="I232" s="24" t="n">
        <v>2023</v>
      </c>
      <c r="J232" s="52"/>
      <c r="K232" s="25" t="n">
        <v>9785235050525</v>
      </c>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row>
    <row r="233" s="110" customFormat="true" ht="45" hidden="false" customHeight="false" outlineLevel="0" collapsed="false">
      <c r="A233" s="23" t="s">
        <v>624</v>
      </c>
      <c r="B233" s="23" t="s">
        <v>625</v>
      </c>
      <c r="C233" s="24" t="s">
        <v>14</v>
      </c>
      <c r="D233" s="25" t="s">
        <v>626</v>
      </c>
      <c r="E233" s="24" t="n">
        <v>5</v>
      </c>
      <c r="F233" s="50" t="n">
        <v>640</v>
      </c>
      <c r="G233" s="26" t="n">
        <v>8</v>
      </c>
      <c r="H233" s="51" t="n">
        <v>1089</v>
      </c>
      <c r="I233" s="24" t="n">
        <v>2023</v>
      </c>
      <c r="J233" s="52"/>
      <c r="K233" s="25" t="n">
        <v>9785235050341</v>
      </c>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row>
    <row r="234" s="110" customFormat="true" ht="25.5" hidden="false" customHeight="true" outlineLevel="0" collapsed="false">
      <c r="A234" s="23" t="s">
        <v>627</v>
      </c>
      <c r="B234" s="23" t="s">
        <v>628</v>
      </c>
      <c r="C234" s="24" t="s">
        <v>14</v>
      </c>
      <c r="D234" s="25" t="s">
        <v>629</v>
      </c>
      <c r="E234" s="24" t="n">
        <v>5</v>
      </c>
      <c r="F234" s="50" t="n">
        <v>240</v>
      </c>
      <c r="G234" s="26" t="n">
        <v>18</v>
      </c>
      <c r="H234" s="51" t="n">
        <v>660</v>
      </c>
      <c r="I234" s="24" t="n">
        <v>2023</v>
      </c>
      <c r="J234" s="52"/>
      <c r="K234" s="25" t="n">
        <v>9785235050457</v>
      </c>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row>
    <row r="235" s="110" customFormat="true" ht="75" hidden="false" customHeight="true" outlineLevel="0" collapsed="false">
      <c r="A235" s="23" t="s">
        <v>630</v>
      </c>
      <c r="B235" s="23" t="s">
        <v>631</v>
      </c>
      <c r="C235" s="24" t="s">
        <v>14</v>
      </c>
      <c r="D235" s="25" t="s">
        <v>632</v>
      </c>
      <c r="E235" s="24" t="n">
        <v>5</v>
      </c>
      <c r="F235" s="50" t="n">
        <v>400</v>
      </c>
      <c r="G235" s="26" t="n">
        <v>12</v>
      </c>
      <c r="H235" s="51" t="n">
        <v>1397</v>
      </c>
      <c r="I235" s="24" t="n">
        <v>2023</v>
      </c>
      <c r="J235" s="52"/>
      <c r="K235" s="25" t="n">
        <v>9785235050228</v>
      </c>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row>
    <row r="236" s="110" customFormat="true" ht="25.5" hidden="false" customHeight="true" outlineLevel="0" collapsed="false">
      <c r="A236" s="23" t="s">
        <v>633</v>
      </c>
      <c r="B236" s="23" t="s">
        <v>634</v>
      </c>
      <c r="C236" s="24" t="s">
        <v>14</v>
      </c>
      <c r="D236" s="25" t="s">
        <v>635</v>
      </c>
      <c r="E236" s="24" t="n">
        <v>5</v>
      </c>
      <c r="F236" s="50" t="n">
        <v>400</v>
      </c>
      <c r="G236" s="26" t="n">
        <v>12</v>
      </c>
      <c r="H236" s="51" t="n">
        <v>880</v>
      </c>
      <c r="I236" s="24" t="n">
        <v>2023</v>
      </c>
      <c r="J236" s="52"/>
      <c r="K236" s="25" t="n">
        <v>9785235050433</v>
      </c>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row>
    <row r="237" s="110" customFormat="true" ht="25.5" hidden="false" customHeight="true" outlineLevel="0" collapsed="false">
      <c r="A237" s="23" t="s">
        <v>636</v>
      </c>
      <c r="B237" s="23" t="s">
        <v>637</v>
      </c>
      <c r="C237" s="24" t="s">
        <v>14</v>
      </c>
      <c r="D237" s="25" t="s">
        <v>638</v>
      </c>
      <c r="E237" s="24" t="n">
        <v>5</v>
      </c>
      <c r="F237" s="50" t="n">
        <v>272</v>
      </c>
      <c r="G237" s="26" t="n">
        <v>16</v>
      </c>
      <c r="H237" s="51" t="n">
        <v>913</v>
      </c>
      <c r="I237" s="24" t="n">
        <v>2023</v>
      </c>
      <c r="J237" s="52"/>
      <c r="K237" s="25" t="n">
        <v>9785235050136</v>
      </c>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row>
    <row r="238" s="110" customFormat="true" ht="25.5" hidden="false" customHeight="true" outlineLevel="0" collapsed="false">
      <c r="A238" s="23" t="s">
        <v>200</v>
      </c>
      <c r="B238" s="23" t="s">
        <v>639</v>
      </c>
      <c r="C238" s="24" t="s">
        <v>14</v>
      </c>
      <c r="D238" s="25" t="s">
        <v>640</v>
      </c>
      <c r="E238" s="24" t="n">
        <v>5</v>
      </c>
      <c r="F238" s="50" t="n">
        <v>256</v>
      </c>
      <c r="G238" s="26" t="n">
        <v>18</v>
      </c>
      <c r="H238" s="51" t="n">
        <v>847</v>
      </c>
      <c r="I238" s="24" t="n">
        <v>2023</v>
      </c>
      <c r="J238" s="52"/>
      <c r="K238" s="25" t="n">
        <v>9785235050068</v>
      </c>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row>
    <row r="239" s="110" customFormat="true" ht="25.5" hidden="false" customHeight="true" outlineLevel="0" collapsed="false">
      <c r="A239" s="23" t="s">
        <v>641</v>
      </c>
      <c r="B239" s="23" t="s">
        <v>642</v>
      </c>
      <c r="C239" s="24" t="s">
        <v>14</v>
      </c>
      <c r="D239" s="25" t="s">
        <v>643</v>
      </c>
      <c r="E239" s="24" t="n">
        <v>5</v>
      </c>
      <c r="F239" s="50" t="n">
        <v>352</v>
      </c>
      <c r="G239" s="26" t="n">
        <v>12</v>
      </c>
      <c r="H239" s="51" t="n">
        <v>935</v>
      </c>
      <c r="I239" s="24" t="n">
        <v>2023</v>
      </c>
      <c r="J239" s="52"/>
      <c r="K239" s="25" t="n">
        <v>9785235050112</v>
      </c>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row>
    <row r="240" s="110" customFormat="true" ht="25.5" hidden="false" customHeight="true" outlineLevel="0" collapsed="false">
      <c r="A240" s="23" t="s">
        <v>150</v>
      </c>
      <c r="B240" s="23" t="s">
        <v>644</v>
      </c>
      <c r="C240" s="24" t="s">
        <v>14</v>
      </c>
      <c r="D240" s="25" t="s">
        <v>645</v>
      </c>
      <c r="E240" s="24" t="n">
        <v>5</v>
      </c>
      <c r="F240" s="50" t="n">
        <v>609</v>
      </c>
      <c r="G240" s="26" t="n">
        <v>8</v>
      </c>
      <c r="H240" s="51" t="n">
        <v>913</v>
      </c>
      <c r="I240" s="24" t="n">
        <v>2022</v>
      </c>
      <c r="J240" s="52"/>
      <c r="K240" s="25" t="n">
        <v>9785235045804</v>
      </c>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row>
    <row r="241" s="141" customFormat="true" ht="75" hidden="false" customHeight="true" outlineLevel="0" collapsed="false">
      <c r="A241" s="23" t="s">
        <v>646</v>
      </c>
      <c r="B241" s="23" t="s">
        <v>647</v>
      </c>
      <c r="C241" s="37" t="s">
        <v>14</v>
      </c>
      <c r="D241" s="25" t="s">
        <v>648</v>
      </c>
      <c r="E241" s="37" t="n">
        <v>5</v>
      </c>
      <c r="F241" s="50" t="n">
        <v>512</v>
      </c>
      <c r="G241" s="50" t="n">
        <v>10</v>
      </c>
      <c r="H241" s="71" t="n">
        <v>550</v>
      </c>
      <c r="I241" s="37" t="n">
        <v>2022</v>
      </c>
      <c r="J241" s="77"/>
      <c r="K241" s="25" t="n">
        <v>9785235050167</v>
      </c>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row>
    <row r="242" s="148" customFormat="true" ht="25.5" hidden="false" customHeight="true" outlineLevel="0" collapsed="false">
      <c r="A242" s="142" t="s">
        <v>649</v>
      </c>
      <c r="B242" s="142" t="s">
        <v>650</v>
      </c>
      <c r="C242" s="143" t="s">
        <v>14</v>
      </c>
      <c r="D242" s="144" t="s">
        <v>651</v>
      </c>
      <c r="E242" s="143" t="n">
        <v>5</v>
      </c>
      <c r="F242" s="145" t="n">
        <v>640</v>
      </c>
      <c r="G242" s="145" t="n">
        <v>8</v>
      </c>
      <c r="H242" s="146" t="n">
        <v>957</v>
      </c>
      <c r="I242" s="143" t="n">
        <v>2022</v>
      </c>
      <c r="J242" s="147"/>
      <c r="K242" s="144" t="n">
        <v>9785235045507</v>
      </c>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row>
    <row r="243" s="141" customFormat="true" ht="25.5" hidden="false" customHeight="true" outlineLevel="0" collapsed="false">
      <c r="A243" s="142" t="s">
        <v>652</v>
      </c>
      <c r="B243" s="142" t="s">
        <v>653</v>
      </c>
      <c r="C243" s="143" t="s">
        <v>14</v>
      </c>
      <c r="D243" s="144" t="s">
        <v>654</v>
      </c>
      <c r="E243" s="143" t="n">
        <v>5</v>
      </c>
      <c r="F243" s="145" t="n">
        <v>288</v>
      </c>
      <c r="G243" s="145" t="n">
        <v>14</v>
      </c>
      <c r="H243" s="146" t="n">
        <v>671</v>
      </c>
      <c r="I243" s="143" t="n">
        <v>2022</v>
      </c>
      <c r="J243" s="147"/>
      <c r="K243" s="144" t="n">
        <v>9785235050242</v>
      </c>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row>
    <row r="244" s="120" customFormat="true" ht="25.5" hidden="false" customHeight="true" outlineLevel="0" collapsed="false">
      <c r="A244" s="23" t="s">
        <v>64</v>
      </c>
      <c r="B244" s="23" t="s">
        <v>655</v>
      </c>
      <c r="C244" s="24" t="s">
        <v>14</v>
      </c>
      <c r="D244" s="25" t="s">
        <v>656</v>
      </c>
      <c r="E244" s="24" t="n">
        <v>5</v>
      </c>
      <c r="F244" s="50" t="n">
        <v>304</v>
      </c>
      <c r="G244" s="50" t="n">
        <v>16</v>
      </c>
      <c r="H244" s="51" t="n">
        <v>770</v>
      </c>
      <c r="I244" s="24" t="n">
        <v>2022</v>
      </c>
      <c r="J244" s="52"/>
      <c r="K244" s="25" t="n">
        <v>9785235045828</v>
      </c>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row>
    <row r="245" s="120" customFormat="true" ht="25.5" hidden="false" customHeight="true" outlineLevel="0" collapsed="false">
      <c r="A245" s="23" t="s">
        <v>657</v>
      </c>
      <c r="B245" s="23" t="s">
        <v>658</v>
      </c>
      <c r="C245" s="24" t="s">
        <v>14</v>
      </c>
      <c r="D245" s="25" t="s">
        <v>659</v>
      </c>
      <c r="E245" s="24" t="n">
        <v>5</v>
      </c>
      <c r="F245" s="50" t="n">
        <v>480</v>
      </c>
      <c r="G245" s="50" t="n">
        <v>10</v>
      </c>
      <c r="H245" s="51" t="n">
        <v>891</v>
      </c>
      <c r="I245" s="24" t="n">
        <v>2022</v>
      </c>
      <c r="J245" s="52"/>
      <c r="K245" s="25" t="n">
        <v>9785235050082</v>
      </c>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row>
    <row r="246" s="120" customFormat="true" ht="45" hidden="false" customHeight="true" outlineLevel="0" collapsed="false">
      <c r="A246" s="23"/>
      <c r="B246" s="23" t="s">
        <v>660</v>
      </c>
      <c r="C246" s="24" t="s">
        <v>14</v>
      </c>
      <c r="D246" s="25" t="s">
        <v>661</v>
      </c>
      <c r="E246" s="24" t="n">
        <v>5</v>
      </c>
      <c r="F246" s="50" t="n">
        <v>528</v>
      </c>
      <c r="G246" s="50" t="n">
        <v>10</v>
      </c>
      <c r="H246" s="51" t="n">
        <v>1529</v>
      </c>
      <c r="I246" s="24" t="n">
        <v>2022</v>
      </c>
      <c r="J246" s="52"/>
      <c r="K246" s="25" t="n">
        <v>9785235045729</v>
      </c>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row>
    <row r="247" s="120" customFormat="true" ht="25.5" hidden="false" customHeight="true" outlineLevel="0" collapsed="false">
      <c r="A247" s="23" t="s">
        <v>662</v>
      </c>
      <c r="B247" s="23" t="s">
        <v>663</v>
      </c>
      <c r="C247" s="24" t="s">
        <v>14</v>
      </c>
      <c r="D247" s="25" t="s">
        <v>664</v>
      </c>
      <c r="E247" s="24" t="n">
        <v>5</v>
      </c>
      <c r="F247" s="50" t="n">
        <v>272</v>
      </c>
      <c r="G247" s="50" t="n">
        <v>16</v>
      </c>
      <c r="H247" s="51" t="n">
        <v>869</v>
      </c>
      <c r="I247" s="24" t="n">
        <v>2022</v>
      </c>
      <c r="J247" s="52"/>
      <c r="K247" s="25" t="n">
        <v>9785235045910</v>
      </c>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row>
    <row r="248" s="120" customFormat="true" ht="25.5" hidden="false" customHeight="true" outlineLevel="0" collapsed="false">
      <c r="A248" s="23" t="s">
        <v>665</v>
      </c>
      <c r="B248" s="23" t="s">
        <v>666</v>
      </c>
      <c r="C248" s="24" t="s">
        <v>14</v>
      </c>
      <c r="D248" s="25" t="s">
        <v>667</v>
      </c>
      <c r="E248" s="24" t="n">
        <v>5</v>
      </c>
      <c r="F248" s="50" t="n">
        <v>400</v>
      </c>
      <c r="G248" s="50" t="n">
        <v>14</v>
      </c>
      <c r="H248" s="51" t="n">
        <v>847</v>
      </c>
      <c r="I248" s="24" t="n">
        <v>2022</v>
      </c>
      <c r="J248" s="52"/>
      <c r="K248" s="25" t="n">
        <v>9785235045866</v>
      </c>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row>
    <row r="249" s="151" customFormat="true" ht="25.5" hidden="false" customHeight="true" outlineLevel="0" collapsed="false">
      <c r="A249" s="23" t="s">
        <v>668</v>
      </c>
      <c r="B249" s="23" t="s">
        <v>669</v>
      </c>
      <c r="C249" s="24" t="s">
        <v>14</v>
      </c>
      <c r="D249" s="25" t="s">
        <v>670</v>
      </c>
      <c r="E249" s="24" t="n">
        <v>5</v>
      </c>
      <c r="F249" s="26" t="n">
        <v>512</v>
      </c>
      <c r="G249" s="26" t="n">
        <v>10</v>
      </c>
      <c r="H249" s="119" t="n">
        <v>1023</v>
      </c>
      <c r="I249" s="24" t="n">
        <v>2022</v>
      </c>
      <c r="J249" s="149"/>
      <c r="K249" s="25" t="n">
        <v>9785235045620</v>
      </c>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row>
    <row r="250" s="120" customFormat="true" ht="25.5" hidden="false" customHeight="true" outlineLevel="0" collapsed="false">
      <c r="A250" s="23" t="s">
        <v>275</v>
      </c>
      <c r="B250" s="23" t="s">
        <v>671</v>
      </c>
      <c r="C250" s="24" t="s">
        <v>14</v>
      </c>
      <c r="D250" s="25" t="s">
        <v>672</v>
      </c>
      <c r="E250" s="24" t="n">
        <v>5</v>
      </c>
      <c r="F250" s="26" t="n">
        <v>304</v>
      </c>
      <c r="G250" s="26" t="n">
        <v>16</v>
      </c>
      <c r="H250" s="119" t="n">
        <v>770</v>
      </c>
      <c r="I250" s="24" t="n">
        <v>2022</v>
      </c>
      <c r="J250" s="149"/>
      <c r="K250" s="25" t="n">
        <v>9785235045897</v>
      </c>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row>
    <row r="251" s="120" customFormat="true" ht="25.5" hidden="false" customHeight="true" outlineLevel="0" collapsed="false">
      <c r="A251" s="23" t="s">
        <v>673</v>
      </c>
      <c r="B251" s="23" t="s">
        <v>674</v>
      </c>
      <c r="C251" s="24" t="s">
        <v>14</v>
      </c>
      <c r="D251" s="25" t="s">
        <v>675</v>
      </c>
      <c r="E251" s="24" t="n">
        <v>5</v>
      </c>
      <c r="F251" s="26" t="n">
        <v>432</v>
      </c>
      <c r="G251" s="26" t="n">
        <v>12</v>
      </c>
      <c r="H251" s="119" t="n">
        <v>990</v>
      </c>
      <c r="I251" s="24" t="n">
        <v>2022</v>
      </c>
      <c r="J251" s="149"/>
      <c r="K251" s="25" t="n">
        <v>9785235045439</v>
      </c>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row>
    <row r="252" s="120" customFormat="true" ht="25.5" hidden="false" customHeight="true" outlineLevel="0" collapsed="false">
      <c r="A252" s="23" t="s">
        <v>564</v>
      </c>
      <c r="B252" s="23" t="s">
        <v>676</v>
      </c>
      <c r="C252" s="24" t="s">
        <v>14</v>
      </c>
      <c r="D252" s="25" t="s">
        <v>677</v>
      </c>
      <c r="E252" s="24" t="n">
        <v>5</v>
      </c>
      <c r="F252" s="26" t="n">
        <v>336</v>
      </c>
      <c r="G252" s="26" t="n">
        <v>12</v>
      </c>
      <c r="H252" s="27" t="n">
        <v>770</v>
      </c>
      <c r="I252" s="24" t="n">
        <v>2022</v>
      </c>
      <c r="J252" s="152"/>
      <c r="K252" s="25" t="n">
        <v>9785235045552</v>
      </c>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row>
    <row r="253" s="120" customFormat="true" ht="25.5" hidden="false" customHeight="true" outlineLevel="0" collapsed="false">
      <c r="A253" s="23" t="s">
        <v>142</v>
      </c>
      <c r="B253" s="23" t="s">
        <v>678</v>
      </c>
      <c r="C253" s="24" t="s">
        <v>14</v>
      </c>
      <c r="D253" s="25" t="s">
        <v>679</v>
      </c>
      <c r="E253" s="24" t="n">
        <v>5</v>
      </c>
      <c r="F253" s="26" t="n">
        <v>384</v>
      </c>
      <c r="G253" s="26" t="n">
        <v>12</v>
      </c>
      <c r="H253" s="27" t="n">
        <v>836</v>
      </c>
      <c r="I253" s="24" t="n">
        <v>2022</v>
      </c>
      <c r="J253" s="121"/>
      <c r="K253" s="25" t="n">
        <v>9785235045361</v>
      </c>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row>
    <row r="254" s="120" customFormat="true" ht="45" hidden="false" customHeight="true" outlineLevel="0" collapsed="false">
      <c r="A254" s="23" t="s">
        <v>215</v>
      </c>
      <c r="B254" s="23" t="s">
        <v>680</v>
      </c>
      <c r="C254" s="24" t="s">
        <v>14</v>
      </c>
      <c r="D254" s="25" t="s">
        <v>681</v>
      </c>
      <c r="E254" s="24" t="n">
        <v>5</v>
      </c>
      <c r="F254" s="26" t="n">
        <v>384</v>
      </c>
      <c r="G254" s="26" t="n">
        <v>12</v>
      </c>
      <c r="H254" s="27" t="n">
        <v>792</v>
      </c>
      <c r="I254" s="24" t="n">
        <v>2022</v>
      </c>
      <c r="J254" s="121"/>
      <c r="K254" s="25" t="n">
        <v>9785235045446</v>
      </c>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row>
    <row r="255" s="120" customFormat="true" ht="67.5" hidden="false" customHeight="true" outlineLevel="0" collapsed="false">
      <c r="A255" s="23" t="s">
        <v>682</v>
      </c>
      <c r="B255" s="23" t="s">
        <v>683</v>
      </c>
      <c r="C255" s="24" t="s">
        <v>14</v>
      </c>
      <c r="D255" s="25" t="s">
        <v>684</v>
      </c>
      <c r="E255" s="24" t="n">
        <v>5</v>
      </c>
      <c r="F255" s="26" t="n">
        <v>448</v>
      </c>
      <c r="G255" s="26" t="n">
        <v>10</v>
      </c>
      <c r="H255" s="27" t="n">
        <v>847</v>
      </c>
      <c r="I255" s="24" t="n">
        <v>2022</v>
      </c>
      <c r="J255" s="52"/>
      <c r="K255" s="25" t="n">
        <v>9785235045743</v>
      </c>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row>
    <row r="256" s="120" customFormat="true" ht="25.5" hidden="false" customHeight="true" outlineLevel="0" collapsed="false">
      <c r="A256" s="23" t="s">
        <v>169</v>
      </c>
      <c r="B256" s="23" t="s">
        <v>221</v>
      </c>
      <c r="C256" s="24" t="s">
        <v>14</v>
      </c>
      <c r="D256" s="25" t="s">
        <v>685</v>
      </c>
      <c r="E256" s="24" t="n">
        <v>5</v>
      </c>
      <c r="F256" s="26" t="n">
        <v>320</v>
      </c>
      <c r="G256" s="26" t="n">
        <v>14</v>
      </c>
      <c r="H256" s="27" t="n">
        <v>770</v>
      </c>
      <c r="I256" s="24" t="n">
        <v>2022</v>
      </c>
      <c r="J256" s="52"/>
      <c r="K256" s="25" t="n">
        <v>9785235045538</v>
      </c>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row>
    <row r="257" s="120" customFormat="true" ht="25.5" hidden="false" customHeight="true" outlineLevel="0" collapsed="false">
      <c r="A257" s="23" t="s">
        <v>686</v>
      </c>
      <c r="B257" s="23" t="s">
        <v>687</v>
      </c>
      <c r="C257" s="24" t="s">
        <v>14</v>
      </c>
      <c r="D257" s="25" t="s">
        <v>688</v>
      </c>
      <c r="E257" s="24" t="n">
        <v>5</v>
      </c>
      <c r="F257" s="26" t="n">
        <v>400</v>
      </c>
      <c r="G257" s="26" t="n">
        <v>12</v>
      </c>
      <c r="H257" s="27" t="n">
        <v>847</v>
      </c>
      <c r="I257" s="24" t="n">
        <v>2022</v>
      </c>
      <c r="J257" s="52"/>
      <c r="K257" s="25" t="n">
        <v>9785235045354</v>
      </c>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row>
    <row r="258" s="120" customFormat="true" ht="25.5" hidden="false" customHeight="true" outlineLevel="0" collapsed="false">
      <c r="A258" s="23" t="s">
        <v>689</v>
      </c>
      <c r="B258" s="23" t="s">
        <v>690</v>
      </c>
      <c r="C258" s="24" t="s">
        <v>14</v>
      </c>
      <c r="D258" s="25" t="s">
        <v>691</v>
      </c>
      <c r="E258" s="24" t="n">
        <v>5</v>
      </c>
      <c r="F258" s="26" t="n">
        <v>352</v>
      </c>
      <c r="G258" s="26" t="n">
        <v>14</v>
      </c>
      <c r="H258" s="27" t="n">
        <v>781</v>
      </c>
      <c r="I258" s="24" t="n">
        <v>2022</v>
      </c>
      <c r="J258" s="52"/>
      <c r="K258" s="25" t="n">
        <v>9785235045385</v>
      </c>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row>
    <row r="259" s="120" customFormat="true" ht="25.5" hidden="false" customHeight="true" outlineLevel="0" collapsed="false">
      <c r="A259" s="23" t="s">
        <v>228</v>
      </c>
      <c r="B259" s="23" t="s">
        <v>692</v>
      </c>
      <c r="C259" s="24" t="s">
        <v>14</v>
      </c>
      <c r="D259" s="25" t="s">
        <v>693</v>
      </c>
      <c r="E259" s="24" t="n">
        <v>5</v>
      </c>
      <c r="F259" s="26" t="n">
        <v>512</v>
      </c>
      <c r="G259" s="26" t="n">
        <v>10</v>
      </c>
      <c r="H259" s="27" t="n">
        <v>946</v>
      </c>
      <c r="I259" s="24" t="n">
        <v>2022</v>
      </c>
      <c r="J259" s="52"/>
      <c r="K259" s="25" t="n">
        <v>9785235045002</v>
      </c>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row>
    <row r="260" s="120" customFormat="true" ht="25.5" hidden="false" customHeight="true" outlineLevel="0" collapsed="false">
      <c r="A260" s="23" t="s">
        <v>235</v>
      </c>
      <c r="B260" s="23" t="s">
        <v>694</v>
      </c>
      <c r="C260" s="24" t="s">
        <v>14</v>
      </c>
      <c r="D260" s="25" t="s">
        <v>695</v>
      </c>
      <c r="E260" s="24" t="n">
        <v>5</v>
      </c>
      <c r="F260" s="26" t="n">
        <v>448</v>
      </c>
      <c r="G260" s="26" t="n">
        <v>12</v>
      </c>
      <c r="H260" s="27" t="n">
        <v>880</v>
      </c>
      <c r="I260" s="24" t="n">
        <v>2022</v>
      </c>
      <c r="J260" s="52"/>
      <c r="K260" s="25" t="n">
        <v>9785235045149</v>
      </c>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row>
    <row r="261" s="120" customFormat="true" ht="25.5" hidden="false" customHeight="true" outlineLevel="0" collapsed="false">
      <c r="A261" s="23" t="s">
        <v>696</v>
      </c>
      <c r="B261" s="23" t="s">
        <v>697</v>
      </c>
      <c r="C261" s="24" t="s">
        <v>14</v>
      </c>
      <c r="D261" s="25" t="s">
        <v>698</v>
      </c>
      <c r="E261" s="24" t="n">
        <v>5</v>
      </c>
      <c r="F261" s="26" t="n">
        <v>352</v>
      </c>
      <c r="G261" s="26" t="n">
        <v>14</v>
      </c>
      <c r="H261" s="27" t="n">
        <v>781</v>
      </c>
      <c r="I261" s="24" t="n">
        <v>2022</v>
      </c>
      <c r="J261" s="52"/>
      <c r="K261" s="25" t="n">
        <v>9785235045101</v>
      </c>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row>
    <row r="262" s="120" customFormat="true" ht="25.5" hidden="false" customHeight="true" outlineLevel="0" collapsed="false">
      <c r="A262" s="23" t="s">
        <v>699</v>
      </c>
      <c r="B262" s="23" t="s">
        <v>700</v>
      </c>
      <c r="C262" s="24" t="s">
        <v>14</v>
      </c>
      <c r="D262" s="25" t="s">
        <v>701</v>
      </c>
      <c r="E262" s="24" t="n">
        <v>5</v>
      </c>
      <c r="F262" s="26" t="n">
        <v>416</v>
      </c>
      <c r="G262" s="26" t="n">
        <v>12</v>
      </c>
      <c r="H262" s="27" t="n">
        <v>836</v>
      </c>
      <c r="I262" s="24" t="n">
        <v>2022</v>
      </c>
      <c r="J262" s="52"/>
      <c r="K262" s="25" t="n">
        <v>9785235045033</v>
      </c>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row>
    <row r="263" s="120" customFormat="true" ht="25.5" hidden="false" customHeight="true" outlineLevel="0" collapsed="false">
      <c r="A263" s="23" t="s">
        <v>237</v>
      </c>
      <c r="B263" s="23" t="s">
        <v>702</v>
      </c>
      <c r="C263" s="24" t="s">
        <v>14</v>
      </c>
      <c r="D263" s="25" t="s">
        <v>703</v>
      </c>
      <c r="E263" s="24" t="n">
        <v>5</v>
      </c>
      <c r="F263" s="26" t="n">
        <v>496</v>
      </c>
      <c r="G263" s="26" t="n">
        <v>10</v>
      </c>
      <c r="H263" s="27" t="n">
        <v>781</v>
      </c>
      <c r="I263" s="24" t="n">
        <v>2022</v>
      </c>
      <c r="J263" s="52"/>
      <c r="K263" s="25" t="n">
        <v>9785235045118</v>
      </c>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row>
    <row r="264" s="120" customFormat="true" ht="45" hidden="false" customHeight="true" outlineLevel="0" collapsed="false">
      <c r="A264" s="36" t="s">
        <v>240</v>
      </c>
      <c r="B264" s="36" t="s">
        <v>704</v>
      </c>
      <c r="C264" s="24" t="s">
        <v>14</v>
      </c>
      <c r="D264" s="38" t="s">
        <v>705</v>
      </c>
      <c r="E264" s="24" t="n">
        <v>5</v>
      </c>
      <c r="F264" s="46" t="n">
        <v>448</v>
      </c>
      <c r="G264" s="46" t="n">
        <v>10</v>
      </c>
      <c r="H264" s="47" t="n">
        <v>935</v>
      </c>
      <c r="I264" s="24" t="n">
        <v>2022</v>
      </c>
      <c r="J264" s="43"/>
      <c r="K264" s="38" t="n">
        <v>9785235045071</v>
      </c>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row>
    <row r="265" s="120" customFormat="true" ht="25.5" hidden="false" customHeight="true" outlineLevel="0" collapsed="false">
      <c r="A265" s="23" t="s">
        <v>102</v>
      </c>
      <c r="B265" s="23" t="s">
        <v>246</v>
      </c>
      <c r="C265" s="24" t="s">
        <v>14</v>
      </c>
      <c r="D265" s="25" t="s">
        <v>706</v>
      </c>
      <c r="E265" s="24" t="n">
        <v>5</v>
      </c>
      <c r="F265" s="26" t="n">
        <v>400</v>
      </c>
      <c r="G265" s="26" t="n">
        <v>12</v>
      </c>
      <c r="H265" s="27" t="n">
        <v>781</v>
      </c>
      <c r="I265" s="24" t="n">
        <v>2022</v>
      </c>
      <c r="J265" s="152"/>
      <c r="K265" s="25" t="n">
        <v>9785235044951</v>
      </c>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row>
    <row r="266" s="120" customFormat="true" ht="25.5" hidden="false" customHeight="true" outlineLevel="0" collapsed="false">
      <c r="A266" s="23" t="s">
        <v>248</v>
      </c>
      <c r="B266" s="23" t="s">
        <v>707</v>
      </c>
      <c r="C266" s="24" t="s">
        <v>14</v>
      </c>
      <c r="D266" s="25" t="s">
        <v>708</v>
      </c>
      <c r="E266" s="24" t="n">
        <v>5</v>
      </c>
      <c r="F266" s="26" t="n">
        <v>512</v>
      </c>
      <c r="G266" s="26" t="n">
        <v>10</v>
      </c>
      <c r="H266" s="27" t="n">
        <v>869</v>
      </c>
      <c r="I266" s="24" t="n">
        <v>2022</v>
      </c>
      <c r="J266" s="152"/>
      <c r="K266" s="25" t="n">
        <v>9785235044920</v>
      </c>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row>
    <row r="267" s="120" customFormat="true" ht="22.5" hidden="false" customHeight="false" outlineLevel="0" collapsed="false">
      <c r="A267" s="23" t="s">
        <v>709</v>
      </c>
      <c r="B267" s="23" t="s">
        <v>710</v>
      </c>
      <c r="C267" s="24" t="s">
        <v>14</v>
      </c>
      <c r="D267" s="25" t="s">
        <v>711</v>
      </c>
      <c r="E267" s="24" t="n">
        <v>5</v>
      </c>
      <c r="F267" s="26" t="n">
        <v>544</v>
      </c>
      <c r="G267" s="26" t="n">
        <v>8</v>
      </c>
      <c r="H267" s="27" t="n">
        <v>847</v>
      </c>
      <c r="I267" s="24" t="n">
        <v>2021</v>
      </c>
      <c r="J267" s="152"/>
      <c r="K267" s="25" t="n">
        <v>9785235044883</v>
      </c>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row>
    <row r="268" s="120" customFormat="true" ht="45" hidden="false" customHeight="true" outlineLevel="0" collapsed="false">
      <c r="A268" s="23" t="s">
        <v>712</v>
      </c>
      <c r="B268" s="23" t="s">
        <v>713</v>
      </c>
      <c r="C268" s="24" t="s">
        <v>14</v>
      </c>
      <c r="D268" s="25" t="s">
        <v>714</v>
      </c>
      <c r="E268" s="24" t="n">
        <v>5</v>
      </c>
      <c r="F268" s="26" t="n">
        <v>224</v>
      </c>
      <c r="G268" s="26" t="n">
        <v>18</v>
      </c>
      <c r="H268" s="27" t="n">
        <v>594</v>
      </c>
      <c r="I268" s="24" t="n">
        <v>2021</v>
      </c>
      <c r="J268" s="152"/>
      <c r="K268" s="25" t="n">
        <v>9785235044869</v>
      </c>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row>
    <row r="269" s="120" customFormat="true" ht="25.5" hidden="false" customHeight="true" outlineLevel="0" collapsed="false">
      <c r="A269" s="23" t="s">
        <v>715</v>
      </c>
      <c r="B269" s="23" t="s">
        <v>716</v>
      </c>
      <c r="C269" s="24" t="s">
        <v>14</v>
      </c>
      <c r="D269" s="25" t="s">
        <v>717</v>
      </c>
      <c r="E269" s="24" t="n">
        <v>5</v>
      </c>
      <c r="F269" s="26" t="n">
        <v>304</v>
      </c>
      <c r="G269" s="26" t="n">
        <v>16</v>
      </c>
      <c r="H269" s="27" t="n">
        <v>1034</v>
      </c>
      <c r="I269" s="24" t="n">
        <v>2021</v>
      </c>
      <c r="J269" s="152"/>
      <c r="K269" s="25" t="n">
        <v>9785235044593</v>
      </c>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row>
    <row r="270" s="120" customFormat="true" ht="25.5" hidden="false" customHeight="true" outlineLevel="0" collapsed="false">
      <c r="A270" s="23" t="s">
        <v>718</v>
      </c>
      <c r="B270" s="23" t="s">
        <v>719</v>
      </c>
      <c r="C270" s="24" t="s">
        <v>14</v>
      </c>
      <c r="D270" s="25" t="s">
        <v>720</v>
      </c>
      <c r="E270" s="24" t="n">
        <v>5</v>
      </c>
      <c r="F270" s="26" t="n">
        <v>320</v>
      </c>
      <c r="G270" s="26" t="n">
        <v>16</v>
      </c>
      <c r="H270" s="27" t="n">
        <v>792</v>
      </c>
      <c r="I270" s="24" t="n">
        <v>2021</v>
      </c>
      <c r="J270" s="152"/>
      <c r="K270" s="25" t="n">
        <v>9785235044845</v>
      </c>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row>
    <row r="271" s="120" customFormat="true" ht="25.5" hidden="false" customHeight="true" outlineLevel="0" collapsed="false">
      <c r="A271" s="23" t="s">
        <v>721</v>
      </c>
      <c r="B271" s="23" t="s">
        <v>722</v>
      </c>
      <c r="C271" s="24" t="s">
        <v>14</v>
      </c>
      <c r="D271" s="25" t="s">
        <v>723</v>
      </c>
      <c r="E271" s="24" t="n">
        <v>5</v>
      </c>
      <c r="F271" s="26" t="n">
        <v>352</v>
      </c>
      <c r="G271" s="26" t="n">
        <v>16</v>
      </c>
      <c r="H271" s="27" t="n">
        <v>847</v>
      </c>
      <c r="I271" s="24" t="n">
        <v>2021</v>
      </c>
      <c r="J271" s="152"/>
      <c r="K271" s="25" t="n">
        <v>9785235044807</v>
      </c>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row>
    <row r="272" s="120" customFormat="true" ht="25.5" hidden="false" customHeight="true" outlineLevel="0" collapsed="false">
      <c r="A272" s="23" t="s">
        <v>724</v>
      </c>
      <c r="B272" s="23" t="s">
        <v>725</v>
      </c>
      <c r="C272" s="24" t="s">
        <v>14</v>
      </c>
      <c r="D272" s="25" t="s">
        <v>726</v>
      </c>
      <c r="E272" s="24" t="n">
        <v>5</v>
      </c>
      <c r="F272" s="26" t="n">
        <v>240</v>
      </c>
      <c r="G272" s="26" t="n">
        <v>16</v>
      </c>
      <c r="H272" s="27" t="n">
        <v>649</v>
      </c>
      <c r="I272" s="24" t="n">
        <v>2021</v>
      </c>
      <c r="J272" s="152"/>
      <c r="K272" s="25" t="n">
        <v>9785235044531</v>
      </c>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row>
    <row r="273" s="120" customFormat="true" ht="25.5" hidden="false" customHeight="true" outlineLevel="0" collapsed="false">
      <c r="A273" s="23" t="s">
        <v>727</v>
      </c>
      <c r="B273" s="23" t="s">
        <v>728</v>
      </c>
      <c r="C273" s="24" t="s">
        <v>14</v>
      </c>
      <c r="D273" s="25" t="s">
        <v>729</v>
      </c>
      <c r="E273" s="24" t="n">
        <v>5</v>
      </c>
      <c r="F273" s="26" t="n">
        <v>272</v>
      </c>
      <c r="G273" s="26" t="n">
        <v>16</v>
      </c>
      <c r="H273" s="27" t="n">
        <v>1023</v>
      </c>
      <c r="I273" s="24" t="n">
        <v>2021</v>
      </c>
      <c r="J273" s="152"/>
      <c r="K273" s="25" t="n">
        <v>9785235044876</v>
      </c>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row>
    <row r="274" s="120" customFormat="true" ht="25.5" hidden="false" customHeight="true" outlineLevel="0" collapsed="false">
      <c r="A274" s="23" t="s">
        <v>248</v>
      </c>
      <c r="B274" s="23" t="s">
        <v>730</v>
      </c>
      <c r="C274" s="24" t="s">
        <v>14</v>
      </c>
      <c r="D274" s="25" t="s">
        <v>731</v>
      </c>
      <c r="E274" s="24" t="n">
        <v>5</v>
      </c>
      <c r="F274" s="26" t="n">
        <v>560</v>
      </c>
      <c r="G274" s="26" t="n">
        <v>10</v>
      </c>
      <c r="H274" s="27" t="n">
        <v>1045</v>
      </c>
      <c r="I274" s="24" t="n">
        <v>2021</v>
      </c>
      <c r="J274" s="152"/>
      <c r="K274" s="25" t="n">
        <v>9785235044586</v>
      </c>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row>
    <row r="275" s="120" customFormat="true" ht="25.5" hidden="false" customHeight="true" outlineLevel="0" collapsed="false">
      <c r="A275" s="23" t="s">
        <v>257</v>
      </c>
      <c r="B275" s="23" t="s">
        <v>732</v>
      </c>
      <c r="C275" s="24" t="s">
        <v>14</v>
      </c>
      <c r="D275" s="25" t="s">
        <v>733</v>
      </c>
      <c r="E275" s="24" t="n">
        <v>5</v>
      </c>
      <c r="F275" s="26" t="n">
        <v>352</v>
      </c>
      <c r="G275" s="26" t="n">
        <v>16</v>
      </c>
      <c r="H275" s="27" t="n">
        <v>781</v>
      </c>
      <c r="I275" s="24" t="n">
        <v>2021</v>
      </c>
      <c r="J275" s="152"/>
      <c r="K275" s="25" t="n">
        <v>9785235044463</v>
      </c>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row>
    <row r="276" s="120" customFormat="true" ht="25.5" hidden="false" customHeight="true" outlineLevel="0" collapsed="false">
      <c r="A276" s="23" t="s">
        <v>734</v>
      </c>
      <c r="B276" s="23" t="s">
        <v>735</v>
      </c>
      <c r="C276" s="24" t="s">
        <v>14</v>
      </c>
      <c r="D276" s="25" t="s">
        <v>736</v>
      </c>
      <c r="E276" s="24" t="n">
        <v>5</v>
      </c>
      <c r="F276" s="26" t="n">
        <v>384</v>
      </c>
      <c r="G276" s="26" t="n">
        <v>12</v>
      </c>
      <c r="H276" s="27" t="n">
        <v>869</v>
      </c>
      <c r="I276" s="24" t="n">
        <v>2021</v>
      </c>
      <c r="J276" s="52"/>
      <c r="K276" s="25" t="n">
        <v>9785235044524</v>
      </c>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row>
    <row r="277" s="120" customFormat="true" ht="25.5" hidden="false" customHeight="true" outlineLevel="0" collapsed="false">
      <c r="A277" s="23" t="s">
        <v>191</v>
      </c>
      <c r="B277" s="23" t="s">
        <v>737</v>
      </c>
      <c r="C277" s="24" t="s">
        <v>14</v>
      </c>
      <c r="D277" s="25" t="s">
        <v>738</v>
      </c>
      <c r="E277" s="24" t="n">
        <v>5</v>
      </c>
      <c r="F277" s="26" t="n">
        <v>528</v>
      </c>
      <c r="G277" s="26" t="n">
        <v>10</v>
      </c>
      <c r="H277" s="27" t="n">
        <v>913</v>
      </c>
      <c r="I277" s="24" t="n">
        <v>2021</v>
      </c>
      <c r="J277" s="52"/>
      <c r="K277" s="25" t="n">
        <v>9785235044708</v>
      </c>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row>
    <row r="278" s="120" customFormat="true" ht="45" hidden="false" customHeight="true" outlineLevel="0" collapsed="false">
      <c r="A278" s="23" t="s">
        <v>739</v>
      </c>
      <c r="B278" s="23" t="s">
        <v>740</v>
      </c>
      <c r="C278" s="24" t="s">
        <v>14</v>
      </c>
      <c r="D278" s="25" t="s">
        <v>741</v>
      </c>
      <c r="E278" s="24" t="n">
        <v>5</v>
      </c>
      <c r="F278" s="26" t="n">
        <v>464</v>
      </c>
      <c r="G278" s="26" t="n">
        <v>10</v>
      </c>
      <c r="H278" s="27" t="n">
        <v>847</v>
      </c>
      <c r="I278" s="24" t="n">
        <v>2021</v>
      </c>
      <c r="J278" s="52"/>
      <c r="K278" s="25" t="n">
        <v>9785235044616</v>
      </c>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row>
    <row r="279" s="120" customFormat="true" ht="45" hidden="false" customHeight="true" outlineLevel="0" collapsed="false">
      <c r="A279" s="23" t="s">
        <v>712</v>
      </c>
      <c r="B279" s="23" t="s">
        <v>742</v>
      </c>
      <c r="C279" s="153" t="s">
        <v>14</v>
      </c>
      <c r="D279" s="25" t="s">
        <v>743</v>
      </c>
      <c r="E279" s="24" t="n">
        <v>5</v>
      </c>
      <c r="F279" s="26" t="n">
        <v>256</v>
      </c>
      <c r="G279" s="26" t="n">
        <v>18</v>
      </c>
      <c r="H279" s="27" t="n">
        <v>605</v>
      </c>
      <c r="I279" s="24" t="n">
        <v>2021</v>
      </c>
      <c r="J279" s="52"/>
      <c r="K279" s="25" t="n">
        <v>9785235044548</v>
      </c>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row>
    <row r="280" s="120" customFormat="true" ht="90" hidden="false" customHeight="true" outlineLevel="0" collapsed="false">
      <c r="A280" s="23" t="s">
        <v>272</v>
      </c>
      <c r="B280" s="23" t="s">
        <v>744</v>
      </c>
      <c r="C280" s="24" t="s">
        <v>14</v>
      </c>
      <c r="D280" s="25" t="s">
        <v>745</v>
      </c>
      <c r="E280" s="24" t="n">
        <v>5</v>
      </c>
      <c r="F280" s="26" t="n">
        <v>256</v>
      </c>
      <c r="G280" s="26" t="n">
        <v>16</v>
      </c>
      <c r="H280" s="27" t="n">
        <v>770</v>
      </c>
      <c r="I280" s="24" t="n">
        <v>2021</v>
      </c>
      <c r="J280" s="52"/>
      <c r="K280" s="25" t="n">
        <v>9785235044487</v>
      </c>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row>
    <row r="281" s="120" customFormat="true" ht="25.5" hidden="false" customHeight="true" outlineLevel="0" collapsed="false">
      <c r="A281" s="23" t="s">
        <v>185</v>
      </c>
      <c r="B281" s="23" t="s">
        <v>746</v>
      </c>
      <c r="C281" s="24" t="s">
        <v>14</v>
      </c>
      <c r="D281" s="25" t="s">
        <v>747</v>
      </c>
      <c r="E281" s="24" t="n">
        <v>5</v>
      </c>
      <c r="F281" s="26" t="n">
        <v>336</v>
      </c>
      <c r="G281" s="26" t="n">
        <v>14</v>
      </c>
      <c r="H281" s="27" t="n">
        <v>660</v>
      </c>
      <c r="I281" s="24" t="n">
        <v>2021</v>
      </c>
      <c r="J281" s="52"/>
      <c r="K281" s="25" t="n">
        <v>9785235044456</v>
      </c>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row>
    <row r="282" s="120" customFormat="true" ht="25.5" hidden="false" customHeight="true" outlineLevel="0" collapsed="false">
      <c r="A282" s="23" t="s">
        <v>748</v>
      </c>
      <c r="B282" s="23" t="s">
        <v>749</v>
      </c>
      <c r="C282" s="24" t="s">
        <v>14</v>
      </c>
      <c r="D282" s="25" t="s">
        <v>750</v>
      </c>
      <c r="E282" s="24" t="n">
        <v>5</v>
      </c>
      <c r="F282" s="26" t="n">
        <v>448</v>
      </c>
      <c r="G282" s="26" t="n">
        <v>12</v>
      </c>
      <c r="H282" s="27" t="n">
        <v>1001</v>
      </c>
      <c r="I282" s="24" t="n">
        <v>2021</v>
      </c>
      <c r="J282" s="52"/>
      <c r="K282" s="25" t="n">
        <v>9785235044401</v>
      </c>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row>
    <row r="283" s="120" customFormat="true" ht="25.5" hidden="false" customHeight="true" outlineLevel="0" collapsed="false">
      <c r="A283" s="23" t="s">
        <v>212</v>
      </c>
      <c r="B283" s="23" t="s">
        <v>751</v>
      </c>
      <c r="C283" s="24" t="s">
        <v>14</v>
      </c>
      <c r="D283" s="25" t="s">
        <v>752</v>
      </c>
      <c r="E283" s="24" t="n">
        <v>5</v>
      </c>
      <c r="F283" s="26" t="n">
        <v>368</v>
      </c>
      <c r="G283" s="26" t="n">
        <v>12</v>
      </c>
      <c r="H283" s="119" t="n">
        <v>847</v>
      </c>
      <c r="I283" s="24" t="n">
        <v>2021</v>
      </c>
      <c r="J283" s="52"/>
      <c r="K283" s="25" t="n">
        <v>9785235044333</v>
      </c>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row>
    <row r="284" s="120" customFormat="true" ht="45" hidden="false" customHeight="true" outlineLevel="0" collapsed="false">
      <c r="A284" s="23" t="s">
        <v>753</v>
      </c>
      <c r="B284" s="23" t="s">
        <v>754</v>
      </c>
      <c r="C284" s="24" t="s">
        <v>14</v>
      </c>
      <c r="D284" s="25" t="s">
        <v>755</v>
      </c>
      <c r="E284" s="24" t="n">
        <v>5</v>
      </c>
      <c r="F284" s="26" t="n">
        <v>240</v>
      </c>
      <c r="G284" s="26" t="n">
        <v>18</v>
      </c>
      <c r="H284" s="27" t="n">
        <v>605</v>
      </c>
      <c r="I284" s="24" t="n">
        <v>2021</v>
      </c>
      <c r="J284" s="52"/>
      <c r="K284" s="25" t="n">
        <v>9785235044357</v>
      </c>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row>
    <row r="285" s="120" customFormat="true" ht="25.5" hidden="false" customHeight="true" outlineLevel="0" collapsed="false">
      <c r="A285" s="23" t="s">
        <v>756</v>
      </c>
      <c r="B285" s="23" t="s">
        <v>757</v>
      </c>
      <c r="C285" s="24" t="s">
        <v>14</v>
      </c>
      <c r="D285" s="25" t="s">
        <v>758</v>
      </c>
      <c r="E285" s="24" t="n">
        <v>5</v>
      </c>
      <c r="F285" s="26" t="n">
        <v>384</v>
      </c>
      <c r="G285" s="26" t="n">
        <v>12</v>
      </c>
      <c r="H285" s="119" t="n">
        <v>847</v>
      </c>
      <c r="I285" s="24" t="n">
        <v>2021</v>
      </c>
      <c r="J285" s="52"/>
      <c r="K285" s="25" t="n">
        <v>9785235044258</v>
      </c>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row>
    <row r="286" s="151" customFormat="true" ht="25.5" hidden="false" customHeight="true" outlineLevel="0" collapsed="false">
      <c r="A286" s="23" t="s">
        <v>191</v>
      </c>
      <c r="B286" s="23" t="s">
        <v>759</v>
      </c>
      <c r="C286" s="24" t="s">
        <v>14</v>
      </c>
      <c r="D286" s="25" t="s">
        <v>760</v>
      </c>
      <c r="E286" s="24" t="n">
        <v>5</v>
      </c>
      <c r="F286" s="26" t="n">
        <v>432</v>
      </c>
      <c r="G286" s="26" t="n">
        <v>12</v>
      </c>
      <c r="H286" s="119" t="n">
        <v>704</v>
      </c>
      <c r="I286" s="24" t="n">
        <v>2021</v>
      </c>
      <c r="J286" s="52"/>
      <c r="K286" s="25" t="n">
        <v>9785235044272</v>
      </c>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row>
    <row r="287" s="151" customFormat="true" ht="25.5" hidden="false" customHeight="true" outlineLevel="0" collapsed="false">
      <c r="A287" s="23" t="s">
        <v>404</v>
      </c>
      <c r="B287" s="23" t="s">
        <v>761</v>
      </c>
      <c r="C287" s="24" t="s">
        <v>14</v>
      </c>
      <c r="D287" s="25" t="s">
        <v>762</v>
      </c>
      <c r="E287" s="24" t="n">
        <v>5</v>
      </c>
      <c r="F287" s="26" t="n">
        <v>256</v>
      </c>
      <c r="G287" s="26" t="n">
        <v>18</v>
      </c>
      <c r="H287" s="119" t="n">
        <v>605</v>
      </c>
      <c r="I287" s="24" t="n">
        <v>2021</v>
      </c>
      <c r="J287" s="52"/>
      <c r="K287" s="25" t="n">
        <v>9785235044289</v>
      </c>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row>
    <row r="288" s="151" customFormat="true" ht="25.5" hidden="false" customHeight="true" outlineLevel="0" collapsed="false">
      <c r="A288" s="23" t="s">
        <v>763</v>
      </c>
      <c r="B288" s="23" t="s">
        <v>764</v>
      </c>
      <c r="C288" s="24" t="s">
        <v>14</v>
      </c>
      <c r="D288" s="25" t="s">
        <v>765</v>
      </c>
      <c r="E288" s="24" t="n">
        <v>5</v>
      </c>
      <c r="F288" s="26" t="n">
        <v>208</v>
      </c>
      <c r="G288" s="26" t="n">
        <v>20</v>
      </c>
      <c r="H288" s="27" t="n">
        <v>594</v>
      </c>
      <c r="I288" s="24" t="n">
        <v>2021</v>
      </c>
      <c r="J288" s="52"/>
      <c r="K288" s="25" t="n">
        <v>9785235044210</v>
      </c>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row>
    <row r="289" s="151" customFormat="true" ht="25.5" hidden="false" customHeight="true" outlineLevel="0" collapsed="false">
      <c r="A289" s="23" t="s">
        <v>610</v>
      </c>
      <c r="B289" s="23" t="s">
        <v>766</v>
      </c>
      <c r="C289" s="24" t="s">
        <v>14</v>
      </c>
      <c r="D289" s="25" t="s">
        <v>767</v>
      </c>
      <c r="E289" s="24" t="n">
        <v>5</v>
      </c>
      <c r="F289" s="26" t="n">
        <v>272</v>
      </c>
      <c r="G289" s="26" t="n">
        <v>16</v>
      </c>
      <c r="H289" s="27" t="n">
        <v>605</v>
      </c>
      <c r="I289" s="24" t="n">
        <v>2021</v>
      </c>
      <c r="J289" s="52"/>
      <c r="K289" s="25" t="n">
        <v>9785235044296</v>
      </c>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row>
    <row r="290" s="151" customFormat="true" ht="25.5" hidden="false" customHeight="true" outlineLevel="0" collapsed="false">
      <c r="A290" s="23" t="s">
        <v>295</v>
      </c>
      <c r="B290" s="23" t="s">
        <v>768</v>
      </c>
      <c r="C290" s="24" t="s">
        <v>50</v>
      </c>
      <c r="D290" s="25" t="s">
        <v>769</v>
      </c>
      <c r="E290" s="24" t="n">
        <v>5</v>
      </c>
      <c r="F290" s="26" t="n">
        <v>752</v>
      </c>
      <c r="G290" s="26" t="n">
        <v>8</v>
      </c>
      <c r="H290" s="27" t="n">
        <v>968</v>
      </c>
      <c r="I290" s="24" t="n">
        <v>2020</v>
      </c>
      <c r="J290" s="154"/>
      <c r="K290" s="25" t="n">
        <v>9785235044166</v>
      </c>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row>
    <row r="291" s="151" customFormat="true" ht="25.5" hidden="false" customHeight="true" outlineLevel="0" collapsed="false">
      <c r="A291" s="23" t="s">
        <v>739</v>
      </c>
      <c r="B291" s="23" t="s">
        <v>770</v>
      </c>
      <c r="C291" s="24" t="s">
        <v>14</v>
      </c>
      <c r="D291" s="25" t="s">
        <v>771</v>
      </c>
      <c r="E291" s="24" t="n">
        <v>5</v>
      </c>
      <c r="F291" s="26" t="n">
        <v>368</v>
      </c>
      <c r="G291" s="26" t="n">
        <v>14</v>
      </c>
      <c r="H291" s="119" t="n">
        <v>803</v>
      </c>
      <c r="I291" s="24" t="n">
        <v>2021</v>
      </c>
      <c r="J291" s="52"/>
      <c r="K291" s="25" t="n">
        <v>9785235044227</v>
      </c>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row>
    <row r="292" s="151" customFormat="true" ht="45" hidden="false" customHeight="true" outlineLevel="0" collapsed="false">
      <c r="A292" s="23" t="s">
        <v>169</v>
      </c>
      <c r="B292" s="23" t="s">
        <v>30</v>
      </c>
      <c r="C292" s="24" t="s">
        <v>14</v>
      </c>
      <c r="D292" s="25" t="s">
        <v>772</v>
      </c>
      <c r="E292" s="24" t="n">
        <v>5</v>
      </c>
      <c r="F292" s="26" t="n">
        <v>400</v>
      </c>
      <c r="G292" s="26" t="n">
        <v>14</v>
      </c>
      <c r="H292" s="119" t="n">
        <v>550</v>
      </c>
      <c r="I292" s="24" t="n">
        <v>2020</v>
      </c>
      <c r="J292" s="52"/>
      <c r="K292" s="25" t="n">
        <v>9785235044159</v>
      </c>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row>
    <row r="293" s="151" customFormat="true" ht="25.5" hidden="false" customHeight="true" outlineLevel="0" collapsed="false">
      <c r="A293" s="23" t="s">
        <v>773</v>
      </c>
      <c r="B293" s="23" t="s">
        <v>774</v>
      </c>
      <c r="C293" s="24" t="s">
        <v>14</v>
      </c>
      <c r="D293" s="25" t="s">
        <v>775</v>
      </c>
      <c r="E293" s="24" t="n">
        <v>5</v>
      </c>
      <c r="F293" s="26" t="n">
        <v>496</v>
      </c>
      <c r="G293" s="26" t="n">
        <v>10</v>
      </c>
      <c r="H293" s="119" t="n">
        <v>814</v>
      </c>
      <c r="I293" s="24" t="n">
        <v>2020</v>
      </c>
      <c r="J293" s="52"/>
      <c r="K293" s="25" t="n">
        <v>9785235043930</v>
      </c>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row>
    <row r="294" s="151" customFormat="true" ht="25.5" hidden="false" customHeight="true" outlineLevel="0" collapsed="false">
      <c r="A294" s="23" t="s">
        <v>370</v>
      </c>
      <c r="B294" s="23" t="s">
        <v>776</v>
      </c>
      <c r="C294" s="24" t="s">
        <v>14</v>
      </c>
      <c r="D294" s="25" t="s">
        <v>777</v>
      </c>
      <c r="E294" s="24" t="n">
        <v>5</v>
      </c>
      <c r="F294" s="26" t="n">
        <v>400</v>
      </c>
      <c r="G294" s="26" t="n">
        <v>14</v>
      </c>
      <c r="H294" s="119" t="n">
        <v>836</v>
      </c>
      <c r="I294" s="24" t="n">
        <v>2020</v>
      </c>
      <c r="J294" s="152"/>
      <c r="K294" s="25" t="n">
        <v>9785235044043</v>
      </c>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row>
    <row r="295" s="151" customFormat="true" ht="45" hidden="false" customHeight="true" outlineLevel="0" collapsed="false">
      <c r="A295" s="23" t="s">
        <v>778</v>
      </c>
      <c r="B295" s="23" t="s">
        <v>779</v>
      </c>
      <c r="C295" s="24" t="s">
        <v>14</v>
      </c>
      <c r="D295" s="25" t="s">
        <v>780</v>
      </c>
      <c r="E295" s="24" t="n">
        <v>5</v>
      </c>
      <c r="F295" s="26" t="n">
        <v>256</v>
      </c>
      <c r="G295" s="26" t="n">
        <v>16</v>
      </c>
      <c r="H295" s="119" t="n">
        <v>528</v>
      </c>
      <c r="I295" s="24" t="n">
        <v>2020</v>
      </c>
      <c r="J295" s="152"/>
      <c r="K295" s="25" t="n">
        <v>9785235044098</v>
      </c>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row>
    <row r="296" s="155" customFormat="true" ht="25.5" hidden="false" customHeight="true" outlineLevel="0" collapsed="false">
      <c r="A296" s="23" t="s">
        <v>781</v>
      </c>
      <c r="B296" s="23" t="s">
        <v>782</v>
      </c>
      <c r="C296" s="24" t="s">
        <v>14</v>
      </c>
      <c r="D296" s="25" t="s">
        <v>783</v>
      </c>
      <c r="E296" s="24" t="n">
        <v>5</v>
      </c>
      <c r="F296" s="26" t="n">
        <v>272</v>
      </c>
      <c r="G296" s="26" t="n">
        <v>16</v>
      </c>
      <c r="H296" s="119" t="n">
        <v>638</v>
      </c>
      <c r="I296" s="24" t="n">
        <v>2020</v>
      </c>
      <c r="J296" s="152"/>
      <c r="K296" s="25" t="n">
        <v>9785235043848</v>
      </c>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row>
    <row r="297" s="151" customFormat="true" ht="25.5" hidden="false" customHeight="true" outlineLevel="0" collapsed="false">
      <c r="A297" s="23" t="s">
        <v>784</v>
      </c>
      <c r="B297" s="23" t="s">
        <v>785</v>
      </c>
      <c r="C297" s="24" t="s">
        <v>14</v>
      </c>
      <c r="D297" s="25" t="s">
        <v>786</v>
      </c>
      <c r="E297" s="24" t="n">
        <v>5</v>
      </c>
      <c r="F297" s="26" t="n">
        <v>288</v>
      </c>
      <c r="G297" s="26" t="n">
        <v>16</v>
      </c>
      <c r="H297" s="119" t="n">
        <v>550</v>
      </c>
      <c r="I297" s="24" t="n">
        <v>2020</v>
      </c>
      <c r="J297" s="152"/>
      <c r="K297" s="25" t="n">
        <v>9785235043862</v>
      </c>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row>
    <row r="298" s="151" customFormat="true" ht="25.5" hidden="false" customHeight="true" outlineLevel="0" collapsed="false">
      <c r="A298" s="23" t="s">
        <v>169</v>
      </c>
      <c r="B298" s="23" t="s">
        <v>28</v>
      </c>
      <c r="C298" s="24" t="s">
        <v>14</v>
      </c>
      <c r="D298" s="25" t="s">
        <v>787</v>
      </c>
      <c r="E298" s="24" t="n">
        <v>5</v>
      </c>
      <c r="F298" s="26" t="n">
        <v>320</v>
      </c>
      <c r="G298" s="26" t="n">
        <v>14</v>
      </c>
      <c r="H298" s="27" t="n">
        <v>517</v>
      </c>
      <c r="I298" s="24" t="n">
        <v>2020</v>
      </c>
      <c r="J298" s="121"/>
      <c r="K298" s="25" t="n">
        <v>9785235044036</v>
      </c>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row>
    <row r="299" s="151" customFormat="true" ht="25.5" hidden="false" customHeight="true" outlineLevel="0" collapsed="false">
      <c r="A299" s="23" t="s">
        <v>788</v>
      </c>
      <c r="B299" s="23" t="s">
        <v>789</v>
      </c>
      <c r="C299" s="24" t="s">
        <v>14</v>
      </c>
      <c r="D299" s="25" t="s">
        <v>790</v>
      </c>
      <c r="E299" s="24" t="n">
        <v>5</v>
      </c>
      <c r="F299" s="26" t="n">
        <v>320</v>
      </c>
      <c r="G299" s="26" t="n">
        <v>14</v>
      </c>
      <c r="H299" s="27" t="n">
        <v>880</v>
      </c>
      <c r="I299" s="24" t="n">
        <v>2020</v>
      </c>
      <c r="J299" s="121"/>
      <c r="K299" s="25" t="n">
        <v>9785235044050</v>
      </c>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row>
    <row r="300" s="151" customFormat="true" ht="25.5" hidden="false" customHeight="true" outlineLevel="0" collapsed="false">
      <c r="A300" s="23" t="s">
        <v>142</v>
      </c>
      <c r="B300" s="23" t="s">
        <v>791</v>
      </c>
      <c r="C300" s="24" t="s">
        <v>14</v>
      </c>
      <c r="D300" s="25" t="s">
        <v>792</v>
      </c>
      <c r="E300" s="24" t="n">
        <v>5</v>
      </c>
      <c r="F300" s="26" t="n">
        <v>400</v>
      </c>
      <c r="G300" s="26" t="n">
        <v>12</v>
      </c>
      <c r="H300" s="27" t="n">
        <v>836</v>
      </c>
      <c r="I300" s="24" t="n">
        <v>2020</v>
      </c>
      <c r="J300" s="52"/>
      <c r="K300" s="25" t="n">
        <v>9785235043923</v>
      </c>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row>
    <row r="301" s="151" customFormat="true" ht="25.5" hidden="false" customHeight="true" outlineLevel="0" collapsed="false">
      <c r="A301" s="23" t="s">
        <v>793</v>
      </c>
      <c r="B301" s="23" t="s">
        <v>794</v>
      </c>
      <c r="C301" s="24" t="s">
        <v>14</v>
      </c>
      <c r="D301" s="25" t="s">
        <v>795</v>
      </c>
      <c r="E301" s="24" t="n">
        <v>5</v>
      </c>
      <c r="F301" s="26" t="n">
        <v>432</v>
      </c>
      <c r="G301" s="26" t="n">
        <v>12</v>
      </c>
      <c r="H301" s="27" t="n">
        <v>770</v>
      </c>
      <c r="I301" s="24" t="n">
        <v>2020</v>
      </c>
      <c r="J301" s="52"/>
      <c r="K301" s="25" t="n">
        <v>9785235043992</v>
      </c>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row>
    <row r="302" s="151" customFormat="true" ht="25.5" hidden="false" customHeight="true" outlineLevel="0" collapsed="false">
      <c r="A302" s="23" t="s">
        <v>564</v>
      </c>
      <c r="B302" s="23" t="s">
        <v>796</v>
      </c>
      <c r="C302" s="24" t="s">
        <v>14</v>
      </c>
      <c r="D302" s="25" t="s">
        <v>797</v>
      </c>
      <c r="E302" s="24" t="n">
        <v>5</v>
      </c>
      <c r="F302" s="26" t="n">
        <v>352</v>
      </c>
      <c r="G302" s="26" t="n">
        <v>14</v>
      </c>
      <c r="H302" s="27" t="n">
        <v>726</v>
      </c>
      <c r="I302" s="24" t="n">
        <v>2020</v>
      </c>
      <c r="J302" s="52"/>
      <c r="K302" s="25" t="n">
        <v>9785235043688</v>
      </c>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row>
    <row r="303" s="151" customFormat="true" ht="25.5" hidden="false" customHeight="true" outlineLevel="0" collapsed="false">
      <c r="A303" s="23" t="s">
        <v>798</v>
      </c>
      <c r="B303" s="23" t="s">
        <v>799</v>
      </c>
      <c r="C303" s="24" t="s">
        <v>14</v>
      </c>
      <c r="D303" s="25" t="s">
        <v>800</v>
      </c>
      <c r="E303" s="24" t="n">
        <v>5</v>
      </c>
      <c r="F303" s="26" t="n">
        <v>912</v>
      </c>
      <c r="G303" s="26" t="n">
        <v>6</v>
      </c>
      <c r="H303" s="27" t="n">
        <v>990</v>
      </c>
      <c r="I303" s="24" t="n">
        <v>2020</v>
      </c>
      <c r="J303" s="52"/>
      <c r="K303" s="25" t="n">
        <v>9785235043947</v>
      </c>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row>
    <row r="304" s="151" customFormat="true" ht="25.5" hidden="false" customHeight="true" outlineLevel="0" collapsed="false">
      <c r="A304" s="23" t="s">
        <v>215</v>
      </c>
      <c r="B304" s="23" t="s">
        <v>801</v>
      </c>
      <c r="C304" s="24" t="s">
        <v>14</v>
      </c>
      <c r="D304" s="25" t="s">
        <v>802</v>
      </c>
      <c r="E304" s="24" t="n">
        <v>5</v>
      </c>
      <c r="F304" s="26" t="n">
        <v>368</v>
      </c>
      <c r="G304" s="26" t="n">
        <v>14</v>
      </c>
      <c r="H304" s="27" t="n">
        <v>572</v>
      </c>
      <c r="I304" s="24" t="n">
        <v>2020</v>
      </c>
      <c r="J304" s="152"/>
      <c r="K304" s="25" t="n">
        <v>9785235044029</v>
      </c>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row>
    <row r="305" s="151" customFormat="true" ht="25.5" hidden="false" customHeight="true" outlineLevel="0" collapsed="false">
      <c r="A305" s="23" t="s">
        <v>803</v>
      </c>
      <c r="B305" s="23" t="s">
        <v>804</v>
      </c>
      <c r="C305" s="24" t="s">
        <v>14</v>
      </c>
      <c r="D305" s="25" t="s">
        <v>805</v>
      </c>
      <c r="E305" s="24" t="n">
        <v>5</v>
      </c>
      <c r="F305" s="26" t="n">
        <v>320</v>
      </c>
      <c r="G305" s="26" t="n">
        <v>14</v>
      </c>
      <c r="H305" s="27" t="n">
        <v>704</v>
      </c>
      <c r="I305" s="24" t="n">
        <v>2020</v>
      </c>
      <c r="J305" s="152"/>
      <c r="K305" s="25" t="n">
        <v>9785235043718</v>
      </c>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row>
    <row r="306" s="151" customFormat="true" ht="45" hidden="false" customHeight="true" outlineLevel="0" collapsed="false">
      <c r="A306" s="23" t="s">
        <v>806</v>
      </c>
      <c r="B306" s="23" t="s">
        <v>807</v>
      </c>
      <c r="C306" s="24" t="s">
        <v>14</v>
      </c>
      <c r="D306" s="25" t="s">
        <v>808</v>
      </c>
      <c r="E306" s="24" t="n">
        <v>5</v>
      </c>
      <c r="F306" s="26" t="n">
        <v>352</v>
      </c>
      <c r="G306" s="26" t="n">
        <v>14</v>
      </c>
      <c r="H306" s="27" t="n">
        <v>759</v>
      </c>
      <c r="I306" s="24" t="n">
        <v>2020</v>
      </c>
      <c r="J306" s="152"/>
      <c r="K306" s="25" t="n">
        <v>9785235043817</v>
      </c>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row>
    <row r="307" s="151" customFormat="true" ht="25.5" hidden="false" customHeight="true" outlineLevel="0" collapsed="false">
      <c r="A307" s="23" t="s">
        <v>343</v>
      </c>
      <c r="B307" s="23" t="s">
        <v>344</v>
      </c>
      <c r="C307" s="24" t="s">
        <v>14</v>
      </c>
      <c r="D307" s="25" t="s">
        <v>809</v>
      </c>
      <c r="E307" s="24" t="n">
        <v>5</v>
      </c>
      <c r="F307" s="26" t="n">
        <v>384</v>
      </c>
      <c r="G307" s="26" t="n">
        <v>14</v>
      </c>
      <c r="H307" s="27" t="n">
        <v>836</v>
      </c>
      <c r="I307" s="24" t="n">
        <v>2020</v>
      </c>
      <c r="J307" s="152"/>
      <c r="K307" s="25" t="n">
        <v>9785235043664</v>
      </c>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row>
    <row r="308" s="151" customFormat="true" ht="25.5" hidden="false" customHeight="true" outlineLevel="0" collapsed="false">
      <c r="A308" s="23" t="s">
        <v>810</v>
      </c>
      <c r="B308" s="23" t="s">
        <v>811</v>
      </c>
      <c r="C308" s="24" t="s">
        <v>14</v>
      </c>
      <c r="D308" s="25" t="s">
        <v>812</v>
      </c>
      <c r="E308" s="24" t="n">
        <v>5</v>
      </c>
      <c r="F308" s="26" t="n">
        <v>224</v>
      </c>
      <c r="G308" s="26" t="n">
        <v>18</v>
      </c>
      <c r="H308" s="27" t="n">
        <v>539</v>
      </c>
      <c r="I308" s="24" t="n">
        <v>2020</v>
      </c>
      <c r="J308" s="152"/>
      <c r="K308" s="25" t="n">
        <v>9785235043657</v>
      </c>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row>
    <row r="309" s="151" customFormat="true" ht="25.5" hidden="false" customHeight="true" outlineLevel="0" collapsed="false">
      <c r="A309" s="23" t="s">
        <v>813</v>
      </c>
      <c r="B309" s="23" t="s">
        <v>814</v>
      </c>
      <c r="C309" s="24" t="s">
        <v>14</v>
      </c>
      <c r="D309" s="25" t="s">
        <v>815</v>
      </c>
      <c r="E309" s="24" t="n">
        <v>5</v>
      </c>
      <c r="F309" s="26" t="n">
        <v>352</v>
      </c>
      <c r="G309" s="26" t="n">
        <v>14</v>
      </c>
      <c r="H309" s="27" t="n">
        <v>770</v>
      </c>
      <c r="I309" s="24" t="n">
        <v>2020</v>
      </c>
      <c r="J309" s="152"/>
      <c r="K309" s="25" t="n">
        <v>9785235043589</v>
      </c>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row>
    <row r="310" s="151" customFormat="true" ht="25.5" hidden="false" customHeight="true" outlineLevel="0" collapsed="false">
      <c r="A310" s="23" t="s">
        <v>816</v>
      </c>
      <c r="B310" s="23" t="s">
        <v>817</v>
      </c>
      <c r="C310" s="24" t="s">
        <v>14</v>
      </c>
      <c r="D310" s="25" t="s">
        <v>818</v>
      </c>
      <c r="E310" s="24" t="n">
        <v>5</v>
      </c>
      <c r="F310" s="26" t="n">
        <v>336</v>
      </c>
      <c r="G310" s="26" t="n">
        <v>16</v>
      </c>
      <c r="H310" s="27" t="n">
        <v>682</v>
      </c>
      <c r="I310" s="24" t="n">
        <v>2020</v>
      </c>
      <c r="J310" s="152"/>
      <c r="K310" s="25" t="n">
        <v>9785235043138</v>
      </c>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row>
    <row r="311" s="151" customFormat="true" ht="25.5" hidden="false" customHeight="true" outlineLevel="0" collapsed="false">
      <c r="A311" s="23" t="s">
        <v>352</v>
      </c>
      <c r="B311" s="23" t="s">
        <v>819</v>
      </c>
      <c r="C311" s="24" t="s">
        <v>14</v>
      </c>
      <c r="D311" s="25" t="s">
        <v>820</v>
      </c>
      <c r="E311" s="24" t="n">
        <v>5</v>
      </c>
      <c r="F311" s="26" t="n">
        <v>304</v>
      </c>
      <c r="G311" s="26" t="n">
        <v>16</v>
      </c>
      <c r="H311" s="27" t="n">
        <v>660</v>
      </c>
      <c r="I311" s="24" t="n">
        <v>2020</v>
      </c>
      <c r="J311" s="152"/>
      <c r="K311" s="25" t="n">
        <v>9785235043596</v>
      </c>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row>
    <row r="312" s="151" customFormat="true" ht="25.5" hidden="false" customHeight="true" outlineLevel="0" collapsed="false">
      <c r="A312" s="23" t="s">
        <v>821</v>
      </c>
      <c r="B312" s="23" t="s">
        <v>822</v>
      </c>
      <c r="C312" s="24" t="s">
        <v>14</v>
      </c>
      <c r="D312" s="25" t="s">
        <v>823</v>
      </c>
      <c r="E312" s="24" t="n">
        <v>5</v>
      </c>
      <c r="F312" s="26" t="n">
        <v>368</v>
      </c>
      <c r="G312" s="26" t="n">
        <v>14</v>
      </c>
      <c r="H312" s="27" t="n">
        <v>682</v>
      </c>
      <c r="I312" s="24" t="n">
        <v>2020</v>
      </c>
      <c r="J312" s="152"/>
      <c r="K312" s="25" t="n">
        <v>9785235043824</v>
      </c>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row>
    <row r="313" s="151" customFormat="true" ht="25.5" hidden="false" customHeight="true" outlineLevel="0" collapsed="false">
      <c r="A313" s="23" t="s">
        <v>169</v>
      </c>
      <c r="B313" s="23" t="s">
        <v>824</v>
      </c>
      <c r="C313" s="24" t="s">
        <v>14</v>
      </c>
      <c r="D313" s="25" t="s">
        <v>825</v>
      </c>
      <c r="E313" s="24" t="n">
        <v>5</v>
      </c>
      <c r="F313" s="26" t="n">
        <v>400</v>
      </c>
      <c r="G313" s="26" t="n">
        <v>12</v>
      </c>
      <c r="H313" s="27" t="n">
        <v>484</v>
      </c>
      <c r="I313" s="24" t="n">
        <v>2020</v>
      </c>
      <c r="J313" s="52"/>
      <c r="K313" s="25" t="n">
        <v>9785235043695</v>
      </c>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row>
    <row r="314" s="151" customFormat="true" ht="25.5" hidden="false" customHeight="true" outlineLevel="0" collapsed="false">
      <c r="A314" s="23" t="s">
        <v>826</v>
      </c>
      <c r="B314" s="23" t="s">
        <v>827</v>
      </c>
      <c r="C314" s="24" t="s">
        <v>14</v>
      </c>
      <c r="D314" s="25" t="s">
        <v>828</v>
      </c>
      <c r="E314" s="24" t="n">
        <v>5</v>
      </c>
      <c r="F314" s="26" t="n">
        <v>336</v>
      </c>
      <c r="G314" s="26" t="n">
        <v>14</v>
      </c>
      <c r="H314" s="27" t="n">
        <v>660</v>
      </c>
      <c r="I314" s="24" t="n">
        <v>2020</v>
      </c>
      <c r="J314" s="52"/>
      <c r="K314" s="25" t="n">
        <v>9785235043787</v>
      </c>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row>
    <row r="315" s="151" customFormat="true" ht="25.5" hidden="false" customHeight="true" outlineLevel="0" collapsed="false">
      <c r="A315" s="23" t="s">
        <v>829</v>
      </c>
      <c r="B315" s="23" t="s">
        <v>830</v>
      </c>
      <c r="C315" s="24" t="s">
        <v>14</v>
      </c>
      <c r="D315" s="25" t="s">
        <v>831</v>
      </c>
      <c r="E315" s="24" t="n">
        <v>5</v>
      </c>
      <c r="F315" s="26" t="n">
        <v>448</v>
      </c>
      <c r="G315" s="26" t="n">
        <v>12</v>
      </c>
      <c r="H315" s="27" t="n">
        <v>902</v>
      </c>
      <c r="I315" s="24" t="n">
        <v>2020</v>
      </c>
      <c r="J315" s="52"/>
      <c r="K315" s="25" t="n">
        <v>9785235043503</v>
      </c>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row>
    <row r="316" s="151" customFormat="true" ht="45" hidden="false" customHeight="true" outlineLevel="0" collapsed="false">
      <c r="A316" s="23" t="s">
        <v>832</v>
      </c>
      <c r="B316" s="23" t="s">
        <v>833</v>
      </c>
      <c r="C316" s="24" t="s">
        <v>14</v>
      </c>
      <c r="D316" s="25" t="s">
        <v>834</v>
      </c>
      <c r="E316" s="24" t="n">
        <v>5</v>
      </c>
      <c r="F316" s="26" t="n">
        <v>544</v>
      </c>
      <c r="G316" s="26" t="n">
        <v>10</v>
      </c>
      <c r="H316" s="27" t="n">
        <v>1089</v>
      </c>
      <c r="I316" s="24" t="n">
        <v>2020</v>
      </c>
      <c r="J316" s="52"/>
      <c r="K316" s="25" t="n">
        <v>9785235043497</v>
      </c>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row>
    <row r="317" s="151" customFormat="true" ht="25.5" hidden="false" customHeight="true" outlineLevel="0" collapsed="false">
      <c r="A317" s="23" t="s">
        <v>835</v>
      </c>
      <c r="B317" s="23" t="s">
        <v>836</v>
      </c>
      <c r="C317" s="24" t="s">
        <v>14</v>
      </c>
      <c r="D317" s="25" t="s">
        <v>837</v>
      </c>
      <c r="E317" s="24" t="n">
        <v>5</v>
      </c>
      <c r="F317" s="26" t="n">
        <v>320</v>
      </c>
      <c r="G317" s="26" t="n">
        <v>14</v>
      </c>
      <c r="H317" s="27" t="n">
        <v>605</v>
      </c>
      <c r="I317" s="24" t="n">
        <v>2020</v>
      </c>
      <c r="J317" s="52"/>
      <c r="K317" s="25" t="n">
        <v>9785235043671</v>
      </c>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row>
    <row r="318" s="151" customFormat="true" ht="25.5" hidden="false" customHeight="true" outlineLevel="0" collapsed="false">
      <c r="A318" s="23" t="s">
        <v>300</v>
      </c>
      <c r="B318" s="23" t="s">
        <v>838</v>
      </c>
      <c r="C318" s="24" t="s">
        <v>14</v>
      </c>
      <c r="D318" s="25" t="s">
        <v>839</v>
      </c>
      <c r="E318" s="24" t="n">
        <v>5</v>
      </c>
      <c r="F318" s="26" t="n">
        <v>368</v>
      </c>
      <c r="G318" s="26" t="n">
        <v>14</v>
      </c>
      <c r="H318" s="27" t="n">
        <v>649</v>
      </c>
      <c r="I318" s="24" t="n">
        <v>2020</v>
      </c>
      <c r="J318" s="52"/>
      <c r="K318" s="25" t="n">
        <v>9785235043510</v>
      </c>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row>
    <row r="319" s="151" customFormat="true" ht="25.5" hidden="false" customHeight="true" outlineLevel="0" collapsed="false">
      <c r="A319" s="23" t="s">
        <v>334</v>
      </c>
      <c r="B319" s="23" t="s">
        <v>21</v>
      </c>
      <c r="C319" s="24" t="s">
        <v>14</v>
      </c>
      <c r="D319" s="25" t="s">
        <v>840</v>
      </c>
      <c r="E319" s="24" t="n">
        <v>5</v>
      </c>
      <c r="F319" s="26" t="n">
        <v>304</v>
      </c>
      <c r="G319" s="26" t="n">
        <v>14</v>
      </c>
      <c r="H319" s="27" t="n">
        <v>583</v>
      </c>
      <c r="I319" s="24" t="n">
        <v>2020</v>
      </c>
      <c r="J319" s="52"/>
      <c r="K319" s="25" t="n">
        <v>9785235043091</v>
      </c>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row>
    <row r="320" s="151" customFormat="true" ht="45" hidden="false" customHeight="true" outlineLevel="0" collapsed="false">
      <c r="A320" s="23" t="s">
        <v>841</v>
      </c>
      <c r="B320" s="23" t="s">
        <v>842</v>
      </c>
      <c r="C320" s="24" t="s">
        <v>14</v>
      </c>
      <c r="D320" s="25" t="s">
        <v>843</v>
      </c>
      <c r="E320" s="24" t="n">
        <v>5</v>
      </c>
      <c r="F320" s="26" t="n">
        <v>336</v>
      </c>
      <c r="G320" s="26" t="n">
        <v>14</v>
      </c>
      <c r="H320" s="27" t="n">
        <v>726</v>
      </c>
      <c r="I320" s="24" t="n">
        <v>2020</v>
      </c>
      <c r="J320" s="52"/>
      <c r="K320" s="25" t="n">
        <v>9785235043435</v>
      </c>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row>
    <row r="321" s="151" customFormat="true" ht="25.5" hidden="false" customHeight="true" outlineLevel="0" collapsed="false">
      <c r="A321" s="23" t="s">
        <v>439</v>
      </c>
      <c r="B321" s="23" t="s">
        <v>844</v>
      </c>
      <c r="C321" s="24" t="s">
        <v>14</v>
      </c>
      <c r="D321" s="25" t="s">
        <v>845</v>
      </c>
      <c r="E321" s="24" t="n">
        <v>5</v>
      </c>
      <c r="F321" s="26" t="n">
        <v>336</v>
      </c>
      <c r="G321" s="26" t="n">
        <v>14</v>
      </c>
      <c r="H321" s="27" t="n">
        <v>726</v>
      </c>
      <c r="I321" s="24" t="n">
        <v>2020</v>
      </c>
      <c r="J321" s="52"/>
      <c r="K321" s="25" t="n">
        <v>9785235043534</v>
      </c>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row>
    <row r="322" s="151" customFormat="true" ht="25.5" hidden="false" customHeight="true" outlineLevel="0" collapsed="false">
      <c r="A322" s="23" t="s">
        <v>370</v>
      </c>
      <c r="B322" s="23" t="s">
        <v>846</v>
      </c>
      <c r="C322" s="24" t="s">
        <v>14</v>
      </c>
      <c r="D322" s="25" t="s">
        <v>847</v>
      </c>
      <c r="E322" s="24" t="n">
        <v>5</v>
      </c>
      <c r="F322" s="26" t="n">
        <v>544</v>
      </c>
      <c r="G322" s="26" t="n">
        <v>10</v>
      </c>
      <c r="H322" s="27" t="n">
        <v>770</v>
      </c>
      <c r="I322" s="24" t="n">
        <v>2020</v>
      </c>
      <c r="J322" s="52"/>
      <c r="K322" s="25" t="n">
        <v>9785235042346</v>
      </c>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row>
    <row r="323" s="151" customFormat="true" ht="25.5" hidden="false" customHeight="true" outlineLevel="0" collapsed="false">
      <c r="A323" s="23" t="s">
        <v>665</v>
      </c>
      <c r="B323" s="23" t="s">
        <v>848</v>
      </c>
      <c r="C323" s="24" t="s">
        <v>14</v>
      </c>
      <c r="D323" s="25" t="s">
        <v>849</v>
      </c>
      <c r="E323" s="24" t="n">
        <v>5</v>
      </c>
      <c r="F323" s="26" t="n">
        <v>272</v>
      </c>
      <c r="G323" s="26" t="n">
        <v>18</v>
      </c>
      <c r="H323" s="27" t="n">
        <v>572</v>
      </c>
      <c r="I323" s="24" t="n">
        <v>2020</v>
      </c>
      <c r="J323" s="52"/>
      <c r="K323" s="25" t="n">
        <v>9785235042452</v>
      </c>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row>
    <row r="324" s="151" customFormat="true" ht="25.5" hidden="false" customHeight="true" outlineLevel="0" collapsed="false">
      <c r="A324" s="23" t="s">
        <v>850</v>
      </c>
      <c r="B324" s="23" t="s">
        <v>851</v>
      </c>
      <c r="C324" s="24" t="s">
        <v>14</v>
      </c>
      <c r="D324" s="25" t="s">
        <v>852</v>
      </c>
      <c r="E324" s="24" t="n">
        <v>5</v>
      </c>
      <c r="F324" s="26" t="n">
        <v>480</v>
      </c>
      <c r="G324" s="26" t="n">
        <v>10</v>
      </c>
      <c r="H324" s="27" t="n">
        <v>825</v>
      </c>
      <c r="I324" s="24" t="n">
        <v>2019</v>
      </c>
      <c r="J324" s="52"/>
      <c r="K324" s="25" t="n">
        <v>9785235043398</v>
      </c>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row>
    <row r="325" s="151" customFormat="true" ht="45" hidden="false" customHeight="true" outlineLevel="0" collapsed="false">
      <c r="A325" s="23" t="s">
        <v>806</v>
      </c>
      <c r="B325" s="23" t="s">
        <v>853</v>
      </c>
      <c r="C325" s="24" t="s">
        <v>14</v>
      </c>
      <c r="D325" s="25" t="s">
        <v>854</v>
      </c>
      <c r="E325" s="24" t="n">
        <v>5</v>
      </c>
      <c r="F325" s="26" t="n">
        <v>400</v>
      </c>
      <c r="G325" s="26" t="n">
        <v>14</v>
      </c>
      <c r="H325" s="27" t="n">
        <v>726</v>
      </c>
      <c r="I325" s="24" t="n">
        <v>2019</v>
      </c>
      <c r="J325" s="52"/>
      <c r="K325" s="25" t="n">
        <v>9785235042780</v>
      </c>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row>
    <row r="326" s="151" customFormat="true" ht="45" hidden="false" customHeight="true" outlineLevel="0" collapsed="false">
      <c r="A326" s="23" t="s">
        <v>806</v>
      </c>
      <c r="B326" s="23" t="s">
        <v>855</v>
      </c>
      <c r="C326" s="24" t="s">
        <v>14</v>
      </c>
      <c r="D326" s="25" t="s">
        <v>856</v>
      </c>
      <c r="E326" s="24" t="n">
        <v>5</v>
      </c>
      <c r="F326" s="26" t="n">
        <v>368</v>
      </c>
      <c r="G326" s="26" t="n">
        <v>14</v>
      </c>
      <c r="H326" s="27" t="n">
        <v>726</v>
      </c>
      <c r="I326" s="24" t="n">
        <v>2019</v>
      </c>
      <c r="J326" s="52"/>
      <c r="K326" s="25" t="n">
        <v>9785235042841</v>
      </c>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row>
    <row r="327" s="151" customFormat="true" ht="25.5" hidden="false" customHeight="true" outlineLevel="0" collapsed="false">
      <c r="A327" s="23" t="s">
        <v>857</v>
      </c>
      <c r="B327" s="23" t="s">
        <v>858</v>
      </c>
      <c r="C327" s="24" t="s">
        <v>14</v>
      </c>
      <c r="D327" s="25" t="s">
        <v>859</v>
      </c>
      <c r="E327" s="24" t="n">
        <v>5</v>
      </c>
      <c r="F327" s="26" t="n">
        <v>400</v>
      </c>
      <c r="G327" s="26" t="n">
        <v>12</v>
      </c>
      <c r="H327" s="27" t="n">
        <v>759</v>
      </c>
      <c r="I327" s="24" t="n">
        <v>2019</v>
      </c>
      <c r="J327" s="52"/>
      <c r="K327" s="25" t="n">
        <v>9785235043442</v>
      </c>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row>
    <row r="328" s="151" customFormat="true" ht="25.5" hidden="false" customHeight="true" outlineLevel="0" collapsed="false">
      <c r="A328" s="23" t="s">
        <v>860</v>
      </c>
      <c r="B328" s="23" t="s">
        <v>861</v>
      </c>
      <c r="C328" s="24" t="s">
        <v>14</v>
      </c>
      <c r="D328" s="25" t="s">
        <v>862</v>
      </c>
      <c r="E328" s="24" t="n">
        <v>5</v>
      </c>
      <c r="F328" s="26" t="n">
        <v>592</v>
      </c>
      <c r="G328" s="26" t="n">
        <v>10</v>
      </c>
      <c r="H328" s="27" t="n">
        <v>869</v>
      </c>
      <c r="I328" s="24" t="n">
        <v>2019</v>
      </c>
      <c r="J328" s="52"/>
      <c r="K328" s="25" t="n">
        <v>9785235043268</v>
      </c>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row>
    <row r="329" s="151" customFormat="true" ht="25.5" hidden="false" customHeight="true" outlineLevel="0" collapsed="false">
      <c r="A329" s="23" t="s">
        <v>289</v>
      </c>
      <c r="B329" s="23" t="s">
        <v>863</v>
      </c>
      <c r="C329" s="24" t="s">
        <v>14</v>
      </c>
      <c r="D329" s="25" t="s">
        <v>864</v>
      </c>
      <c r="E329" s="24" t="n">
        <v>5</v>
      </c>
      <c r="F329" s="26" t="n">
        <v>512</v>
      </c>
      <c r="G329" s="26" t="n">
        <v>10</v>
      </c>
      <c r="H329" s="27" t="n">
        <v>759</v>
      </c>
      <c r="I329" s="24" t="n">
        <v>2019</v>
      </c>
      <c r="J329" s="52"/>
      <c r="K329" s="25" t="n">
        <v>9785235042025</v>
      </c>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row>
    <row r="330" s="151" customFormat="true" ht="25.5" hidden="false" customHeight="true" outlineLevel="0" collapsed="false">
      <c r="A330" s="23" t="s">
        <v>865</v>
      </c>
      <c r="B330" s="23" t="s">
        <v>866</v>
      </c>
      <c r="C330" s="24" t="s">
        <v>14</v>
      </c>
      <c r="D330" s="25" t="s">
        <v>867</v>
      </c>
      <c r="E330" s="24" t="n">
        <v>5</v>
      </c>
      <c r="F330" s="26" t="n">
        <v>272</v>
      </c>
      <c r="G330" s="26" t="n">
        <v>16</v>
      </c>
      <c r="H330" s="27" t="n">
        <v>594</v>
      </c>
      <c r="I330" s="24" t="n">
        <v>2019</v>
      </c>
      <c r="J330" s="52"/>
      <c r="K330" s="25" t="n">
        <v>9785235043237</v>
      </c>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row>
    <row r="331" s="151" customFormat="true" ht="45" hidden="false" customHeight="true" outlineLevel="0" collapsed="false">
      <c r="A331" s="23" t="s">
        <v>868</v>
      </c>
      <c r="B331" s="23" t="s">
        <v>869</v>
      </c>
      <c r="C331" s="24" t="s">
        <v>50</v>
      </c>
      <c r="D331" s="25" t="s">
        <v>870</v>
      </c>
      <c r="E331" s="24" t="n">
        <v>5</v>
      </c>
      <c r="F331" s="26" t="n">
        <v>672</v>
      </c>
      <c r="G331" s="26" t="n">
        <v>8</v>
      </c>
      <c r="H331" s="27" t="n">
        <v>693</v>
      </c>
      <c r="I331" s="24" t="n">
        <v>2019</v>
      </c>
      <c r="J331" s="52"/>
      <c r="K331" s="25" t="n">
        <v>9785235043152</v>
      </c>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row>
    <row r="332" s="151" customFormat="true" ht="67.5" hidden="false" customHeight="true" outlineLevel="0" collapsed="false">
      <c r="A332" s="23" t="s">
        <v>871</v>
      </c>
      <c r="B332" s="23" t="s">
        <v>872</v>
      </c>
      <c r="C332" s="24" t="s">
        <v>14</v>
      </c>
      <c r="D332" s="25" t="s">
        <v>873</v>
      </c>
      <c r="E332" s="24" t="n">
        <v>5</v>
      </c>
      <c r="F332" s="26" t="n">
        <v>400</v>
      </c>
      <c r="G332" s="26" t="n">
        <v>12</v>
      </c>
      <c r="H332" s="27" t="n">
        <v>726</v>
      </c>
      <c r="I332" s="24" t="n">
        <v>2019</v>
      </c>
      <c r="J332" s="52"/>
      <c r="K332" s="25" t="n">
        <v>9785235043251</v>
      </c>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row>
    <row r="333" s="151" customFormat="true" ht="25.5" hidden="false" customHeight="true" outlineLevel="0" collapsed="false">
      <c r="A333" s="23" t="s">
        <v>739</v>
      </c>
      <c r="B333" s="23" t="s">
        <v>874</v>
      </c>
      <c r="C333" s="24" t="s">
        <v>14</v>
      </c>
      <c r="D333" s="25" t="s">
        <v>875</v>
      </c>
      <c r="E333" s="24" t="n">
        <v>5</v>
      </c>
      <c r="F333" s="26" t="n">
        <v>768</v>
      </c>
      <c r="G333" s="26" t="n">
        <v>8</v>
      </c>
      <c r="H333" s="27" t="n">
        <v>1089</v>
      </c>
      <c r="I333" s="24" t="n">
        <v>2019</v>
      </c>
      <c r="J333" s="52"/>
      <c r="K333" s="25" t="n">
        <v>9785235043190</v>
      </c>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row>
    <row r="334" s="151" customFormat="true" ht="25.5" hidden="false" customHeight="true" outlineLevel="0" collapsed="false">
      <c r="A334" s="23" t="s">
        <v>876</v>
      </c>
      <c r="B334" s="23" t="s">
        <v>877</v>
      </c>
      <c r="C334" s="24" t="s">
        <v>14</v>
      </c>
      <c r="D334" s="25" t="s">
        <v>878</v>
      </c>
      <c r="E334" s="24" t="n">
        <v>5</v>
      </c>
      <c r="F334" s="26" t="n">
        <v>416</v>
      </c>
      <c r="G334" s="26" t="n">
        <v>12</v>
      </c>
      <c r="H334" s="27" t="n">
        <v>814</v>
      </c>
      <c r="I334" s="24" t="n">
        <v>2019</v>
      </c>
      <c r="J334" s="52"/>
      <c r="K334" s="25" t="n">
        <v>9785235043121</v>
      </c>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row>
    <row r="335" s="151" customFormat="true" ht="25.5" hidden="false" customHeight="true" outlineLevel="0" collapsed="false">
      <c r="A335" s="23" t="s">
        <v>292</v>
      </c>
      <c r="B335" s="23" t="s">
        <v>879</v>
      </c>
      <c r="C335" s="24" t="s">
        <v>14</v>
      </c>
      <c r="D335" s="25" t="s">
        <v>880</v>
      </c>
      <c r="E335" s="24" t="n">
        <v>5</v>
      </c>
      <c r="F335" s="26" t="n">
        <v>480</v>
      </c>
      <c r="G335" s="26" t="n">
        <v>10</v>
      </c>
      <c r="H335" s="27" t="n">
        <v>704</v>
      </c>
      <c r="I335" s="24" t="n">
        <v>2019</v>
      </c>
      <c r="J335" s="52"/>
      <c r="K335" s="25" t="n">
        <v>9785235043367</v>
      </c>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row>
    <row r="336" s="151" customFormat="true" ht="25.5" hidden="false" customHeight="true" outlineLevel="0" collapsed="false">
      <c r="A336" s="23" t="s">
        <v>781</v>
      </c>
      <c r="B336" s="23" t="s">
        <v>881</v>
      </c>
      <c r="C336" s="24" t="s">
        <v>14</v>
      </c>
      <c r="D336" s="25" t="s">
        <v>882</v>
      </c>
      <c r="E336" s="24" t="n">
        <v>5</v>
      </c>
      <c r="F336" s="26" t="n">
        <v>416</v>
      </c>
      <c r="G336" s="26" t="n">
        <v>12</v>
      </c>
      <c r="H336" s="27" t="n">
        <v>814</v>
      </c>
      <c r="I336" s="24" t="n">
        <v>2019</v>
      </c>
      <c r="J336" s="52"/>
      <c r="K336" s="25" t="n">
        <v>9785235042865</v>
      </c>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row>
    <row r="337" s="151" customFormat="true" ht="25.5" hidden="false" customHeight="true" outlineLevel="0" collapsed="false">
      <c r="A337" s="23" t="s">
        <v>734</v>
      </c>
      <c r="B337" s="23" t="s">
        <v>883</v>
      </c>
      <c r="C337" s="24" t="s">
        <v>14</v>
      </c>
      <c r="D337" s="25" t="s">
        <v>884</v>
      </c>
      <c r="E337" s="24" t="n">
        <v>5</v>
      </c>
      <c r="F337" s="26" t="n">
        <v>352</v>
      </c>
      <c r="G337" s="26" t="n">
        <v>14</v>
      </c>
      <c r="H337" s="27" t="n">
        <v>682</v>
      </c>
      <c r="I337" s="24" t="n">
        <v>2019</v>
      </c>
      <c r="J337" s="52"/>
      <c r="K337" s="25" t="n">
        <v>9785235042834</v>
      </c>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row>
    <row r="338" s="151" customFormat="true" ht="45" hidden="false" customHeight="true" outlineLevel="0" collapsed="false">
      <c r="A338" s="36" t="s">
        <v>885</v>
      </c>
      <c r="B338" s="36" t="s">
        <v>886</v>
      </c>
      <c r="C338" s="37" t="s">
        <v>14</v>
      </c>
      <c r="D338" s="38" t="s">
        <v>887</v>
      </c>
      <c r="E338" s="37" t="n">
        <v>5</v>
      </c>
      <c r="F338" s="46" t="n">
        <v>400</v>
      </c>
      <c r="G338" s="46" t="n">
        <v>12</v>
      </c>
      <c r="H338" s="123" t="n">
        <v>638</v>
      </c>
      <c r="I338" s="37" t="n">
        <v>2019</v>
      </c>
      <c r="J338" s="43"/>
      <c r="K338" s="38" t="n">
        <v>9785235043084</v>
      </c>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row>
    <row r="339" s="151" customFormat="true" ht="25.5" hidden="false" customHeight="true" outlineLevel="0" collapsed="false">
      <c r="A339" s="23" t="s">
        <v>888</v>
      </c>
      <c r="B339" s="23" t="s">
        <v>889</v>
      </c>
      <c r="C339" s="24" t="s">
        <v>14</v>
      </c>
      <c r="D339" s="25" t="s">
        <v>890</v>
      </c>
      <c r="E339" s="24" t="n">
        <v>5</v>
      </c>
      <c r="F339" s="26" t="n">
        <v>304</v>
      </c>
      <c r="G339" s="26" t="n">
        <v>16</v>
      </c>
      <c r="H339" s="27" t="n">
        <v>671</v>
      </c>
      <c r="I339" s="24" t="n">
        <v>2019</v>
      </c>
      <c r="J339" s="52"/>
      <c r="K339" s="25" t="n">
        <v>9785235042599</v>
      </c>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row>
    <row r="340" s="151" customFormat="true" ht="25.5" hidden="false" customHeight="true" outlineLevel="0" collapsed="false">
      <c r="A340" s="23" t="s">
        <v>891</v>
      </c>
      <c r="B340" s="23" t="s">
        <v>365</v>
      </c>
      <c r="C340" s="24" t="s">
        <v>14</v>
      </c>
      <c r="D340" s="25" t="s">
        <v>892</v>
      </c>
      <c r="E340" s="24" t="n">
        <v>5</v>
      </c>
      <c r="F340" s="26" t="n">
        <v>464</v>
      </c>
      <c r="G340" s="26" t="n">
        <v>10</v>
      </c>
      <c r="H340" s="27" t="n">
        <v>781</v>
      </c>
      <c r="I340" s="24" t="n">
        <v>2019</v>
      </c>
      <c r="J340" s="52"/>
      <c r="K340" s="25" t="n">
        <v>9785235042797</v>
      </c>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row>
    <row r="341" s="151" customFormat="true" ht="45" hidden="false" customHeight="true" outlineLevel="0" collapsed="false">
      <c r="A341" s="23" t="s">
        <v>367</v>
      </c>
      <c r="B341" s="23" t="s">
        <v>893</v>
      </c>
      <c r="C341" s="24" t="s">
        <v>14</v>
      </c>
      <c r="D341" s="25" t="s">
        <v>894</v>
      </c>
      <c r="E341" s="24" t="n">
        <v>5</v>
      </c>
      <c r="F341" s="26" t="n">
        <v>416</v>
      </c>
      <c r="G341" s="26" t="n">
        <v>12</v>
      </c>
      <c r="H341" s="27" t="n">
        <v>715</v>
      </c>
      <c r="I341" s="24" t="n">
        <v>2019</v>
      </c>
      <c r="J341" s="52"/>
      <c r="K341" s="25" t="n">
        <v>9785235042766</v>
      </c>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row>
    <row r="342" s="151" customFormat="true" ht="25.5" hidden="false" customHeight="true" outlineLevel="0" collapsed="false">
      <c r="A342" s="23" t="s">
        <v>895</v>
      </c>
      <c r="B342" s="23" t="s">
        <v>896</v>
      </c>
      <c r="C342" s="24" t="s">
        <v>14</v>
      </c>
      <c r="D342" s="25" t="s">
        <v>897</v>
      </c>
      <c r="E342" s="24" t="n">
        <v>5</v>
      </c>
      <c r="F342" s="26" t="n">
        <v>320</v>
      </c>
      <c r="G342" s="26" t="n">
        <v>14</v>
      </c>
      <c r="H342" s="27" t="n">
        <v>759</v>
      </c>
      <c r="I342" s="24" t="n">
        <v>2019</v>
      </c>
      <c r="J342" s="52"/>
      <c r="K342" s="25" t="n">
        <v>9785235042476</v>
      </c>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row>
    <row r="343" s="151" customFormat="true" ht="53.45" hidden="false" customHeight="true" outlineLevel="0" collapsed="false">
      <c r="A343" s="23" t="s">
        <v>898</v>
      </c>
      <c r="B343" s="23" t="s">
        <v>899</v>
      </c>
      <c r="C343" s="24" t="s">
        <v>14</v>
      </c>
      <c r="D343" s="25" t="s">
        <v>900</v>
      </c>
      <c r="E343" s="24" t="n">
        <v>5</v>
      </c>
      <c r="F343" s="26"/>
      <c r="G343" s="26" t="n">
        <v>10</v>
      </c>
      <c r="H343" s="27" t="n">
        <v>1210</v>
      </c>
      <c r="I343" s="24" t="n">
        <v>2019</v>
      </c>
      <c r="J343" s="52"/>
      <c r="K343" s="25" t="n">
        <v>9785235042667</v>
      </c>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row>
    <row r="344" s="151" customFormat="true" ht="45" hidden="false" customHeight="true" outlineLevel="0" collapsed="false">
      <c r="A344" s="23" t="s">
        <v>901</v>
      </c>
      <c r="B344" s="23" t="s">
        <v>902</v>
      </c>
      <c r="C344" s="24" t="s">
        <v>14</v>
      </c>
      <c r="D344" s="25" t="s">
        <v>903</v>
      </c>
      <c r="E344" s="24" t="n">
        <v>5</v>
      </c>
      <c r="F344" s="26" t="n">
        <v>464</v>
      </c>
      <c r="G344" s="26" t="n">
        <v>10</v>
      </c>
      <c r="H344" s="27" t="n">
        <v>715</v>
      </c>
      <c r="I344" s="24" t="n">
        <v>2019</v>
      </c>
      <c r="J344" s="52"/>
      <c r="K344" s="25" t="n">
        <v>9785235042445</v>
      </c>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row>
    <row r="345" s="151" customFormat="true" ht="25.5" hidden="false" customHeight="true" outlineLevel="0" collapsed="false">
      <c r="A345" s="23" t="s">
        <v>904</v>
      </c>
      <c r="B345" s="23" t="s">
        <v>905</v>
      </c>
      <c r="C345" s="24" t="s">
        <v>14</v>
      </c>
      <c r="D345" s="25" t="s">
        <v>906</v>
      </c>
      <c r="E345" s="24" t="n">
        <v>5</v>
      </c>
      <c r="F345" s="26" t="n">
        <v>304</v>
      </c>
      <c r="G345" s="26" t="n">
        <v>16</v>
      </c>
      <c r="H345" s="27" t="n">
        <v>693</v>
      </c>
      <c r="I345" s="24" t="n">
        <v>2019</v>
      </c>
      <c r="J345" s="52"/>
      <c r="K345" s="25" t="n">
        <v>9785235042353</v>
      </c>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row>
    <row r="346" s="151" customFormat="true" ht="25.5" hidden="false" customHeight="true" outlineLevel="0" collapsed="false">
      <c r="A346" s="23" t="s">
        <v>907</v>
      </c>
      <c r="B346" s="23" t="s">
        <v>908</v>
      </c>
      <c r="C346" s="24" t="s">
        <v>14</v>
      </c>
      <c r="D346" s="25" t="s">
        <v>909</v>
      </c>
      <c r="E346" s="24" t="n">
        <v>5</v>
      </c>
      <c r="F346" s="26" t="n">
        <v>592</v>
      </c>
      <c r="G346" s="26" t="n">
        <v>8</v>
      </c>
      <c r="H346" s="27" t="n">
        <v>814</v>
      </c>
      <c r="I346" s="24" t="n">
        <v>2019</v>
      </c>
      <c r="J346" s="52"/>
      <c r="K346" s="25" t="n">
        <v>9785235042094</v>
      </c>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row>
    <row r="347" s="151" customFormat="true" ht="45" hidden="false" customHeight="true" outlineLevel="0" collapsed="false">
      <c r="A347" s="23" t="s">
        <v>806</v>
      </c>
      <c r="B347" s="23" t="s">
        <v>910</v>
      </c>
      <c r="C347" s="24" t="s">
        <v>14</v>
      </c>
      <c r="D347" s="25" t="s">
        <v>911</v>
      </c>
      <c r="E347" s="24" t="n">
        <v>5</v>
      </c>
      <c r="F347" s="26" t="n">
        <v>480</v>
      </c>
      <c r="G347" s="26" t="n">
        <v>10</v>
      </c>
      <c r="H347" s="27" t="n">
        <v>726</v>
      </c>
      <c r="I347" s="24" t="n">
        <v>2019</v>
      </c>
      <c r="J347" s="52"/>
      <c r="K347" s="25" t="n">
        <v>9785235042506</v>
      </c>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row>
    <row r="348" s="151" customFormat="true" ht="45" hidden="false" customHeight="true" outlineLevel="0" collapsed="false">
      <c r="A348" s="23" t="s">
        <v>806</v>
      </c>
      <c r="B348" s="23" t="s">
        <v>912</v>
      </c>
      <c r="C348" s="24" t="s">
        <v>14</v>
      </c>
      <c r="D348" s="25" t="s">
        <v>913</v>
      </c>
      <c r="E348" s="24" t="n">
        <v>5</v>
      </c>
      <c r="F348" s="26" t="n">
        <v>496</v>
      </c>
      <c r="G348" s="26" t="n">
        <v>10</v>
      </c>
      <c r="H348" s="27" t="n">
        <v>726</v>
      </c>
      <c r="I348" s="24" t="n">
        <v>2019</v>
      </c>
      <c r="J348" s="52"/>
      <c r="K348" s="25" t="n">
        <v>9785235042483</v>
      </c>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row>
    <row r="349" s="151" customFormat="true" ht="45" hidden="false" customHeight="true" outlineLevel="0" collapsed="false">
      <c r="A349" s="23" t="s">
        <v>407</v>
      </c>
      <c r="B349" s="23" t="s">
        <v>914</v>
      </c>
      <c r="C349" s="24" t="s">
        <v>14</v>
      </c>
      <c r="D349" s="25" t="s">
        <v>915</v>
      </c>
      <c r="E349" s="24" t="n">
        <v>5</v>
      </c>
      <c r="F349" s="26" t="n">
        <v>448</v>
      </c>
      <c r="G349" s="26" t="n">
        <v>10</v>
      </c>
      <c r="H349" s="27" t="n">
        <v>649</v>
      </c>
      <c r="I349" s="24" t="n">
        <v>2019</v>
      </c>
      <c r="J349" s="52"/>
      <c r="K349" s="25" t="n">
        <v>9785235042803</v>
      </c>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row>
    <row r="350" s="151" customFormat="true" ht="25.5" hidden="false" customHeight="true" outlineLevel="0" collapsed="false">
      <c r="A350" s="23" t="s">
        <v>96</v>
      </c>
      <c r="B350" s="23" t="s">
        <v>916</v>
      </c>
      <c r="C350" s="24" t="s">
        <v>14</v>
      </c>
      <c r="D350" s="25" t="s">
        <v>917</v>
      </c>
      <c r="E350" s="24" t="n">
        <v>5</v>
      </c>
      <c r="F350" s="26" t="n">
        <v>448</v>
      </c>
      <c r="G350" s="26" t="n">
        <v>12</v>
      </c>
      <c r="H350" s="27" t="n">
        <v>726</v>
      </c>
      <c r="I350" s="24" t="n">
        <v>2019</v>
      </c>
      <c r="J350" s="52"/>
      <c r="K350" s="25" t="n">
        <v>9785235041745</v>
      </c>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row>
    <row r="351" s="151" customFormat="true" ht="25.5" hidden="false" customHeight="true" outlineLevel="0" collapsed="false">
      <c r="A351" s="23" t="s">
        <v>918</v>
      </c>
      <c r="B351" s="23" t="s">
        <v>919</v>
      </c>
      <c r="C351" s="24" t="s">
        <v>14</v>
      </c>
      <c r="D351" s="25" t="s">
        <v>920</v>
      </c>
      <c r="E351" s="24" t="n">
        <v>5</v>
      </c>
      <c r="F351" s="26" t="n">
        <v>336</v>
      </c>
      <c r="G351" s="26" t="n">
        <v>14</v>
      </c>
      <c r="H351" s="27" t="n">
        <v>649</v>
      </c>
      <c r="I351" s="24" t="n">
        <v>2019</v>
      </c>
      <c r="J351" s="52"/>
      <c r="K351" s="25" t="n">
        <v>9785235042360</v>
      </c>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row>
    <row r="352" s="151" customFormat="true" ht="25.5" hidden="false" customHeight="true" outlineLevel="0" collapsed="false">
      <c r="A352" s="23" t="s">
        <v>373</v>
      </c>
      <c r="B352" s="23" t="s">
        <v>921</v>
      </c>
      <c r="C352" s="24" t="s">
        <v>14</v>
      </c>
      <c r="D352" s="25" t="s">
        <v>922</v>
      </c>
      <c r="E352" s="24" t="n">
        <v>5</v>
      </c>
      <c r="F352" s="26" t="n">
        <v>416</v>
      </c>
      <c r="G352" s="26" t="n">
        <v>12</v>
      </c>
      <c r="H352" s="27" t="n">
        <v>550</v>
      </c>
      <c r="I352" s="24" t="n">
        <v>2019</v>
      </c>
      <c r="J352" s="52"/>
      <c r="K352" s="25" t="n">
        <v>9785235042636</v>
      </c>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row>
    <row r="353" s="151" customFormat="true" ht="45" hidden="false" customHeight="true" outlineLevel="0" collapsed="false">
      <c r="A353" s="23" t="s">
        <v>923</v>
      </c>
      <c r="B353" s="23" t="s">
        <v>924</v>
      </c>
      <c r="C353" s="24" t="s">
        <v>14</v>
      </c>
      <c r="D353" s="25" t="s">
        <v>925</v>
      </c>
      <c r="E353" s="24" t="n">
        <v>5</v>
      </c>
      <c r="F353" s="26" t="n">
        <v>464</v>
      </c>
      <c r="G353" s="26" t="n">
        <v>12</v>
      </c>
      <c r="H353" s="27" t="n">
        <v>726</v>
      </c>
      <c r="I353" s="24" t="n">
        <v>2019</v>
      </c>
      <c r="J353" s="52"/>
      <c r="K353" s="25" t="n">
        <v>9785235042254</v>
      </c>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row>
    <row r="354" s="151" customFormat="true" ht="25.5" hidden="false" customHeight="true" outlineLevel="0" collapsed="false">
      <c r="A354" s="23" t="s">
        <v>926</v>
      </c>
      <c r="B354" s="23" t="s">
        <v>927</v>
      </c>
      <c r="C354" s="24" t="s">
        <v>14</v>
      </c>
      <c r="D354" s="25" t="s">
        <v>928</v>
      </c>
      <c r="E354" s="24" t="n">
        <v>5</v>
      </c>
      <c r="F354" s="26" t="n">
        <v>352</v>
      </c>
      <c r="G354" s="26" t="n">
        <v>14</v>
      </c>
      <c r="H354" s="27" t="n">
        <v>550</v>
      </c>
      <c r="I354" s="24" t="n">
        <v>2019</v>
      </c>
      <c r="J354" s="52"/>
      <c r="K354" s="25" t="n">
        <v>9785235042117</v>
      </c>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row>
    <row r="355" s="151" customFormat="true" ht="25.5" hidden="false" customHeight="true" outlineLevel="0" collapsed="false">
      <c r="A355" s="23" t="s">
        <v>929</v>
      </c>
      <c r="B355" s="23" t="s">
        <v>930</v>
      </c>
      <c r="C355" s="24" t="s">
        <v>14</v>
      </c>
      <c r="D355" s="25" t="s">
        <v>931</v>
      </c>
      <c r="E355" s="24" t="n">
        <v>5</v>
      </c>
      <c r="F355" s="26" t="n">
        <v>368</v>
      </c>
      <c r="G355" s="26" t="n">
        <v>14</v>
      </c>
      <c r="H355" s="27" t="n">
        <v>638</v>
      </c>
      <c r="I355" s="24" t="n">
        <v>2019</v>
      </c>
      <c r="J355" s="52"/>
      <c r="K355" s="25" t="n">
        <v>9785235042148</v>
      </c>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row>
    <row r="356" s="151" customFormat="true" ht="45" hidden="false" customHeight="true" outlineLevel="0" collapsed="false">
      <c r="A356" s="23" t="s">
        <v>407</v>
      </c>
      <c r="B356" s="23" t="s">
        <v>932</v>
      </c>
      <c r="C356" s="24" t="s">
        <v>14</v>
      </c>
      <c r="D356" s="25" t="s">
        <v>933</v>
      </c>
      <c r="E356" s="24" t="n">
        <v>5</v>
      </c>
      <c r="F356" s="26" t="n">
        <v>480</v>
      </c>
      <c r="G356" s="26" t="n">
        <v>10</v>
      </c>
      <c r="H356" s="27" t="n">
        <v>605</v>
      </c>
      <c r="I356" s="24" t="n">
        <v>2019</v>
      </c>
      <c r="J356" s="52"/>
      <c r="K356" s="25" t="n">
        <v>9785235042216</v>
      </c>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row>
    <row r="357" s="151" customFormat="true" ht="25.5" hidden="false" customHeight="true" outlineLevel="0" collapsed="false">
      <c r="A357" s="23" t="s">
        <v>934</v>
      </c>
      <c r="B357" s="23" t="s">
        <v>935</v>
      </c>
      <c r="C357" s="24" t="s">
        <v>14</v>
      </c>
      <c r="D357" s="25" t="s">
        <v>936</v>
      </c>
      <c r="E357" s="24" t="n">
        <v>5</v>
      </c>
      <c r="F357" s="26" t="n">
        <v>592</v>
      </c>
      <c r="G357" s="26" t="n">
        <v>10</v>
      </c>
      <c r="H357" s="27" t="n">
        <v>671</v>
      </c>
      <c r="I357" s="24" t="n">
        <v>2019</v>
      </c>
      <c r="J357" s="52"/>
      <c r="K357" s="25" t="n">
        <v>9785235042582</v>
      </c>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row>
    <row r="358" s="151" customFormat="true" ht="25.5" hidden="false" customHeight="true" outlineLevel="0" collapsed="false">
      <c r="A358" s="23" t="s">
        <v>379</v>
      </c>
      <c r="B358" s="23" t="s">
        <v>937</v>
      </c>
      <c r="C358" s="24" t="s">
        <v>14</v>
      </c>
      <c r="D358" s="25" t="s">
        <v>938</v>
      </c>
      <c r="E358" s="24" t="n">
        <v>5</v>
      </c>
      <c r="F358" s="26" t="n">
        <v>272</v>
      </c>
      <c r="G358" s="26" t="n">
        <v>16</v>
      </c>
      <c r="H358" s="27" t="n">
        <v>484</v>
      </c>
      <c r="I358" s="24" t="n">
        <v>2019</v>
      </c>
      <c r="J358" s="52"/>
      <c r="K358" s="25" t="n">
        <v>9785235042087</v>
      </c>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row>
    <row r="359" s="151" customFormat="true" ht="25.5" hidden="false" customHeight="true" outlineLevel="0" collapsed="false">
      <c r="A359" s="23" t="s">
        <v>458</v>
      </c>
      <c r="B359" s="23" t="s">
        <v>939</v>
      </c>
      <c r="C359" s="24" t="s">
        <v>14</v>
      </c>
      <c r="D359" s="25" t="s">
        <v>940</v>
      </c>
      <c r="E359" s="24" t="n">
        <v>5</v>
      </c>
      <c r="F359" s="26" t="n">
        <v>464</v>
      </c>
      <c r="G359" s="26" t="n">
        <v>10</v>
      </c>
      <c r="H359" s="27" t="n">
        <v>605</v>
      </c>
      <c r="I359" s="24" t="n">
        <v>2019</v>
      </c>
      <c r="J359" s="52"/>
      <c r="K359" s="25" t="n">
        <v>9785235042100</v>
      </c>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row>
    <row r="360" s="151" customFormat="true" ht="45" hidden="false" customHeight="true" outlineLevel="0" collapsed="false">
      <c r="A360" s="23" t="s">
        <v>300</v>
      </c>
      <c r="B360" s="23" t="s">
        <v>941</v>
      </c>
      <c r="C360" s="24" t="s">
        <v>14</v>
      </c>
      <c r="D360" s="25" t="s">
        <v>942</v>
      </c>
      <c r="E360" s="24" t="n">
        <v>5</v>
      </c>
      <c r="F360" s="26" t="n">
        <v>480</v>
      </c>
      <c r="G360" s="26" t="n">
        <v>10</v>
      </c>
      <c r="H360" s="27" t="n">
        <v>550</v>
      </c>
      <c r="I360" s="24" t="n">
        <v>2018</v>
      </c>
      <c r="J360" s="52"/>
      <c r="K360" s="25" t="n">
        <v>9785235041943</v>
      </c>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row>
    <row r="361" s="151" customFormat="true" ht="25.5" hidden="false" customHeight="true" outlineLevel="0" collapsed="false">
      <c r="A361" s="23" t="s">
        <v>850</v>
      </c>
      <c r="B361" s="23" t="s">
        <v>943</v>
      </c>
      <c r="C361" s="24" t="s">
        <v>14</v>
      </c>
      <c r="D361" s="25" t="s">
        <v>944</v>
      </c>
      <c r="E361" s="24" t="n">
        <v>5</v>
      </c>
      <c r="F361" s="26" t="n">
        <v>288</v>
      </c>
      <c r="G361" s="26" t="n">
        <v>16</v>
      </c>
      <c r="H361" s="27" t="n">
        <v>440</v>
      </c>
      <c r="I361" s="24" t="n">
        <v>2018</v>
      </c>
      <c r="J361" s="52"/>
      <c r="K361" s="25" t="n">
        <v>9785235041820</v>
      </c>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row>
    <row r="362" s="151" customFormat="true" ht="25.5" hidden="false" customHeight="true" outlineLevel="0" collapsed="false">
      <c r="A362" s="23" t="s">
        <v>385</v>
      </c>
      <c r="B362" s="23" t="s">
        <v>945</v>
      </c>
      <c r="C362" s="24" t="s">
        <v>14</v>
      </c>
      <c r="D362" s="25" t="s">
        <v>946</v>
      </c>
      <c r="E362" s="24" t="n">
        <v>5</v>
      </c>
      <c r="F362" s="26" t="n">
        <v>288</v>
      </c>
      <c r="G362" s="26" t="n">
        <v>16</v>
      </c>
      <c r="H362" s="27" t="n">
        <v>550</v>
      </c>
      <c r="I362" s="24" t="n">
        <v>2018</v>
      </c>
      <c r="J362" s="52"/>
      <c r="K362" s="25" t="n">
        <v>9785235041776</v>
      </c>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row>
    <row r="363" s="151" customFormat="true" ht="25.5" hidden="false" customHeight="true" outlineLevel="0" collapsed="false">
      <c r="A363" s="23" t="s">
        <v>947</v>
      </c>
      <c r="B363" s="23" t="s">
        <v>948</v>
      </c>
      <c r="C363" s="24" t="s">
        <v>14</v>
      </c>
      <c r="D363" s="25" t="s">
        <v>949</v>
      </c>
      <c r="E363" s="24" t="n">
        <v>5</v>
      </c>
      <c r="F363" s="26" t="n">
        <v>432</v>
      </c>
      <c r="G363" s="26" t="n">
        <v>12</v>
      </c>
      <c r="H363" s="27" t="n">
        <v>605</v>
      </c>
      <c r="I363" s="24" t="n">
        <v>2018</v>
      </c>
      <c r="J363" s="52"/>
      <c r="K363" s="25" t="n">
        <v>9785235041585</v>
      </c>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row>
    <row r="364" s="151" customFormat="true" ht="25.5" hidden="false" customHeight="true" outlineLevel="0" collapsed="false">
      <c r="A364" s="23" t="s">
        <v>142</v>
      </c>
      <c r="B364" s="23" t="s">
        <v>950</v>
      </c>
      <c r="C364" s="24" t="s">
        <v>14</v>
      </c>
      <c r="D364" s="25" t="s">
        <v>951</v>
      </c>
      <c r="E364" s="24" t="n">
        <v>5</v>
      </c>
      <c r="F364" s="26" t="n">
        <v>464</v>
      </c>
      <c r="G364" s="26" t="n">
        <v>10</v>
      </c>
      <c r="H364" s="27" t="n">
        <v>605</v>
      </c>
      <c r="I364" s="24" t="n">
        <v>2018</v>
      </c>
      <c r="J364" s="52"/>
      <c r="K364" s="25" t="n">
        <v>9785235041905</v>
      </c>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row>
    <row r="365" s="151" customFormat="true" ht="25.5" hidden="false" customHeight="true" outlineLevel="0" collapsed="false">
      <c r="A365" s="23" t="s">
        <v>952</v>
      </c>
      <c r="B365" s="23" t="s">
        <v>953</v>
      </c>
      <c r="C365" s="24" t="s">
        <v>14</v>
      </c>
      <c r="D365" s="25" t="s">
        <v>954</v>
      </c>
      <c r="E365" s="24" t="n">
        <v>5</v>
      </c>
      <c r="F365" s="26" t="n">
        <v>384</v>
      </c>
      <c r="G365" s="26" t="n">
        <v>12</v>
      </c>
      <c r="H365" s="27" t="n">
        <v>605</v>
      </c>
      <c r="I365" s="24" t="n">
        <v>2018</v>
      </c>
      <c r="J365" s="52"/>
      <c r="K365" s="25" t="n">
        <v>9785235041899</v>
      </c>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row>
    <row r="366" s="151" customFormat="true" ht="25.5" hidden="false" customHeight="true" outlineLevel="0" collapsed="false">
      <c r="A366" s="23" t="s">
        <v>955</v>
      </c>
      <c r="B366" s="23" t="s">
        <v>956</v>
      </c>
      <c r="C366" s="24" t="s">
        <v>14</v>
      </c>
      <c r="D366" s="25" t="s">
        <v>957</v>
      </c>
      <c r="E366" s="24" t="n">
        <v>5</v>
      </c>
      <c r="F366" s="26" t="n">
        <v>192</v>
      </c>
      <c r="G366" s="26" t="n">
        <v>20</v>
      </c>
      <c r="H366" s="27" t="n">
        <v>385</v>
      </c>
      <c r="I366" s="24" t="n">
        <v>2018</v>
      </c>
      <c r="J366" s="52"/>
      <c r="K366" s="25" t="n">
        <v>9785235041646</v>
      </c>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row>
    <row r="367" s="151" customFormat="true" ht="25.5" hidden="false" customHeight="true" outlineLevel="0" collapsed="false">
      <c r="A367" s="23" t="s">
        <v>958</v>
      </c>
      <c r="B367" s="23" t="s">
        <v>959</v>
      </c>
      <c r="C367" s="24" t="s">
        <v>14</v>
      </c>
      <c r="D367" s="25" t="s">
        <v>960</v>
      </c>
      <c r="E367" s="24" t="n">
        <v>5</v>
      </c>
      <c r="F367" s="26" t="n">
        <v>240</v>
      </c>
      <c r="G367" s="26" t="n">
        <v>18</v>
      </c>
      <c r="H367" s="27" t="n">
        <v>451</v>
      </c>
      <c r="I367" s="24" t="n">
        <v>2018</v>
      </c>
      <c r="J367" s="52"/>
      <c r="K367" s="25" t="n">
        <v>9785235041783</v>
      </c>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row>
    <row r="368" s="151" customFormat="true" ht="67.5" hidden="false" customHeight="true" outlineLevel="0" collapsed="false">
      <c r="A368" s="23" t="s">
        <v>215</v>
      </c>
      <c r="B368" s="23" t="s">
        <v>961</v>
      </c>
      <c r="C368" s="24" t="s">
        <v>14</v>
      </c>
      <c r="D368" s="25" t="s">
        <v>962</v>
      </c>
      <c r="E368" s="24" t="n">
        <v>5</v>
      </c>
      <c r="F368" s="26" t="n">
        <v>320</v>
      </c>
      <c r="G368" s="26" t="n">
        <v>14</v>
      </c>
      <c r="H368" s="27" t="n">
        <v>550</v>
      </c>
      <c r="I368" s="24" t="n">
        <v>2018</v>
      </c>
      <c r="J368" s="52"/>
      <c r="K368" s="25" t="n">
        <v>9785235041592</v>
      </c>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row>
    <row r="369" s="151" customFormat="true" ht="25.5" hidden="false" customHeight="true" outlineLevel="0" collapsed="false">
      <c r="A369" s="23" t="s">
        <v>871</v>
      </c>
      <c r="B369" s="23" t="s">
        <v>963</v>
      </c>
      <c r="C369" s="24" t="s">
        <v>14</v>
      </c>
      <c r="D369" s="25" t="s">
        <v>964</v>
      </c>
      <c r="E369" s="24" t="n">
        <v>5</v>
      </c>
      <c r="F369" s="26" t="n">
        <v>352</v>
      </c>
      <c r="G369" s="26" t="n">
        <v>14</v>
      </c>
      <c r="H369" s="27" t="n">
        <v>550</v>
      </c>
      <c r="I369" s="24" t="n">
        <v>2018</v>
      </c>
      <c r="J369" s="52"/>
      <c r="K369" s="25" t="n">
        <v>9785235041530</v>
      </c>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row>
    <row r="370" s="151" customFormat="true" ht="25.5" hidden="false" customHeight="true" outlineLevel="0" collapsed="false">
      <c r="A370" s="23" t="s">
        <v>404</v>
      </c>
      <c r="B370" s="23" t="s">
        <v>405</v>
      </c>
      <c r="C370" s="24" t="s">
        <v>14</v>
      </c>
      <c r="D370" s="25" t="s">
        <v>965</v>
      </c>
      <c r="E370" s="24" t="n">
        <v>5</v>
      </c>
      <c r="F370" s="26" t="n">
        <v>384</v>
      </c>
      <c r="G370" s="26" t="n">
        <v>12</v>
      </c>
      <c r="H370" s="27" t="n">
        <v>704</v>
      </c>
      <c r="I370" s="24" t="n">
        <v>2018</v>
      </c>
      <c r="J370" s="52"/>
      <c r="K370" s="25" t="n">
        <v>9785235041639</v>
      </c>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row>
    <row r="371" s="151" customFormat="true" ht="25.5" hidden="false" customHeight="true" outlineLevel="0" collapsed="false">
      <c r="A371" s="23" t="s">
        <v>966</v>
      </c>
      <c r="B371" s="23" t="s">
        <v>967</v>
      </c>
      <c r="C371" s="24" t="s">
        <v>14</v>
      </c>
      <c r="D371" s="25" t="s">
        <v>968</v>
      </c>
      <c r="E371" s="24" t="n">
        <v>5</v>
      </c>
      <c r="F371" s="26" t="n">
        <v>528</v>
      </c>
      <c r="G371" s="26" t="n">
        <v>10</v>
      </c>
      <c r="H371" s="27" t="n">
        <v>847</v>
      </c>
      <c r="I371" s="24" t="n">
        <v>2018</v>
      </c>
      <c r="J371" s="52"/>
      <c r="K371" s="25" t="n">
        <v>9785235041653</v>
      </c>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row>
    <row r="372" s="151" customFormat="true" ht="25.5" hidden="false" customHeight="true" outlineLevel="0" collapsed="false">
      <c r="A372" s="23" t="s">
        <v>407</v>
      </c>
      <c r="B372" s="23" t="s">
        <v>304</v>
      </c>
      <c r="C372" s="24" t="s">
        <v>14</v>
      </c>
      <c r="D372" s="25" t="s">
        <v>969</v>
      </c>
      <c r="E372" s="24" t="n">
        <v>5</v>
      </c>
      <c r="F372" s="26" t="n">
        <v>496</v>
      </c>
      <c r="G372" s="26" t="n">
        <v>10</v>
      </c>
      <c r="H372" s="27" t="n">
        <v>660</v>
      </c>
      <c r="I372" s="24" t="n">
        <v>2018</v>
      </c>
      <c r="J372" s="52"/>
      <c r="K372" s="25" t="n">
        <v>9785235040489</v>
      </c>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row>
    <row r="373" s="151" customFormat="true" ht="25.5" hidden="false" customHeight="true" outlineLevel="0" collapsed="false">
      <c r="A373" s="23" t="s">
        <v>970</v>
      </c>
      <c r="B373" s="23" t="s">
        <v>971</v>
      </c>
      <c r="C373" s="24" t="s">
        <v>14</v>
      </c>
      <c r="D373" s="25" t="s">
        <v>972</v>
      </c>
      <c r="E373" s="24" t="n">
        <v>5</v>
      </c>
      <c r="F373" s="26" t="n">
        <v>384</v>
      </c>
      <c r="G373" s="26" t="n">
        <v>12</v>
      </c>
      <c r="H373" s="27" t="n">
        <v>726</v>
      </c>
      <c r="I373" s="24" t="n">
        <v>2018</v>
      </c>
      <c r="J373" s="52"/>
      <c r="K373" s="25" t="n">
        <v>9785235041516</v>
      </c>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row>
    <row r="374" s="151" customFormat="true" ht="25.5" hidden="false" customHeight="true" outlineLevel="0" collapsed="false">
      <c r="A374" s="23" t="s">
        <v>973</v>
      </c>
      <c r="B374" s="23" t="s">
        <v>974</v>
      </c>
      <c r="C374" s="24" t="s">
        <v>14</v>
      </c>
      <c r="D374" s="25" t="s">
        <v>975</v>
      </c>
      <c r="E374" s="24" t="n">
        <v>5</v>
      </c>
      <c r="F374" s="26" t="n">
        <v>336</v>
      </c>
      <c r="G374" s="26" t="n">
        <v>14</v>
      </c>
      <c r="H374" s="27" t="n">
        <v>550</v>
      </c>
      <c r="I374" s="24" t="n">
        <v>2018</v>
      </c>
      <c r="J374" s="52"/>
      <c r="K374" s="25" t="n">
        <v>9785235041424</v>
      </c>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row>
    <row r="375" s="151" customFormat="true" ht="25.5" hidden="false" customHeight="true" outlineLevel="0" collapsed="false">
      <c r="A375" s="23" t="s">
        <v>976</v>
      </c>
      <c r="B375" s="23" t="s">
        <v>977</v>
      </c>
      <c r="C375" s="24" t="s">
        <v>14</v>
      </c>
      <c r="D375" s="25" t="s">
        <v>978</v>
      </c>
      <c r="E375" s="24" t="n">
        <v>5</v>
      </c>
      <c r="F375" s="26" t="n">
        <v>480</v>
      </c>
      <c r="G375" s="26" t="n">
        <v>10</v>
      </c>
      <c r="H375" s="27" t="n">
        <v>660</v>
      </c>
      <c r="I375" s="24" t="n">
        <v>2018</v>
      </c>
      <c r="J375" s="52"/>
      <c r="K375" s="25" t="n">
        <v>9785235041417</v>
      </c>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row>
    <row r="376" s="151" customFormat="true" ht="25.5" hidden="false" customHeight="true" outlineLevel="0" collapsed="false">
      <c r="A376" s="23" t="s">
        <v>756</v>
      </c>
      <c r="B376" s="23" t="s">
        <v>979</v>
      </c>
      <c r="C376" s="24" t="s">
        <v>14</v>
      </c>
      <c r="D376" s="25" t="s">
        <v>980</v>
      </c>
      <c r="E376" s="24" t="n">
        <v>5</v>
      </c>
      <c r="F376" s="26" t="n">
        <v>256</v>
      </c>
      <c r="G376" s="26" t="n">
        <v>16</v>
      </c>
      <c r="H376" s="27" t="n">
        <v>528</v>
      </c>
      <c r="I376" s="24" t="n">
        <v>2018</v>
      </c>
      <c r="J376" s="52"/>
      <c r="K376" s="25" t="n">
        <v>9785235041202</v>
      </c>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row>
    <row r="377" s="151" customFormat="true" ht="25.5" hidden="false" customHeight="true" outlineLevel="0" collapsed="false">
      <c r="A377" s="23" t="s">
        <v>981</v>
      </c>
      <c r="B377" s="23" t="s">
        <v>982</v>
      </c>
      <c r="C377" s="24" t="s">
        <v>14</v>
      </c>
      <c r="D377" s="25" t="s">
        <v>983</v>
      </c>
      <c r="E377" s="24" t="n">
        <v>5</v>
      </c>
      <c r="F377" s="26" t="n">
        <v>496</v>
      </c>
      <c r="G377" s="26" t="n">
        <v>10</v>
      </c>
      <c r="H377" s="27" t="n">
        <v>594</v>
      </c>
      <c r="I377" s="24" t="n">
        <v>2018</v>
      </c>
      <c r="J377" s="52"/>
      <c r="K377" s="25" t="n">
        <v>9785235041172</v>
      </c>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row>
    <row r="378" s="151" customFormat="true" ht="25.5" hidden="false" customHeight="true" outlineLevel="0" collapsed="false">
      <c r="A378" s="23" t="s">
        <v>142</v>
      </c>
      <c r="B378" s="23" t="s">
        <v>984</v>
      </c>
      <c r="C378" s="24" t="s">
        <v>14</v>
      </c>
      <c r="D378" s="25" t="s">
        <v>985</v>
      </c>
      <c r="E378" s="24" t="n">
        <v>5</v>
      </c>
      <c r="F378" s="26" t="n">
        <v>640</v>
      </c>
      <c r="G378" s="26" t="n">
        <v>8</v>
      </c>
      <c r="H378" s="27" t="n">
        <v>572</v>
      </c>
      <c r="I378" s="24" t="n">
        <v>2018</v>
      </c>
      <c r="J378" s="52"/>
      <c r="K378" s="25" t="n">
        <v>9785235041080</v>
      </c>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row>
    <row r="379" s="151" customFormat="true" ht="25.5" hidden="false" customHeight="true" outlineLevel="0" collapsed="false">
      <c r="A379" s="23" t="s">
        <v>986</v>
      </c>
      <c r="B379" s="23" t="s">
        <v>987</v>
      </c>
      <c r="C379" s="24" t="s">
        <v>14</v>
      </c>
      <c r="D379" s="25" t="s">
        <v>988</v>
      </c>
      <c r="E379" s="24" t="n">
        <v>5</v>
      </c>
      <c r="F379" s="26" t="n">
        <v>288</v>
      </c>
      <c r="G379" s="26" t="n">
        <v>16</v>
      </c>
      <c r="H379" s="27" t="n">
        <v>572</v>
      </c>
      <c r="I379" s="24" t="n">
        <v>2018</v>
      </c>
      <c r="J379" s="52"/>
      <c r="K379" s="25" t="n">
        <v>9785235040977</v>
      </c>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row>
    <row r="380" s="151" customFormat="true" ht="25.5" hidden="false" customHeight="true" outlineLevel="0" collapsed="false">
      <c r="A380" s="23" t="s">
        <v>295</v>
      </c>
      <c r="B380" s="23" t="s">
        <v>989</v>
      </c>
      <c r="C380" s="24" t="s">
        <v>14</v>
      </c>
      <c r="D380" s="25" t="s">
        <v>990</v>
      </c>
      <c r="E380" s="24" t="n">
        <v>5</v>
      </c>
      <c r="F380" s="26" t="n">
        <v>528</v>
      </c>
      <c r="G380" s="26" t="n">
        <v>10</v>
      </c>
      <c r="H380" s="27" t="n">
        <v>660</v>
      </c>
      <c r="I380" s="24" t="n">
        <v>2018</v>
      </c>
      <c r="J380" s="52"/>
      <c r="K380" s="25" t="n">
        <v>9785235040762</v>
      </c>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row>
    <row r="381" s="151" customFormat="true" ht="25.5" hidden="false" customHeight="true" outlineLevel="0" collapsed="false">
      <c r="A381" s="23" t="s">
        <v>991</v>
      </c>
      <c r="B381" s="23" t="s">
        <v>992</v>
      </c>
      <c r="C381" s="24" t="s">
        <v>14</v>
      </c>
      <c r="D381" s="25" t="s">
        <v>993</v>
      </c>
      <c r="E381" s="24" t="n">
        <v>5</v>
      </c>
      <c r="F381" s="26" t="n">
        <v>368</v>
      </c>
      <c r="G381" s="26" t="n">
        <v>14</v>
      </c>
      <c r="H381" s="27" t="n">
        <v>682</v>
      </c>
      <c r="I381" s="24" t="n">
        <v>2018</v>
      </c>
      <c r="J381" s="52"/>
      <c r="K381" s="25" t="n">
        <v>9785235041073</v>
      </c>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row>
    <row r="382" s="151" customFormat="true" ht="25.5" hidden="false" customHeight="true" outlineLevel="0" collapsed="false">
      <c r="A382" s="23" t="s">
        <v>994</v>
      </c>
      <c r="B382" s="23" t="s">
        <v>995</v>
      </c>
      <c r="C382" s="24" t="s">
        <v>14</v>
      </c>
      <c r="D382" s="25" t="s">
        <v>996</v>
      </c>
      <c r="E382" s="24" t="n">
        <v>5</v>
      </c>
      <c r="F382" s="26" t="n">
        <v>544</v>
      </c>
      <c r="G382" s="26" t="n">
        <v>10</v>
      </c>
      <c r="H382" s="27" t="n">
        <v>517</v>
      </c>
      <c r="I382" s="24" t="n">
        <v>2018</v>
      </c>
      <c r="J382" s="52"/>
      <c r="K382" s="25" t="n">
        <v>9785235041097</v>
      </c>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row>
    <row r="383" s="151" customFormat="true" ht="25.5" hidden="false" customHeight="true" outlineLevel="0" collapsed="false">
      <c r="A383" s="23" t="s">
        <v>254</v>
      </c>
      <c r="B383" s="23" t="s">
        <v>997</v>
      </c>
      <c r="C383" s="24" t="s">
        <v>14</v>
      </c>
      <c r="D383" s="25" t="s">
        <v>998</v>
      </c>
      <c r="E383" s="24" t="n">
        <v>5</v>
      </c>
      <c r="F383" s="26" t="n">
        <v>704</v>
      </c>
      <c r="G383" s="26" t="n">
        <v>8</v>
      </c>
      <c r="H383" s="27" t="n">
        <v>957</v>
      </c>
      <c r="I383" s="24" t="n">
        <v>2018</v>
      </c>
      <c r="J383" s="52"/>
      <c r="K383" s="25" t="n">
        <v>9785235041066</v>
      </c>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row>
    <row r="384" s="151" customFormat="true" ht="25.5" hidden="false" customHeight="true" outlineLevel="0" collapsed="false">
      <c r="A384" s="23" t="s">
        <v>999</v>
      </c>
      <c r="B384" s="23" t="s">
        <v>1000</v>
      </c>
      <c r="C384" s="24" t="s">
        <v>14</v>
      </c>
      <c r="D384" s="25" t="s">
        <v>1001</v>
      </c>
      <c r="E384" s="24" t="n">
        <v>5</v>
      </c>
      <c r="F384" s="26" t="n">
        <v>352</v>
      </c>
      <c r="G384" s="26" t="n">
        <v>14</v>
      </c>
      <c r="H384" s="27" t="n">
        <v>671</v>
      </c>
      <c r="I384" s="24" t="n">
        <v>2018</v>
      </c>
      <c r="J384" s="52"/>
      <c r="K384" s="25" t="n">
        <v>9785235040939</v>
      </c>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row>
    <row r="385" s="151" customFormat="true" ht="25.5" hidden="false" customHeight="true" outlineLevel="0" collapsed="false">
      <c r="A385" s="23" t="s">
        <v>850</v>
      </c>
      <c r="B385" s="23" t="s">
        <v>1002</v>
      </c>
      <c r="C385" s="24" t="s">
        <v>14</v>
      </c>
      <c r="D385" s="25" t="s">
        <v>1003</v>
      </c>
      <c r="E385" s="24" t="n">
        <v>5</v>
      </c>
      <c r="F385" s="26" t="n">
        <v>608</v>
      </c>
      <c r="G385" s="26" t="n">
        <v>10</v>
      </c>
      <c r="H385" s="27" t="n">
        <v>605</v>
      </c>
      <c r="I385" s="24" t="n">
        <v>2018</v>
      </c>
      <c r="J385" s="52"/>
      <c r="K385" s="25" t="n">
        <v>9785235040816</v>
      </c>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row>
    <row r="386" s="151" customFormat="true" ht="25.5" hidden="false" customHeight="true" outlineLevel="0" collapsed="false">
      <c r="A386" s="23" t="s">
        <v>1004</v>
      </c>
      <c r="B386" s="23" t="s">
        <v>1005</v>
      </c>
      <c r="C386" s="24" t="s">
        <v>14</v>
      </c>
      <c r="D386" s="25" t="s">
        <v>1006</v>
      </c>
      <c r="E386" s="24" t="n">
        <v>5</v>
      </c>
      <c r="F386" s="26" t="n">
        <v>528</v>
      </c>
      <c r="G386" s="26" t="n">
        <v>10</v>
      </c>
      <c r="H386" s="27" t="n">
        <v>726</v>
      </c>
      <c r="I386" s="24" t="n">
        <v>2018</v>
      </c>
      <c r="J386" s="52"/>
      <c r="K386" s="25" t="n">
        <v>9785235040724</v>
      </c>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row>
    <row r="387" s="151" customFormat="true" ht="25.5" hidden="false" customHeight="true" outlineLevel="0" collapsed="false">
      <c r="A387" s="23" t="s">
        <v>1007</v>
      </c>
      <c r="B387" s="23" t="s">
        <v>1008</v>
      </c>
      <c r="C387" s="24" t="s">
        <v>14</v>
      </c>
      <c r="D387" s="25" t="s">
        <v>1009</v>
      </c>
      <c r="E387" s="24" t="n">
        <v>5</v>
      </c>
      <c r="F387" s="26" t="n">
        <v>384</v>
      </c>
      <c r="G387" s="26" t="n">
        <v>14</v>
      </c>
      <c r="H387" s="27" t="n">
        <v>671</v>
      </c>
      <c r="I387" s="24" t="n">
        <v>2018</v>
      </c>
      <c r="J387" s="52"/>
      <c r="K387" s="25" t="n">
        <v>9785235040861</v>
      </c>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row>
    <row r="388" s="151" customFormat="true" ht="25.5" hidden="false" customHeight="true" outlineLevel="0" collapsed="false">
      <c r="A388" s="23" t="s">
        <v>1010</v>
      </c>
      <c r="B388" s="23" t="s">
        <v>1011</v>
      </c>
      <c r="C388" s="24" t="s">
        <v>14</v>
      </c>
      <c r="D388" s="25" t="s">
        <v>1012</v>
      </c>
      <c r="E388" s="24" t="n">
        <v>5</v>
      </c>
      <c r="F388" s="26" t="n">
        <v>448</v>
      </c>
      <c r="G388" s="26" t="n">
        <v>12</v>
      </c>
      <c r="H388" s="27" t="n">
        <v>704</v>
      </c>
      <c r="I388" s="24" t="n">
        <v>2018</v>
      </c>
      <c r="J388" s="52"/>
      <c r="K388" s="25" t="n">
        <v>9785235040878</v>
      </c>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row>
    <row r="389" s="151" customFormat="true" ht="25.5" hidden="false" customHeight="true" outlineLevel="0" collapsed="false">
      <c r="A389" s="23" t="s">
        <v>352</v>
      </c>
      <c r="B389" s="23" t="s">
        <v>1013</v>
      </c>
      <c r="C389" s="24" t="s">
        <v>14</v>
      </c>
      <c r="D389" s="25" t="s">
        <v>1014</v>
      </c>
      <c r="E389" s="24" t="n">
        <v>5</v>
      </c>
      <c r="F389" s="26" t="n">
        <v>384</v>
      </c>
      <c r="G389" s="26" t="n">
        <v>14</v>
      </c>
      <c r="H389" s="27" t="n">
        <v>671</v>
      </c>
      <c r="I389" s="24" t="n">
        <v>2018</v>
      </c>
      <c r="J389" s="52"/>
      <c r="K389" s="25" t="n">
        <v>9785235040922</v>
      </c>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row>
    <row r="390" s="151" customFormat="true" ht="25.5" hidden="false" customHeight="true" outlineLevel="0" collapsed="false">
      <c r="A390" s="23" t="s">
        <v>1015</v>
      </c>
      <c r="B390" s="23" t="s">
        <v>1016</v>
      </c>
      <c r="C390" s="24" t="s">
        <v>14</v>
      </c>
      <c r="D390" s="25" t="s">
        <v>1017</v>
      </c>
      <c r="E390" s="24" t="n">
        <v>5</v>
      </c>
      <c r="F390" s="26" t="n">
        <v>256</v>
      </c>
      <c r="G390" s="26" t="n">
        <v>16</v>
      </c>
      <c r="H390" s="27" t="n">
        <v>506</v>
      </c>
      <c r="I390" s="24" t="n">
        <v>2018</v>
      </c>
      <c r="J390" s="52"/>
      <c r="K390" s="25" t="n">
        <v>9785235040663</v>
      </c>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row>
    <row r="391" s="151" customFormat="true" ht="25.5" hidden="false" customHeight="true" outlineLevel="0" collapsed="false">
      <c r="A391" s="23" t="s">
        <v>1018</v>
      </c>
      <c r="B391" s="23" t="s">
        <v>1019</v>
      </c>
      <c r="C391" s="24" t="s">
        <v>14</v>
      </c>
      <c r="D391" s="25" t="s">
        <v>1020</v>
      </c>
      <c r="E391" s="24" t="n">
        <v>5</v>
      </c>
      <c r="F391" s="26" t="n">
        <v>544</v>
      </c>
      <c r="G391" s="26" t="n">
        <v>10</v>
      </c>
      <c r="H391" s="27" t="n">
        <v>605</v>
      </c>
      <c r="I391" s="24" t="n">
        <v>2018</v>
      </c>
      <c r="J391" s="52"/>
      <c r="K391" s="25" t="n">
        <v>9785235040328</v>
      </c>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row>
    <row r="392" s="151" customFormat="true" ht="25.5" hidden="false" customHeight="true" outlineLevel="0" collapsed="false">
      <c r="A392" s="23" t="s">
        <v>1021</v>
      </c>
      <c r="B392" s="23" t="s">
        <v>1022</v>
      </c>
      <c r="C392" s="24" t="s">
        <v>14</v>
      </c>
      <c r="D392" s="25" t="s">
        <v>1023</v>
      </c>
      <c r="E392" s="24" t="n">
        <v>5</v>
      </c>
      <c r="F392" s="26" t="n">
        <v>224</v>
      </c>
      <c r="G392" s="26" t="n">
        <v>18</v>
      </c>
      <c r="H392" s="27" t="n">
        <v>880</v>
      </c>
      <c r="I392" s="24" t="n">
        <v>2023</v>
      </c>
      <c r="J392" s="52"/>
      <c r="K392" s="25" t="n">
        <v>9785235050051</v>
      </c>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row>
    <row r="393" s="151" customFormat="true" ht="25.5" hidden="false" customHeight="true" outlineLevel="0" collapsed="false">
      <c r="A393" s="23" t="s">
        <v>1024</v>
      </c>
      <c r="B393" s="23" t="s">
        <v>1025</v>
      </c>
      <c r="C393" s="24" t="s">
        <v>14</v>
      </c>
      <c r="D393" s="25" t="s">
        <v>1026</v>
      </c>
      <c r="E393" s="24" t="n">
        <v>5</v>
      </c>
      <c r="F393" s="26" t="n">
        <v>368</v>
      </c>
      <c r="G393" s="26" t="n">
        <v>14</v>
      </c>
      <c r="H393" s="27" t="n">
        <v>462</v>
      </c>
      <c r="I393" s="24" t="n">
        <v>2018</v>
      </c>
      <c r="J393" s="52"/>
      <c r="K393" s="25" t="n">
        <v>9785235040823</v>
      </c>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row>
    <row r="394" s="151" customFormat="true" ht="25.5" hidden="false" customHeight="true" outlineLevel="0" collapsed="false">
      <c r="A394" s="23" t="s">
        <v>1027</v>
      </c>
      <c r="B394" s="23" t="s">
        <v>1028</v>
      </c>
      <c r="C394" s="24" t="s">
        <v>14</v>
      </c>
      <c r="D394" s="25" t="s">
        <v>1029</v>
      </c>
      <c r="E394" s="24" t="n">
        <v>5</v>
      </c>
      <c r="F394" s="26" t="n">
        <v>272</v>
      </c>
      <c r="G394" s="26" t="n">
        <v>16</v>
      </c>
      <c r="H394" s="27" t="n">
        <v>539</v>
      </c>
      <c r="I394" s="24" t="n">
        <v>2018</v>
      </c>
      <c r="J394" s="52"/>
      <c r="K394" s="25" t="n">
        <v>9785235040632</v>
      </c>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row>
    <row r="395" s="151" customFormat="true" ht="25.5" hidden="false" customHeight="true" outlineLevel="0" collapsed="false">
      <c r="A395" s="23" t="s">
        <v>1030</v>
      </c>
      <c r="B395" s="23" t="s">
        <v>1031</v>
      </c>
      <c r="C395" s="24" t="s">
        <v>14</v>
      </c>
      <c r="D395" s="25" t="s">
        <v>1032</v>
      </c>
      <c r="E395" s="24" t="n">
        <v>5</v>
      </c>
      <c r="F395" s="26" t="n">
        <v>288</v>
      </c>
      <c r="G395" s="26" t="n">
        <v>14</v>
      </c>
      <c r="H395" s="27" t="n">
        <v>550</v>
      </c>
      <c r="I395" s="24" t="n">
        <v>2018</v>
      </c>
      <c r="J395" s="52"/>
      <c r="K395" s="25" t="n">
        <v>9785235040618</v>
      </c>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row>
    <row r="396" s="151" customFormat="true" ht="25.5" hidden="false" customHeight="true" outlineLevel="0" collapsed="false">
      <c r="A396" s="23" t="s">
        <v>42</v>
      </c>
      <c r="B396" s="23" t="s">
        <v>1033</v>
      </c>
      <c r="C396" s="24" t="s">
        <v>14</v>
      </c>
      <c r="D396" s="25" t="s">
        <v>1034</v>
      </c>
      <c r="E396" s="24" t="n">
        <v>5</v>
      </c>
      <c r="F396" s="26" t="n">
        <v>960</v>
      </c>
      <c r="G396" s="26" t="n">
        <v>6</v>
      </c>
      <c r="H396" s="27" t="n">
        <v>770</v>
      </c>
      <c r="I396" s="24" t="n">
        <v>2018</v>
      </c>
      <c r="J396" s="52"/>
      <c r="K396" s="25" t="n">
        <v>9785235040427</v>
      </c>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row>
    <row r="397" s="151" customFormat="true" ht="25.5" hidden="false" customHeight="true" outlineLevel="0" collapsed="false">
      <c r="A397" s="23" t="s">
        <v>686</v>
      </c>
      <c r="B397" s="23" t="s">
        <v>1035</v>
      </c>
      <c r="C397" s="24" t="s">
        <v>14</v>
      </c>
      <c r="D397" s="25" t="s">
        <v>1036</v>
      </c>
      <c r="E397" s="24" t="n">
        <v>5</v>
      </c>
      <c r="F397" s="26" t="n">
        <v>336</v>
      </c>
      <c r="G397" s="26" t="n">
        <v>14</v>
      </c>
      <c r="H397" s="27" t="n">
        <v>561</v>
      </c>
      <c r="I397" s="24" t="n">
        <v>2018</v>
      </c>
      <c r="J397" s="52"/>
      <c r="K397" s="25" t="n">
        <v>9785235040571</v>
      </c>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row>
    <row r="398" s="151" customFormat="true" ht="25.5" hidden="false" customHeight="true" outlineLevel="0" collapsed="false">
      <c r="A398" s="23" t="s">
        <v>39</v>
      </c>
      <c r="B398" s="23" t="s">
        <v>1037</v>
      </c>
      <c r="C398" s="24" t="s">
        <v>14</v>
      </c>
      <c r="D398" s="25" t="s">
        <v>1038</v>
      </c>
      <c r="E398" s="24" t="n">
        <v>5</v>
      </c>
      <c r="F398" s="26" t="n">
        <v>656</v>
      </c>
      <c r="G398" s="26" t="n">
        <v>8</v>
      </c>
      <c r="H398" s="27" t="n">
        <v>847</v>
      </c>
      <c r="I398" s="24" t="n">
        <v>2018</v>
      </c>
      <c r="J398" s="52"/>
      <c r="K398" s="25" t="n">
        <v>9785235040359</v>
      </c>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row>
    <row r="399" s="151" customFormat="true" ht="25.5" hidden="false" customHeight="true" outlineLevel="0" collapsed="false">
      <c r="A399" s="23" t="s">
        <v>169</v>
      </c>
      <c r="B399" s="23" t="s">
        <v>1039</v>
      </c>
      <c r="C399" s="24" t="s">
        <v>14</v>
      </c>
      <c r="D399" s="25" t="s">
        <v>1040</v>
      </c>
      <c r="E399" s="24" t="n">
        <v>5</v>
      </c>
      <c r="F399" s="26" t="n">
        <v>368</v>
      </c>
      <c r="G399" s="26" t="n">
        <v>14</v>
      </c>
      <c r="H399" s="27" t="n">
        <v>588</v>
      </c>
      <c r="I399" s="24" t="n">
        <v>2017</v>
      </c>
      <c r="J399" s="52"/>
      <c r="K399" s="25" t="n">
        <v>9785235039995</v>
      </c>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row>
    <row r="400" s="151" customFormat="true" ht="25.5" hidden="false" customHeight="true" outlineLevel="0" collapsed="false">
      <c r="A400" s="23" t="s">
        <v>529</v>
      </c>
      <c r="B400" s="23" t="s">
        <v>1041</v>
      </c>
      <c r="C400" s="24" t="s">
        <v>14</v>
      </c>
      <c r="D400" s="25" t="s">
        <v>1042</v>
      </c>
      <c r="E400" s="24" t="n">
        <v>5</v>
      </c>
      <c r="F400" s="26" t="n">
        <v>304</v>
      </c>
      <c r="G400" s="26" t="n">
        <v>16</v>
      </c>
      <c r="H400" s="27" t="n">
        <v>552</v>
      </c>
      <c r="I400" s="24" t="n">
        <v>2017</v>
      </c>
      <c r="J400" s="52"/>
      <c r="K400" s="25" t="n">
        <v>9785235040403</v>
      </c>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row>
    <row r="401" s="151" customFormat="true" ht="45" hidden="false" customHeight="true" outlineLevel="0" collapsed="false">
      <c r="A401" s="23" t="s">
        <v>1043</v>
      </c>
      <c r="B401" s="23" t="s">
        <v>1044</v>
      </c>
      <c r="C401" s="24" t="s">
        <v>14</v>
      </c>
      <c r="D401" s="25" t="s">
        <v>1045</v>
      </c>
      <c r="E401" s="24" t="n">
        <v>5</v>
      </c>
      <c r="F401" s="26" t="n">
        <v>400</v>
      </c>
      <c r="G401" s="26" t="n">
        <v>12</v>
      </c>
      <c r="H401" s="27" t="n">
        <v>616</v>
      </c>
      <c r="I401" s="24" t="n">
        <v>2017</v>
      </c>
      <c r="J401" s="52"/>
      <c r="K401" s="25" t="n">
        <v>9785235039919</v>
      </c>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row>
    <row r="402" s="151" customFormat="true" ht="25.5" hidden="false" customHeight="true" outlineLevel="0" collapsed="false">
      <c r="A402" s="23" t="s">
        <v>185</v>
      </c>
      <c r="B402" s="23" t="s">
        <v>1046</v>
      </c>
      <c r="C402" s="24" t="s">
        <v>14</v>
      </c>
      <c r="D402" s="25" t="s">
        <v>1047</v>
      </c>
      <c r="E402" s="24" t="n">
        <v>5</v>
      </c>
      <c r="F402" s="26" t="n">
        <v>320</v>
      </c>
      <c r="G402" s="26" t="n">
        <v>14</v>
      </c>
      <c r="H402" s="27" t="n">
        <v>648</v>
      </c>
      <c r="I402" s="24" t="n">
        <v>2017</v>
      </c>
      <c r="J402" s="52"/>
      <c r="K402" s="25" t="n">
        <v>9785235040274</v>
      </c>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row>
    <row r="403" s="151" customFormat="true" ht="25.5" hidden="false" customHeight="true" outlineLevel="0" collapsed="false">
      <c r="A403" s="23" t="s">
        <v>1048</v>
      </c>
      <c r="B403" s="23" t="s">
        <v>1049</v>
      </c>
      <c r="C403" s="24" t="s">
        <v>14</v>
      </c>
      <c r="D403" s="25" t="s">
        <v>1050</v>
      </c>
      <c r="E403" s="24" t="n">
        <v>5</v>
      </c>
      <c r="F403" s="26" t="n">
        <v>448</v>
      </c>
      <c r="G403" s="26" t="n">
        <v>12</v>
      </c>
      <c r="H403" s="27" t="n">
        <v>605</v>
      </c>
      <c r="I403" s="24" t="n">
        <v>2017</v>
      </c>
      <c r="J403" s="52"/>
      <c r="K403" s="25" t="n">
        <v>9785235040267</v>
      </c>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row>
    <row r="404" s="151" customFormat="true" ht="25.5" hidden="false" customHeight="true" outlineLevel="0" collapsed="false">
      <c r="A404" s="23" t="s">
        <v>926</v>
      </c>
      <c r="B404" s="23" t="s">
        <v>1051</v>
      </c>
      <c r="C404" s="24" t="s">
        <v>14</v>
      </c>
      <c r="D404" s="25" t="s">
        <v>1052</v>
      </c>
      <c r="E404" s="24" t="n">
        <v>5</v>
      </c>
      <c r="F404" s="26" t="n">
        <v>304</v>
      </c>
      <c r="G404" s="26" t="n">
        <v>16</v>
      </c>
      <c r="H404" s="27" t="n">
        <v>492</v>
      </c>
      <c r="I404" s="24" t="n">
        <v>2017</v>
      </c>
      <c r="J404" s="52"/>
      <c r="K404" s="25" t="n">
        <v>9785235040335</v>
      </c>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row>
    <row r="405" s="151" customFormat="true" ht="25.5" hidden="false" customHeight="true" outlineLevel="0" collapsed="false">
      <c r="A405" s="23" t="s">
        <v>1053</v>
      </c>
      <c r="B405" s="23" t="s">
        <v>1054</v>
      </c>
      <c r="C405" s="24" t="s">
        <v>14</v>
      </c>
      <c r="D405" s="25" t="s">
        <v>1055</v>
      </c>
      <c r="E405" s="24" t="n">
        <v>5</v>
      </c>
      <c r="F405" s="26" t="n">
        <v>352</v>
      </c>
      <c r="G405" s="26" t="n">
        <v>14</v>
      </c>
      <c r="H405" s="27" t="n">
        <v>528</v>
      </c>
      <c r="I405" s="24" t="n">
        <v>2017</v>
      </c>
      <c r="J405" s="52"/>
      <c r="K405" s="25" t="n">
        <v>9785235040397</v>
      </c>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row>
    <row r="406" s="151" customFormat="true" ht="25.5" hidden="false" customHeight="true" outlineLevel="0" collapsed="false">
      <c r="A406" s="23" t="s">
        <v>1056</v>
      </c>
      <c r="B406" s="23" t="s">
        <v>1057</v>
      </c>
      <c r="C406" s="24" t="s">
        <v>14</v>
      </c>
      <c r="D406" s="25" t="s">
        <v>1058</v>
      </c>
      <c r="E406" s="24" t="n">
        <v>5</v>
      </c>
      <c r="F406" s="26" t="n">
        <v>496</v>
      </c>
      <c r="G406" s="26" t="n">
        <v>10</v>
      </c>
      <c r="H406" s="27" t="n">
        <v>588</v>
      </c>
      <c r="I406" s="24" t="n">
        <v>2017</v>
      </c>
      <c r="J406" s="52"/>
      <c r="K406" s="25" t="n">
        <v>9785235040137</v>
      </c>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row>
    <row r="407" s="151" customFormat="true" ht="25.5" hidden="false" customHeight="true" outlineLevel="0" collapsed="false">
      <c r="A407" s="23" t="s">
        <v>1059</v>
      </c>
      <c r="B407" s="23" t="s">
        <v>1060</v>
      </c>
      <c r="C407" s="24" t="s">
        <v>14</v>
      </c>
      <c r="D407" s="25" t="s">
        <v>1061</v>
      </c>
      <c r="E407" s="24" t="n">
        <v>5</v>
      </c>
      <c r="F407" s="26" t="n">
        <v>256</v>
      </c>
      <c r="G407" s="26" t="n">
        <v>16</v>
      </c>
      <c r="H407" s="27" t="n">
        <v>504</v>
      </c>
      <c r="I407" s="24" t="n">
        <v>2017</v>
      </c>
      <c r="J407" s="52"/>
      <c r="K407" s="25" t="n">
        <v>9785235039988</v>
      </c>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row>
    <row r="408" s="151" customFormat="true" ht="25.5" hidden="false" customHeight="true" outlineLevel="0" collapsed="false">
      <c r="A408" s="23" t="s">
        <v>1062</v>
      </c>
      <c r="B408" s="23" t="s">
        <v>1063</v>
      </c>
      <c r="C408" s="24" t="s">
        <v>14</v>
      </c>
      <c r="D408" s="25" t="s">
        <v>1064</v>
      </c>
      <c r="E408" s="24" t="n">
        <v>5</v>
      </c>
      <c r="F408" s="26" t="n">
        <v>464</v>
      </c>
      <c r="G408" s="26" t="n">
        <v>12</v>
      </c>
      <c r="H408" s="27" t="n">
        <v>888</v>
      </c>
      <c r="I408" s="24" t="n">
        <v>2017</v>
      </c>
      <c r="J408" s="52"/>
      <c r="K408" s="25" t="n">
        <v>9785235040007</v>
      </c>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row>
    <row r="409" s="151" customFormat="true" ht="25.5" hidden="false" customHeight="true" outlineLevel="0" collapsed="false">
      <c r="A409" s="23" t="s">
        <v>1065</v>
      </c>
      <c r="B409" s="23" t="s">
        <v>1066</v>
      </c>
      <c r="C409" s="24" t="s">
        <v>14</v>
      </c>
      <c r="D409" s="25" t="s">
        <v>1067</v>
      </c>
      <c r="E409" s="24" t="n">
        <v>5</v>
      </c>
      <c r="F409" s="26" t="n">
        <v>464</v>
      </c>
      <c r="G409" s="26" t="n">
        <v>12</v>
      </c>
      <c r="H409" s="27" t="n">
        <v>759</v>
      </c>
      <c r="I409" s="24" t="n">
        <v>2017</v>
      </c>
      <c r="J409" s="52"/>
      <c r="K409" s="25" t="n">
        <v>9785235040021</v>
      </c>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row>
    <row r="410" s="151" customFormat="true" ht="25.5" hidden="false" customHeight="true" outlineLevel="0" collapsed="false">
      <c r="A410" s="23" t="s">
        <v>96</v>
      </c>
      <c r="B410" s="23" t="s">
        <v>1068</v>
      </c>
      <c r="C410" s="24" t="s">
        <v>14</v>
      </c>
      <c r="D410" s="25" t="s">
        <v>1069</v>
      </c>
      <c r="E410" s="24" t="n">
        <v>5</v>
      </c>
      <c r="F410" s="26" t="n">
        <v>720</v>
      </c>
      <c r="G410" s="26" t="n">
        <v>8</v>
      </c>
      <c r="H410" s="27" t="n">
        <v>864</v>
      </c>
      <c r="I410" s="24" t="n">
        <v>2017</v>
      </c>
      <c r="J410" s="52"/>
      <c r="K410" s="25" t="n">
        <v>9785235040151</v>
      </c>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row>
    <row r="411" s="151" customFormat="true" ht="25.5" hidden="false" customHeight="true" outlineLevel="0" collapsed="false">
      <c r="A411" s="23" t="s">
        <v>596</v>
      </c>
      <c r="B411" s="23" t="s">
        <v>1070</v>
      </c>
      <c r="C411" s="24" t="s">
        <v>14</v>
      </c>
      <c r="D411" s="25" t="s">
        <v>1071</v>
      </c>
      <c r="E411" s="24" t="n">
        <v>5</v>
      </c>
      <c r="F411" s="26" t="n">
        <v>360</v>
      </c>
      <c r="G411" s="26" t="n">
        <v>12</v>
      </c>
      <c r="H411" s="27" t="n">
        <v>660</v>
      </c>
      <c r="I411" s="24" t="n">
        <v>2017</v>
      </c>
      <c r="J411" s="52"/>
      <c r="K411" s="25" t="n">
        <v>9785235040106</v>
      </c>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row>
    <row r="412" s="151" customFormat="true" ht="25.5" hidden="false" customHeight="true" outlineLevel="0" collapsed="false">
      <c r="A412" s="23" t="s">
        <v>1072</v>
      </c>
      <c r="B412" s="23" t="s">
        <v>1073</v>
      </c>
      <c r="C412" s="24" t="s">
        <v>14</v>
      </c>
      <c r="D412" s="25" t="s">
        <v>1074</v>
      </c>
      <c r="E412" s="24" t="n">
        <v>5</v>
      </c>
      <c r="F412" s="26" t="n">
        <v>320</v>
      </c>
      <c r="G412" s="26" t="n">
        <v>14</v>
      </c>
      <c r="H412" s="27" t="n">
        <v>612</v>
      </c>
      <c r="I412" s="24" t="n">
        <v>2017</v>
      </c>
      <c r="J412" s="52"/>
      <c r="K412" s="25" t="n">
        <v>9785235039896</v>
      </c>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row>
    <row r="413" s="151" customFormat="true" ht="45" hidden="false" customHeight="true" outlineLevel="0" collapsed="false">
      <c r="A413" s="23" t="s">
        <v>1075</v>
      </c>
      <c r="B413" s="23" t="s">
        <v>1076</v>
      </c>
      <c r="C413" s="24" t="s">
        <v>14</v>
      </c>
      <c r="D413" s="25" t="s">
        <v>1077</v>
      </c>
      <c r="E413" s="24" t="n">
        <v>5</v>
      </c>
      <c r="F413" s="26" t="n">
        <v>304</v>
      </c>
      <c r="G413" s="26" t="n">
        <v>16</v>
      </c>
      <c r="H413" s="27" t="n">
        <v>648</v>
      </c>
      <c r="I413" s="24" t="n">
        <v>2017</v>
      </c>
      <c r="J413" s="52"/>
      <c r="K413" s="25" t="n">
        <v>9785235039865</v>
      </c>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row>
    <row r="414" s="151" customFormat="true" ht="25.5" hidden="false" customHeight="true" outlineLevel="0" collapsed="false">
      <c r="A414" s="23" t="s">
        <v>1078</v>
      </c>
      <c r="B414" s="23" t="s">
        <v>1079</v>
      </c>
      <c r="C414" s="24" t="s">
        <v>14</v>
      </c>
      <c r="D414" s="25" t="s">
        <v>1080</v>
      </c>
      <c r="E414" s="24" t="n">
        <v>5</v>
      </c>
      <c r="F414" s="26" t="n">
        <v>240</v>
      </c>
      <c r="G414" s="26" t="n">
        <v>18</v>
      </c>
      <c r="H414" s="27" t="n">
        <v>588</v>
      </c>
      <c r="I414" s="24" t="n">
        <v>2017</v>
      </c>
      <c r="J414" s="52"/>
      <c r="K414" s="25" t="n">
        <v>9785235039964</v>
      </c>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row>
    <row r="415" s="151" customFormat="true" ht="25.5" hidden="false" customHeight="true" outlineLevel="0" collapsed="false">
      <c r="A415" s="23" t="s">
        <v>1081</v>
      </c>
      <c r="B415" s="23" t="s">
        <v>1082</v>
      </c>
      <c r="C415" s="24" t="s">
        <v>14</v>
      </c>
      <c r="D415" s="25" t="s">
        <v>1083</v>
      </c>
      <c r="E415" s="24" t="n">
        <v>5</v>
      </c>
      <c r="F415" s="26" t="n">
        <v>272</v>
      </c>
      <c r="G415" s="26" t="n">
        <v>16</v>
      </c>
      <c r="H415" s="27" t="n">
        <v>572</v>
      </c>
      <c r="I415" s="24" t="n">
        <v>2017</v>
      </c>
      <c r="J415" s="52"/>
      <c r="K415" s="25" t="n">
        <v>9785235039780</v>
      </c>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row>
    <row r="416" s="151" customFormat="true" ht="25.5" hidden="false" customHeight="true" outlineLevel="0" collapsed="false">
      <c r="A416" s="23" t="s">
        <v>1084</v>
      </c>
      <c r="B416" s="23" t="s">
        <v>1085</v>
      </c>
      <c r="C416" s="24" t="s">
        <v>14</v>
      </c>
      <c r="D416" s="25" t="s">
        <v>1086</v>
      </c>
      <c r="E416" s="24" t="n">
        <v>5</v>
      </c>
      <c r="F416" s="26" t="n">
        <v>304</v>
      </c>
      <c r="G416" s="26" t="n">
        <v>14</v>
      </c>
      <c r="H416" s="27" t="n">
        <v>561</v>
      </c>
      <c r="I416" s="24" t="n">
        <v>2017</v>
      </c>
      <c r="J416" s="52"/>
      <c r="K416" s="25" t="n">
        <v>9785235039834</v>
      </c>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row>
    <row r="417" s="151" customFormat="true" ht="25.5" hidden="false" customHeight="true" outlineLevel="0" collapsed="false">
      <c r="A417" s="23" t="s">
        <v>407</v>
      </c>
      <c r="B417" s="23" t="s">
        <v>1087</v>
      </c>
      <c r="C417" s="24" t="s">
        <v>14</v>
      </c>
      <c r="D417" s="25" t="s">
        <v>1088</v>
      </c>
      <c r="E417" s="24" t="n">
        <v>5</v>
      </c>
      <c r="F417" s="26" t="n">
        <v>336</v>
      </c>
      <c r="G417" s="26" t="n">
        <v>14</v>
      </c>
      <c r="H417" s="27" t="n">
        <v>550</v>
      </c>
      <c r="I417" s="24" t="n">
        <v>2017</v>
      </c>
      <c r="J417" s="52"/>
      <c r="K417" s="25" t="n">
        <v>9785235039629</v>
      </c>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row>
    <row r="418" s="151" customFormat="true" ht="25.5" hidden="false" customHeight="true" outlineLevel="0" collapsed="false">
      <c r="A418" s="23" t="s">
        <v>1089</v>
      </c>
      <c r="B418" s="23" t="s">
        <v>1090</v>
      </c>
      <c r="C418" s="24" t="s">
        <v>14</v>
      </c>
      <c r="D418" s="25" t="s">
        <v>1091</v>
      </c>
      <c r="E418" s="24" t="n">
        <v>5</v>
      </c>
      <c r="F418" s="26" t="n">
        <v>288</v>
      </c>
      <c r="G418" s="26" t="n">
        <v>18</v>
      </c>
      <c r="H418" s="27" t="n">
        <v>484</v>
      </c>
      <c r="I418" s="24" t="n">
        <v>2017</v>
      </c>
      <c r="J418" s="52"/>
      <c r="K418" s="25" t="n">
        <v>9785235036093</v>
      </c>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row>
    <row r="419" s="151" customFormat="true" ht="25.5" hidden="false" customHeight="true" outlineLevel="0" collapsed="false">
      <c r="A419" s="23" t="s">
        <v>1010</v>
      </c>
      <c r="B419" s="23" t="s">
        <v>1092</v>
      </c>
      <c r="C419" s="24" t="s">
        <v>14</v>
      </c>
      <c r="D419" s="25" t="s">
        <v>1093</v>
      </c>
      <c r="E419" s="24" t="n">
        <v>5</v>
      </c>
      <c r="F419" s="26" t="n">
        <v>336</v>
      </c>
      <c r="G419" s="26" t="n">
        <v>14</v>
      </c>
      <c r="H419" s="27" t="n">
        <v>561</v>
      </c>
      <c r="I419" s="24" t="n">
        <v>2017</v>
      </c>
      <c r="J419" s="52"/>
      <c r="K419" s="25" t="n">
        <v>9785235039544</v>
      </c>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row>
    <row r="420" s="151" customFormat="true" ht="25.5" hidden="false" customHeight="true" outlineLevel="0" collapsed="false">
      <c r="A420" s="23" t="s">
        <v>1094</v>
      </c>
      <c r="B420" s="23" t="s">
        <v>1095</v>
      </c>
      <c r="C420" s="24" t="s">
        <v>14</v>
      </c>
      <c r="D420" s="25" t="s">
        <v>1096</v>
      </c>
      <c r="E420" s="24" t="n">
        <v>5</v>
      </c>
      <c r="F420" s="26" t="n">
        <v>432</v>
      </c>
      <c r="G420" s="26" t="n">
        <v>12</v>
      </c>
      <c r="H420" s="27" t="n">
        <v>660</v>
      </c>
      <c r="I420" s="24" t="n">
        <v>2017</v>
      </c>
      <c r="J420" s="52"/>
      <c r="K420" s="25" t="n">
        <v>9785235039520</v>
      </c>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row>
    <row r="421" s="151" customFormat="true" ht="25.5" hidden="false" customHeight="true" outlineLevel="0" collapsed="false">
      <c r="A421" s="23" t="s">
        <v>1097</v>
      </c>
      <c r="B421" s="23" t="s">
        <v>1098</v>
      </c>
      <c r="C421" s="24" t="s">
        <v>14</v>
      </c>
      <c r="D421" s="25" t="s">
        <v>1099</v>
      </c>
      <c r="E421" s="24" t="n">
        <v>5</v>
      </c>
      <c r="F421" s="26" t="n">
        <v>512</v>
      </c>
      <c r="G421" s="26" t="n">
        <v>10</v>
      </c>
      <c r="H421" s="27" t="n">
        <v>759</v>
      </c>
      <c r="I421" s="24" t="n">
        <v>2017</v>
      </c>
      <c r="J421" s="52"/>
      <c r="K421" s="25" t="n">
        <v>9785235037229</v>
      </c>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row>
    <row r="422" s="151" customFormat="true" ht="25.5" hidden="false" customHeight="true" outlineLevel="0" collapsed="false">
      <c r="A422" s="23" t="s">
        <v>191</v>
      </c>
      <c r="B422" s="23" t="s">
        <v>1100</v>
      </c>
      <c r="C422" s="24" t="s">
        <v>14</v>
      </c>
      <c r="D422" s="25" t="s">
        <v>1101</v>
      </c>
      <c r="E422" s="24" t="n">
        <v>5</v>
      </c>
      <c r="F422" s="26" t="n">
        <v>416</v>
      </c>
      <c r="G422" s="26" t="n">
        <v>12</v>
      </c>
      <c r="H422" s="27" t="n">
        <v>638</v>
      </c>
      <c r="I422" s="24" t="n">
        <v>2017</v>
      </c>
      <c r="J422" s="52"/>
      <c r="K422" s="25" t="n">
        <v>9785235039469</v>
      </c>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row>
    <row r="423" s="151" customFormat="true" ht="25.5" hidden="false" customHeight="true" outlineLevel="0" collapsed="false">
      <c r="A423" s="23" t="s">
        <v>272</v>
      </c>
      <c r="B423" s="23" t="s">
        <v>1102</v>
      </c>
      <c r="C423" s="24" t="s">
        <v>14</v>
      </c>
      <c r="D423" s="25" t="s">
        <v>1103</v>
      </c>
      <c r="E423" s="24" t="n">
        <v>5</v>
      </c>
      <c r="F423" s="26" t="n">
        <v>368</v>
      </c>
      <c r="G423" s="26" t="n">
        <v>12</v>
      </c>
      <c r="H423" s="27" t="n">
        <v>605</v>
      </c>
      <c r="I423" s="24" t="n">
        <v>2017</v>
      </c>
      <c r="J423" s="52"/>
      <c r="K423" s="25" t="n">
        <v>9785235039018</v>
      </c>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row>
    <row r="424" s="151" customFormat="true" ht="25.5" hidden="false" customHeight="true" outlineLevel="0" collapsed="false">
      <c r="A424" s="23" t="s">
        <v>1104</v>
      </c>
      <c r="B424" s="23" t="s">
        <v>1105</v>
      </c>
      <c r="C424" s="24" t="s">
        <v>14</v>
      </c>
      <c r="D424" s="25" t="s">
        <v>1106</v>
      </c>
      <c r="E424" s="24" t="n">
        <v>5</v>
      </c>
      <c r="F424" s="26" t="n">
        <v>336</v>
      </c>
      <c r="G424" s="26" t="n">
        <v>14</v>
      </c>
      <c r="H424" s="27" t="n">
        <v>484</v>
      </c>
      <c r="I424" s="24" t="n">
        <v>2017</v>
      </c>
      <c r="J424" s="52"/>
      <c r="K424" s="25" t="n">
        <v>9785235038714</v>
      </c>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row>
    <row r="425" s="151" customFormat="true" ht="25.5" hidden="false" customHeight="true" outlineLevel="0" collapsed="false">
      <c r="A425" s="23" t="s">
        <v>404</v>
      </c>
      <c r="B425" s="23" t="s">
        <v>1107</v>
      </c>
      <c r="C425" s="24" t="s">
        <v>50</v>
      </c>
      <c r="D425" s="25" t="s">
        <v>1108</v>
      </c>
      <c r="E425" s="24" t="n">
        <v>5</v>
      </c>
      <c r="F425" s="26" t="n">
        <v>400</v>
      </c>
      <c r="G425" s="26" t="n">
        <v>12</v>
      </c>
      <c r="H425" s="27" t="n">
        <v>572</v>
      </c>
      <c r="I425" s="24" t="n">
        <v>2016</v>
      </c>
      <c r="J425" s="52"/>
      <c r="K425" s="25" t="n">
        <v>9785235039148</v>
      </c>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row>
    <row r="426" s="151" customFormat="true" ht="25.5" hidden="false" customHeight="true" outlineLevel="0" collapsed="false">
      <c r="A426" s="23" t="s">
        <v>1109</v>
      </c>
      <c r="B426" s="23" t="s">
        <v>1110</v>
      </c>
      <c r="C426" s="24" t="s">
        <v>14</v>
      </c>
      <c r="D426" s="25" t="s">
        <v>1111</v>
      </c>
      <c r="E426" s="24" t="n">
        <v>5</v>
      </c>
      <c r="F426" s="26" t="n">
        <v>224</v>
      </c>
      <c r="G426" s="26" t="n">
        <v>20</v>
      </c>
      <c r="H426" s="27" t="n">
        <v>492</v>
      </c>
      <c r="I426" s="24" t="n">
        <v>2016</v>
      </c>
      <c r="J426" s="52"/>
      <c r="K426" s="25" t="n">
        <v>9785235039292</v>
      </c>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row>
    <row r="427" s="151" customFormat="true" ht="25.5" hidden="false" customHeight="true" outlineLevel="0" collapsed="false">
      <c r="A427" s="23" t="s">
        <v>300</v>
      </c>
      <c r="B427" s="23" t="s">
        <v>1112</v>
      </c>
      <c r="C427" s="24" t="s">
        <v>14</v>
      </c>
      <c r="D427" s="25" t="s">
        <v>1113</v>
      </c>
      <c r="E427" s="24" t="n">
        <v>5</v>
      </c>
      <c r="F427" s="26" t="n">
        <v>224</v>
      </c>
      <c r="G427" s="26" t="n">
        <v>20</v>
      </c>
      <c r="H427" s="27" t="n">
        <v>468</v>
      </c>
      <c r="I427" s="24" t="n">
        <v>2016</v>
      </c>
      <c r="J427" s="52"/>
      <c r="K427" s="25" t="n">
        <v>9785235039247</v>
      </c>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row>
    <row r="428" s="151" customFormat="true" ht="25.5" hidden="false" customHeight="true" outlineLevel="0" collapsed="false">
      <c r="A428" s="23" t="s">
        <v>355</v>
      </c>
      <c r="B428" s="23" t="s">
        <v>1114</v>
      </c>
      <c r="C428" s="24" t="s">
        <v>14</v>
      </c>
      <c r="D428" s="25" t="s">
        <v>1115</v>
      </c>
      <c r="E428" s="24" t="n">
        <v>5</v>
      </c>
      <c r="F428" s="26" t="n">
        <v>256</v>
      </c>
      <c r="G428" s="26" t="n">
        <v>18</v>
      </c>
      <c r="H428" s="27" t="n">
        <v>504</v>
      </c>
      <c r="I428" s="24" t="n">
        <v>2016</v>
      </c>
      <c r="J428" s="52"/>
      <c r="K428" s="25" t="n">
        <v>9785235039186</v>
      </c>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row>
    <row r="429" s="151" customFormat="true" ht="25.5" hidden="false" customHeight="true" outlineLevel="0" collapsed="false">
      <c r="A429" s="23" t="s">
        <v>558</v>
      </c>
      <c r="B429" s="23" t="s">
        <v>1116</v>
      </c>
      <c r="C429" s="24" t="s">
        <v>14</v>
      </c>
      <c r="D429" s="25" t="s">
        <v>1117</v>
      </c>
      <c r="E429" s="24" t="n">
        <v>5</v>
      </c>
      <c r="F429" s="26" t="n">
        <v>336</v>
      </c>
      <c r="G429" s="26" t="n">
        <v>16</v>
      </c>
      <c r="H429" s="27" t="n">
        <v>552</v>
      </c>
      <c r="I429" s="24" t="n">
        <v>2016</v>
      </c>
      <c r="J429" s="52"/>
      <c r="K429" s="25" t="n">
        <v>9785235039223</v>
      </c>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row>
    <row r="430" s="151" customFormat="true" ht="25.5" hidden="false" customHeight="true" outlineLevel="0" collapsed="false">
      <c r="A430" s="23" t="s">
        <v>134</v>
      </c>
      <c r="B430" s="23" t="s">
        <v>1118</v>
      </c>
      <c r="C430" s="24" t="s">
        <v>14</v>
      </c>
      <c r="D430" s="25" t="s">
        <v>1119</v>
      </c>
      <c r="E430" s="24" t="n">
        <v>5</v>
      </c>
      <c r="F430" s="26" t="n">
        <v>400</v>
      </c>
      <c r="G430" s="26" t="n">
        <v>12</v>
      </c>
      <c r="H430" s="27" t="n">
        <v>624</v>
      </c>
      <c r="I430" s="24" t="n">
        <v>2016</v>
      </c>
      <c r="J430" s="52"/>
      <c r="K430" s="25" t="n">
        <v>9785235039315</v>
      </c>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row>
    <row r="431" s="151" customFormat="true" ht="25.5" hidden="false" customHeight="true" outlineLevel="0" collapsed="false">
      <c r="A431" s="23" t="s">
        <v>1120</v>
      </c>
      <c r="B431" s="23" t="s">
        <v>1121</v>
      </c>
      <c r="C431" s="24" t="s">
        <v>14</v>
      </c>
      <c r="D431" s="25" t="s">
        <v>1122</v>
      </c>
      <c r="E431" s="24" t="n">
        <v>5</v>
      </c>
      <c r="F431" s="26" t="n">
        <v>640</v>
      </c>
      <c r="G431" s="26" t="n">
        <v>8</v>
      </c>
      <c r="H431" s="27" t="n">
        <v>744</v>
      </c>
      <c r="I431" s="24" t="n">
        <v>2016</v>
      </c>
      <c r="J431" s="52"/>
      <c r="K431" s="25" t="n">
        <v>9785235039094</v>
      </c>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row>
    <row r="432" s="151" customFormat="true" ht="25.5" hidden="false" customHeight="true" outlineLevel="0" collapsed="false">
      <c r="A432" s="23" t="s">
        <v>1123</v>
      </c>
      <c r="B432" s="23" t="s">
        <v>1124</v>
      </c>
      <c r="C432" s="24" t="s">
        <v>14</v>
      </c>
      <c r="D432" s="25" t="s">
        <v>1125</v>
      </c>
      <c r="E432" s="24" t="n">
        <v>5</v>
      </c>
      <c r="F432" s="26" t="n">
        <v>496</v>
      </c>
      <c r="G432" s="26" t="n">
        <v>10</v>
      </c>
      <c r="H432" s="27" t="n">
        <v>627</v>
      </c>
      <c r="I432" s="24" t="n">
        <v>2016</v>
      </c>
      <c r="J432" s="52"/>
      <c r="K432" s="25" t="n">
        <v>9785235039230</v>
      </c>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row>
    <row r="433" s="151" customFormat="true" ht="25.5" hidden="false" customHeight="true" outlineLevel="0" collapsed="false">
      <c r="A433" s="23" t="s">
        <v>1126</v>
      </c>
      <c r="B433" s="23" t="s">
        <v>1127</v>
      </c>
      <c r="C433" s="24" t="s">
        <v>14</v>
      </c>
      <c r="D433" s="25" t="s">
        <v>1128</v>
      </c>
      <c r="E433" s="24" t="n">
        <v>5</v>
      </c>
      <c r="F433" s="26" t="n">
        <v>480</v>
      </c>
      <c r="G433" s="26" t="n">
        <v>12</v>
      </c>
      <c r="H433" s="27" t="n">
        <v>572</v>
      </c>
      <c r="I433" s="24" t="n">
        <v>2016</v>
      </c>
      <c r="J433" s="52"/>
      <c r="K433" s="25" t="n">
        <v>9785235039056</v>
      </c>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row>
    <row r="434" s="151" customFormat="true" ht="33.6" hidden="false" customHeight="true" outlineLevel="0" collapsed="false">
      <c r="A434" s="23" t="s">
        <v>1129</v>
      </c>
      <c r="B434" s="23" t="s">
        <v>1130</v>
      </c>
      <c r="C434" s="24" t="s">
        <v>14</v>
      </c>
      <c r="D434" s="25" t="s">
        <v>1131</v>
      </c>
      <c r="E434" s="24" t="n">
        <v>5</v>
      </c>
      <c r="F434" s="26" t="n">
        <v>288</v>
      </c>
      <c r="G434" s="26" t="n">
        <v>18</v>
      </c>
      <c r="H434" s="27" t="n">
        <v>432</v>
      </c>
      <c r="I434" s="24" t="n">
        <v>2016</v>
      </c>
      <c r="J434" s="52"/>
      <c r="K434" s="25" t="n">
        <v>9785235038783</v>
      </c>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row>
    <row r="435" s="151" customFormat="true" ht="25.5" hidden="false" customHeight="true" outlineLevel="0" collapsed="false">
      <c r="A435" s="23" t="s">
        <v>739</v>
      </c>
      <c r="B435" s="23" t="s">
        <v>1132</v>
      </c>
      <c r="C435" s="24" t="s">
        <v>14</v>
      </c>
      <c r="D435" s="25" t="s">
        <v>1133</v>
      </c>
      <c r="E435" s="24" t="n">
        <v>5</v>
      </c>
      <c r="F435" s="26" t="n">
        <v>480</v>
      </c>
      <c r="G435" s="26" t="n">
        <v>10</v>
      </c>
      <c r="H435" s="27" t="n">
        <v>594</v>
      </c>
      <c r="I435" s="24" t="n">
        <v>2016</v>
      </c>
      <c r="J435" s="52"/>
      <c r="K435" s="25" t="n">
        <v>9785235038912</v>
      </c>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row>
    <row r="436" s="151" customFormat="true" ht="25.5" hidden="false" customHeight="true" outlineLevel="0" collapsed="false">
      <c r="A436" s="23" t="s">
        <v>860</v>
      </c>
      <c r="B436" s="23" t="s">
        <v>1134</v>
      </c>
      <c r="C436" s="24" t="s">
        <v>14</v>
      </c>
      <c r="D436" s="25" t="s">
        <v>1135</v>
      </c>
      <c r="E436" s="24" t="n">
        <v>5</v>
      </c>
      <c r="F436" s="26" t="n">
        <v>416</v>
      </c>
      <c r="G436" s="26" t="n">
        <v>12</v>
      </c>
      <c r="H436" s="27" t="n">
        <v>684</v>
      </c>
      <c r="I436" s="24" t="n">
        <v>2016</v>
      </c>
      <c r="J436" s="52"/>
      <c r="K436" s="25" t="n">
        <v>9785235038936</v>
      </c>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row>
    <row r="437" s="151" customFormat="true" ht="25.5" hidden="false" customHeight="true" outlineLevel="0" collapsed="false">
      <c r="A437" s="23" t="s">
        <v>857</v>
      </c>
      <c r="B437" s="23" t="s">
        <v>1136</v>
      </c>
      <c r="C437" s="24" t="s">
        <v>14</v>
      </c>
      <c r="D437" s="25" t="s">
        <v>1137</v>
      </c>
      <c r="E437" s="24" t="n">
        <v>5</v>
      </c>
      <c r="F437" s="26" t="n">
        <v>368</v>
      </c>
      <c r="G437" s="26" t="n">
        <v>14</v>
      </c>
      <c r="H437" s="27" t="n">
        <v>480</v>
      </c>
      <c r="I437" s="24" t="n">
        <v>2016</v>
      </c>
      <c r="J437" s="52"/>
      <c r="K437" s="25" t="n">
        <v>9785235039087</v>
      </c>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row>
    <row r="438" s="151" customFormat="true" ht="25.5" hidden="false" customHeight="true" outlineLevel="0" collapsed="false">
      <c r="A438" s="23" t="s">
        <v>1138</v>
      </c>
      <c r="B438" s="23" t="s">
        <v>1139</v>
      </c>
      <c r="C438" s="24" t="s">
        <v>14</v>
      </c>
      <c r="D438" s="25" t="s">
        <v>1140</v>
      </c>
      <c r="E438" s="24" t="n">
        <v>5</v>
      </c>
      <c r="F438" s="26" t="n">
        <v>384</v>
      </c>
      <c r="G438" s="26" t="n">
        <v>14</v>
      </c>
      <c r="H438" s="27" t="n">
        <v>528</v>
      </c>
      <c r="I438" s="24" t="n">
        <v>2016</v>
      </c>
      <c r="J438" s="52"/>
      <c r="K438" s="25" t="n">
        <v>9785235038813</v>
      </c>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row>
    <row r="439" s="151" customFormat="true" ht="25.5" hidden="false" customHeight="true" outlineLevel="0" collapsed="false">
      <c r="A439" s="23" t="s">
        <v>343</v>
      </c>
      <c r="B439" s="23" t="s">
        <v>1141</v>
      </c>
      <c r="C439" s="24" t="s">
        <v>14</v>
      </c>
      <c r="D439" s="25" t="s">
        <v>1142</v>
      </c>
      <c r="E439" s="24" t="n">
        <v>5</v>
      </c>
      <c r="F439" s="26" t="n">
        <v>304</v>
      </c>
      <c r="G439" s="26" t="n">
        <v>16</v>
      </c>
      <c r="H439" s="27" t="n">
        <v>552</v>
      </c>
      <c r="I439" s="24" t="n">
        <v>2016</v>
      </c>
      <c r="J439" s="52"/>
      <c r="K439" s="25" t="n">
        <v>9785235038851</v>
      </c>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row>
    <row r="440" s="151" customFormat="true" ht="25.5" hidden="false" customHeight="true" outlineLevel="0" collapsed="false">
      <c r="A440" s="23" t="s">
        <v>1089</v>
      </c>
      <c r="B440" s="23" t="s">
        <v>1143</v>
      </c>
      <c r="C440" s="24" t="s">
        <v>14</v>
      </c>
      <c r="D440" s="25" t="s">
        <v>1144</v>
      </c>
      <c r="E440" s="24" t="n">
        <v>5</v>
      </c>
      <c r="F440" s="26" t="n">
        <v>304</v>
      </c>
      <c r="G440" s="26" t="n">
        <v>16</v>
      </c>
      <c r="H440" s="27" t="n">
        <v>372</v>
      </c>
      <c r="I440" s="24" t="n">
        <v>2016</v>
      </c>
      <c r="J440" s="52"/>
      <c r="K440" s="25" t="n">
        <v>9785235038684</v>
      </c>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row>
    <row r="441" s="151" customFormat="true" ht="25.5" hidden="false" customHeight="true" outlineLevel="0" collapsed="false">
      <c r="A441" s="23" t="s">
        <v>739</v>
      </c>
      <c r="B441" s="23" t="s">
        <v>1145</v>
      </c>
      <c r="C441" s="24" t="s">
        <v>14</v>
      </c>
      <c r="D441" s="25" t="s">
        <v>1146</v>
      </c>
      <c r="E441" s="24" t="n">
        <v>5</v>
      </c>
      <c r="F441" s="26" t="n">
        <v>432</v>
      </c>
      <c r="G441" s="26" t="n">
        <v>12</v>
      </c>
      <c r="H441" s="27" t="n">
        <v>384</v>
      </c>
      <c r="I441" s="24" t="n">
        <v>2015</v>
      </c>
      <c r="J441" s="52"/>
      <c r="K441" s="25" t="n">
        <v>9785235038479</v>
      </c>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row>
    <row r="442" s="151" customFormat="true" ht="25.5" hidden="false" customHeight="true" outlineLevel="0" collapsed="false">
      <c r="A442" s="23" t="s">
        <v>1072</v>
      </c>
      <c r="B442" s="23" t="s">
        <v>1147</v>
      </c>
      <c r="C442" s="24" t="s">
        <v>14</v>
      </c>
      <c r="D442" s="25" t="s">
        <v>1148</v>
      </c>
      <c r="E442" s="24" t="n">
        <v>5</v>
      </c>
      <c r="F442" s="26" t="n">
        <v>272</v>
      </c>
      <c r="G442" s="26" t="n">
        <v>18</v>
      </c>
      <c r="H442" s="27" t="n">
        <v>336</v>
      </c>
      <c r="I442" s="24" t="n">
        <v>2015</v>
      </c>
      <c r="J442" s="52"/>
      <c r="K442" s="25" t="n">
        <v>9785235038516</v>
      </c>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row>
    <row r="443" s="151" customFormat="true" ht="25.5" hidden="false" customHeight="true" outlineLevel="0" collapsed="false">
      <c r="A443" s="23" t="s">
        <v>1149</v>
      </c>
      <c r="B443" s="23" t="s">
        <v>1150</v>
      </c>
      <c r="C443" s="24" t="s">
        <v>14</v>
      </c>
      <c r="D443" s="25" t="s">
        <v>1151</v>
      </c>
      <c r="E443" s="24" t="n">
        <v>5</v>
      </c>
      <c r="F443" s="26" t="n">
        <v>320</v>
      </c>
      <c r="G443" s="26" t="n">
        <v>16</v>
      </c>
      <c r="H443" s="27" t="n">
        <v>492</v>
      </c>
      <c r="I443" s="24" t="n">
        <v>2015</v>
      </c>
      <c r="J443" s="52"/>
      <c r="K443" s="25" t="n">
        <v>9785235038356</v>
      </c>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row>
    <row r="444" s="151" customFormat="true" ht="25.5" hidden="false" customHeight="true" outlineLevel="0" collapsed="false">
      <c r="A444" s="23" t="s">
        <v>1152</v>
      </c>
      <c r="B444" s="23" t="s">
        <v>1153</v>
      </c>
      <c r="C444" s="24" t="s">
        <v>14</v>
      </c>
      <c r="D444" s="25" t="s">
        <v>1154</v>
      </c>
      <c r="E444" s="24" t="n">
        <v>5</v>
      </c>
      <c r="F444" s="26" t="n">
        <v>320</v>
      </c>
      <c r="G444" s="26" t="n">
        <v>16</v>
      </c>
      <c r="H444" s="27" t="n">
        <v>420</v>
      </c>
      <c r="I444" s="24" t="n">
        <v>2015</v>
      </c>
      <c r="J444" s="52"/>
      <c r="K444" s="25" t="n">
        <v>9785235038226</v>
      </c>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row>
    <row r="445" s="151" customFormat="true" ht="25.5" hidden="false" customHeight="true" outlineLevel="0" collapsed="false">
      <c r="A445" s="23" t="s">
        <v>1155</v>
      </c>
      <c r="B445" s="23" t="s">
        <v>1156</v>
      </c>
      <c r="C445" s="24" t="s">
        <v>14</v>
      </c>
      <c r="D445" s="25" t="s">
        <v>1157</v>
      </c>
      <c r="E445" s="24" t="n">
        <v>5</v>
      </c>
      <c r="F445" s="26" t="n">
        <v>320</v>
      </c>
      <c r="G445" s="26" t="n">
        <v>16</v>
      </c>
      <c r="H445" s="27" t="n">
        <v>396</v>
      </c>
      <c r="I445" s="24" t="n">
        <v>2015</v>
      </c>
      <c r="J445" s="52"/>
      <c r="K445" s="25" t="n">
        <v>9785235038240</v>
      </c>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row>
    <row r="446" s="151" customFormat="true" ht="25.5" hidden="false" customHeight="true" outlineLevel="0" collapsed="false">
      <c r="A446" s="23" t="s">
        <v>1158</v>
      </c>
      <c r="B446" s="23" t="s">
        <v>1159</v>
      </c>
      <c r="C446" s="24" t="s">
        <v>14</v>
      </c>
      <c r="D446" s="25" t="s">
        <v>1160</v>
      </c>
      <c r="E446" s="24" t="n">
        <v>5</v>
      </c>
      <c r="F446" s="26" t="n">
        <v>400</v>
      </c>
      <c r="G446" s="26" t="n">
        <v>14</v>
      </c>
      <c r="H446" s="27" t="n">
        <v>504</v>
      </c>
      <c r="I446" s="24" t="n">
        <v>2015</v>
      </c>
      <c r="J446" s="52"/>
      <c r="K446" s="25" t="n">
        <v>9785235038219</v>
      </c>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row>
    <row r="447" s="151" customFormat="true" ht="25.5" hidden="false" customHeight="true" outlineLevel="0" collapsed="false">
      <c r="A447" s="23" t="s">
        <v>1161</v>
      </c>
      <c r="B447" s="23" t="s">
        <v>1162</v>
      </c>
      <c r="C447" s="24" t="s">
        <v>14</v>
      </c>
      <c r="D447" s="25" t="s">
        <v>1163</v>
      </c>
      <c r="E447" s="24" t="n">
        <v>5</v>
      </c>
      <c r="F447" s="26" t="n">
        <v>480</v>
      </c>
      <c r="G447" s="26" t="n">
        <v>10</v>
      </c>
      <c r="H447" s="27" t="n">
        <v>432</v>
      </c>
      <c r="I447" s="24" t="n">
        <v>2015</v>
      </c>
      <c r="J447" s="52"/>
      <c r="K447" s="25" t="n">
        <v>9785235038134</v>
      </c>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row>
    <row r="448" s="151" customFormat="true" ht="25.5" hidden="false" customHeight="true" outlineLevel="0" collapsed="false">
      <c r="A448" s="23" t="s">
        <v>1164</v>
      </c>
      <c r="B448" s="23" t="s">
        <v>1165</v>
      </c>
      <c r="C448" s="24" t="s">
        <v>14</v>
      </c>
      <c r="D448" s="25" t="s">
        <v>1166</v>
      </c>
      <c r="E448" s="24" t="n">
        <v>5</v>
      </c>
      <c r="F448" s="26" t="n">
        <v>352</v>
      </c>
      <c r="G448" s="26" t="n">
        <v>14</v>
      </c>
      <c r="H448" s="27" t="n">
        <v>468</v>
      </c>
      <c r="I448" s="24" t="n">
        <v>2015</v>
      </c>
      <c r="J448" s="52"/>
      <c r="K448" s="25" t="n">
        <v>9785235037984</v>
      </c>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row>
    <row r="449" s="151" customFormat="true" ht="25.5" hidden="false" customHeight="true" outlineLevel="0" collapsed="false">
      <c r="A449" s="23" t="s">
        <v>739</v>
      </c>
      <c r="B449" s="23" t="s">
        <v>1167</v>
      </c>
      <c r="C449" s="24" t="s">
        <v>14</v>
      </c>
      <c r="D449" s="25" t="s">
        <v>1168</v>
      </c>
      <c r="E449" s="24" t="n">
        <v>5</v>
      </c>
      <c r="F449" s="26" t="n">
        <v>512</v>
      </c>
      <c r="G449" s="26" t="n">
        <v>10</v>
      </c>
      <c r="H449" s="27" t="n">
        <v>528</v>
      </c>
      <c r="I449" s="24" t="n">
        <v>2015</v>
      </c>
      <c r="J449" s="52"/>
      <c r="K449" s="25" t="n">
        <v>9785235037946</v>
      </c>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row>
    <row r="450" s="151" customFormat="true" ht="25.5" hidden="false" customHeight="true" outlineLevel="0" collapsed="false">
      <c r="A450" s="23" t="s">
        <v>1169</v>
      </c>
      <c r="B450" s="23" t="s">
        <v>1170</v>
      </c>
      <c r="C450" s="24" t="s">
        <v>14</v>
      </c>
      <c r="D450" s="25" t="s">
        <v>1171</v>
      </c>
      <c r="E450" s="24" t="n">
        <v>5</v>
      </c>
      <c r="F450" s="26" t="n">
        <v>704</v>
      </c>
      <c r="G450" s="26" t="n">
        <v>8</v>
      </c>
      <c r="H450" s="27" t="n">
        <v>600</v>
      </c>
      <c r="I450" s="24" t="n">
        <v>2015</v>
      </c>
      <c r="J450" s="52"/>
      <c r="K450" s="25" t="n">
        <v>9785235037816</v>
      </c>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row>
    <row r="451" s="151" customFormat="true" ht="25.5" hidden="false" customHeight="true" outlineLevel="0" collapsed="false">
      <c r="A451" s="23" t="s">
        <v>283</v>
      </c>
      <c r="B451" s="23" t="s">
        <v>1172</v>
      </c>
      <c r="C451" s="24" t="s">
        <v>14</v>
      </c>
      <c r="D451" s="25" t="s">
        <v>1173</v>
      </c>
      <c r="E451" s="24" t="n">
        <v>5</v>
      </c>
      <c r="F451" s="26" t="n">
        <v>432</v>
      </c>
      <c r="G451" s="26" t="n">
        <v>12</v>
      </c>
      <c r="H451" s="27" t="n">
        <v>264</v>
      </c>
      <c r="I451" s="24" t="n">
        <v>2015</v>
      </c>
      <c r="J451" s="52"/>
      <c r="K451" s="25" t="n">
        <v>9785235037663</v>
      </c>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row>
    <row r="452" s="151" customFormat="true" ht="45" hidden="false" customHeight="true" outlineLevel="0" collapsed="false">
      <c r="A452" s="23" t="s">
        <v>1174</v>
      </c>
      <c r="B452" s="23" t="s">
        <v>1175</v>
      </c>
      <c r="C452" s="24" t="s">
        <v>14</v>
      </c>
      <c r="D452" s="25" t="s">
        <v>1176</v>
      </c>
      <c r="E452" s="24" t="n">
        <v>5</v>
      </c>
      <c r="F452" s="26" t="n">
        <v>400</v>
      </c>
      <c r="G452" s="26" t="n">
        <v>14</v>
      </c>
      <c r="H452" s="27" t="n">
        <v>528</v>
      </c>
      <c r="I452" s="24" t="n">
        <v>2014</v>
      </c>
      <c r="J452" s="52"/>
      <c r="K452" s="25" t="n">
        <v>9785235037625</v>
      </c>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row>
    <row r="453" s="151" customFormat="true" ht="25.5" hidden="false" customHeight="true" outlineLevel="0" collapsed="false">
      <c r="A453" s="23" t="s">
        <v>1177</v>
      </c>
      <c r="B453" s="23" t="s">
        <v>1178</v>
      </c>
      <c r="C453" s="24" t="s">
        <v>14</v>
      </c>
      <c r="D453" s="25" t="s">
        <v>1179</v>
      </c>
      <c r="E453" s="24" t="n">
        <v>5</v>
      </c>
      <c r="F453" s="26" t="n">
        <v>656</v>
      </c>
      <c r="G453" s="26" t="n">
        <v>10</v>
      </c>
      <c r="H453" s="27" t="n">
        <v>516</v>
      </c>
      <c r="I453" s="24" t="n">
        <v>2014</v>
      </c>
      <c r="J453" s="52"/>
      <c r="K453" s="25" t="n">
        <v>9785235037250</v>
      </c>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row>
    <row r="454" s="151" customFormat="true" ht="25.5" hidden="false" customHeight="true" outlineLevel="0" collapsed="false">
      <c r="A454" s="23" t="s">
        <v>1180</v>
      </c>
      <c r="B454" s="23" t="s">
        <v>1181</v>
      </c>
      <c r="C454" s="24" t="s">
        <v>14</v>
      </c>
      <c r="D454" s="25" t="s">
        <v>1182</v>
      </c>
      <c r="E454" s="24" t="n">
        <v>5</v>
      </c>
      <c r="F454" s="26" t="n">
        <v>464</v>
      </c>
      <c r="G454" s="26" t="n">
        <v>12</v>
      </c>
      <c r="H454" s="27" t="n">
        <v>444</v>
      </c>
      <c r="I454" s="24" t="n">
        <v>2014</v>
      </c>
      <c r="J454" s="52"/>
      <c r="K454" s="25" t="n">
        <v>9785235036932</v>
      </c>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row>
    <row r="455" s="151" customFormat="true" ht="25.5" hidden="false" customHeight="true" outlineLevel="0" collapsed="false">
      <c r="A455" s="23" t="s">
        <v>1183</v>
      </c>
      <c r="B455" s="23" t="s">
        <v>1184</v>
      </c>
      <c r="C455" s="24" t="s">
        <v>14</v>
      </c>
      <c r="D455" s="25" t="s">
        <v>1185</v>
      </c>
      <c r="E455" s="24" t="n">
        <v>5</v>
      </c>
      <c r="F455" s="26" t="n">
        <v>256</v>
      </c>
      <c r="G455" s="26" t="n">
        <v>20</v>
      </c>
      <c r="H455" s="27" t="n">
        <v>396</v>
      </c>
      <c r="I455" s="24" t="n">
        <v>2014</v>
      </c>
      <c r="J455" s="52"/>
      <c r="K455" s="25" t="n">
        <v>9785235037137</v>
      </c>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row>
    <row r="456" s="151" customFormat="true" ht="25.5" hidden="false" customHeight="true" outlineLevel="0" collapsed="false">
      <c r="A456" s="23" t="s">
        <v>798</v>
      </c>
      <c r="B456" s="23" t="s">
        <v>1186</v>
      </c>
      <c r="C456" s="24" t="s">
        <v>14</v>
      </c>
      <c r="D456" s="25" t="s">
        <v>1187</v>
      </c>
      <c r="E456" s="24" t="n">
        <v>5</v>
      </c>
      <c r="F456" s="26" t="n">
        <v>544</v>
      </c>
      <c r="G456" s="26" t="n">
        <v>10</v>
      </c>
      <c r="H456" s="27" t="n">
        <v>539</v>
      </c>
      <c r="I456" s="24" t="n">
        <v>2014</v>
      </c>
      <c r="J456" s="52"/>
      <c r="K456" s="25" t="n">
        <v>9785235037151</v>
      </c>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row>
    <row r="457" s="151" customFormat="true" ht="25.5" hidden="false" customHeight="true" outlineLevel="0" collapsed="false">
      <c r="A457" s="23" t="s">
        <v>355</v>
      </c>
      <c r="B457" s="23" t="s">
        <v>1188</v>
      </c>
      <c r="C457" s="24" t="s">
        <v>14</v>
      </c>
      <c r="D457" s="25" t="s">
        <v>1189</v>
      </c>
      <c r="E457" s="24" t="n">
        <v>5</v>
      </c>
      <c r="F457" s="26" t="n">
        <v>352</v>
      </c>
      <c r="G457" s="26" t="n">
        <v>14</v>
      </c>
      <c r="H457" s="27" t="n">
        <v>516</v>
      </c>
      <c r="I457" s="24" t="n">
        <v>2014</v>
      </c>
      <c r="J457" s="52"/>
      <c r="K457" s="25" t="n">
        <v>9785235037045</v>
      </c>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row>
    <row r="458" s="151" customFormat="true" ht="25.5" hidden="false" customHeight="true" outlineLevel="0" collapsed="false">
      <c r="A458" s="23" t="s">
        <v>1190</v>
      </c>
      <c r="B458" s="23" t="s">
        <v>1191</v>
      </c>
      <c r="C458" s="24" t="s">
        <v>14</v>
      </c>
      <c r="D458" s="25" t="s">
        <v>1192</v>
      </c>
      <c r="E458" s="24" t="n">
        <v>5</v>
      </c>
      <c r="F458" s="26" t="n">
        <v>320</v>
      </c>
      <c r="G458" s="26" t="n">
        <v>16</v>
      </c>
      <c r="H458" s="27" t="n">
        <v>552</v>
      </c>
      <c r="I458" s="24" t="n">
        <v>2014</v>
      </c>
      <c r="J458" s="52"/>
      <c r="K458" s="25" t="n">
        <v>9785235037090</v>
      </c>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row>
    <row r="459" s="151" customFormat="true" ht="25.5" hidden="false" customHeight="true" outlineLevel="0" collapsed="false">
      <c r="A459" s="23" t="s">
        <v>1193</v>
      </c>
      <c r="B459" s="23" t="s">
        <v>1194</v>
      </c>
      <c r="C459" s="24" t="s">
        <v>14</v>
      </c>
      <c r="D459" s="25" t="s">
        <v>1195</v>
      </c>
      <c r="E459" s="24" t="n">
        <v>5</v>
      </c>
      <c r="F459" s="26" t="n">
        <v>480</v>
      </c>
      <c r="G459" s="26" t="n">
        <v>12</v>
      </c>
      <c r="H459" s="27" t="n">
        <v>492</v>
      </c>
      <c r="I459" s="24" t="n">
        <v>2014</v>
      </c>
      <c r="J459" s="52"/>
      <c r="K459" s="25" t="n">
        <v>9785235036840</v>
      </c>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row>
    <row r="460" s="151" customFormat="true" ht="25.5" hidden="false" customHeight="true" outlineLevel="0" collapsed="false">
      <c r="A460" s="23" t="s">
        <v>502</v>
      </c>
      <c r="B460" s="23" t="s">
        <v>1196</v>
      </c>
      <c r="C460" s="24" t="s">
        <v>14</v>
      </c>
      <c r="D460" s="25" t="s">
        <v>1197</v>
      </c>
      <c r="E460" s="24" t="n">
        <v>5</v>
      </c>
      <c r="F460" s="26" t="n">
        <v>272</v>
      </c>
      <c r="G460" s="26" t="n">
        <v>20</v>
      </c>
      <c r="H460" s="27" t="n">
        <v>396</v>
      </c>
      <c r="I460" s="24" t="n">
        <v>2014</v>
      </c>
      <c r="J460" s="52"/>
      <c r="K460" s="25" t="n">
        <v>9785235037120</v>
      </c>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row>
    <row r="461" s="151" customFormat="true" ht="25.5" hidden="false" customHeight="true" outlineLevel="0" collapsed="false">
      <c r="A461" s="23" t="s">
        <v>1198</v>
      </c>
      <c r="B461" s="23" t="s">
        <v>1199</v>
      </c>
      <c r="C461" s="24" t="s">
        <v>14</v>
      </c>
      <c r="D461" s="25" t="s">
        <v>1200</v>
      </c>
      <c r="E461" s="24" t="n">
        <v>5</v>
      </c>
      <c r="F461" s="26" t="n">
        <v>304</v>
      </c>
      <c r="G461" s="26" t="n">
        <v>18</v>
      </c>
      <c r="H461" s="27" t="n">
        <v>576</v>
      </c>
      <c r="I461" s="24" t="n">
        <v>2014</v>
      </c>
      <c r="J461" s="52"/>
      <c r="K461" s="25" t="n">
        <v>9785235032040</v>
      </c>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row>
    <row r="462" s="151" customFormat="true" ht="25.5" hidden="false" customHeight="true" outlineLevel="0" collapsed="false">
      <c r="A462" s="23" t="s">
        <v>300</v>
      </c>
      <c r="B462" s="23" t="s">
        <v>1201</v>
      </c>
      <c r="C462" s="24" t="s">
        <v>14</v>
      </c>
      <c r="D462" s="25" t="s">
        <v>1202</v>
      </c>
      <c r="E462" s="24" t="n">
        <v>5</v>
      </c>
      <c r="F462" s="26" t="n">
        <v>688</v>
      </c>
      <c r="G462" s="26" t="n">
        <v>10</v>
      </c>
      <c r="H462" s="27" t="n">
        <v>605</v>
      </c>
      <c r="I462" s="24" t="n">
        <v>2014</v>
      </c>
      <c r="J462" s="52"/>
      <c r="K462" s="25" t="n">
        <v>9785235034730</v>
      </c>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row>
    <row r="463" s="151" customFormat="true" ht="25.5" hidden="false" customHeight="true" outlineLevel="0" collapsed="false">
      <c r="A463" s="23" t="s">
        <v>1138</v>
      </c>
      <c r="B463" s="23" t="s">
        <v>1203</v>
      </c>
      <c r="C463" s="24" t="s">
        <v>14</v>
      </c>
      <c r="D463" s="25" t="s">
        <v>1204</v>
      </c>
      <c r="E463" s="24" t="n">
        <v>5</v>
      </c>
      <c r="F463" s="26" t="n">
        <v>550</v>
      </c>
      <c r="G463" s="26" t="n">
        <v>10</v>
      </c>
      <c r="H463" s="27" t="n">
        <v>550</v>
      </c>
      <c r="I463" s="24" t="n">
        <v>2014</v>
      </c>
      <c r="J463" s="52"/>
      <c r="K463" s="25" t="n">
        <v>9785235036833</v>
      </c>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row>
    <row r="464" s="151" customFormat="true" ht="25.5" hidden="false" customHeight="true" outlineLevel="0" collapsed="false">
      <c r="A464" s="23" t="s">
        <v>1205</v>
      </c>
      <c r="B464" s="23" t="s">
        <v>1206</v>
      </c>
      <c r="C464" s="24" t="s">
        <v>14</v>
      </c>
      <c r="D464" s="25" t="s">
        <v>1207</v>
      </c>
      <c r="E464" s="24" t="n">
        <v>5</v>
      </c>
      <c r="F464" s="26" t="n">
        <v>512</v>
      </c>
      <c r="G464" s="26" t="n">
        <v>10</v>
      </c>
      <c r="H464" s="27" t="n">
        <v>583</v>
      </c>
      <c r="I464" s="24" t="n">
        <v>2014</v>
      </c>
      <c r="J464" s="52"/>
      <c r="K464" s="25" t="n">
        <v>9785235037069</v>
      </c>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row>
    <row r="465" s="151" customFormat="true" ht="25.5" hidden="false" customHeight="true" outlineLevel="0" collapsed="false">
      <c r="A465" s="23" t="s">
        <v>1208</v>
      </c>
      <c r="B465" s="23" t="s">
        <v>1209</v>
      </c>
      <c r="C465" s="24" t="s">
        <v>14</v>
      </c>
      <c r="D465" s="25" t="s">
        <v>1210</v>
      </c>
      <c r="E465" s="24" t="n">
        <v>5</v>
      </c>
      <c r="F465" s="26" t="n">
        <v>352</v>
      </c>
      <c r="G465" s="26" t="n">
        <v>16</v>
      </c>
      <c r="H465" s="27" t="n">
        <v>480</v>
      </c>
      <c r="I465" s="24" t="n">
        <v>2014</v>
      </c>
      <c r="J465" s="52"/>
      <c r="K465" s="25" t="n">
        <v>9785235036901</v>
      </c>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row>
    <row r="466" s="151" customFormat="true" ht="25.5" hidden="false" customHeight="true" outlineLevel="0" collapsed="false">
      <c r="A466" s="23" t="s">
        <v>1211</v>
      </c>
      <c r="B466" s="23" t="s">
        <v>1212</v>
      </c>
      <c r="C466" s="24" t="s">
        <v>14</v>
      </c>
      <c r="D466" s="25" t="s">
        <v>1213</v>
      </c>
      <c r="E466" s="24" t="n">
        <v>5</v>
      </c>
      <c r="F466" s="26" t="n">
        <v>448</v>
      </c>
      <c r="G466" s="26" t="n">
        <v>12</v>
      </c>
      <c r="H466" s="27" t="n">
        <v>396</v>
      </c>
      <c r="I466" s="24" t="n">
        <v>2014</v>
      </c>
      <c r="J466" s="52"/>
      <c r="K466" s="25" t="n">
        <v>9785235036154</v>
      </c>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row>
    <row r="467" s="151" customFormat="true" ht="45" hidden="false" customHeight="true" outlineLevel="0" collapsed="false">
      <c r="A467" s="23" t="s">
        <v>1214</v>
      </c>
      <c r="B467" s="23" t="s">
        <v>1215</v>
      </c>
      <c r="C467" s="24" t="s">
        <v>14</v>
      </c>
      <c r="D467" s="25" t="s">
        <v>1216</v>
      </c>
      <c r="E467" s="24" t="n">
        <v>5</v>
      </c>
      <c r="F467" s="26" t="n">
        <v>352</v>
      </c>
      <c r="G467" s="26" t="n">
        <v>16</v>
      </c>
      <c r="H467" s="27" t="n">
        <v>396</v>
      </c>
      <c r="I467" s="24" t="n">
        <v>2014</v>
      </c>
      <c r="J467" s="52"/>
      <c r="K467" s="25" t="n">
        <v>9785235036635</v>
      </c>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row>
    <row r="468" s="151" customFormat="true" ht="25.5" hidden="false" customHeight="true" outlineLevel="0" collapsed="false">
      <c r="A468" s="23" t="s">
        <v>739</v>
      </c>
      <c r="B468" s="23" t="s">
        <v>1217</v>
      </c>
      <c r="C468" s="24" t="s">
        <v>14</v>
      </c>
      <c r="D468" s="25" t="s">
        <v>1218</v>
      </c>
      <c r="E468" s="24" t="n">
        <v>5</v>
      </c>
      <c r="F468" s="26" t="n">
        <v>720</v>
      </c>
      <c r="G468" s="26" t="n">
        <v>10</v>
      </c>
      <c r="H468" s="27" t="n">
        <v>768</v>
      </c>
      <c r="I468" s="24" t="n">
        <v>2014</v>
      </c>
      <c r="J468" s="52"/>
      <c r="K468" s="25" t="n">
        <v>9785235036468</v>
      </c>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row>
    <row r="469" s="151" customFormat="true" ht="25.5" hidden="false" customHeight="true" outlineLevel="0" collapsed="false">
      <c r="A469" s="23" t="s">
        <v>248</v>
      </c>
      <c r="B469" s="23" t="s">
        <v>1219</v>
      </c>
      <c r="C469" s="24" t="s">
        <v>14</v>
      </c>
      <c r="D469" s="25" t="s">
        <v>1220</v>
      </c>
      <c r="E469" s="24" t="n">
        <v>5</v>
      </c>
      <c r="F469" s="26" t="n">
        <v>560</v>
      </c>
      <c r="G469" s="26" t="n">
        <v>10</v>
      </c>
      <c r="H469" s="27" t="n">
        <v>528</v>
      </c>
      <c r="I469" s="24" t="n">
        <v>2013</v>
      </c>
      <c r="J469" s="52"/>
      <c r="K469" s="25" t="n">
        <v>9785235036703</v>
      </c>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row>
    <row r="470" s="151" customFormat="true" ht="25.5" hidden="false" customHeight="true" outlineLevel="0" collapsed="false">
      <c r="A470" s="23" t="s">
        <v>191</v>
      </c>
      <c r="B470" s="23" t="s">
        <v>1221</v>
      </c>
      <c r="C470" s="24" t="s">
        <v>14</v>
      </c>
      <c r="D470" s="25" t="s">
        <v>1222</v>
      </c>
      <c r="E470" s="24" t="n">
        <v>5</v>
      </c>
      <c r="F470" s="26" t="n">
        <v>480</v>
      </c>
      <c r="G470" s="26" t="n">
        <v>12</v>
      </c>
      <c r="H470" s="27" t="n">
        <v>528</v>
      </c>
      <c r="I470" s="24" t="n">
        <v>2013</v>
      </c>
      <c r="J470" s="52"/>
      <c r="K470" s="25" t="n">
        <v>9785235036420</v>
      </c>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row>
    <row r="471" s="151" customFormat="true" ht="25.5" hidden="false" customHeight="true" outlineLevel="0" collapsed="false">
      <c r="A471" s="23" t="s">
        <v>1223</v>
      </c>
      <c r="B471" s="23" t="s">
        <v>1224</v>
      </c>
      <c r="C471" s="24" t="s">
        <v>14</v>
      </c>
      <c r="D471" s="25" t="s">
        <v>1225</v>
      </c>
      <c r="E471" s="24" t="n">
        <v>5</v>
      </c>
      <c r="F471" s="26" t="n">
        <v>464</v>
      </c>
      <c r="G471" s="26" t="n">
        <v>12</v>
      </c>
      <c r="H471" s="27" t="n">
        <v>506</v>
      </c>
      <c r="I471" s="24" t="n">
        <v>2013</v>
      </c>
      <c r="J471" s="52"/>
      <c r="K471" s="25" t="n">
        <v>9785235036512</v>
      </c>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row>
    <row r="472" s="151" customFormat="true" ht="25.5" hidden="false" customHeight="true" outlineLevel="0" collapsed="false">
      <c r="A472" s="23" t="s">
        <v>206</v>
      </c>
      <c r="B472" s="23" t="s">
        <v>1226</v>
      </c>
      <c r="C472" s="24" t="s">
        <v>14</v>
      </c>
      <c r="D472" s="25" t="s">
        <v>1227</v>
      </c>
      <c r="E472" s="24" t="n">
        <v>5</v>
      </c>
      <c r="F472" s="26" t="n">
        <v>236</v>
      </c>
      <c r="G472" s="26" t="n">
        <v>16</v>
      </c>
      <c r="H472" s="27" t="n">
        <v>480</v>
      </c>
      <c r="I472" s="24" t="n">
        <v>2013</v>
      </c>
      <c r="J472" s="52"/>
      <c r="K472" s="25" t="n">
        <v>9785235036529</v>
      </c>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row>
    <row r="473" s="151" customFormat="true" ht="25.5" hidden="false" customHeight="true" outlineLevel="0" collapsed="false">
      <c r="A473" s="23" t="s">
        <v>1228</v>
      </c>
      <c r="B473" s="23" t="s">
        <v>1229</v>
      </c>
      <c r="C473" s="24" t="s">
        <v>14</v>
      </c>
      <c r="D473" s="25" t="s">
        <v>1230</v>
      </c>
      <c r="E473" s="24" t="n">
        <v>5</v>
      </c>
      <c r="F473" s="26" t="n">
        <v>624</v>
      </c>
      <c r="G473" s="26" t="n">
        <v>10</v>
      </c>
      <c r="H473" s="27" t="n">
        <v>600</v>
      </c>
      <c r="I473" s="24" t="n">
        <v>2013</v>
      </c>
      <c r="J473" s="52"/>
      <c r="K473" s="25" t="n">
        <v>9785235036338</v>
      </c>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row>
    <row r="474" s="151" customFormat="true" ht="25.5" hidden="false" customHeight="true" outlineLevel="0" collapsed="false">
      <c r="A474" s="23" t="s">
        <v>1231</v>
      </c>
      <c r="B474" s="23" t="s">
        <v>1232</v>
      </c>
      <c r="C474" s="24" t="s">
        <v>14</v>
      </c>
      <c r="D474" s="25" t="s">
        <v>1233</v>
      </c>
      <c r="E474" s="24" t="n">
        <v>5</v>
      </c>
      <c r="F474" s="26" t="n">
        <v>223</v>
      </c>
      <c r="G474" s="26" t="n">
        <v>20</v>
      </c>
      <c r="H474" s="27" t="n">
        <v>444</v>
      </c>
      <c r="I474" s="24" t="n">
        <v>2013</v>
      </c>
      <c r="J474" s="52"/>
      <c r="K474" s="25" t="n">
        <v>9785235036291</v>
      </c>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row>
    <row r="475" s="151" customFormat="true" ht="25.5" hidden="false" customHeight="true" outlineLevel="0" collapsed="false">
      <c r="A475" s="23" t="s">
        <v>1097</v>
      </c>
      <c r="B475" s="23" t="s">
        <v>1234</v>
      </c>
      <c r="C475" s="24" t="s">
        <v>14</v>
      </c>
      <c r="D475" s="25" t="s">
        <v>1235</v>
      </c>
      <c r="E475" s="24" t="n">
        <v>5</v>
      </c>
      <c r="F475" s="26" t="n">
        <v>432</v>
      </c>
      <c r="G475" s="26" t="n">
        <v>14</v>
      </c>
      <c r="H475" s="27" t="n">
        <v>600</v>
      </c>
      <c r="I475" s="24" t="n">
        <v>2013</v>
      </c>
      <c r="J475" s="52"/>
      <c r="K475" s="25" t="n">
        <v>9785235034839</v>
      </c>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row>
    <row r="476" s="151" customFormat="true" ht="25.5" hidden="false" customHeight="true" outlineLevel="0" collapsed="false">
      <c r="A476" s="23" t="s">
        <v>1236</v>
      </c>
      <c r="B476" s="23" t="s">
        <v>1237</v>
      </c>
      <c r="C476" s="24" t="s">
        <v>14</v>
      </c>
      <c r="D476" s="25" t="s">
        <v>1238</v>
      </c>
      <c r="E476" s="24" t="n">
        <v>5</v>
      </c>
      <c r="F476" s="26" t="n">
        <v>416</v>
      </c>
      <c r="G476" s="26" t="n">
        <v>14</v>
      </c>
      <c r="H476" s="27" t="n">
        <v>468</v>
      </c>
      <c r="I476" s="24" t="n">
        <v>2013</v>
      </c>
      <c r="J476" s="52"/>
      <c r="K476" s="25" t="n">
        <v>9785235036550</v>
      </c>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row>
    <row r="477" s="151" customFormat="true" ht="25.5" hidden="false" customHeight="true" outlineLevel="0" collapsed="false">
      <c r="A477" s="23" t="s">
        <v>1239</v>
      </c>
      <c r="B477" s="23" t="s">
        <v>1240</v>
      </c>
      <c r="C477" s="24" t="s">
        <v>14</v>
      </c>
      <c r="D477" s="25" t="s">
        <v>1241</v>
      </c>
      <c r="E477" s="24" t="n">
        <v>5</v>
      </c>
      <c r="F477" s="26" t="n">
        <v>432</v>
      </c>
      <c r="G477" s="26" t="n">
        <v>12</v>
      </c>
      <c r="H477" s="27" t="n">
        <v>576</v>
      </c>
      <c r="I477" s="24" t="n">
        <v>2013</v>
      </c>
      <c r="J477" s="52"/>
      <c r="K477" s="25" t="n">
        <v>9785235035188</v>
      </c>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row>
    <row r="478" s="151" customFormat="true" ht="25.5" hidden="false" customHeight="true" outlineLevel="0" collapsed="false">
      <c r="A478" s="23" t="s">
        <v>1242</v>
      </c>
      <c r="B478" s="23" t="s">
        <v>1243</v>
      </c>
      <c r="C478" s="24" t="s">
        <v>14</v>
      </c>
      <c r="D478" s="25" t="s">
        <v>1244</v>
      </c>
      <c r="E478" s="24" t="n">
        <v>5</v>
      </c>
      <c r="F478" s="26" t="n">
        <v>304</v>
      </c>
      <c r="G478" s="26" t="n">
        <v>16</v>
      </c>
      <c r="H478" s="27" t="n">
        <v>432</v>
      </c>
      <c r="I478" s="24" t="n">
        <v>2013</v>
      </c>
      <c r="J478" s="52"/>
      <c r="K478" s="25" t="n">
        <v>9785235036352</v>
      </c>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row>
    <row r="479" s="151" customFormat="true" ht="45" hidden="false" customHeight="true" outlineLevel="0" collapsed="false">
      <c r="A479" s="23" t="s">
        <v>1245</v>
      </c>
      <c r="B479" s="23" t="s">
        <v>1246</v>
      </c>
      <c r="C479" s="24" t="s">
        <v>14</v>
      </c>
      <c r="D479" s="25" t="s">
        <v>1247</v>
      </c>
      <c r="E479" s="24" t="n">
        <v>5</v>
      </c>
      <c r="F479" s="26" t="n">
        <v>400</v>
      </c>
      <c r="G479" s="26" t="n">
        <v>14</v>
      </c>
      <c r="H479" s="27" t="n">
        <v>528</v>
      </c>
      <c r="I479" s="24" t="n">
        <v>2013</v>
      </c>
      <c r="J479" s="52"/>
      <c r="K479" s="25" t="n">
        <v>9785235036345</v>
      </c>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row>
    <row r="480" s="151" customFormat="true" ht="25.5" hidden="false" customHeight="true" outlineLevel="0" collapsed="false">
      <c r="A480" s="23" t="s">
        <v>343</v>
      </c>
      <c r="B480" s="23" t="s">
        <v>1248</v>
      </c>
      <c r="C480" s="24" t="s">
        <v>14</v>
      </c>
      <c r="D480" s="25" t="s">
        <v>1249</v>
      </c>
      <c r="E480" s="24" t="n">
        <v>5</v>
      </c>
      <c r="F480" s="26" t="n">
        <v>464</v>
      </c>
      <c r="G480" s="26" t="n">
        <v>12</v>
      </c>
      <c r="H480" s="27" t="n">
        <v>564</v>
      </c>
      <c r="I480" s="24" t="n">
        <v>2013</v>
      </c>
      <c r="J480" s="52"/>
      <c r="K480" s="25" t="n">
        <v>9785235036284</v>
      </c>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row>
    <row r="481" s="151" customFormat="true" ht="25.5" hidden="false" customHeight="true" outlineLevel="0" collapsed="false">
      <c r="A481" s="23" t="s">
        <v>1250</v>
      </c>
      <c r="B481" s="23" t="s">
        <v>1251</v>
      </c>
      <c r="C481" s="24" t="s">
        <v>14</v>
      </c>
      <c r="D481" s="25" t="s">
        <v>1252</v>
      </c>
      <c r="E481" s="24" t="n">
        <v>5</v>
      </c>
      <c r="F481" s="26" t="n">
        <v>256</v>
      </c>
      <c r="G481" s="26" t="n">
        <v>18</v>
      </c>
      <c r="H481" s="27" t="n">
        <v>432</v>
      </c>
      <c r="I481" s="24" t="n">
        <v>2013</v>
      </c>
      <c r="J481" s="52"/>
      <c r="K481" s="25" t="n">
        <v>9785235036239</v>
      </c>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row>
    <row r="482" s="151" customFormat="true" ht="25.5" hidden="false" customHeight="true" outlineLevel="0" collapsed="false">
      <c r="A482" s="23" t="s">
        <v>1253</v>
      </c>
      <c r="B482" s="23" t="s">
        <v>1254</v>
      </c>
      <c r="C482" s="24" t="s">
        <v>14</v>
      </c>
      <c r="D482" s="25" t="s">
        <v>1255</v>
      </c>
      <c r="E482" s="24" t="n">
        <v>5</v>
      </c>
      <c r="F482" s="26" t="n">
        <v>432</v>
      </c>
      <c r="G482" s="26" t="n">
        <v>14</v>
      </c>
      <c r="H482" s="27" t="n">
        <v>528</v>
      </c>
      <c r="I482" s="24" t="n">
        <v>2013</v>
      </c>
      <c r="J482" s="52"/>
      <c r="K482" s="25" t="n">
        <v>9785235036147</v>
      </c>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row>
    <row r="483" s="151" customFormat="true" ht="25.5" hidden="false" customHeight="true" outlineLevel="0" collapsed="false">
      <c r="A483" s="23" t="s">
        <v>1256</v>
      </c>
      <c r="B483" s="23" t="s">
        <v>1257</v>
      </c>
      <c r="C483" s="24" t="s">
        <v>14</v>
      </c>
      <c r="D483" s="25" t="s">
        <v>1258</v>
      </c>
      <c r="E483" s="24" t="n">
        <v>5</v>
      </c>
      <c r="F483" s="26" t="n">
        <v>360</v>
      </c>
      <c r="G483" s="26" t="n">
        <v>16</v>
      </c>
      <c r="H483" s="27" t="n">
        <v>468</v>
      </c>
      <c r="I483" s="24" t="n">
        <v>2013</v>
      </c>
      <c r="J483" s="52"/>
      <c r="K483" s="25" t="n">
        <v>9785235035997</v>
      </c>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row>
    <row r="484" s="151" customFormat="true" ht="25.5" hidden="false" customHeight="true" outlineLevel="0" collapsed="false">
      <c r="A484" s="23" t="s">
        <v>352</v>
      </c>
      <c r="B484" s="23" t="s">
        <v>1259</v>
      </c>
      <c r="C484" s="24" t="s">
        <v>14</v>
      </c>
      <c r="D484" s="25" t="s">
        <v>1260</v>
      </c>
      <c r="E484" s="24" t="n">
        <v>5</v>
      </c>
      <c r="F484" s="26" t="n">
        <v>320</v>
      </c>
      <c r="G484" s="26" t="n">
        <v>16</v>
      </c>
      <c r="H484" s="27" t="n">
        <v>372</v>
      </c>
      <c r="I484" s="24" t="n">
        <v>2013</v>
      </c>
      <c r="J484" s="52"/>
      <c r="K484" s="25" t="n">
        <v>9785235036062</v>
      </c>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row>
    <row r="485" s="151" customFormat="true" ht="25.5" hidden="false" customHeight="true" outlineLevel="0" collapsed="false">
      <c r="A485" s="23" t="s">
        <v>346</v>
      </c>
      <c r="B485" s="23" t="s">
        <v>1261</v>
      </c>
      <c r="C485" s="24" t="s">
        <v>14</v>
      </c>
      <c r="D485" s="25" t="s">
        <v>1262</v>
      </c>
      <c r="E485" s="24" t="n">
        <v>5</v>
      </c>
      <c r="F485" s="26" t="n">
        <v>272</v>
      </c>
      <c r="G485" s="26" t="n">
        <v>20</v>
      </c>
      <c r="H485" s="27" t="n">
        <v>360</v>
      </c>
      <c r="I485" s="24" t="n">
        <v>2013</v>
      </c>
      <c r="J485" s="52"/>
      <c r="K485" s="25" t="n">
        <v>9785235035911</v>
      </c>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row>
    <row r="486" s="151" customFormat="true" ht="25.5" hidden="false" customHeight="true" outlineLevel="0" collapsed="false">
      <c r="A486" s="23" t="s">
        <v>1263</v>
      </c>
      <c r="B486" s="23" t="s">
        <v>1264</v>
      </c>
      <c r="C486" s="24" t="s">
        <v>14</v>
      </c>
      <c r="D486" s="25" t="s">
        <v>1265</v>
      </c>
      <c r="E486" s="24" t="n">
        <v>5</v>
      </c>
      <c r="F486" s="26" t="n">
        <v>352</v>
      </c>
      <c r="G486" s="26" t="n">
        <v>16</v>
      </c>
      <c r="H486" s="27" t="n">
        <v>480</v>
      </c>
      <c r="I486" s="24" t="n">
        <v>2013</v>
      </c>
      <c r="J486" s="52"/>
      <c r="K486" s="25" t="n">
        <v>9785235033542</v>
      </c>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row>
    <row r="487" s="151" customFormat="true" ht="51" hidden="false" customHeight="true" outlineLevel="0" collapsed="false">
      <c r="A487" s="23" t="s">
        <v>1266</v>
      </c>
      <c r="B487" s="23" t="s">
        <v>1267</v>
      </c>
      <c r="C487" s="24" t="s">
        <v>14</v>
      </c>
      <c r="D487" s="25" t="s">
        <v>1268</v>
      </c>
      <c r="E487" s="24" t="n">
        <v>5</v>
      </c>
      <c r="F487" s="26" t="n">
        <v>352</v>
      </c>
      <c r="G487" s="26" t="n">
        <v>16</v>
      </c>
      <c r="H487" s="27" t="n">
        <v>528</v>
      </c>
      <c r="I487" s="24" t="n">
        <v>2012</v>
      </c>
      <c r="J487" s="52"/>
      <c r="K487" s="25" t="n">
        <v>9785235035775</v>
      </c>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row>
    <row r="488" s="151" customFormat="true" ht="45.6" hidden="false" customHeight="true" outlineLevel="0" collapsed="false">
      <c r="A488" s="23" t="s">
        <v>1269</v>
      </c>
      <c r="B488" s="23" t="s">
        <v>1270</v>
      </c>
      <c r="C488" s="24" t="s">
        <v>14</v>
      </c>
      <c r="D488" s="25" t="s">
        <v>1271</v>
      </c>
      <c r="E488" s="24" t="n">
        <v>5</v>
      </c>
      <c r="F488" s="26" t="n">
        <v>224</v>
      </c>
      <c r="G488" s="26" t="n">
        <v>20</v>
      </c>
      <c r="H488" s="119" t="n">
        <v>594</v>
      </c>
      <c r="I488" s="24" t="n">
        <v>2012</v>
      </c>
      <c r="J488" s="52"/>
      <c r="K488" s="25" t="n">
        <v>9785235035881</v>
      </c>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row>
    <row r="489" s="151" customFormat="true" ht="25.5" hidden="false" customHeight="true" outlineLevel="0" collapsed="false">
      <c r="A489" s="23" t="s">
        <v>871</v>
      </c>
      <c r="B489" s="23" t="s">
        <v>1272</v>
      </c>
      <c r="C489" s="24" t="s">
        <v>14</v>
      </c>
      <c r="D489" s="25" t="s">
        <v>1273</v>
      </c>
      <c r="E489" s="24" t="n">
        <v>5</v>
      </c>
      <c r="F489" s="26" t="n">
        <v>288</v>
      </c>
      <c r="G489" s="26" t="n">
        <v>18</v>
      </c>
      <c r="H489" s="27" t="n">
        <v>420</v>
      </c>
      <c r="I489" s="24" t="n">
        <v>2012</v>
      </c>
      <c r="J489" s="52"/>
      <c r="K489" s="25" t="n">
        <v>9785235035157</v>
      </c>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row>
    <row r="490" s="151" customFormat="true" ht="25.5" hidden="false" customHeight="true" outlineLevel="0" collapsed="false">
      <c r="A490" s="23" t="s">
        <v>1274</v>
      </c>
      <c r="B490" s="23" t="s">
        <v>1275</v>
      </c>
      <c r="C490" s="24" t="s">
        <v>14</v>
      </c>
      <c r="D490" s="25" t="s">
        <v>1276</v>
      </c>
      <c r="E490" s="24" t="n">
        <v>5</v>
      </c>
      <c r="F490" s="26" t="n">
        <v>368</v>
      </c>
      <c r="G490" s="26" t="n">
        <v>16</v>
      </c>
      <c r="H490" s="27" t="n">
        <v>396</v>
      </c>
      <c r="I490" s="24" t="n">
        <v>2012</v>
      </c>
      <c r="J490" s="52"/>
      <c r="K490" s="25" t="n">
        <v>9785235034990</v>
      </c>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row>
    <row r="491" s="151" customFormat="true" ht="25.5" hidden="false" customHeight="true" outlineLevel="0" collapsed="false">
      <c r="A491" s="23" t="s">
        <v>346</v>
      </c>
      <c r="B491" s="23" t="s">
        <v>347</v>
      </c>
      <c r="C491" s="24" t="s">
        <v>14</v>
      </c>
      <c r="D491" s="25" t="s">
        <v>1277</v>
      </c>
      <c r="E491" s="24" t="n">
        <v>5</v>
      </c>
      <c r="F491" s="26" t="n">
        <v>400</v>
      </c>
      <c r="G491" s="26" t="n">
        <v>14</v>
      </c>
      <c r="H491" s="27" t="n">
        <v>420</v>
      </c>
      <c r="I491" s="24" t="n">
        <v>2012</v>
      </c>
      <c r="J491" s="52"/>
      <c r="K491" s="25" t="n">
        <v>9785235033382</v>
      </c>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row>
    <row r="492" s="151" customFormat="true" ht="25.5" hidden="false" customHeight="true" outlineLevel="0" collapsed="false">
      <c r="A492" s="23" t="s">
        <v>1278</v>
      </c>
      <c r="B492" s="23" t="s">
        <v>1279</v>
      </c>
      <c r="C492" s="24" t="s">
        <v>14</v>
      </c>
      <c r="D492" s="25" t="s">
        <v>1280</v>
      </c>
      <c r="E492" s="24" t="n">
        <v>5</v>
      </c>
      <c r="F492" s="26" t="n">
        <v>384</v>
      </c>
      <c r="G492" s="26" t="n">
        <v>14</v>
      </c>
      <c r="H492" s="27" t="n">
        <v>420</v>
      </c>
      <c r="I492" s="24" t="n">
        <v>2011</v>
      </c>
      <c r="J492" s="52"/>
      <c r="K492" s="25" t="n">
        <v>9785235034914</v>
      </c>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row>
    <row r="493" s="151" customFormat="true" ht="25.5" hidden="false" customHeight="true" outlineLevel="0" collapsed="false">
      <c r="A493" s="23" t="s">
        <v>973</v>
      </c>
      <c r="B493" s="23" t="s">
        <v>356</v>
      </c>
      <c r="C493" s="24" t="s">
        <v>14</v>
      </c>
      <c r="D493" s="25" t="s">
        <v>1281</v>
      </c>
      <c r="E493" s="24" t="n">
        <v>5</v>
      </c>
      <c r="F493" s="26" t="n">
        <v>320</v>
      </c>
      <c r="G493" s="26" t="n">
        <v>16</v>
      </c>
      <c r="H493" s="27" t="n">
        <v>360</v>
      </c>
      <c r="I493" s="24" t="n">
        <v>2011</v>
      </c>
      <c r="J493" s="52"/>
      <c r="K493" s="25" t="n">
        <v>9785235034495</v>
      </c>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row>
    <row r="494" s="151" customFormat="true" ht="25.5" hidden="false" customHeight="true" outlineLevel="0" collapsed="false">
      <c r="A494" s="23" t="s">
        <v>1282</v>
      </c>
      <c r="B494" s="23" t="s">
        <v>1283</v>
      </c>
      <c r="C494" s="24" t="s">
        <v>14</v>
      </c>
      <c r="D494" s="25" t="s">
        <v>1284</v>
      </c>
      <c r="E494" s="24" t="n">
        <v>5</v>
      </c>
      <c r="F494" s="26" t="n">
        <v>256</v>
      </c>
      <c r="G494" s="26" t="n">
        <v>16</v>
      </c>
      <c r="H494" s="27" t="n">
        <v>360</v>
      </c>
      <c r="I494" s="24" t="n">
        <v>2010</v>
      </c>
      <c r="J494" s="52"/>
      <c r="K494" s="25" t="n">
        <v>9785235033856</v>
      </c>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row>
    <row r="495" s="151" customFormat="true" ht="25.5" hidden="false" customHeight="true" outlineLevel="0" collapsed="false">
      <c r="A495" s="23" t="s">
        <v>1285</v>
      </c>
      <c r="B495" s="23" t="s">
        <v>1286</v>
      </c>
      <c r="C495" s="24" t="s">
        <v>14</v>
      </c>
      <c r="D495" s="25" t="s">
        <v>1287</v>
      </c>
      <c r="E495" s="24" t="n">
        <v>5</v>
      </c>
      <c r="F495" s="26" t="n">
        <v>288</v>
      </c>
      <c r="G495" s="26" t="n">
        <v>16</v>
      </c>
      <c r="H495" s="27" t="n">
        <v>300</v>
      </c>
      <c r="I495" s="24" t="n">
        <v>2010</v>
      </c>
      <c r="J495" s="52"/>
      <c r="K495" s="25" t="n">
        <v>9785235033467</v>
      </c>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row>
    <row r="496" s="151" customFormat="true" ht="75" hidden="false" customHeight="true" outlineLevel="0" collapsed="false">
      <c r="A496" s="23" t="s">
        <v>1288</v>
      </c>
      <c r="B496" s="23" t="s">
        <v>1289</v>
      </c>
      <c r="C496" s="24" t="s">
        <v>14</v>
      </c>
      <c r="D496" s="25" t="s">
        <v>1290</v>
      </c>
      <c r="E496" s="24" t="n">
        <v>5</v>
      </c>
      <c r="F496" s="26" t="n">
        <v>288</v>
      </c>
      <c r="G496" s="26" t="n">
        <v>16</v>
      </c>
      <c r="H496" s="27" t="n">
        <v>324</v>
      </c>
      <c r="I496" s="24" t="n">
        <v>2008</v>
      </c>
      <c r="J496" s="52"/>
      <c r="K496" s="25" t="n">
        <v>9785235031197</v>
      </c>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row>
    <row r="497" s="151" customFormat="true" ht="25.5" hidden="false" customHeight="true" outlineLevel="0" collapsed="false">
      <c r="A497" s="23" t="s">
        <v>1291</v>
      </c>
      <c r="B497" s="23" t="s">
        <v>1292</v>
      </c>
      <c r="C497" s="24" t="s">
        <v>14</v>
      </c>
      <c r="D497" s="25" t="s">
        <v>1293</v>
      </c>
      <c r="E497" s="24" t="n">
        <v>5</v>
      </c>
      <c r="F497" s="26" t="n">
        <v>400</v>
      </c>
      <c r="G497" s="26" t="n">
        <v>14</v>
      </c>
      <c r="H497" s="27" t="n">
        <v>300</v>
      </c>
      <c r="I497" s="24" t="n">
        <v>2008</v>
      </c>
      <c r="J497" s="52"/>
      <c r="K497" s="25" t="n">
        <v>9785235031357</v>
      </c>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row>
    <row r="498" s="151" customFormat="true" ht="25.5" hidden="false" customHeight="true" outlineLevel="0" collapsed="false">
      <c r="A498" s="23" t="s">
        <v>1294</v>
      </c>
      <c r="B498" s="23" t="s">
        <v>1295</v>
      </c>
      <c r="C498" s="24" t="s">
        <v>14</v>
      </c>
      <c r="D498" s="25" t="s">
        <v>1296</v>
      </c>
      <c r="E498" s="24" t="n">
        <v>5</v>
      </c>
      <c r="F498" s="26" t="n">
        <v>368</v>
      </c>
      <c r="G498" s="26" t="n">
        <v>14</v>
      </c>
      <c r="H498" s="27" t="n">
        <v>264</v>
      </c>
      <c r="I498" s="24" t="n">
        <v>2008</v>
      </c>
      <c r="J498" s="52"/>
      <c r="K498" s="25" t="n">
        <v>9785235029842</v>
      </c>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row>
    <row r="499" s="151" customFormat="true" ht="25.5" hidden="false" customHeight="true" outlineLevel="0" collapsed="false">
      <c r="A499" s="18" t="s">
        <v>1297</v>
      </c>
      <c r="B499" s="18"/>
      <c r="C499" s="18"/>
      <c r="D499" s="18"/>
      <c r="E499" s="18"/>
      <c r="F499" s="18"/>
      <c r="G499" s="18"/>
      <c r="H499" s="18"/>
      <c r="I499" s="18"/>
      <c r="J499" s="18"/>
      <c r="K499" s="156"/>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row>
    <row r="500" s="151" customFormat="true" ht="135" hidden="false" customHeight="true" outlineLevel="0" collapsed="false">
      <c r="A500" s="24" t="s">
        <v>1298</v>
      </c>
      <c r="B500" s="23" t="s">
        <v>1299</v>
      </c>
      <c r="C500" s="24" t="s">
        <v>14</v>
      </c>
      <c r="D500" s="25" t="s">
        <v>1300</v>
      </c>
      <c r="E500" s="24"/>
      <c r="F500" s="26" t="n">
        <v>768</v>
      </c>
      <c r="G500" s="26"/>
      <c r="H500" s="27" t="n">
        <v>1356</v>
      </c>
      <c r="I500" s="24" t="n">
        <v>2015</v>
      </c>
      <c r="J500" s="52"/>
      <c r="K500" s="25" t="n">
        <v>9785235038417</v>
      </c>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row>
    <row r="501" s="151" customFormat="true" ht="25.5" hidden="false" customHeight="true" outlineLevel="0" collapsed="false">
      <c r="A501" s="18" t="s">
        <v>1301</v>
      </c>
      <c r="B501" s="18"/>
      <c r="C501" s="18"/>
      <c r="D501" s="18"/>
      <c r="E501" s="18"/>
      <c r="F501" s="18"/>
      <c r="G501" s="18"/>
      <c r="H501" s="18"/>
      <c r="I501" s="18"/>
      <c r="J501" s="18"/>
      <c r="K501" s="156"/>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row>
    <row r="502" s="110" customFormat="true" ht="45" hidden="false" customHeight="true" outlineLevel="0" collapsed="false">
      <c r="A502" s="23" t="s">
        <v>1302</v>
      </c>
      <c r="B502" s="23" t="s">
        <v>1303</v>
      </c>
      <c r="C502" s="24" t="s">
        <v>14</v>
      </c>
      <c r="D502" s="25" t="s">
        <v>1304</v>
      </c>
      <c r="E502" s="24" t="n">
        <v>5</v>
      </c>
      <c r="F502" s="26" t="n">
        <v>256</v>
      </c>
      <c r="G502" s="26" t="n">
        <v>16</v>
      </c>
      <c r="H502" s="27" t="n">
        <v>319</v>
      </c>
      <c r="I502" s="24" t="n">
        <v>2018</v>
      </c>
      <c r="J502" s="52"/>
      <c r="K502" s="25" t="n">
        <v>9785235040731</v>
      </c>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row>
    <row r="503" s="158" customFormat="true" ht="25.5" hidden="false" customHeight="true" outlineLevel="0" collapsed="false">
      <c r="A503" s="23" t="s">
        <v>1305</v>
      </c>
      <c r="B503" s="23" t="s">
        <v>1306</v>
      </c>
      <c r="C503" s="24" t="s">
        <v>14</v>
      </c>
      <c r="D503" s="25" t="s">
        <v>1307</v>
      </c>
      <c r="E503" s="24" t="n">
        <v>5</v>
      </c>
      <c r="F503" s="26" t="n">
        <v>416</v>
      </c>
      <c r="G503" s="26" t="n">
        <v>14</v>
      </c>
      <c r="H503" s="27" t="n">
        <v>484</v>
      </c>
      <c r="I503" s="24" t="n">
        <v>2018</v>
      </c>
      <c r="J503" s="52"/>
      <c r="K503" s="25" t="n">
        <v>9785235040540</v>
      </c>
      <c r="L503" s="157"/>
      <c r="M503" s="157"/>
      <c r="N503" s="157"/>
      <c r="O503" s="157"/>
      <c r="P503" s="157"/>
      <c r="Q503" s="157"/>
      <c r="R503" s="157"/>
      <c r="S503" s="157"/>
      <c r="T503" s="157"/>
      <c r="U503" s="157"/>
      <c r="V503" s="157"/>
      <c r="W503" s="157"/>
      <c r="X503" s="157"/>
      <c r="Y503" s="157"/>
      <c r="Z503" s="157"/>
      <c r="AA503" s="157"/>
      <c r="AB503" s="157"/>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row>
    <row r="504" s="101" customFormat="true" ht="25.5" hidden="false" customHeight="true" outlineLevel="0" collapsed="false">
      <c r="A504" s="23" t="s">
        <v>1308</v>
      </c>
      <c r="B504" s="23" t="s">
        <v>1309</v>
      </c>
      <c r="C504" s="24" t="s">
        <v>14</v>
      </c>
      <c r="D504" s="25" t="s">
        <v>1310</v>
      </c>
      <c r="E504" s="24" t="n">
        <v>5</v>
      </c>
      <c r="F504" s="26" t="n">
        <v>336</v>
      </c>
      <c r="G504" s="26" t="n">
        <v>14</v>
      </c>
      <c r="H504" s="27" t="n">
        <v>396</v>
      </c>
      <c r="I504" s="24" t="n">
        <v>2017</v>
      </c>
      <c r="J504" s="52"/>
      <c r="K504" s="25" t="n">
        <v>9785235039759</v>
      </c>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row>
    <row r="505" s="101" customFormat="true" ht="25.5" hidden="false" customHeight="true" outlineLevel="0" collapsed="false">
      <c r="A505" s="23" t="s">
        <v>1311</v>
      </c>
      <c r="B505" s="23" t="s">
        <v>1312</v>
      </c>
      <c r="C505" s="24" t="s">
        <v>14</v>
      </c>
      <c r="D505" s="25" t="s">
        <v>1313</v>
      </c>
      <c r="E505" s="24" t="n">
        <v>5</v>
      </c>
      <c r="F505" s="26" t="n">
        <v>224</v>
      </c>
      <c r="G505" s="26" t="n">
        <v>18</v>
      </c>
      <c r="H505" s="27" t="n">
        <v>396</v>
      </c>
      <c r="I505" s="24" t="n">
        <v>2017</v>
      </c>
      <c r="J505" s="52"/>
      <c r="K505" s="25" t="n">
        <v>9785235039445</v>
      </c>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row>
    <row r="506" s="160" customFormat="true" ht="25.5" hidden="false" customHeight="true" outlineLevel="0" collapsed="false">
      <c r="A506" s="23" t="s">
        <v>169</v>
      </c>
      <c r="B506" s="23" t="s">
        <v>1314</v>
      </c>
      <c r="C506" s="24" t="s">
        <v>14</v>
      </c>
      <c r="D506" s="25" t="s">
        <v>1315</v>
      </c>
      <c r="E506" s="24" t="n">
        <v>5</v>
      </c>
      <c r="F506" s="26" t="n">
        <v>240</v>
      </c>
      <c r="G506" s="26" t="n">
        <v>22</v>
      </c>
      <c r="H506" s="27" t="n">
        <v>240</v>
      </c>
      <c r="I506" s="24" t="n">
        <v>2014</v>
      </c>
      <c r="J506" s="52"/>
      <c r="K506" s="25" t="n">
        <v>9785235037595</v>
      </c>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row>
    <row r="507" s="162" customFormat="true" ht="25.5" hidden="false" customHeight="true" outlineLevel="0" collapsed="false">
      <c r="A507" s="23" t="s">
        <v>1078</v>
      </c>
      <c r="B507" s="23" t="s">
        <v>1316</v>
      </c>
      <c r="C507" s="24" t="s">
        <v>14</v>
      </c>
      <c r="D507" s="25" t="s">
        <v>1317</v>
      </c>
      <c r="E507" s="24" t="n">
        <v>5</v>
      </c>
      <c r="F507" s="26" t="n">
        <v>320</v>
      </c>
      <c r="G507" s="26" t="n">
        <v>16</v>
      </c>
      <c r="H507" s="27" t="n">
        <v>300</v>
      </c>
      <c r="I507" s="24" t="n">
        <v>2009</v>
      </c>
      <c r="J507" s="52"/>
      <c r="K507" s="25" t="n">
        <v>9785235032651</v>
      </c>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row>
    <row r="508" s="164" customFormat="true" ht="25.5" hidden="false" customHeight="true" outlineLevel="0" collapsed="false">
      <c r="A508" s="18" t="s">
        <v>1318</v>
      </c>
      <c r="B508" s="18"/>
      <c r="C508" s="18"/>
      <c r="D508" s="18"/>
      <c r="E508" s="18"/>
      <c r="F508" s="18"/>
      <c r="G508" s="18"/>
      <c r="H508" s="18"/>
      <c r="I508" s="18"/>
      <c r="J508" s="18"/>
      <c r="K508" s="163"/>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row>
    <row r="509" s="164" customFormat="true" ht="25.5" hidden="false" customHeight="true" outlineLevel="0" collapsed="false">
      <c r="A509" s="165" t="s">
        <v>857</v>
      </c>
      <c r="B509" s="165" t="s">
        <v>1319</v>
      </c>
      <c r="C509" s="166" t="s">
        <v>14</v>
      </c>
      <c r="D509" s="167" t="s">
        <v>1320</v>
      </c>
      <c r="E509" s="166" t="s">
        <v>16</v>
      </c>
      <c r="F509" s="166" t="n">
        <v>512</v>
      </c>
      <c r="G509" s="166" t="n">
        <v>10</v>
      </c>
      <c r="H509" s="168" t="n">
        <v>781</v>
      </c>
      <c r="I509" s="166" t="n">
        <v>2024</v>
      </c>
      <c r="J509" s="41"/>
      <c r="K509" s="167" t="n">
        <v>9785235051348</v>
      </c>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row>
    <row r="510" s="169" customFormat="true" ht="75" hidden="false" customHeight="true" outlineLevel="0" collapsed="false">
      <c r="A510" s="23" t="s">
        <v>1321</v>
      </c>
      <c r="B510" s="23" t="s">
        <v>1322</v>
      </c>
      <c r="C510" s="24" t="s">
        <v>14</v>
      </c>
      <c r="D510" s="25" t="s">
        <v>1323</v>
      </c>
      <c r="E510" s="24" t="s">
        <v>16</v>
      </c>
      <c r="F510" s="26"/>
      <c r="G510" s="26" t="n">
        <v>12</v>
      </c>
      <c r="H510" s="27" t="n">
        <v>484</v>
      </c>
      <c r="I510" s="24" t="n">
        <v>2023</v>
      </c>
      <c r="J510" s="52"/>
      <c r="K510" s="25" t="n">
        <v>9785235051003</v>
      </c>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row>
    <row r="511" s="169" customFormat="true" ht="33.6" hidden="false" customHeight="true" outlineLevel="0" collapsed="false">
      <c r="A511" s="23" t="s">
        <v>857</v>
      </c>
      <c r="B511" s="23" t="s">
        <v>1324</v>
      </c>
      <c r="C511" s="24" t="s">
        <v>14</v>
      </c>
      <c r="D511" s="25" t="s">
        <v>1325</v>
      </c>
      <c r="E511" s="24" t="s">
        <v>16</v>
      </c>
      <c r="F511" s="26" t="n">
        <v>336</v>
      </c>
      <c r="G511" s="26" t="n">
        <v>14</v>
      </c>
      <c r="H511" s="27" t="n">
        <v>803</v>
      </c>
      <c r="I511" s="24" t="n">
        <v>2021</v>
      </c>
      <c r="J511" s="52"/>
      <c r="K511" s="25" t="n">
        <v>9785235044906</v>
      </c>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row>
    <row r="512" s="160" customFormat="true" ht="49.9" hidden="false" customHeight="true" outlineLevel="0" collapsed="false">
      <c r="A512" s="23" t="s">
        <v>475</v>
      </c>
      <c r="B512" s="23" t="s">
        <v>1326</v>
      </c>
      <c r="C512" s="24" t="s">
        <v>14</v>
      </c>
      <c r="D512" s="25" t="s">
        <v>1327</v>
      </c>
      <c r="E512" s="24" t="s">
        <v>16</v>
      </c>
      <c r="F512" s="26" t="n">
        <v>416</v>
      </c>
      <c r="G512" s="26" t="n">
        <v>10</v>
      </c>
      <c r="H512" s="27" t="n">
        <v>770</v>
      </c>
      <c r="I512" s="24" t="n">
        <v>2021</v>
      </c>
      <c r="J512" s="52"/>
      <c r="K512" s="25" t="n">
        <v>9785235044364</v>
      </c>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row>
    <row r="513" s="164" customFormat="true" ht="22.5" hidden="false" customHeight="false" outlineLevel="0" collapsed="false">
      <c r="A513" s="23" t="s">
        <v>1328</v>
      </c>
      <c r="B513" s="23" t="s">
        <v>1329</v>
      </c>
      <c r="C513" s="24" t="s">
        <v>14</v>
      </c>
      <c r="D513" s="25" t="s">
        <v>1330</v>
      </c>
      <c r="E513" s="24" t="s">
        <v>16</v>
      </c>
      <c r="F513" s="26" t="n">
        <v>496</v>
      </c>
      <c r="G513" s="26" t="n">
        <v>10</v>
      </c>
      <c r="H513" s="27" t="n">
        <v>1089</v>
      </c>
      <c r="I513" s="24" t="n">
        <v>2020</v>
      </c>
      <c r="J513" s="52"/>
      <c r="K513" s="25" t="n">
        <v>9785235044135</v>
      </c>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row>
    <row r="514" s="160" customFormat="true" ht="25.5" hidden="false" customHeight="true" outlineLevel="0" collapsed="false">
      <c r="A514" s="36" t="s">
        <v>1331</v>
      </c>
      <c r="B514" s="36" t="s">
        <v>1332</v>
      </c>
      <c r="C514" s="126" t="s">
        <v>14</v>
      </c>
      <c r="D514" s="38" t="s">
        <v>1333</v>
      </c>
      <c r="E514" s="37" t="s">
        <v>16</v>
      </c>
      <c r="F514" s="128" t="n">
        <v>400</v>
      </c>
      <c r="G514" s="128" t="n">
        <v>12</v>
      </c>
      <c r="H514" s="123" t="n">
        <v>847</v>
      </c>
      <c r="I514" s="122" t="n">
        <v>2018</v>
      </c>
      <c r="J514" s="43"/>
      <c r="K514" s="38" t="n">
        <v>9785235040984</v>
      </c>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row>
    <row r="515" s="160" customFormat="true" ht="42" hidden="false" customHeight="true" outlineLevel="0" collapsed="false">
      <c r="A515" s="23" t="s">
        <v>1129</v>
      </c>
      <c r="B515" s="23" t="s">
        <v>1334</v>
      </c>
      <c r="C515" s="24" t="s">
        <v>14</v>
      </c>
      <c r="D515" s="25" t="s">
        <v>1335</v>
      </c>
      <c r="E515" s="24" t="s">
        <v>16</v>
      </c>
      <c r="F515" s="26" t="n">
        <v>352</v>
      </c>
      <c r="G515" s="26" t="n">
        <v>14</v>
      </c>
      <c r="H515" s="27" t="n">
        <v>539</v>
      </c>
      <c r="I515" s="24" t="n">
        <v>2017</v>
      </c>
      <c r="J515" s="52"/>
      <c r="K515" s="25" t="n">
        <v>9785235040366</v>
      </c>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row>
    <row r="516" s="160" customFormat="true" ht="22.5" hidden="false" customHeight="false" outlineLevel="0" collapsed="false">
      <c r="A516" s="23" t="s">
        <v>1336</v>
      </c>
      <c r="B516" s="23" t="s">
        <v>1337</v>
      </c>
      <c r="C516" s="24" t="s">
        <v>14</v>
      </c>
      <c r="D516" s="25" t="s">
        <v>1338</v>
      </c>
      <c r="E516" s="24" t="s">
        <v>16</v>
      </c>
      <c r="F516" s="26" t="n">
        <v>279</v>
      </c>
      <c r="G516" s="26" t="n">
        <v>14</v>
      </c>
      <c r="H516" s="27" t="n">
        <v>432</v>
      </c>
      <c r="I516" s="24" t="n">
        <v>2016</v>
      </c>
      <c r="J516" s="52"/>
      <c r="K516" s="25" t="n">
        <v>9785235038769</v>
      </c>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row>
    <row r="517" s="164" customFormat="true" ht="25.5" hidden="false" customHeight="true" outlineLevel="0" collapsed="false">
      <c r="A517" s="23" t="s">
        <v>1339</v>
      </c>
      <c r="B517" s="23" t="s">
        <v>1340</v>
      </c>
      <c r="C517" s="24" t="s">
        <v>14</v>
      </c>
      <c r="D517" s="25" t="s">
        <v>1341</v>
      </c>
      <c r="E517" s="24" t="s">
        <v>16</v>
      </c>
      <c r="F517" s="26" t="n">
        <v>400</v>
      </c>
      <c r="G517" s="26" t="n">
        <v>14</v>
      </c>
      <c r="H517" s="27" t="n">
        <v>468</v>
      </c>
      <c r="I517" s="24" t="n">
        <v>2015</v>
      </c>
      <c r="J517" s="52"/>
      <c r="K517" s="25" t="n">
        <v>9785235037014</v>
      </c>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row>
    <row r="518" s="160" customFormat="true" ht="25.5" hidden="false" customHeight="true" outlineLevel="0" collapsed="false">
      <c r="A518" s="23" t="s">
        <v>1342</v>
      </c>
      <c r="B518" s="23" t="s">
        <v>1343</v>
      </c>
      <c r="C518" s="170" t="s">
        <v>14</v>
      </c>
      <c r="D518" s="25" t="s">
        <v>1344</v>
      </c>
      <c r="E518" s="170" t="s">
        <v>16</v>
      </c>
      <c r="F518" s="171" t="n">
        <v>256</v>
      </c>
      <c r="G518" s="171" t="n">
        <v>18</v>
      </c>
      <c r="H518" s="27" t="n">
        <v>348</v>
      </c>
      <c r="I518" s="118" t="n">
        <v>2015</v>
      </c>
      <c r="J518" s="149"/>
      <c r="K518" s="25" t="n">
        <v>9785235038141</v>
      </c>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row>
    <row r="519" s="53" customFormat="true" ht="25.5" hidden="false" customHeight="true" outlineLevel="0" collapsed="false">
      <c r="A519" s="23" t="s">
        <v>96</v>
      </c>
      <c r="B519" s="23" t="s">
        <v>1345</v>
      </c>
      <c r="C519" s="170" t="s">
        <v>14</v>
      </c>
      <c r="D519" s="25" t="s">
        <v>1346</v>
      </c>
      <c r="E519" s="170" t="s">
        <v>16</v>
      </c>
      <c r="F519" s="171" t="n">
        <v>704</v>
      </c>
      <c r="G519" s="171" t="n">
        <v>8</v>
      </c>
      <c r="H519" s="27" t="n">
        <v>564</v>
      </c>
      <c r="I519" s="118" t="n">
        <v>2014</v>
      </c>
      <c r="J519" s="149"/>
      <c r="K519" s="25" t="n">
        <v>9785235036741</v>
      </c>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row>
    <row r="520" customFormat="false" ht="25.5" hidden="false" customHeight="true" outlineLevel="0" collapsed="false">
      <c r="A520" s="36" t="s">
        <v>1347</v>
      </c>
      <c r="B520" s="36" t="s">
        <v>1348</v>
      </c>
      <c r="C520" s="37" t="s">
        <v>14</v>
      </c>
      <c r="D520" s="38" t="s">
        <v>1349</v>
      </c>
      <c r="E520" s="37" t="s">
        <v>16</v>
      </c>
      <c r="F520" s="46" t="n">
        <v>464</v>
      </c>
      <c r="G520" s="46" t="n">
        <v>14</v>
      </c>
      <c r="H520" s="47" t="n">
        <v>384</v>
      </c>
      <c r="I520" s="89" t="n">
        <v>2012</v>
      </c>
      <c r="J520" s="43"/>
      <c r="K520" s="38" t="n">
        <v>9785235035263</v>
      </c>
    </row>
    <row r="521" s="164" customFormat="true" ht="25.5" hidden="false" customHeight="true" outlineLevel="0" collapsed="false">
      <c r="A521" s="36" t="s">
        <v>1180</v>
      </c>
      <c r="B521" s="36" t="s">
        <v>1350</v>
      </c>
      <c r="C521" s="37" t="s">
        <v>14</v>
      </c>
      <c r="D521" s="38" t="s">
        <v>1351</v>
      </c>
      <c r="E521" s="37" t="s">
        <v>16</v>
      </c>
      <c r="F521" s="46" t="n">
        <v>480</v>
      </c>
      <c r="G521" s="46" t="n">
        <v>12</v>
      </c>
      <c r="H521" s="47" t="n">
        <v>840</v>
      </c>
      <c r="I521" s="89" t="n">
        <v>2011</v>
      </c>
      <c r="J521" s="43"/>
      <c r="K521" s="38" t="n">
        <v>9785235033733</v>
      </c>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row>
    <row r="522" s="160" customFormat="true" ht="25.5" hidden="false" customHeight="true" outlineLevel="0" collapsed="false">
      <c r="A522" s="36" t="s">
        <v>1352</v>
      </c>
      <c r="B522" s="36" t="s">
        <v>1353</v>
      </c>
      <c r="C522" s="37" t="s">
        <v>14</v>
      </c>
      <c r="D522" s="38" t="s">
        <v>1354</v>
      </c>
      <c r="E522" s="37" t="s">
        <v>16</v>
      </c>
      <c r="F522" s="46" t="n">
        <v>432</v>
      </c>
      <c r="G522" s="46" t="n">
        <v>14</v>
      </c>
      <c r="H522" s="47" t="n">
        <v>480</v>
      </c>
      <c r="I522" s="89" t="n">
        <v>2008</v>
      </c>
      <c r="J522" s="172"/>
      <c r="K522" s="38" t="n">
        <v>9785235031753</v>
      </c>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row>
    <row r="523" s="160" customFormat="true" ht="25.5" hidden="false" customHeight="true" outlineLevel="0" collapsed="false">
      <c r="A523" s="173" t="s">
        <v>1355</v>
      </c>
      <c r="B523" s="173"/>
      <c r="C523" s="173"/>
      <c r="D523" s="173"/>
      <c r="E523" s="173"/>
      <c r="F523" s="173"/>
      <c r="G523" s="173"/>
      <c r="H523" s="173"/>
      <c r="I523" s="173"/>
      <c r="J523" s="173"/>
      <c r="K523" s="163"/>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row>
    <row r="524" s="175" customFormat="true" ht="45" hidden="false" customHeight="true" outlineLevel="0" collapsed="false">
      <c r="A524" s="36" t="s">
        <v>203</v>
      </c>
      <c r="B524" s="36" t="s">
        <v>1356</v>
      </c>
      <c r="C524" s="37" t="s">
        <v>14</v>
      </c>
      <c r="D524" s="38" t="s">
        <v>1357</v>
      </c>
      <c r="E524" s="37" t="s">
        <v>16</v>
      </c>
      <c r="F524" s="46" t="n">
        <v>544</v>
      </c>
      <c r="G524" s="46" t="n">
        <v>10</v>
      </c>
      <c r="H524" s="47" t="n">
        <v>913</v>
      </c>
      <c r="I524" s="89" t="n">
        <v>2022</v>
      </c>
      <c r="J524" s="172"/>
      <c r="K524" s="38" t="n">
        <v>9785235045606</v>
      </c>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74"/>
    </row>
    <row r="525" s="175" customFormat="true" ht="45" hidden="false" customHeight="true" outlineLevel="0" collapsed="false">
      <c r="A525" s="36" t="s">
        <v>636</v>
      </c>
      <c r="B525" s="36" t="s">
        <v>1358</v>
      </c>
      <c r="C525" s="37" t="s">
        <v>14</v>
      </c>
      <c r="D525" s="38" t="s">
        <v>1359</v>
      </c>
      <c r="E525" s="37" t="s">
        <v>16</v>
      </c>
      <c r="F525" s="46" t="n">
        <v>560</v>
      </c>
      <c r="G525" s="46" t="n">
        <v>8</v>
      </c>
      <c r="H525" s="47" t="n">
        <v>990</v>
      </c>
      <c r="I525" s="89" t="n">
        <v>2022</v>
      </c>
      <c r="J525" s="172"/>
      <c r="K525" s="38" t="n">
        <v>9785235045613</v>
      </c>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74"/>
    </row>
    <row r="526" s="160" customFormat="true" ht="25.5" hidden="false" customHeight="true" outlineLevel="0" collapsed="false">
      <c r="A526" s="23" t="s">
        <v>1360</v>
      </c>
      <c r="B526" s="23" t="s">
        <v>1361</v>
      </c>
      <c r="C526" s="24" t="s">
        <v>14</v>
      </c>
      <c r="D526" s="25" t="s">
        <v>1362</v>
      </c>
      <c r="E526" s="24" t="s">
        <v>16</v>
      </c>
      <c r="F526" s="26" t="n">
        <v>256</v>
      </c>
      <c r="G526" s="26" t="n">
        <v>16</v>
      </c>
      <c r="H526" s="27" t="n">
        <v>682</v>
      </c>
      <c r="I526" s="24" t="n">
        <v>2021</v>
      </c>
      <c r="J526" s="52"/>
      <c r="K526" s="25" t="n">
        <v>9785235044814</v>
      </c>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row>
    <row r="527" s="175" customFormat="true" ht="45" hidden="false" customHeight="true" outlineLevel="0" collapsed="false">
      <c r="A527" s="36" t="s">
        <v>718</v>
      </c>
      <c r="B527" s="36" t="s">
        <v>1363</v>
      </c>
      <c r="C527" s="37" t="s">
        <v>14</v>
      </c>
      <c r="D527" s="38" t="s">
        <v>1364</v>
      </c>
      <c r="E527" s="37" t="s">
        <v>16</v>
      </c>
      <c r="F527" s="46" t="n">
        <v>352</v>
      </c>
      <c r="G527" s="46" t="n">
        <v>12</v>
      </c>
      <c r="H527" s="47" t="n">
        <v>770</v>
      </c>
      <c r="I527" s="89" t="n">
        <v>2021</v>
      </c>
      <c r="J527" s="172"/>
      <c r="K527" s="38" t="n">
        <v>9785235044197</v>
      </c>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74"/>
    </row>
    <row r="528" s="176" customFormat="true" ht="45" hidden="false" customHeight="true" outlineLevel="0" collapsed="false">
      <c r="A528" s="36" t="s">
        <v>203</v>
      </c>
      <c r="B528" s="36" t="s">
        <v>1365</v>
      </c>
      <c r="C528" s="37" t="s">
        <v>14</v>
      </c>
      <c r="D528" s="38" t="s">
        <v>1366</v>
      </c>
      <c r="E528" s="37" t="s">
        <v>16</v>
      </c>
      <c r="F528" s="46" t="n">
        <v>656</v>
      </c>
      <c r="G528" s="46" t="n">
        <v>8</v>
      </c>
      <c r="H528" s="47" t="n">
        <v>880</v>
      </c>
      <c r="I528" s="89" t="n">
        <v>2020</v>
      </c>
      <c r="J528" s="172"/>
      <c r="K528" s="38" t="n">
        <v>9785235044173</v>
      </c>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row>
    <row r="529" s="176" customFormat="true" ht="25.5" hidden="false" customHeight="true" outlineLevel="0" collapsed="false">
      <c r="A529" s="23" t="s">
        <v>860</v>
      </c>
      <c r="B529" s="23" t="s">
        <v>1367</v>
      </c>
      <c r="C529" s="24" t="s">
        <v>50</v>
      </c>
      <c r="D529" s="25" t="s">
        <v>1368</v>
      </c>
      <c r="E529" s="24" t="s">
        <v>16</v>
      </c>
      <c r="F529" s="26" t="n">
        <v>288</v>
      </c>
      <c r="G529" s="26" t="n">
        <v>16</v>
      </c>
      <c r="H529" s="27" t="n">
        <v>638</v>
      </c>
      <c r="I529" s="24" t="n">
        <v>2019</v>
      </c>
      <c r="J529" s="52"/>
      <c r="K529" s="25" t="n">
        <v>9785235043244</v>
      </c>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row>
    <row r="530" s="160" customFormat="true" ht="25.5" hidden="false" customHeight="true" outlineLevel="0" collapsed="false">
      <c r="A530" s="36" t="s">
        <v>810</v>
      </c>
      <c r="B530" s="36" t="s">
        <v>1369</v>
      </c>
      <c r="C530" s="37" t="s">
        <v>14</v>
      </c>
      <c r="D530" s="38" t="s">
        <v>1370</v>
      </c>
      <c r="E530" s="24" t="s">
        <v>16</v>
      </c>
      <c r="F530" s="46" t="n">
        <v>352</v>
      </c>
      <c r="G530" s="46" t="n">
        <v>14</v>
      </c>
      <c r="H530" s="47" t="n">
        <v>550</v>
      </c>
      <c r="I530" s="37" t="n">
        <v>2018</v>
      </c>
      <c r="J530" s="43"/>
      <c r="K530" s="38" t="n">
        <v>9785235041134</v>
      </c>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row>
    <row r="531" s="160" customFormat="true" ht="45" hidden="false" customHeight="true" outlineLevel="0" collapsed="false">
      <c r="A531" s="23" t="s">
        <v>203</v>
      </c>
      <c r="B531" s="23" t="s">
        <v>1371</v>
      </c>
      <c r="C531" s="24" t="s">
        <v>14</v>
      </c>
      <c r="D531" s="25" t="s">
        <v>1372</v>
      </c>
      <c r="E531" s="24" t="s">
        <v>16</v>
      </c>
      <c r="F531" s="26" t="n">
        <v>672</v>
      </c>
      <c r="G531" s="26" t="n">
        <v>8</v>
      </c>
      <c r="H531" s="27" t="n">
        <v>660</v>
      </c>
      <c r="I531" s="24" t="n">
        <v>2018</v>
      </c>
      <c r="J531" s="52"/>
      <c r="K531" s="25" t="n">
        <v>9785235040779</v>
      </c>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row>
    <row r="532" s="160" customFormat="true" ht="25.5" hidden="false" customHeight="true" outlineLevel="0" collapsed="false">
      <c r="A532" s="23" t="s">
        <v>1373</v>
      </c>
      <c r="B532" s="23" t="s">
        <v>1374</v>
      </c>
      <c r="C532" s="24" t="s">
        <v>14</v>
      </c>
      <c r="D532" s="25" t="s">
        <v>1375</v>
      </c>
      <c r="E532" s="24" t="s">
        <v>16</v>
      </c>
      <c r="F532" s="26" t="n">
        <v>416</v>
      </c>
      <c r="G532" s="26" t="n">
        <v>10</v>
      </c>
      <c r="H532" s="27" t="n">
        <v>638</v>
      </c>
      <c r="I532" s="24" t="n">
        <v>2018</v>
      </c>
      <c r="J532" s="52"/>
      <c r="K532" s="25" t="n">
        <v>9785235040090</v>
      </c>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row>
    <row r="533" s="160" customFormat="true" ht="25.5" hidden="false" customHeight="true" outlineLevel="0" collapsed="false">
      <c r="A533" s="23" t="s">
        <v>1376</v>
      </c>
      <c r="B533" s="23" t="s">
        <v>1377</v>
      </c>
      <c r="C533" s="24" t="s">
        <v>14</v>
      </c>
      <c r="D533" s="25" t="s">
        <v>1378</v>
      </c>
      <c r="E533" s="24" t="s">
        <v>16</v>
      </c>
      <c r="F533" s="26" t="n">
        <v>560</v>
      </c>
      <c r="G533" s="26" t="n">
        <v>10</v>
      </c>
      <c r="H533" s="27" t="n">
        <v>636</v>
      </c>
      <c r="I533" s="24" t="n">
        <v>2017</v>
      </c>
      <c r="J533" s="177"/>
      <c r="K533" s="25" t="n">
        <v>9785235040458</v>
      </c>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row>
    <row r="534" s="178" customFormat="true" ht="25.5" hidden="false" customHeight="true" outlineLevel="0" collapsed="false">
      <c r="A534" s="23" t="s">
        <v>1379</v>
      </c>
      <c r="B534" s="23" t="s">
        <v>1380</v>
      </c>
      <c r="C534" s="24" t="s">
        <v>14</v>
      </c>
      <c r="D534" s="25" t="s">
        <v>1381</v>
      </c>
      <c r="E534" s="24" t="s">
        <v>16</v>
      </c>
      <c r="F534" s="26" t="n">
        <v>528</v>
      </c>
      <c r="G534" s="26" t="n">
        <v>10</v>
      </c>
      <c r="H534" s="27" t="n">
        <v>726</v>
      </c>
      <c r="I534" s="24" t="n">
        <v>2016</v>
      </c>
      <c r="J534" s="177"/>
      <c r="K534" s="25" t="n">
        <v>9785235039124</v>
      </c>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row>
    <row r="535" s="178" customFormat="true" ht="45" hidden="false" customHeight="true" outlineLevel="0" collapsed="false">
      <c r="A535" s="23" t="s">
        <v>343</v>
      </c>
      <c r="B535" s="23" t="s">
        <v>1382</v>
      </c>
      <c r="C535" s="24" t="s">
        <v>14</v>
      </c>
      <c r="D535" s="25" t="s">
        <v>1383</v>
      </c>
      <c r="E535" s="24" t="s">
        <v>16</v>
      </c>
      <c r="F535" s="26" t="n">
        <v>320</v>
      </c>
      <c r="G535" s="26" t="n">
        <v>20</v>
      </c>
      <c r="H535" s="27" t="n">
        <v>600</v>
      </c>
      <c r="I535" s="24" t="n">
        <v>2014</v>
      </c>
      <c r="J535" s="179"/>
      <c r="K535" s="25" t="n">
        <v>9785235036970</v>
      </c>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row>
    <row r="536" s="178" customFormat="true" ht="25.5" hidden="false" customHeight="true" outlineLevel="0" collapsed="false">
      <c r="A536" s="18" t="s">
        <v>1384</v>
      </c>
      <c r="B536" s="18"/>
      <c r="C536" s="18"/>
      <c r="D536" s="18"/>
      <c r="E536" s="18"/>
      <c r="F536" s="18"/>
      <c r="G536" s="18"/>
      <c r="H536" s="18"/>
      <c r="I536" s="18"/>
      <c r="J536" s="18"/>
      <c r="K536" s="163"/>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row>
    <row r="537" s="178" customFormat="true" ht="22.5" hidden="false" customHeight="false" outlineLevel="0" collapsed="false">
      <c r="A537" s="36" t="s">
        <v>1385</v>
      </c>
      <c r="B537" s="36" t="s">
        <v>1386</v>
      </c>
      <c r="C537" s="37" t="s">
        <v>14</v>
      </c>
      <c r="D537" s="38" t="s">
        <v>1387</v>
      </c>
      <c r="E537" s="24" t="s">
        <v>16</v>
      </c>
      <c r="F537" s="46" t="n">
        <v>800</v>
      </c>
      <c r="G537" s="46" t="n">
        <v>6</v>
      </c>
      <c r="H537" s="47" t="n">
        <v>1056</v>
      </c>
      <c r="I537" s="89" t="n">
        <v>2022</v>
      </c>
      <c r="J537" s="180"/>
      <c r="K537" s="38" t="n">
        <v>9785235044241</v>
      </c>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row>
    <row r="538" s="160" customFormat="true" ht="45" hidden="false" customHeight="false" outlineLevel="0" collapsed="false">
      <c r="A538" s="36" t="s">
        <v>535</v>
      </c>
      <c r="B538" s="36" t="s">
        <v>1388</v>
      </c>
      <c r="C538" s="37" t="s">
        <v>14</v>
      </c>
      <c r="D538" s="38" t="s">
        <v>1389</v>
      </c>
      <c r="E538" s="37" t="s">
        <v>16</v>
      </c>
      <c r="F538" s="46" t="n">
        <v>304</v>
      </c>
      <c r="G538" s="46" t="n">
        <v>16</v>
      </c>
      <c r="H538" s="47" t="n">
        <v>96</v>
      </c>
      <c r="I538" s="89" t="n">
        <v>2004</v>
      </c>
      <c r="J538" s="181"/>
      <c r="K538" s="38" t="n">
        <v>5235025261</v>
      </c>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row>
    <row r="539" s="160" customFormat="true" ht="25.5" hidden="false" customHeight="true" outlineLevel="0" collapsed="false">
      <c r="A539" s="18" t="s">
        <v>1390</v>
      </c>
      <c r="B539" s="18"/>
      <c r="C539" s="18"/>
      <c r="D539" s="18"/>
      <c r="E539" s="18"/>
      <c r="F539" s="18"/>
      <c r="G539" s="18"/>
      <c r="H539" s="18"/>
      <c r="I539" s="18"/>
      <c r="J539" s="18"/>
      <c r="K539" s="163"/>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row>
    <row r="540" s="160" customFormat="true" ht="22.5" hidden="false" customHeight="false" outlineLevel="0" collapsed="false">
      <c r="A540" s="36" t="s">
        <v>1391</v>
      </c>
      <c r="B540" s="36" t="s">
        <v>1392</v>
      </c>
      <c r="C540" s="37" t="s">
        <v>14</v>
      </c>
      <c r="D540" s="38" t="s">
        <v>1393</v>
      </c>
      <c r="E540" s="37" t="s">
        <v>16</v>
      </c>
      <c r="F540" s="46" t="n">
        <v>368</v>
      </c>
      <c r="G540" s="46" t="n">
        <v>14</v>
      </c>
      <c r="H540" s="47" t="n">
        <v>748</v>
      </c>
      <c r="I540" s="89" t="n">
        <v>2016</v>
      </c>
      <c r="J540" s="181"/>
      <c r="K540" s="38" t="n">
        <v>9785235039216</v>
      </c>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row>
    <row r="541" s="160" customFormat="true" ht="22.5" hidden="false" customHeight="false" outlineLevel="0" collapsed="false">
      <c r="A541" s="36" t="s">
        <v>1391</v>
      </c>
      <c r="B541" s="36" t="s">
        <v>1394</v>
      </c>
      <c r="C541" s="37" t="s">
        <v>14</v>
      </c>
      <c r="D541" s="38" t="s">
        <v>1395</v>
      </c>
      <c r="E541" s="37" t="s">
        <v>16</v>
      </c>
      <c r="F541" s="46" t="n">
        <v>320</v>
      </c>
      <c r="G541" s="46" t="n">
        <v>16</v>
      </c>
      <c r="H541" s="47" t="n">
        <v>748</v>
      </c>
      <c r="I541" s="89" t="n">
        <v>2016</v>
      </c>
      <c r="J541" s="181"/>
      <c r="K541" s="38" t="n">
        <v>9785235039209</v>
      </c>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row>
    <row r="542" s="160" customFormat="true" ht="22.5" hidden="false" customHeight="false" outlineLevel="0" collapsed="false">
      <c r="A542" s="36" t="s">
        <v>1396</v>
      </c>
      <c r="B542" s="36" t="s">
        <v>1397</v>
      </c>
      <c r="C542" s="37" t="s">
        <v>14</v>
      </c>
      <c r="D542" s="38" t="s">
        <v>1398</v>
      </c>
      <c r="E542" s="37" t="s">
        <v>16</v>
      </c>
      <c r="F542" s="46" t="n">
        <v>283</v>
      </c>
      <c r="G542" s="46" t="n">
        <v>14</v>
      </c>
      <c r="H542" s="47" t="n">
        <v>156</v>
      </c>
      <c r="I542" s="89" t="n">
        <v>2008</v>
      </c>
      <c r="J542" s="182"/>
      <c r="K542" s="38" t="n">
        <v>9785235031302</v>
      </c>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row>
    <row r="543" s="160" customFormat="true" ht="25.5" hidden="false" customHeight="true" outlineLevel="0" collapsed="false">
      <c r="A543" s="18" t="s">
        <v>1399</v>
      </c>
      <c r="B543" s="18"/>
      <c r="C543" s="18"/>
      <c r="D543" s="18"/>
      <c r="E543" s="18"/>
      <c r="F543" s="18"/>
      <c r="G543" s="18"/>
      <c r="H543" s="18"/>
      <c r="I543" s="18"/>
      <c r="J543" s="18"/>
      <c r="K543" s="163"/>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row>
    <row r="544" s="160" customFormat="true" ht="22.5" hidden="false" customHeight="false" outlineLevel="0" collapsed="false">
      <c r="A544" s="36" t="s">
        <v>1400</v>
      </c>
      <c r="B544" s="36" t="s">
        <v>1401</v>
      </c>
      <c r="C544" s="37" t="s">
        <v>14</v>
      </c>
      <c r="D544" s="38" t="s">
        <v>1402</v>
      </c>
      <c r="E544" s="24" t="s">
        <v>16</v>
      </c>
      <c r="F544" s="46" t="n">
        <v>192</v>
      </c>
      <c r="G544" s="46" t="n">
        <v>22</v>
      </c>
      <c r="H544" s="47" t="n">
        <v>348</v>
      </c>
      <c r="I544" s="89" t="n">
        <v>2016</v>
      </c>
      <c r="J544" s="183"/>
      <c r="K544" s="38" t="n">
        <v>9785235039278</v>
      </c>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row>
    <row r="545" s="160" customFormat="true" ht="22.5" hidden="false" customHeight="false" outlineLevel="0" collapsed="false">
      <c r="A545" s="23" t="s">
        <v>39</v>
      </c>
      <c r="B545" s="23" t="s">
        <v>1403</v>
      </c>
      <c r="C545" s="24" t="s">
        <v>14</v>
      </c>
      <c r="D545" s="25" t="s">
        <v>1404</v>
      </c>
      <c r="E545" s="24" t="s">
        <v>16</v>
      </c>
      <c r="F545" s="26" t="n">
        <v>416</v>
      </c>
      <c r="G545" s="26" t="n">
        <v>14</v>
      </c>
      <c r="H545" s="27" t="n">
        <v>504</v>
      </c>
      <c r="I545" s="24" t="n">
        <v>2015</v>
      </c>
      <c r="J545" s="52"/>
      <c r="K545" s="25" t="n">
        <v>9785235038363</v>
      </c>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row>
    <row r="546" s="160" customFormat="true" ht="25.5" hidden="false" customHeight="true" outlineLevel="0" collapsed="false">
      <c r="A546" s="36" t="s">
        <v>1405</v>
      </c>
      <c r="B546" s="36" t="s">
        <v>1406</v>
      </c>
      <c r="C546" s="37" t="s">
        <v>14</v>
      </c>
      <c r="D546" s="38" t="s">
        <v>1407</v>
      </c>
      <c r="E546" s="37" t="s">
        <v>16</v>
      </c>
      <c r="F546" s="46" t="n">
        <v>272</v>
      </c>
      <c r="G546" s="46" t="n">
        <v>18</v>
      </c>
      <c r="H546" s="47" t="n">
        <v>396</v>
      </c>
      <c r="I546" s="89" t="n">
        <v>2009</v>
      </c>
      <c r="J546" s="43"/>
      <c r="K546" s="38" t="n">
        <v>9785235033153</v>
      </c>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row>
    <row r="547" s="160" customFormat="true" ht="25.5" hidden="false" customHeight="true" outlineLevel="0" collapsed="false">
      <c r="A547" s="36" t="s">
        <v>1408</v>
      </c>
      <c r="B547" s="36" t="s">
        <v>1409</v>
      </c>
      <c r="C547" s="37" t="s">
        <v>14</v>
      </c>
      <c r="D547" s="38" t="s">
        <v>1410</v>
      </c>
      <c r="E547" s="37" t="s">
        <v>16</v>
      </c>
      <c r="F547" s="46" t="n">
        <v>304</v>
      </c>
      <c r="G547" s="46" t="n">
        <v>16</v>
      </c>
      <c r="H547" s="47" t="n">
        <v>324</v>
      </c>
      <c r="I547" s="89" t="n">
        <v>2009</v>
      </c>
      <c r="J547" s="43"/>
      <c r="K547" s="38" t="n">
        <v>9785235032033</v>
      </c>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row>
    <row r="548" s="160" customFormat="true" ht="22.5" hidden="false" customHeight="false" outlineLevel="0" collapsed="false">
      <c r="A548" s="36" t="s">
        <v>1411</v>
      </c>
      <c r="B548" s="36" t="s">
        <v>1412</v>
      </c>
      <c r="C548" s="37" t="s">
        <v>14</v>
      </c>
      <c r="D548" s="38" t="s">
        <v>1413</v>
      </c>
      <c r="E548" s="37" t="s">
        <v>16</v>
      </c>
      <c r="F548" s="46" t="n">
        <v>336</v>
      </c>
      <c r="G548" s="46" t="n">
        <v>16</v>
      </c>
      <c r="H548" s="47" t="n">
        <v>132</v>
      </c>
      <c r="I548" s="89" t="n">
        <v>2005</v>
      </c>
      <c r="J548" s="180"/>
      <c r="K548" s="38" t="n">
        <v>5235027825</v>
      </c>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row>
    <row r="549" s="160" customFormat="true" ht="22.5" hidden="false" customHeight="false" outlineLevel="0" collapsed="false">
      <c r="A549" s="36" t="s">
        <v>1414</v>
      </c>
      <c r="B549" s="36" t="s">
        <v>1415</v>
      </c>
      <c r="C549" s="37" t="s">
        <v>14</v>
      </c>
      <c r="D549" s="38" t="s">
        <v>1416</v>
      </c>
      <c r="E549" s="37" t="s">
        <v>16</v>
      </c>
      <c r="F549" s="46" t="n">
        <v>496</v>
      </c>
      <c r="G549" s="46" t="n">
        <v>12</v>
      </c>
      <c r="H549" s="47" t="n">
        <v>96</v>
      </c>
      <c r="I549" s="89" t="n">
        <v>2004</v>
      </c>
      <c r="J549" s="180"/>
      <c r="K549" s="38" t="n">
        <v>5235025318</v>
      </c>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row>
    <row r="550" s="160" customFormat="true" ht="25.5" hidden="false" customHeight="true" outlineLevel="0" collapsed="false">
      <c r="A550" s="18" t="s">
        <v>1417</v>
      </c>
      <c r="B550" s="18"/>
      <c r="C550" s="18"/>
      <c r="D550" s="18"/>
      <c r="E550" s="18"/>
      <c r="F550" s="18"/>
      <c r="G550" s="18"/>
      <c r="H550" s="18"/>
      <c r="I550" s="18"/>
      <c r="J550" s="18"/>
      <c r="K550" s="163"/>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row>
    <row r="551" s="160" customFormat="true" ht="90" hidden="false" customHeight="true" outlineLevel="0" collapsed="false">
      <c r="A551" s="184" t="s">
        <v>1418</v>
      </c>
      <c r="B551" s="184" t="s">
        <v>1419</v>
      </c>
      <c r="C551" s="185" t="s">
        <v>14</v>
      </c>
      <c r="D551" s="186" t="s">
        <v>1420</v>
      </c>
      <c r="E551" s="187" t="s">
        <v>16</v>
      </c>
      <c r="F551" s="188"/>
      <c r="G551" s="188" t="n">
        <v>6</v>
      </c>
      <c r="H551" s="189" t="n">
        <v>1419</v>
      </c>
      <c r="I551" s="190" t="n">
        <v>2018</v>
      </c>
      <c r="J551" s="191"/>
      <c r="K551" s="186" t="n">
        <v>9785235040915</v>
      </c>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row>
    <row r="552" s="160" customFormat="true" ht="22.5" hidden="false" customHeight="false" outlineLevel="0" collapsed="false">
      <c r="A552" s="184" t="s">
        <v>1418</v>
      </c>
      <c r="B552" s="184" t="s">
        <v>1421</v>
      </c>
      <c r="C552" s="185" t="s">
        <v>14</v>
      </c>
      <c r="D552" s="186" t="s">
        <v>1422</v>
      </c>
      <c r="E552" s="187" t="s">
        <v>16</v>
      </c>
      <c r="F552" s="188"/>
      <c r="G552" s="188" t="n">
        <v>16</v>
      </c>
      <c r="H552" s="189" t="n">
        <v>360</v>
      </c>
      <c r="I552" s="190" t="n">
        <v>2013</v>
      </c>
      <c r="J552" s="191"/>
      <c r="K552" s="186" t="n">
        <v>9785235036253</v>
      </c>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row>
    <row r="553" s="160" customFormat="true" ht="22.5" hidden="false" customHeight="false" outlineLevel="0" collapsed="false">
      <c r="A553" s="184" t="s">
        <v>1418</v>
      </c>
      <c r="B553" s="184" t="s">
        <v>1423</v>
      </c>
      <c r="C553" s="185" t="s">
        <v>14</v>
      </c>
      <c r="D553" s="186" t="s">
        <v>1424</v>
      </c>
      <c r="E553" s="187" t="s">
        <v>16</v>
      </c>
      <c r="F553" s="188"/>
      <c r="G553" s="188" t="n">
        <v>16</v>
      </c>
      <c r="H553" s="189" t="n">
        <v>360</v>
      </c>
      <c r="I553" s="190" t="n">
        <v>2013</v>
      </c>
      <c r="J553" s="191"/>
      <c r="K553" s="186" t="n">
        <v>9785235036116</v>
      </c>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row>
    <row r="554" s="160" customFormat="true" ht="22.5" hidden="false" customHeight="false" outlineLevel="0" collapsed="false">
      <c r="A554" s="184" t="s">
        <v>1418</v>
      </c>
      <c r="B554" s="184" t="s">
        <v>1425</v>
      </c>
      <c r="C554" s="185" t="s">
        <v>14</v>
      </c>
      <c r="D554" s="186" t="s">
        <v>1426</v>
      </c>
      <c r="E554" s="187" t="s">
        <v>16</v>
      </c>
      <c r="F554" s="188"/>
      <c r="G554" s="188" t="n">
        <v>16</v>
      </c>
      <c r="H554" s="189" t="n">
        <v>360</v>
      </c>
      <c r="I554" s="190" t="n">
        <v>2013</v>
      </c>
      <c r="J554" s="191"/>
      <c r="K554" s="186" t="n">
        <v>9785235036208</v>
      </c>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row>
    <row r="555" s="160" customFormat="true" ht="45" hidden="false" customHeight="false" outlineLevel="0" collapsed="false">
      <c r="A555" s="184" t="s">
        <v>1427</v>
      </c>
      <c r="B555" s="184" t="s">
        <v>1428</v>
      </c>
      <c r="C555" s="185" t="s">
        <v>14</v>
      </c>
      <c r="D555" s="186" t="s">
        <v>1429</v>
      </c>
      <c r="E555" s="187" t="s">
        <v>16</v>
      </c>
      <c r="F555" s="188" t="n">
        <v>352</v>
      </c>
      <c r="G555" s="188" t="n">
        <v>24</v>
      </c>
      <c r="H555" s="189" t="n">
        <v>286</v>
      </c>
      <c r="I555" s="190" t="n">
        <v>2021</v>
      </c>
      <c r="J555" s="191"/>
      <c r="K555" s="186" t="n">
        <v>9785235044791</v>
      </c>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row>
    <row r="556" customFormat="false" ht="22.5" hidden="false" customHeight="false" outlineLevel="0" collapsed="false">
      <c r="A556" s="23" t="s">
        <v>1430</v>
      </c>
      <c r="B556" s="23" t="s">
        <v>1431</v>
      </c>
      <c r="C556" s="24" t="s">
        <v>14</v>
      </c>
      <c r="D556" s="25" t="s">
        <v>1432</v>
      </c>
      <c r="E556" s="24" t="s">
        <v>16</v>
      </c>
      <c r="F556" s="26" t="n">
        <v>400</v>
      </c>
      <c r="G556" s="26" t="n">
        <v>10</v>
      </c>
      <c r="H556" s="27" t="n">
        <v>1650</v>
      </c>
      <c r="I556" s="24" t="n">
        <v>2019</v>
      </c>
      <c r="J556" s="52"/>
      <c r="K556" s="25" t="n">
        <v>9785235043176</v>
      </c>
    </row>
    <row r="557" customFormat="false" ht="67.5" hidden="false" customHeight="false" outlineLevel="0" collapsed="false">
      <c r="A557" s="23" t="s">
        <v>267</v>
      </c>
      <c r="B557" s="23" t="s">
        <v>1433</v>
      </c>
      <c r="C557" s="24" t="s">
        <v>14</v>
      </c>
      <c r="D557" s="25" t="s">
        <v>1434</v>
      </c>
      <c r="E557" s="24" t="s">
        <v>16</v>
      </c>
      <c r="F557" s="26" t="n">
        <v>496</v>
      </c>
      <c r="G557" s="26" t="n">
        <v>8</v>
      </c>
      <c r="H557" s="27" t="n">
        <v>583</v>
      </c>
      <c r="I557" s="24" t="n">
        <v>2019</v>
      </c>
      <c r="J557" s="52"/>
      <c r="K557" s="25" t="n">
        <v>9785235043022</v>
      </c>
    </row>
    <row r="558" s="160" customFormat="true" ht="22.5" hidden="false" customHeight="false" outlineLevel="0" collapsed="false">
      <c r="A558" s="23" t="s">
        <v>1430</v>
      </c>
      <c r="B558" s="23" t="s">
        <v>1435</v>
      </c>
      <c r="C558" s="24" t="s">
        <v>14</v>
      </c>
      <c r="D558" s="25" t="s">
        <v>1436</v>
      </c>
      <c r="E558" s="24" t="s">
        <v>16</v>
      </c>
      <c r="F558" s="26" t="n">
        <v>320</v>
      </c>
      <c r="G558" s="26" t="n">
        <v>12</v>
      </c>
      <c r="H558" s="27" t="n">
        <v>1452</v>
      </c>
      <c r="I558" s="24" t="n">
        <v>2018</v>
      </c>
      <c r="J558" s="52"/>
      <c r="K558" s="25" t="n">
        <v>9785235040717</v>
      </c>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row>
    <row r="559" s="160" customFormat="true" ht="90" hidden="false" customHeight="true" outlineLevel="0" collapsed="false">
      <c r="A559" s="23" t="s">
        <v>1418</v>
      </c>
      <c r="B559" s="23" t="s">
        <v>1437</v>
      </c>
      <c r="C559" s="24" t="s">
        <v>14</v>
      </c>
      <c r="D559" s="25" t="s">
        <v>1438</v>
      </c>
      <c r="E559" s="24" t="s">
        <v>16</v>
      </c>
      <c r="F559" s="26" t="n">
        <v>704</v>
      </c>
      <c r="G559" s="26" t="n">
        <v>8</v>
      </c>
      <c r="H559" s="27" t="n">
        <v>1210</v>
      </c>
      <c r="I559" s="24" t="n">
        <v>2018</v>
      </c>
      <c r="J559" s="52"/>
      <c r="K559" s="25" t="n">
        <v>9785235040588</v>
      </c>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row>
    <row r="560" s="160" customFormat="true" ht="22.5" hidden="false" customHeight="false" outlineLevel="0" collapsed="false">
      <c r="A560" s="23" t="s">
        <v>1439</v>
      </c>
      <c r="B560" s="23" t="s">
        <v>1440</v>
      </c>
      <c r="C560" s="24" t="s">
        <v>14</v>
      </c>
      <c r="D560" s="25" t="s">
        <v>1441</v>
      </c>
      <c r="E560" s="24" t="s">
        <v>16</v>
      </c>
      <c r="F560" s="26" t="n">
        <v>342</v>
      </c>
      <c r="G560" s="26" t="n">
        <v>10</v>
      </c>
      <c r="H560" s="27" t="n">
        <v>636</v>
      </c>
      <c r="I560" s="24" t="n">
        <v>2017</v>
      </c>
      <c r="J560" s="52"/>
      <c r="K560" s="25" t="n">
        <v>9785949530931</v>
      </c>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row>
    <row r="561" s="160" customFormat="true" ht="75" hidden="false" customHeight="true" outlineLevel="0" collapsed="false">
      <c r="A561" s="23" t="s">
        <v>1418</v>
      </c>
      <c r="B561" s="23" t="s">
        <v>1442</v>
      </c>
      <c r="C561" s="24" t="s">
        <v>14</v>
      </c>
      <c r="D561" s="25" t="s">
        <v>1443</v>
      </c>
      <c r="E561" s="24" t="s">
        <v>16</v>
      </c>
      <c r="F561" s="26" t="n">
        <v>928</v>
      </c>
      <c r="G561" s="26" t="n">
        <v>6</v>
      </c>
      <c r="H561" s="27" t="n">
        <v>1044</v>
      </c>
      <c r="I561" s="24" t="n">
        <v>2016</v>
      </c>
      <c r="J561" s="177"/>
      <c r="K561" s="25" t="n">
        <v>9785235039391</v>
      </c>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row>
    <row r="562" s="160" customFormat="true" ht="25.5" hidden="false" customHeight="true" outlineLevel="0" collapsed="false">
      <c r="A562" s="36" t="s">
        <v>1444</v>
      </c>
      <c r="B562" s="36" t="s">
        <v>1445</v>
      </c>
      <c r="C562" s="37" t="s">
        <v>14</v>
      </c>
      <c r="D562" s="38" t="s">
        <v>1446</v>
      </c>
      <c r="E562" s="37" t="s">
        <v>16</v>
      </c>
      <c r="F562" s="46" t="n">
        <v>1008</v>
      </c>
      <c r="G562" s="46" t="n">
        <v>4</v>
      </c>
      <c r="H562" s="47" t="n">
        <v>1254</v>
      </c>
      <c r="I562" s="37" t="n">
        <v>2016</v>
      </c>
      <c r="J562" s="192"/>
      <c r="K562" s="38" t="n">
        <v>9785235039452</v>
      </c>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row>
    <row r="563" s="160" customFormat="true" ht="45" hidden="false" customHeight="false" outlineLevel="0" collapsed="false">
      <c r="A563" s="23" t="s">
        <v>1430</v>
      </c>
      <c r="B563" s="23" t="s">
        <v>1447</v>
      </c>
      <c r="C563" s="24" t="s">
        <v>50</v>
      </c>
      <c r="D563" s="25" t="s">
        <v>1448</v>
      </c>
      <c r="E563" s="24" t="s">
        <v>16</v>
      </c>
      <c r="F563" s="26" t="n">
        <v>80</v>
      </c>
      <c r="G563" s="26" t="n">
        <v>24</v>
      </c>
      <c r="H563" s="27" t="n">
        <v>384</v>
      </c>
      <c r="I563" s="24" t="n">
        <v>2015</v>
      </c>
      <c r="J563" s="179"/>
      <c r="K563" s="25" t="n">
        <v>9785235038561</v>
      </c>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row>
    <row r="564" customFormat="false" ht="22.5" hidden="false" customHeight="false" outlineLevel="0" collapsed="false">
      <c r="A564" s="23" t="s">
        <v>1449</v>
      </c>
      <c r="B564" s="23" t="s">
        <v>1450</v>
      </c>
      <c r="C564" s="24" t="s">
        <v>14</v>
      </c>
      <c r="D564" s="25" t="s">
        <v>1451</v>
      </c>
      <c r="E564" s="24" t="s">
        <v>16</v>
      </c>
      <c r="F564" s="26"/>
      <c r="G564" s="26" t="n">
        <v>6</v>
      </c>
      <c r="H564" s="27" t="n">
        <v>972</v>
      </c>
      <c r="I564" s="24" t="n">
        <v>2015</v>
      </c>
      <c r="J564" s="179"/>
      <c r="K564" s="25" t="n">
        <v>9785990660335</v>
      </c>
    </row>
    <row r="565" s="160" customFormat="true" ht="25.5" hidden="false" customHeight="true" outlineLevel="0" collapsed="false">
      <c r="A565" s="23" t="s">
        <v>1452</v>
      </c>
      <c r="B565" s="23" t="s">
        <v>1453</v>
      </c>
      <c r="C565" s="24" t="s">
        <v>14</v>
      </c>
      <c r="D565" s="25" t="s">
        <v>1454</v>
      </c>
      <c r="E565" s="24" t="s">
        <v>16</v>
      </c>
      <c r="F565" s="26" t="n">
        <v>320</v>
      </c>
      <c r="G565" s="26" t="n">
        <v>12</v>
      </c>
      <c r="H565" s="27" t="n">
        <v>432</v>
      </c>
      <c r="I565" s="24" t="n">
        <v>2014</v>
      </c>
      <c r="J565" s="179"/>
      <c r="K565" s="25" t="n">
        <v>9785235037267</v>
      </c>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row>
    <row r="566" s="160" customFormat="true" ht="25.5" hidden="false" customHeight="true" outlineLevel="0" collapsed="false">
      <c r="A566" s="23" t="s">
        <v>1455</v>
      </c>
      <c r="B566" s="23" t="s">
        <v>1456</v>
      </c>
      <c r="C566" s="24" t="s">
        <v>14</v>
      </c>
      <c r="D566" s="25" t="s">
        <v>1457</v>
      </c>
      <c r="E566" s="24" t="s">
        <v>16</v>
      </c>
      <c r="F566" s="26" t="n">
        <v>304</v>
      </c>
      <c r="G566" s="26" t="n">
        <v>18</v>
      </c>
      <c r="H566" s="27" t="n">
        <v>480</v>
      </c>
      <c r="I566" s="24" t="n">
        <v>2013</v>
      </c>
      <c r="J566" s="177"/>
      <c r="K566" s="25" t="n">
        <v>9785235036598</v>
      </c>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row>
    <row r="567" customFormat="false" ht="22.5" hidden="false" customHeight="false" outlineLevel="0" collapsed="false">
      <c r="A567" s="23" t="s">
        <v>1458</v>
      </c>
      <c r="B567" s="23" t="s">
        <v>1459</v>
      </c>
      <c r="C567" s="24" t="s">
        <v>14</v>
      </c>
      <c r="D567" s="25" t="s">
        <v>1460</v>
      </c>
      <c r="E567" s="24" t="s">
        <v>16</v>
      </c>
      <c r="F567" s="26" t="n">
        <v>240</v>
      </c>
      <c r="G567" s="26" t="n">
        <v>20</v>
      </c>
      <c r="H567" s="27" t="n">
        <v>360</v>
      </c>
      <c r="I567" s="24" t="n">
        <v>2013</v>
      </c>
      <c r="J567" s="177"/>
      <c r="K567" s="25" t="n">
        <v>9785235036307</v>
      </c>
    </row>
    <row r="568" customFormat="false" ht="45" hidden="false" customHeight="true" outlineLevel="0" collapsed="false">
      <c r="A568" s="23" t="s">
        <v>1461</v>
      </c>
      <c r="B568" s="23" t="s">
        <v>1462</v>
      </c>
      <c r="C568" s="24" t="s">
        <v>14</v>
      </c>
      <c r="D568" s="25" t="s">
        <v>1463</v>
      </c>
      <c r="E568" s="24" t="s">
        <v>16</v>
      </c>
      <c r="F568" s="26" t="n">
        <v>400</v>
      </c>
      <c r="G568" s="26" t="n">
        <v>14</v>
      </c>
      <c r="H568" s="27" t="n">
        <v>480</v>
      </c>
      <c r="I568" s="24" t="n">
        <v>2011</v>
      </c>
      <c r="J568" s="177"/>
      <c r="K568" s="25" t="n">
        <v>9785235034136</v>
      </c>
    </row>
    <row r="569" customFormat="false" ht="22.5" hidden="false" customHeight="false" outlineLevel="0" collapsed="false">
      <c r="A569" s="23" t="s">
        <v>1464</v>
      </c>
      <c r="B569" s="23" t="s">
        <v>1465</v>
      </c>
      <c r="C569" s="24" t="s">
        <v>14</v>
      </c>
      <c r="D569" s="25" t="s">
        <v>1466</v>
      </c>
      <c r="E569" s="24" t="s">
        <v>16</v>
      </c>
      <c r="F569" s="26" t="n">
        <v>320</v>
      </c>
      <c r="G569" s="26" t="n">
        <v>18</v>
      </c>
      <c r="H569" s="27" t="n">
        <v>156</v>
      </c>
      <c r="I569" s="24" t="n">
        <v>2009</v>
      </c>
      <c r="J569" s="177"/>
      <c r="K569" s="25" t="n">
        <v>9785235032590</v>
      </c>
    </row>
    <row r="570" customFormat="false" ht="22.5" hidden="false" customHeight="false" outlineLevel="0" collapsed="false">
      <c r="A570" s="23" t="s">
        <v>1467</v>
      </c>
      <c r="B570" s="23" t="s">
        <v>1468</v>
      </c>
      <c r="C570" s="24" t="s">
        <v>14</v>
      </c>
      <c r="D570" s="25" t="s">
        <v>1469</v>
      </c>
      <c r="E570" s="24" t="s">
        <v>16</v>
      </c>
      <c r="F570" s="26" t="n">
        <v>304</v>
      </c>
      <c r="G570" s="26" t="n">
        <v>18</v>
      </c>
      <c r="H570" s="27" t="n">
        <v>264</v>
      </c>
      <c r="I570" s="24" t="n">
        <v>2008</v>
      </c>
      <c r="J570" s="177"/>
      <c r="K570" s="25" t="n">
        <v>9785235031159</v>
      </c>
    </row>
    <row r="571" customFormat="false" ht="22.5" hidden="false" customHeight="false" outlineLevel="0" collapsed="false">
      <c r="A571" s="23" t="s">
        <v>1470</v>
      </c>
      <c r="B571" s="23" t="s">
        <v>1471</v>
      </c>
      <c r="C571" s="24" t="s">
        <v>14</v>
      </c>
      <c r="D571" s="25" t="s">
        <v>1472</v>
      </c>
      <c r="E571" s="24" t="s">
        <v>16</v>
      </c>
      <c r="F571" s="26" t="n">
        <v>368</v>
      </c>
      <c r="G571" s="26" t="n">
        <v>14</v>
      </c>
      <c r="H571" s="27" t="n">
        <v>288</v>
      </c>
      <c r="I571" s="24" t="n">
        <v>2008</v>
      </c>
      <c r="J571" s="177"/>
      <c r="K571" s="25" t="n">
        <v>9785235031258</v>
      </c>
    </row>
    <row r="572" customFormat="false" ht="25.5" hidden="false" customHeight="true" outlineLevel="0" collapsed="false">
      <c r="A572" s="193" t="s">
        <v>1473</v>
      </c>
      <c r="B572" s="193"/>
      <c r="C572" s="193"/>
      <c r="D572" s="193"/>
      <c r="E572" s="193"/>
      <c r="F572" s="193"/>
      <c r="G572" s="193"/>
      <c r="H572" s="193"/>
      <c r="I572" s="193"/>
      <c r="J572" s="193"/>
      <c r="K572" s="194"/>
    </row>
    <row r="573" customFormat="false" ht="22.5" hidden="false" customHeight="false" outlineLevel="0" collapsed="false">
      <c r="A573" s="23" t="s">
        <v>1474</v>
      </c>
      <c r="B573" s="23" t="s">
        <v>1475</v>
      </c>
      <c r="C573" s="24"/>
      <c r="D573" s="25" t="s">
        <v>1476</v>
      </c>
      <c r="E573" s="24" t="s">
        <v>16</v>
      </c>
      <c r="F573" s="26" t="n">
        <v>80</v>
      </c>
      <c r="G573" s="26" t="n">
        <v>44</v>
      </c>
      <c r="H573" s="27" t="n">
        <v>165</v>
      </c>
      <c r="I573" s="24" t="n">
        <v>2009</v>
      </c>
      <c r="J573" s="177"/>
      <c r="K573" s="25" t="n">
        <v>9785990016453</v>
      </c>
    </row>
    <row r="574" customFormat="false" ht="22.5" hidden="false" customHeight="false" outlineLevel="0" collapsed="false">
      <c r="A574" s="23" t="s">
        <v>1474</v>
      </c>
      <c r="B574" s="23" t="s">
        <v>1477</v>
      </c>
      <c r="C574" s="24"/>
      <c r="D574" s="25" t="s">
        <v>1478</v>
      </c>
      <c r="E574" s="24" t="s">
        <v>1479</v>
      </c>
      <c r="F574" s="26" t="n">
        <v>8</v>
      </c>
      <c r="G574" s="26" t="n">
        <v>12</v>
      </c>
      <c r="H574" s="27" t="n">
        <v>82.5</v>
      </c>
      <c r="I574" s="24" t="n">
        <v>2009</v>
      </c>
      <c r="J574" s="177"/>
      <c r="K574" s="25" t="n">
        <v>9785990016491</v>
      </c>
    </row>
  </sheetData>
  <autoFilter ref="A1:IE1"/>
  <mergeCells count="43">
    <mergeCell ref="A2:J2"/>
    <mergeCell ref="A11:J11"/>
    <mergeCell ref="A23:J23"/>
    <mergeCell ref="A30:J30"/>
    <mergeCell ref="N102:W102"/>
    <mergeCell ref="X102:AG102"/>
    <mergeCell ref="AH102:AQ102"/>
    <mergeCell ref="AR102:BA102"/>
    <mergeCell ref="BB102:BK102"/>
    <mergeCell ref="BL102:BU102"/>
    <mergeCell ref="BV102:CE102"/>
    <mergeCell ref="CF102:CO102"/>
    <mergeCell ref="CP102:CY102"/>
    <mergeCell ref="CZ102:DI102"/>
    <mergeCell ref="DJ102:DS102"/>
    <mergeCell ref="DT102:EC102"/>
    <mergeCell ref="ED102:EM102"/>
    <mergeCell ref="EN102:EW102"/>
    <mergeCell ref="EX102:FG102"/>
    <mergeCell ref="FH102:FQ102"/>
    <mergeCell ref="FR102:GA102"/>
    <mergeCell ref="GB102:GK102"/>
    <mergeCell ref="GL102:GU102"/>
    <mergeCell ref="GV102:HE102"/>
    <mergeCell ref="HF102:HO102"/>
    <mergeCell ref="HP102:HY102"/>
    <mergeCell ref="HZ102:IE102"/>
    <mergeCell ref="A111:J111"/>
    <mergeCell ref="A113:J113"/>
    <mergeCell ref="A117:J117"/>
    <mergeCell ref="A119:J119"/>
    <mergeCell ref="A129:J129"/>
    <mergeCell ref="A152:J152"/>
    <mergeCell ref="A155:J155"/>
    <mergeCell ref="A499:J499"/>
    <mergeCell ref="A501:J501"/>
    <mergeCell ref="A508:J508"/>
    <mergeCell ref="A523:J523"/>
    <mergeCell ref="A536:J536"/>
    <mergeCell ref="A539:J539"/>
    <mergeCell ref="A543:J543"/>
    <mergeCell ref="A550:J550"/>
    <mergeCell ref="A572:J572"/>
  </mergeCells>
  <conditionalFormatting sqref="D500 D1 D3:D10 D14:D22 D24:D29 D112 D114:D116 D118 D120:D128 D130:D151 D153:D154 D502:D507 D509:D522 D524:D535 D537:D538 D540:D542 D544:D549 D551:D571 D573:D65536 D160:D498 D32:D110">
    <cfRule type="expression" priority="2" aboveAverage="0" equalAverage="0" bottom="0" percent="0" rank="0" text="" dxfId="1">
      <formula>AND(COUNTIF($D$500:$D$500,D500)+COUNTIF($D$1:$D$1,D500)+COUNTIF($D$3:$D$10,D500)+COUNTIF($D$14:$D$22,D500)+COUNTIF($D$24:$D$29,D500)+COUNTIF($D$112:$D$112,D500)+COUNTIF($D$114:$D$116,D500)+COUNTIF($D$118:$D$118,D500)+COUNTIF($D$120:$D$128,D500)+COUNTIF($D$130:$D$151,D500)+COUNTIF($D$153:$D$154,D500)+COUNTIF($D$502:$D$507,D500)+COUNTIF($D$509:$D$522,D500)+COUNTIF($D$524:$D$535,D500)+COUNTIF($D$537:$D$538,D500)+COUNTIF($D$540:$D$542,D500)+COUNTIF($D$544:$D$549,D500)+COUNTIF($D$551:$D$571,D500)+COUNTIF($D$573:$D$65536,D500)+COUNTIF($D$160:$D$498,D500)+COUNTIF($D$32:$D$110,D500)&gt;1,NOT(ISBLANK(D500)))</formula>
    </cfRule>
  </conditionalFormatting>
  <conditionalFormatting sqref="D60:D61">
    <cfRule type="expression" priority="3" aboveAverage="0" equalAverage="0" bottom="0" percent="0" rank="0" text="" dxfId="2">
      <formula>AND(COUNTIF($D$60:$D$61,D60)&gt;1,NOT(ISBLANK(D60)))</formula>
    </cfRule>
  </conditionalFormatting>
  <conditionalFormatting sqref="D157:D159">
    <cfRule type="expression" priority="4" aboveAverage="0" equalAverage="0" bottom="0" percent="0" rank="0" text="" dxfId="3">
      <formula>AND(COUNTIF($D$157:$D$159,D157)&gt;1,NOT(ISBLANK(D157)))</formula>
    </cfRule>
  </conditionalFormatting>
  <conditionalFormatting sqref="D12:D13">
    <cfRule type="expression" priority="5" aboveAverage="0" equalAverage="0" bottom="0" percent="0" rank="0" text="" dxfId="4">
      <formula>AND(COUNTIF($D$12:$D$13,D12)&gt;1,NOT(ISBLANK(D12)))</formula>
    </cfRule>
  </conditionalFormatting>
  <conditionalFormatting sqref="D156">
    <cfRule type="expression" priority="6" aboveAverage="0" equalAverage="0" bottom="0" percent="0" rank="0" text="" dxfId="5">
      <formula>AND(COUNTIF($D$156:$D$156,D156)&gt;1,NOT(ISBLANK(D156)))</formula>
    </cfRule>
  </conditionalFormatting>
  <conditionalFormatting sqref="D31">
    <cfRule type="expression" priority="7" aboveAverage="0" equalAverage="0" bottom="0" percent="0" rank="0" text="" dxfId="6">
      <formula>AND(COUNTIF($D$31:$D$31,D31)&gt;1,NOT(ISBLANK(D31)))</formula>
    </cfRule>
  </conditionalFormatting>
  <conditionalFormatting sqref="D32:D33">
    <cfRule type="expression" priority="8" aboveAverage="0" equalAverage="0" bottom="0" percent="0" rank="0" text="" dxfId="7">
      <formula>AND(COUNTIF($D$32:$D$33,D32)&gt;1,NOT(ISBLANK(D32)))</formula>
    </cfRule>
  </conditionalFormatting>
  <conditionalFormatting sqref="K500 K1 K3:K10 K14:K22 K24:K29 K112 K114:K116 K118 K120:K128 K130:K151 K153:K154 K502:K507 K509:K522 K524:K535 K537:K538 K540:K542 K544:K549 K551:K571 K573:K65536 K160:K498 K32:K110">
    <cfRule type="expression" priority="9" aboveAverage="0" equalAverage="0" bottom="0" percent="0" rank="0" text="" dxfId="8">
      <formula>AND(COUNTIF($K$500:$K$500,K500)+COUNTIF($K$1:$K$1,K500)+COUNTIF($K$3:$K$10,K500)+COUNTIF($K$14:$K$22,K500)+COUNTIF($K$24:$K$29,K500)+COUNTIF($K$112:$K$112,K500)+COUNTIF($K$114:$K$116,K500)+COUNTIF($K$118:$K$118,K500)+COUNTIF($K$120:$K$128,K500)+COUNTIF($K$130:$K$151,K500)+COUNTIF($K$153:$K$154,K500)+COUNTIF($K$502:$K$507,K500)+COUNTIF($K$509:$K$522,K500)+COUNTIF($K$524:$K$535,K500)+COUNTIF($K$537:$K$538,K500)+COUNTIF($K$540:$K$542,K500)+COUNTIF($K$544:$K$549,K500)+COUNTIF($K$551:$K$571,K500)+COUNTIF($K$573:$K$65536,K500)+COUNTIF($K$160:$K$498,K500)+COUNTIF($K$32:$K$110,K500)&gt;1,NOT(ISBLANK(K500)))</formula>
    </cfRule>
  </conditionalFormatting>
  <conditionalFormatting sqref="K60:K61">
    <cfRule type="expression" priority="10" aboveAverage="0" equalAverage="0" bottom="0" percent="0" rank="0" text="" dxfId="9">
      <formula>AND(COUNTIF($K$60:$K$61,K60)&gt;1,NOT(ISBLANK(K60)))</formula>
    </cfRule>
  </conditionalFormatting>
  <conditionalFormatting sqref="K157:K159">
    <cfRule type="expression" priority="11" aboveAverage="0" equalAverage="0" bottom="0" percent="0" rank="0" text="" dxfId="10">
      <formula>AND(COUNTIF($K$157:$K$159,K157)&gt;1,NOT(ISBLANK(K157)))</formula>
    </cfRule>
  </conditionalFormatting>
  <conditionalFormatting sqref="K12:K13">
    <cfRule type="expression" priority="12" aboveAverage="0" equalAverage="0" bottom="0" percent="0" rank="0" text="" dxfId="11">
      <formula>AND(COUNTIF($K$12:$K$13,K12)&gt;1,NOT(ISBLANK(K12)))</formula>
    </cfRule>
  </conditionalFormatting>
  <conditionalFormatting sqref="K156">
    <cfRule type="expression" priority="13" aboveAverage="0" equalAverage="0" bottom="0" percent="0" rank="0" text="" dxfId="12">
      <formula>AND(COUNTIF($K$156:$K$156,K156)&gt;1,NOT(ISBLANK(K156)))</formula>
    </cfRule>
  </conditionalFormatting>
  <conditionalFormatting sqref="K31">
    <cfRule type="expression" priority="14" aboveAverage="0" equalAverage="0" bottom="0" percent="0" rank="0" text="" dxfId="13">
      <formula>AND(COUNTIF($K$31:$K$31,K31)&gt;1,NOT(ISBLANK(K31)))</formula>
    </cfRule>
  </conditionalFormatting>
  <conditionalFormatting sqref="K32:K33">
    <cfRule type="expression" priority="15" aboveAverage="0" equalAverage="0" bottom="0" percent="0" rank="0" text="" dxfId="14">
      <formula>AND(COUNTIF($K$32:$K$33,K32)&gt;1,NOT(ISBLANK(K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13:09:27Z</dcterms:created>
  <dc:creator>Балабушка С. Н.</dc:creator>
  <dc:description/>
  <dc:language>en-US</dc:language>
  <cp:lastModifiedBy>secretar</cp:lastModifiedBy>
  <cp:lastPrinted>2024-09-03T12:48:48Z</cp:lastPrinted>
  <dcterms:modified xsi:type="dcterms:W3CDTF">2024-11-14T08:23:34Z</dcterms:modified>
  <cp:revision>0</cp:revision>
  <dc:subject/>
  <dc:title/>
</cp:coreProperties>
</file>