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06.11.2024" sheetId="1" state="visible" r:id="rId2"/>
  </sheets>
  <definedNames>
    <definedName function="false" hidden="true" localSheetId="0" name="_xlnm._FilterDatabase" vbProcedure="false">'Прайс 06.11.2024'!$A$21:$Z$21</definedName>
    <definedName function="false" hidden="false" name="_xlfn_CONCAT" vbProcedure="false"/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8" uniqueCount="1588">
  <si>
    <t xml:space="preserve">Ваша скидка:</t>
  </si>
  <si>
    <t xml:space="preserve">Ваш заказ без скидки</t>
  </si>
  <si>
    <t xml:space="preserve">на сумму:</t>
  </si>
  <si>
    <t xml:space="preserve">Ваш заказ со скидкой</t>
  </si>
  <si>
    <t xml:space="preserve">        №           </t>
  </si>
  <si>
    <t xml:space="preserve">АВТОР</t>
  </si>
  <si>
    <t xml:space="preserve"> НАЗВАНИЕ</t>
  </si>
  <si>
    <t xml:space="preserve">Возраст</t>
  </si>
  <si>
    <t xml:space="preserve">Стр.</t>
  </si>
  <si>
    <t xml:space="preserve">Переплет</t>
  </si>
  <si>
    <t xml:space="preserve">Формат</t>
  </si>
  <si>
    <t xml:space="preserve">Ст.</t>
  </si>
  <si>
    <t xml:space="preserve">Цена</t>
  </si>
  <si>
    <t xml:space="preserve">Год издания</t>
  </si>
  <si>
    <t xml:space="preserve">ISBN</t>
  </si>
  <si>
    <t xml:space="preserve">Заказ</t>
  </si>
  <si>
    <t xml:space="preserve">Сумма Заказа без скидки</t>
  </si>
  <si>
    <t xml:space="preserve">Сумма Заказа со скидкой</t>
  </si>
  <si>
    <t xml:space="preserve">Штрих</t>
  </si>
  <si>
    <t xml:space="preserve">УЧИМСЯ ИГРАЯ</t>
  </si>
  <si>
    <t xml:space="preserve">Бортникова Е.</t>
  </si>
  <si>
    <t xml:space="preserve">Букварик </t>
  </si>
  <si>
    <t xml:space="preserve">0+</t>
  </si>
  <si>
    <t xml:space="preserve">7БЦ</t>
  </si>
  <si>
    <t xml:space="preserve">165х240</t>
  </si>
  <si>
    <t xml:space="preserve">978-5-9780-1174-6</t>
  </si>
  <si>
    <t xml:space="preserve">Пропись к Букварику Часть 1 (для детей 4-5 лет)</t>
  </si>
  <si>
    <t xml:space="preserve">обложка</t>
  </si>
  <si>
    <t xml:space="preserve">978-5-9780-1310-8</t>
  </si>
  <si>
    <t xml:space="preserve">Пропись к Букварику Часть 2 (для детей 4-5 лет)</t>
  </si>
  <si>
    <t xml:space="preserve">978-5-9780-1311-5</t>
  </si>
  <si>
    <t xml:space="preserve">Букварь (средний формат)</t>
  </si>
  <si>
    <t xml:space="preserve">978-5-9780-1014-5</t>
  </si>
  <si>
    <t xml:space="preserve">Пропись Часть 1 (для детей 5-7 лет) </t>
  </si>
  <si>
    <t xml:space="preserve">978-5-9780-1065-7</t>
  </si>
  <si>
    <t xml:space="preserve">Пропись Часть 2 (для детей 5-7 лет) </t>
  </si>
  <si>
    <t xml:space="preserve">978-5-9780-1066-4</t>
  </si>
  <si>
    <t xml:space="preserve">Пропись Часть 3 (для детей 5-7 лет) </t>
  </si>
  <si>
    <t xml:space="preserve">978-5-9780-1067-1</t>
  </si>
  <si>
    <t xml:space="preserve">Комплект. Прописи к букварю в 3-х частях (для детей 5-7 лет)</t>
  </si>
  <si>
    <t xml:space="preserve">978-5-9780-1242-2</t>
  </si>
  <si>
    <t xml:space="preserve">УРОКИ АНГЛИЙСКОГО</t>
  </si>
  <si>
    <t xml:space="preserve">Кордзая  А.</t>
  </si>
  <si>
    <t xml:space="preserve">Занимательные прописи Часть1 (для детей 6-8 лет) </t>
  </si>
  <si>
    <t xml:space="preserve">978-5-9780-0901-9</t>
  </si>
  <si>
    <t xml:space="preserve">Занимательные прописи Часть2 (для детей 6-8 лет) </t>
  </si>
  <si>
    <t xml:space="preserve">978-5-9780-0902-6</t>
  </si>
  <si>
    <t xml:space="preserve">Занимательные прописи Часть3 (для детей 6-8 лет) </t>
  </si>
  <si>
    <t xml:space="preserve">978-5-9780-0903-3</t>
  </si>
  <si>
    <t xml:space="preserve">Прописи. В гостях у Сов</t>
  </si>
  <si>
    <t xml:space="preserve">978-5-9780-1420-4</t>
  </si>
  <si>
    <t xml:space="preserve">Прописи. Чаепитие у миссис Лис</t>
  </si>
  <si>
    <t xml:space="preserve">978-5-9780-1419-8</t>
  </si>
  <si>
    <t xml:space="preserve">Комплект. Занимательные прописи в 3-х частях (для детей 6-8 лет)</t>
  </si>
  <si>
    <t xml:space="preserve">978-5-9780-1243-9</t>
  </si>
  <si>
    <t xml:space="preserve">Комплект. Занимательные прописи в 5-ти частях (для детей 6-8 лет)</t>
  </si>
  <si>
    <t xml:space="preserve">978-5-9780-1432-7</t>
  </si>
  <si>
    <t xml:space="preserve">ЧУДО-ОБУЧАЙКИ </t>
  </si>
  <si>
    <t xml:space="preserve">Бортникова Е.Ф.</t>
  </si>
  <si>
    <t xml:space="preserve">Математика, моторика, логика (для детей 3-5 лет) </t>
  </si>
  <si>
    <t xml:space="preserve">145х195</t>
  </si>
  <si>
    <t xml:space="preserve">978-5-9780-1209-5</t>
  </si>
  <si>
    <t xml:space="preserve">Математика, моторика, логика (для детей 4-6 лет) </t>
  </si>
  <si>
    <t xml:space="preserve">978-5-9780-1210-1</t>
  </si>
  <si>
    <t xml:space="preserve">Мир вокруг нас (для детей 4-5 лет) </t>
  </si>
  <si>
    <t xml:space="preserve">978-5-9780-1314-6</t>
  </si>
  <si>
    <t xml:space="preserve">Мир вокруг нас (для детей 5-6 лет) </t>
  </si>
  <si>
    <t xml:space="preserve">978-5-9780-1315-3</t>
  </si>
  <si>
    <t xml:space="preserve">Пространственно-временные представления (для детей 3-6 лет) </t>
  </si>
  <si>
    <t xml:space="preserve">978-5-9780-1211-8</t>
  </si>
  <si>
    <t xml:space="preserve">Развиваем мелкую моторику (для детей 3-5 лет) </t>
  </si>
  <si>
    <t xml:space="preserve">978-5-9780-1212-5</t>
  </si>
  <si>
    <t xml:space="preserve">Развиваем мелкую моторику (для детей 5-7 лет) </t>
  </si>
  <si>
    <t xml:space="preserve">978-5-9780-1213-2</t>
  </si>
  <si>
    <t xml:space="preserve">Развиваем навыки чтения (для детей 4-6 лет). Ч.2 </t>
  </si>
  <si>
    <t xml:space="preserve">978-5-9780-1217-0</t>
  </si>
  <si>
    <t xml:space="preserve">Развиваем память, внимание, воображение (для детей 4-6 лет) </t>
  </si>
  <si>
    <t xml:space="preserve">978-5-9780-1214-9</t>
  </si>
  <si>
    <t xml:space="preserve">Учим цифры, решаем задачи (для детей 4-6 лет)</t>
  </si>
  <si>
    <t xml:space="preserve">978-5-9780-1215-6</t>
  </si>
  <si>
    <t xml:space="preserve">Читаю сам (для детей 4-7 лет)</t>
  </si>
  <si>
    <t xml:space="preserve">978-5-9780-1219-4</t>
  </si>
  <si>
    <t xml:space="preserve">Читаю сам (для детей 5-7 лет)</t>
  </si>
  <si>
    <t xml:space="preserve">978-5-9780-1220-0</t>
  </si>
  <si>
    <t xml:space="preserve">Читаю, пересказываю (для детей 6-7 лет) </t>
  </si>
  <si>
    <t xml:space="preserve">978-5-9780-1221-7</t>
  </si>
  <si>
    <t xml:space="preserve">РАБОЧИЕ ТЕТРАДИ В ПАКЕТЕ С КЛЕЕВЫМ КЛАПАНОМ (КОМПЛЕКТЫ ПО ВОЗРАСТУ)</t>
  </si>
  <si>
    <t xml:space="preserve">3 - 4</t>
  </si>
  <si>
    <t xml:space="preserve">1) Мои первые прописи (3-4)                                                                                               2) Развиваем внимание и логическое мышление (3-4)                                                                             3) Развиваем математические способности (3-4)                                                     4) Учим буквы (3-5) Ч.1                                                                                                  5) Учим буквы (3-5) Ч.2</t>
  </si>
  <si>
    <t xml:space="preserve">978-5-9780-1371-9</t>
  </si>
  <si>
    <t xml:space="preserve">4 - 6</t>
  </si>
  <si>
    <t xml:space="preserve">1) Мои первые прописи (4-5)                                                                 2) Развиваем внимание и логическое мышление (4-5)             3) Развиваем математические способности (4-5)                    4) Учимся читать (4-6) Ч.1                                                                               5) Учимся читать (4-6) Ч.2</t>
  </si>
  <si>
    <t xml:space="preserve">978-5-9780-1372-6</t>
  </si>
  <si>
    <t xml:space="preserve">5 - 6</t>
  </si>
  <si>
    <t xml:space="preserve">1) Мои первые прописи (5-6)                                                                    2) Развиваем внимание и логическое мышление (5-6)             3) Развиваем математические способности (5-6) Ч.1                    4) Развиваем математические способности (5-6) Ч.2                                                                      5) Учимся писать цифры (5-6)</t>
  </si>
  <si>
    <t xml:space="preserve">978-5-9780-1373-3</t>
  </si>
  <si>
    <t xml:space="preserve">6 - 7</t>
  </si>
  <si>
    <t xml:space="preserve">1) Знакомимся с геометрией (6-7)                                                       2) Знакомимся с окружающим миром (6-7)                                                 3) Мои первые прописи (6-7)                                                                          4) Проверяем готовность ребёнка к школе (6-7) Ч.1                                                                      5) Проверяем готовность ребёнка к школе (6-7) Ч.2</t>
  </si>
  <si>
    <t xml:space="preserve">978-5-9780-1374-0</t>
  </si>
  <si>
    <t xml:space="preserve">7-11</t>
  </si>
  <si>
    <t xml:space="preserve">Буйко В., Голенцева О., Халтурина Г.</t>
  </si>
  <si>
    <t xml:space="preserve">1) Игры для грамотеев. Образуем слова с помощью приставок                                                                                             2) Игры для грамотеев. Образуем слова с помощью суффиксов                                                                                            3) Игры для грамотеев. Однокоренные слова. Корень слова                                                                                                      4) Игры для грамотеев. Разбираем слова по составу                       5) Игры для грамотеев. Чередование звуков и букв в корнях родственных слов                   </t>
  </si>
  <si>
    <t xml:space="preserve">978-5-9780-1431-0</t>
  </si>
  <si>
    <t xml:space="preserve">Созонова Н., Куцина Е., Хрушкова Н.</t>
  </si>
  <si>
    <t xml:space="preserve">Фонетические рассказы и сказки (для детей 5-7 лет). Ч.1 </t>
  </si>
  <si>
    <t xml:space="preserve">978-5-9780-1305-4</t>
  </si>
  <si>
    <t xml:space="preserve">Фонетические рассказы и сказки (для детей 5-7 лет). Ч.2</t>
  </si>
  <si>
    <t xml:space="preserve">Фонетические рассказы и сказки (для детей 5-7 лет). Ч.3</t>
  </si>
  <si>
    <t xml:space="preserve">Изучаем состав чисел (для детей 5-6 лет) </t>
  </si>
  <si>
    <t xml:space="preserve">978-5-9780-1303-0</t>
  </si>
  <si>
    <t xml:space="preserve">Складываем и вычитаем (для детей 5-6 лет) </t>
  </si>
  <si>
    <t xml:space="preserve">Учимся решать задачи (для детей 5-6 лет) </t>
  </si>
  <si>
    <t xml:space="preserve">Развиваем математические способности (для детей 6-7 лет) Тренажёры по математике. Счёт в пределах 10 (6-7 лет) Тренажёры по математике. Счёт в пределах 20 (6-7 лет) Учимся писать краиво (для детей 6-7 лет) Ч.1                       Учимся писать краиво (для детей 6-7 лет) Ч.2</t>
  </si>
  <si>
    <t xml:space="preserve">978-5-9780-1592-8</t>
  </si>
  <si>
    <t xml:space="preserve">Созонова Н., Куцина Е.</t>
  </si>
  <si>
    <t xml:space="preserve">Рассказы о временах года ВЕСНА-ЛЕТО (для детей 5-7 лет) Рассказы о временах года ОСЕНЬ (для детей 5-7 лет) Рассказы о временах года ЗИМА (для детей 5-7 лет)</t>
  </si>
  <si>
    <t xml:space="preserve">978-5-9780-1591-1</t>
  </si>
  <si>
    <t xml:space="preserve">РАБОЧИЕ ТЕТРАДИ</t>
  </si>
  <si>
    <t xml:space="preserve">Ткаченко Т.А.</t>
  </si>
  <si>
    <t xml:space="preserve">Готовим дошкольника к письму (для детей 4-7 лет) </t>
  </si>
  <si>
    <t xml:space="preserve">978-5-9780-0101-3</t>
  </si>
  <si>
    <t xml:space="preserve">Сыропятова Г.А.</t>
  </si>
  <si>
    <t xml:space="preserve">Графические диктанты (для детей 6-10 лет). Дикие животные</t>
  </si>
  <si>
    <t xml:space="preserve">978-5-9780-0733-6</t>
  </si>
  <si>
    <t xml:space="preserve">Графические диктанты (для детей 6-10 лет). Домашние животные</t>
  </si>
  <si>
    <t xml:space="preserve">978-5-9780-0540-0</t>
  </si>
  <si>
    <t xml:space="preserve">Графические диктанты (для детей 6-10 лет). Животные жарких стран</t>
  </si>
  <si>
    <t xml:space="preserve">978-5-9780-0734-3</t>
  </si>
  <si>
    <t xml:space="preserve">Графические диктанты (для детей 6-10 лет). Насекомые. Пауки </t>
  </si>
  <si>
    <t xml:space="preserve">978-5-9780-0735-0</t>
  </si>
  <si>
    <t xml:space="preserve">Графические диктанты (для детей 6-10 лет). Птицы </t>
  </si>
  <si>
    <t xml:space="preserve">978-5-9780-0538-7</t>
  </si>
  <si>
    <t xml:space="preserve">Графические диктанты (для детей 6-10 лет). Сказочные герои</t>
  </si>
  <si>
    <t xml:space="preserve">978-5-9780-0539-4</t>
  </si>
  <si>
    <t xml:space="preserve">Занимательная переменка (для детей 4-5 лет) </t>
  </si>
  <si>
    <t xml:space="preserve">978-5-9780-1068-8</t>
  </si>
  <si>
    <t xml:space="preserve">Занимательная переменка (для детей 5-6 лет) </t>
  </si>
  <si>
    <t xml:space="preserve">978-5-9780-1069-5</t>
  </si>
  <si>
    <t xml:space="preserve">Занимательная переменка (для детей 6-7 лет)</t>
  </si>
  <si>
    <t xml:space="preserve">978-5-9780-1070-1</t>
  </si>
  <si>
    <t xml:space="preserve">Знакомимся с геометрией (для детей 6-7 лет) </t>
  </si>
  <si>
    <t xml:space="preserve">978-5-9780-0198-3</t>
  </si>
  <si>
    <t xml:space="preserve">Знакомимся с окружающим миром (для детей 3-4 лет)</t>
  </si>
  <si>
    <t xml:space="preserve">978-5-9780-0790-9</t>
  </si>
  <si>
    <t xml:space="preserve">Знакомимся с окружающим миром (для детей 4-5 лет) </t>
  </si>
  <si>
    <t xml:space="preserve">978-5-9780-0889-0</t>
  </si>
  <si>
    <t xml:space="preserve">Знакомимся с окружающим миром (для детей 5-6 лет) </t>
  </si>
  <si>
    <t xml:space="preserve">978-5-9780-1055-8</t>
  </si>
  <si>
    <t xml:space="preserve">Знакомимся с окружающим миром (для детей 6-7 лет) </t>
  </si>
  <si>
    <t xml:space="preserve">978-5-9780-1063-3</t>
  </si>
  <si>
    <t xml:space="preserve">Знакомимся с цифрами (для детей 3-4 лет) </t>
  </si>
  <si>
    <t xml:space="preserve">978-5-9780-0890-6</t>
  </si>
  <si>
    <t xml:space="preserve">Запоминаем словарные слова Часть 1</t>
  </si>
  <si>
    <t xml:space="preserve">978-5-9780-1546-1</t>
  </si>
  <si>
    <t xml:space="preserve">Запоминаем словарные слова Часть 2</t>
  </si>
  <si>
    <t xml:space="preserve">978-5-9780-1547-8</t>
  </si>
  <si>
    <t xml:space="preserve">Игры для грамотеев. Образуем слова с помощью приставок</t>
  </si>
  <si>
    <t xml:space="preserve">978-5-9780-1417-4</t>
  </si>
  <si>
    <t xml:space="preserve">Игры для грамотеев. Образуем слова с помощью суффиксов</t>
  </si>
  <si>
    <t xml:space="preserve">978-5-9780-1416-7</t>
  </si>
  <si>
    <t xml:space="preserve">Игры для грамотеев. Однокоренные слова. Корень слова</t>
  </si>
  <si>
    <t xml:space="preserve">978-5-9780-1414-3</t>
  </si>
  <si>
    <t xml:space="preserve">Игры для грамотеев. Разбираем слова по составу</t>
  </si>
  <si>
    <t xml:space="preserve">978-5-9780-1418-1</t>
  </si>
  <si>
    <t xml:space="preserve">Игры для грамотеев. Чередование звуков и букв в корнях родственных слов</t>
  </si>
  <si>
    <t xml:space="preserve">978-5-9780-1415-0</t>
  </si>
  <si>
    <t xml:space="preserve">978-5-9780-0891-3</t>
  </si>
  <si>
    <t xml:space="preserve">Созонова Н.Н., Куцина Е.В.</t>
  </si>
  <si>
    <t xml:space="preserve">Мои первые кроссворды (для детей 5-6 лет) </t>
  </si>
  <si>
    <t xml:space="preserve">978-5-9780-1172-2</t>
  </si>
  <si>
    <t xml:space="preserve">Мои первые кроссворды (для детей 6-7 лет) </t>
  </si>
  <si>
    <t xml:space="preserve">978-5-9780-1173-9</t>
  </si>
  <si>
    <t xml:space="preserve">Мои первые прописи (для детей 3-4 лет) </t>
  </si>
  <si>
    <t xml:space="preserve">978-5-9780-0429-8</t>
  </si>
  <si>
    <t xml:space="preserve">Мои первые прописи (для детей 4-5 лет) </t>
  </si>
  <si>
    <t xml:space="preserve">978-5-9780-1101-2</t>
  </si>
  <si>
    <t xml:space="preserve">Мои первые прописи (для детей 5-6 лет)</t>
  </si>
  <si>
    <t xml:space="preserve">978-5-9780-1102-9</t>
  </si>
  <si>
    <t xml:space="preserve">Мои первые прописи (для детей 6-7 лет) </t>
  </si>
  <si>
    <t xml:space="preserve">978-5-9780-0125-9</t>
  </si>
  <si>
    <t xml:space="preserve">Мои печатные прописи (для детей 4-6 лет) </t>
  </si>
  <si>
    <t xml:space="preserve">978-5-9780-0455-7</t>
  </si>
  <si>
    <t xml:space="preserve">Обогащаем словарный запас (для детей 4-7 лет) </t>
  </si>
  <si>
    <t xml:space="preserve">978-5-9780-0438-0</t>
  </si>
  <si>
    <r>
      <rPr>
        <sz val="9"/>
        <color rgb="FFFF0000"/>
        <rFont val="Calibri"/>
        <family val="2"/>
        <charset val="204"/>
      </rPr>
      <t xml:space="preserve">Куцина Е.</t>
    </r>
    <r>
      <rPr>
        <sz val="9"/>
        <color rgb="FFFF0000"/>
        <rFont val="Arial Cyr"/>
        <family val="0"/>
        <charset val="204"/>
      </rPr>
      <t xml:space="preserve">ꓹ </t>
    </r>
    <r>
      <rPr>
        <sz val="9"/>
        <color rgb="FFFF0000"/>
        <rFont val="Calibri"/>
        <family val="2"/>
        <charset val="204"/>
      </rPr>
      <t xml:space="preserve">Созонова Н.</t>
    </r>
  </si>
  <si>
    <t xml:space="preserve">Пишем грамотно</t>
  </si>
  <si>
    <t xml:space="preserve">978-5-9780-1605-5</t>
  </si>
  <si>
    <t xml:space="preserve">Пишем правильно</t>
  </si>
  <si>
    <t xml:space="preserve">978-5-9780-1604-8</t>
  </si>
  <si>
    <t xml:space="preserve">Правильно произносим звук [Л] (для детей 4-8 лет) </t>
  </si>
  <si>
    <t xml:space="preserve">978-5-9780-0847-0</t>
  </si>
  <si>
    <t xml:space="preserve">Правильно произносим звук [Р] (для детей 4-8 лет) </t>
  </si>
  <si>
    <t xml:space="preserve">978-5-9780-0848-7</t>
  </si>
  <si>
    <t xml:space="preserve">Правильно произносим звук [С] (для детей 4-8 лет) </t>
  </si>
  <si>
    <t xml:space="preserve">978-5-9780-0849-4</t>
  </si>
  <si>
    <t xml:space="preserve">Правильно произносим звук [Ш] (для детей 4-8 лет) </t>
  </si>
  <si>
    <t xml:space="preserve">978-5-9780-0850-0</t>
  </si>
  <si>
    <t xml:space="preserve">Прибавляем и вычитаем. Числа от 0 до 4 (для детей 5-6 лет)</t>
  </si>
  <si>
    <t xml:space="preserve">978-5-9780-1438-9</t>
  </si>
  <si>
    <r>
      <rPr>
        <sz val="9"/>
        <rFont val="Calibri"/>
        <family val="2"/>
        <charset val="204"/>
      </rPr>
      <t xml:space="preserve">Прибавляем и вычитаем. Числа 5</t>
    </r>
    <r>
      <rPr>
        <sz val="9"/>
        <rFont val="Arial Cyr"/>
        <family val="0"/>
        <charset val="204"/>
      </rPr>
      <t xml:space="preserve">ꓹ</t>
    </r>
    <r>
      <rPr>
        <sz val="7.9"/>
        <rFont val="Arial Cyr"/>
        <family val="0"/>
        <charset val="204"/>
      </rPr>
      <t xml:space="preserve"> </t>
    </r>
    <r>
      <rPr>
        <sz val="9"/>
        <rFont val="Calibri"/>
        <family val="2"/>
        <charset val="204"/>
      </rPr>
      <t xml:space="preserve">6 (для детей 5-6 лет)</t>
    </r>
  </si>
  <si>
    <t xml:space="preserve">978-5-9780-1439-6</t>
  </si>
  <si>
    <t xml:space="preserve">Прибавляем и вычитаем. Число 7 (для детей 5-6 лет)</t>
  </si>
  <si>
    <t xml:space="preserve">978-5-9780-1440-2</t>
  </si>
  <si>
    <t xml:space="preserve">Прибавляем и вычитаем. Число 8 (для детей 5-6 лет)</t>
  </si>
  <si>
    <t xml:space="preserve">978-5-9780-1441-9</t>
  </si>
  <si>
    <t xml:space="preserve">Прибавляем и вычитаем. Число 9 (для детей 5-6 лет)</t>
  </si>
  <si>
    <t xml:space="preserve">978-5-9780-1442-6</t>
  </si>
  <si>
    <t xml:space="preserve">Прибавляем и вычитаем. Число 10 (для детей 5-6 лет)</t>
  </si>
  <si>
    <t xml:space="preserve">978-5-9780-1443-3</t>
  </si>
  <si>
    <t xml:space="preserve">Проверяем готовность ребёнка к школе (для детей 6-7 лет). Часть 1 </t>
  </si>
  <si>
    <t xml:space="preserve">978-5-9780-0215-7</t>
  </si>
  <si>
    <t xml:space="preserve">Проверяем готовность ребёнка к школе (для детей 6-7 лет). Часть 2 </t>
  </si>
  <si>
    <t xml:space="preserve">978-5-9780-0216-4</t>
  </si>
  <si>
    <t xml:space="preserve">Развиваем внимание и логическое мышление (для детей 3-4 лет) </t>
  </si>
  <si>
    <t xml:space="preserve">978-5-9780-1084-8</t>
  </si>
  <si>
    <t xml:space="preserve">Развиваем внимание и логическое мышление (для детей 4-5 лет) </t>
  </si>
  <si>
    <t xml:space="preserve">978-5-9780-0887-6</t>
  </si>
  <si>
    <t xml:space="preserve">Развиваем внимание и логическое мышление (для детей 5-6 лет) </t>
  </si>
  <si>
    <t xml:space="preserve">978-5-9780-1088-6</t>
  </si>
  <si>
    <t xml:space="preserve">Развиваем внимание и логическое мышление (для детей 6-7 лет) </t>
  </si>
  <si>
    <t xml:space="preserve">978-5-9780-1598-0</t>
  </si>
  <si>
    <t xml:space="preserve">Развиваем математические способности (для детей 3-4 лет) </t>
  </si>
  <si>
    <t xml:space="preserve">978-5-9780-0104-4</t>
  </si>
  <si>
    <t xml:space="preserve">Развиваем математические способности (для детей 4-5 лет) </t>
  </si>
  <si>
    <t xml:space="preserve">978-5-9780-0188-4</t>
  </si>
  <si>
    <t xml:space="preserve">Развиваем математические способности (для детей 5-6 лет). Часть 1</t>
  </si>
  <si>
    <t xml:space="preserve">978-5-9780-0056-6</t>
  </si>
  <si>
    <t xml:space="preserve">Развиваем математические способности (для детей 5-6 лет). Часть 2</t>
  </si>
  <si>
    <t xml:space="preserve">978-5-9780-0060-3</t>
  </si>
  <si>
    <t xml:space="preserve">Развиваем математические способности (для детей 6-7 лет)</t>
  </si>
  <si>
    <t xml:space="preserve">978-5-9780-1570-6</t>
  </si>
  <si>
    <t xml:space="preserve">Развиваем навыки осознанного чтения (для детей 5-7 лет) </t>
  </si>
  <si>
    <t xml:space="preserve">978-5-9780-1171-5</t>
  </si>
  <si>
    <t xml:space="preserve">Развиваем навыки чтения и грамотного письма (для детей 5-6 лет). Часть 1 </t>
  </si>
  <si>
    <t xml:space="preserve">978-5-9780-0111-2</t>
  </si>
  <si>
    <t xml:space="preserve">Развиваем навыки чтения и грамотного письма (для детей 5-6 лет). Часть 2 </t>
  </si>
  <si>
    <t xml:space="preserve">978-5-9780-1100-5</t>
  </si>
  <si>
    <t xml:space="preserve">Развиваем связную речь (для детей 3-4 лет) </t>
  </si>
  <si>
    <t xml:space="preserve">978-5-9780-0187-7</t>
  </si>
  <si>
    <t xml:space="preserve">Развиваем технику чтения (для детей 5-7 лет)</t>
  </si>
  <si>
    <t xml:space="preserve">978-5-9780-0895-1</t>
  </si>
  <si>
    <t xml:space="preserve">Рассказы о временах года ВЕСНА-ЛЕТО (для детей 5-7 лет)</t>
  </si>
  <si>
    <t xml:space="preserve">978-5-9780-0554-7</t>
  </si>
  <si>
    <t xml:space="preserve">Рассказы о временах года ЗИМА (для детей 5-7 лет)</t>
  </si>
  <si>
    <t xml:space="preserve">978-5-9780-0553-0</t>
  </si>
  <si>
    <t xml:space="preserve">Рассказы о временах года ОСЕНЬ (для детей 5-7 лет)</t>
  </si>
  <si>
    <t xml:space="preserve">978-5-9780-0555-4</t>
  </si>
  <si>
    <t xml:space="preserve">978-5-9780-0892-0</t>
  </si>
  <si>
    <t xml:space="preserve">Составляем рассказ по серии картинок (для детей 4-5 лет)</t>
  </si>
  <si>
    <t xml:space="preserve">978-5-9780-0640-7</t>
  </si>
  <si>
    <t xml:space="preserve">Составляем рассказы по картинкам (для детей 5-6 лет) </t>
  </si>
  <si>
    <t xml:space="preserve">978-5-9780-1085-5</t>
  </si>
  <si>
    <t xml:space="preserve">Стихи для закрепления звуков (для детей 4-6 лет) </t>
  </si>
  <si>
    <t xml:space="preserve">978-5-9780-1124-1</t>
  </si>
  <si>
    <t xml:space="preserve">Созонов В.</t>
  </si>
  <si>
    <t xml:space="preserve">Считаем легко (для детей 5-6 лет)</t>
  </si>
  <si>
    <t xml:space="preserve">978-5-9780-1320-7</t>
  </si>
  <si>
    <t xml:space="preserve">Тренажёры. Примеры с картинками. Состав чисел 2-10 (для детей 5-6 лет)</t>
  </si>
  <si>
    <t xml:space="preserve">978-5-9780-1556-0</t>
  </si>
  <si>
    <t xml:space="preserve">Тренажёры по математике. Решаем примеры. Счёт в пределах 10 (для детей 6-7 лет)</t>
  </si>
  <si>
    <t xml:space="preserve">978-5-9780-1504-1</t>
  </si>
  <si>
    <t xml:space="preserve">Тренажёры по математике. Решаем примеры.  Счёт в пределах 20 (для детей 6-7 лет)</t>
  </si>
  <si>
    <t xml:space="preserve">978-5-9780-1505-8</t>
  </si>
  <si>
    <t xml:space="preserve">Тренажёры по математике. Решаем примеры.  Счёт в пределах 100 (для детей 8-9 лет)</t>
  </si>
  <si>
    <t xml:space="preserve">978-5-9780-1506-5</t>
  </si>
  <si>
    <t xml:space="preserve">Тренажёры по математике. Решаем примеры.  Счёт в пределах 1000 (для детей 9-10 лет)</t>
  </si>
  <si>
    <t xml:space="preserve">978-5-9780-1507-2</t>
  </si>
  <si>
    <t xml:space="preserve">Тренажёры по математике. Решаем примеры.  Внетабличное умножение и деление (для детей 9-10 лет)</t>
  </si>
  <si>
    <t xml:space="preserve">978-5-9780-1509-6</t>
  </si>
  <si>
    <t xml:space="preserve">Тренажёры по математике. Решаем примеры. Табличное умножение и деление (для детей 8-9 лет)</t>
  </si>
  <si>
    <t xml:space="preserve">978-5-9780-1508-9</t>
  </si>
  <si>
    <r>
      <rPr>
        <sz val="9"/>
        <rFont val="Calibri"/>
        <family val="2"/>
        <charset val="204"/>
      </rPr>
      <t xml:space="preserve">Тренажёры по математике. Цепочки примеров.  Счёт в пределах 100 (для детей 8-9 лет</t>
    </r>
    <r>
      <rPr>
        <sz val="9"/>
        <rFont val="Arial Cyr"/>
        <family val="0"/>
        <charset val="204"/>
      </rPr>
      <t xml:space="preserve">ꓹ </t>
    </r>
    <r>
      <rPr>
        <sz val="9"/>
        <rFont val="Calibri"/>
        <family val="2"/>
        <charset val="204"/>
      </rPr>
      <t xml:space="preserve">голубая)</t>
    </r>
  </si>
  <si>
    <t xml:space="preserve">978-5-9780-1564-5</t>
  </si>
  <si>
    <r>
      <rPr>
        <sz val="9"/>
        <rFont val="Calibri"/>
        <family val="2"/>
        <charset val="204"/>
      </rPr>
      <t xml:space="preserve">Тренажёры по математике. Цепочки примеров.  Счёт в пределах 100 (для детей 8-9 лет</t>
    </r>
    <r>
      <rPr>
        <sz val="9"/>
        <rFont val="Arial Cyr"/>
        <family val="0"/>
        <charset val="204"/>
      </rPr>
      <t xml:space="preserve">ꓹ </t>
    </r>
    <r>
      <rPr>
        <sz val="9"/>
        <rFont val="Calibri"/>
        <family val="2"/>
        <charset val="204"/>
      </rPr>
      <t xml:space="preserve">Красная)</t>
    </r>
  </si>
  <si>
    <t xml:space="preserve">978-5-9780-1565-2</t>
  </si>
  <si>
    <r>
      <rPr>
        <sz val="9"/>
        <rFont val="Calibri"/>
        <family val="2"/>
        <charset val="204"/>
      </rPr>
      <t xml:space="preserve">Тренажёры по математике. Цепочки примеров.  Счёт в пределах 1000 (для детей 9-10 лет</t>
    </r>
    <r>
      <rPr>
        <sz val="9"/>
        <rFont val="Arial Cyr"/>
        <family val="0"/>
        <charset val="204"/>
      </rPr>
      <t xml:space="preserve">ꓹ </t>
    </r>
    <r>
      <rPr>
        <sz val="9"/>
        <rFont val="Calibri"/>
        <family val="2"/>
        <charset val="204"/>
      </rPr>
      <t xml:space="preserve">жёлтая)</t>
    </r>
  </si>
  <si>
    <t xml:space="preserve">978-5-9780-1567-6</t>
  </si>
  <si>
    <r>
      <rPr>
        <sz val="9"/>
        <rFont val="Calibri"/>
        <family val="2"/>
        <charset val="204"/>
      </rPr>
      <t xml:space="preserve">Тренажёры по математике. Цепочки примеров.  Счёт в пределах 1000 (для детей 9-10 лет</t>
    </r>
    <r>
      <rPr>
        <sz val="9"/>
        <rFont val="Arial Cyr"/>
        <family val="0"/>
        <charset val="204"/>
      </rPr>
      <t xml:space="preserve">ꓹ </t>
    </r>
    <r>
      <rPr>
        <sz val="9"/>
        <rFont val="Calibri"/>
        <family val="2"/>
        <charset val="204"/>
      </rPr>
      <t xml:space="preserve">зелёная)</t>
    </r>
  </si>
  <si>
    <t xml:space="preserve">978-5-9780-1566-9</t>
  </si>
  <si>
    <t xml:space="preserve">Учим буквы (для детей 3-5 лет). Часть 1 </t>
  </si>
  <si>
    <t xml:space="preserve">978-5-9780-0434-2 </t>
  </si>
  <si>
    <t xml:space="preserve">Учим буквы (для детей 3-5 лет). Часть 2</t>
  </si>
  <si>
    <t xml:space="preserve">978-5-9780-0435-9</t>
  </si>
  <si>
    <t xml:space="preserve">Учим звуки, пишем буквы (для детей 5-7 лет) </t>
  </si>
  <si>
    <t xml:space="preserve">978-5-9780-1079-4</t>
  </si>
  <si>
    <t xml:space="preserve">Учимся писать красиво (для детей 6-7 лет). Часть 1</t>
  </si>
  <si>
    <t xml:space="preserve">978-5-9780-1436-5</t>
  </si>
  <si>
    <t xml:space="preserve">Учимся писать красиво (для детей 6-7 лет). Часть 2</t>
  </si>
  <si>
    <t xml:space="preserve">978-5-9780-1437-2</t>
  </si>
  <si>
    <t xml:space="preserve">Учимся писать цифры (для детей 5-6 лет) </t>
  </si>
  <si>
    <t xml:space="preserve">978-5-9780-1086-2</t>
  </si>
  <si>
    <t xml:space="preserve">Учимся прибавлять и вычитать (для детей 4-5 лет)</t>
  </si>
  <si>
    <t xml:space="preserve">978-5-9780-1087-9</t>
  </si>
  <si>
    <t xml:space="preserve">978-5-9780-0893-7</t>
  </si>
  <si>
    <t xml:space="preserve">Учимся сравнивать (для детей 5-6 лет) </t>
  </si>
  <si>
    <t xml:space="preserve">978-5-9780-0894-4</t>
  </si>
  <si>
    <t xml:space="preserve">Учимся читать (для детей 4-6 лет). Часть 1 </t>
  </si>
  <si>
    <t xml:space="preserve">978-5-9780-0436-6</t>
  </si>
  <si>
    <t xml:space="preserve">Учимся читать (для детей 4-6 лет). Часть 2</t>
  </si>
  <si>
    <t xml:space="preserve">978-5-9780-0437-3</t>
  </si>
  <si>
    <t xml:space="preserve">Фонетические рассказы и сказки (для детей 5-7 лет). Часть 1 </t>
  </si>
  <si>
    <t xml:space="preserve">978-5-9780-0209-6</t>
  </si>
  <si>
    <t xml:space="preserve">Фонетические рассказы и сказки (для детей 5-7 лет). Часть 2 </t>
  </si>
  <si>
    <t xml:space="preserve">978-5-9780-0213-3</t>
  </si>
  <si>
    <t xml:space="preserve">Фонетические рассказы и сказки (для детей 5-7 лет). Часть 3 </t>
  </si>
  <si>
    <t xml:space="preserve">978-5-9780-0214-0</t>
  </si>
  <si>
    <t xml:space="preserve">Читаем по слогам (для детей 4-5 лет) </t>
  </si>
  <si>
    <t xml:space="preserve">978-5-9780-0504-2</t>
  </si>
  <si>
    <t xml:space="preserve">МОЯ ПЕРВАЯ ШКОЛА</t>
  </si>
  <si>
    <t xml:space="preserve">Гутман Т.</t>
  </si>
  <si>
    <t xml:space="preserve">Прописи (для детей 6-7 лет)</t>
  </si>
  <si>
    <t xml:space="preserve">210х297</t>
  </si>
  <si>
    <t xml:space="preserve">978-9780-1534-8</t>
  </si>
  <si>
    <t xml:space="preserve">РЕЧЕВЫЕ ИГРАЛОЧКИ</t>
  </si>
  <si>
    <t xml:space="preserve">Буйко В.И., Сыропятова Г.А.</t>
  </si>
  <si>
    <t xml:space="preserve">Гласные звуки и буквы Е-И, У-И (для детей 6-9 лет) </t>
  </si>
  <si>
    <t xml:space="preserve">978-5-9780-0590-5</t>
  </si>
  <si>
    <t xml:space="preserve">ГОТОВИМСЯ К ШКОЛЕ</t>
  </si>
  <si>
    <t xml:space="preserve">Букварик</t>
  </si>
  <si>
    <t xml:space="preserve">978-5-9780-1552-2</t>
  </si>
  <si>
    <t xml:space="preserve">Букварь </t>
  </si>
  <si>
    <t xml:space="preserve">978-5-9780-1230-9</t>
  </si>
  <si>
    <t xml:space="preserve">Ундзенкова А., Колтыгина Л.</t>
  </si>
  <si>
    <t xml:space="preserve">Звукарик</t>
  </si>
  <si>
    <t xml:space="preserve">978-5-9780-1513-3</t>
  </si>
  <si>
    <t xml:space="preserve">Колпакова О.</t>
  </si>
  <si>
    <t xml:space="preserve">978-5-9780-0885-2</t>
  </si>
  <si>
    <t xml:space="preserve">978-5-9780-0825-8</t>
  </si>
  <si>
    <t xml:space="preserve">Изучаем геометрические фигуры (для детей 3-6 лет) </t>
  </si>
  <si>
    <t xml:space="preserve">978-5-9780-0840-1 </t>
  </si>
  <si>
    <t xml:space="preserve">Изучаем окружающий мир (для детей 3-4 лет)</t>
  </si>
  <si>
    <t xml:space="preserve">978-5-9780-1599-7</t>
  </si>
  <si>
    <t xml:space="preserve">Изучаем окружающий мир (для детей 4-5 лет)</t>
  </si>
  <si>
    <t xml:space="preserve">978-5-9780-1600-0</t>
  </si>
  <si>
    <t xml:space="preserve">Изучаем окружающий мир (для детей 5-6 лет)</t>
  </si>
  <si>
    <t xml:space="preserve">978-5-9780-1601-7</t>
  </si>
  <si>
    <t xml:space="preserve">Изучаем окружающий мир (для детей 6-7 лет)</t>
  </si>
  <si>
    <t xml:space="preserve">978-5-9780-1602-4</t>
  </si>
  <si>
    <t xml:space="preserve">Обучаем грамоте (для детей 4-6 лет) </t>
  </si>
  <si>
    <t xml:space="preserve">978-5-9780-0936-1</t>
  </si>
  <si>
    <t xml:space="preserve">Проверяем подготовку к школе (для детей 6-7 лет) </t>
  </si>
  <si>
    <t xml:space="preserve">978-5-9780-0909-5</t>
  </si>
  <si>
    <t xml:space="preserve">Развиваем внимание и логическое мышление (для детей 4-6 лет) </t>
  </si>
  <si>
    <t xml:space="preserve">978-5-9780-0908-8</t>
  </si>
  <si>
    <t xml:space="preserve">Ткаченко Т.</t>
  </si>
  <si>
    <t xml:space="preserve">Развиваем логику и речь (для детей 5-7 лет) </t>
  </si>
  <si>
    <t xml:space="preserve">978-5-9780-0876-0</t>
  </si>
  <si>
    <t xml:space="preserve">Развиваем математические способности и логические мышление (для детей 3-5 лет) </t>
  </si>
  <si>
    <t xml:space="preserve">978-5-9780-0844-9  </t>
  </si>
  <si>
    <t xml:space="preserve">Развиваем математические способности (для детей 4-6 лет) </t>
  </si>
  <si>
    <t xml:space="preserve">978-5-9780-0906-4</t>
  </si>
  <si>
    <t xml:space="preserve">978-5-9780-0880-7</t>
  </si>
  <si>
    <t xml:space="preserve">Развиваем мелкую моторику (для детей 5-6 лет) </t>
  </si>
  <si>
    <t xml:space="preserve">978-5-9780-0881-4</t>
  </si>
  <si>
    <t xml:space="preserve">Развиваем навыки письма (для детей 4-6 лет) </t>
  </si>
  <si>
    <t xml:space="preserve">978-5-9780-0907-1</t>
  </si>
  <si>
    <t xml:space="preserve">Развиваем навыки чтения (для детей 4-6 лет) </t>
  </si>
  <si>
    <t xml:space="preserve">978-5-9780-0841-8</t>
  </si>
  <si>
    <t xml:space="preserve">Развиваем навыки чтения и связной речи (для детей 4-6 лет)</t>
  </si>
  <si>
    <t xml:space="preserve">978-5-9780-1013-8</t>
  </si>
  <si>
    <t xml:space="preserve">978-5-9780-0883-8</t>
  </si>
  <si>
    <t xml:space="preserve">Развиваем пространственно-временные представления (для детей 4-6 лет) </t>
  </si>
  <si>
    <t xml:space="preserve">978-5-9780-0882-1</t>
  </si>
  <si>
    <t xml:space="preserve">Составляем рассказы по серии картинок (для детей 4-5 лет) </t>
  </si>
  <si>
    <t xml:space="preserve">978-5-9780-0820-3</t>
  </si>
  <si>
    <t xml:space="preserve">Составляем рассказы по серии картинок (для детей 5-6 лет) </t>
  </si>
  <si>
    <t xml:space="preserve">978-5-9780-0791-6</t>
  </si>
  <si>
    <t xml:space="preserve">С пальчиками играем, речь развиваем (для детей 3-5 лет) </t>
  </si>
  <si>
    <t xml:space="preserve">978-5-9780-0877-7</t>
  </si>
  <si>
    <t xml:space="preserve">Учим буквы и слоги (для детей 3-6 лет) </t>
  </si>
  <si>
    <t xml:space="preserve">978-5-9780-1012-1</t>
  </si>
  <si>
    <t xml:space="preserve">Учим цифры, решаем задачи (для детей 4-5 лет) </t>
  </si>
  <si>
    <t xml:space="preserve">978-5-9780-1011-4</t>
  </si>
  <si>
    <t xml:space="preserve">Учимся пересказывать (для детей 5-7 лет) </t>
  </si>
  <si>
    <t xml:space="preserve">978-5-9780-0661-2</t>
  </si>
  <si>
    <t xml:space="preserve">Учимся рассказывать о временах года (для детей 5-7 лет) </t>
  </si>
  <si>
    <t xml:space="preserve">978-5-9780-0660-5</t>
  </si>
  <si>
    <t xml:space="preserve">Учимся составлять рассказы (для детей 4-6 лет) </t>
  </si>
  <si>
    <t xml:space="preserve">978-5-9780-0879-1</t>
  </si>
  <si>
    <t xml:space="preserve">Учимся читать (для детей 5-7 лет)</t>
  </si>
  <si>
    <t xml:space="preserve">978-5-9780-1112-8</t>
  </si>
  <si>
    <t xml:space="preserve">Учимся читать по слогам (для детей 4-6 лет) </t>
  </si>
  <si>
    <t xml:space="preserve">978-5-9780-0845-6  </t>
  </si>
  <si>
    <t xml:space="preserve">Читаем и пересказываем (для детей 6-7 лет)</t>
  </si>
  <si>
    <t xml:space="preserve">978-5-9780-0900-2</t>
  </si>
  <si>
    <t xml:space="preserve">Читаем по слогам (для детей 5-6 лет) </t>
  </si>
  <si>
    <t xml:space="preserve">978-5-9780-0898-2</t>
  </si>
  <si>
    <t xml:space="preserve">Читаем сами (для детей 5-6 лет) </t>
  </si>
  <si>
    <t xml:space="preserve">978-5-9780-0899-9</t>
  </si>
  <si>
    <t xml:space="preserve">Читаем сказки после Букваря (для детей 6-7 лет)</t>
  </si>
  <si>
    <t xml:space="preserve">978-5-9780-1187-6</t>
  </si>
  <si>
    <t xml:space="preserve">ПИШЕМ И РИСУЕМ</t>
  </si>
  <si>
    <t xml:space="preserve">Прописи. Готовим руку к письму (для детей 3 лет) </t>
  </si>
  <si>
    <t xml:space="preserve">978-5-9780-0977-4</t>
  </si>
  <si>
    <t xml:space="preserve">Прописи. Готовим руку к письму (для детей 4 лет) </t>
  </si>
  <si>
    <t xml:space="preserve">978-5-9780-0978-1</t>
  </si>
  <si>
    <t xml:space="preserve">Прописи. Готовим руку к письму (для детей 5 лет) </t>
  </si>
  <si>
    <t xml:space="preserve">978-5-9780-0979-8</t>
  </si>
  <si>
    <t xml:space="preserve">Прописи. Готовим руку к письму (для детей 6 лет) </t>
  </si>
  <si>
    <t xml:space="preserve">978-5-9780-0980-4</t>
  </si>
  <si>
    <t xml:space="preserve">Прописи. Учимся писать цифры (для детей 3-4 лет) </t>
  </si>
  <si>
    <t xml:space="preserve">978-5-9780-0981-1</t>
  </si>
  <si>
    <t xml:space="preserve">Прописи. Учимся писать цифры (для детей 4-5 лет) </t>
  </si>
  <si>
    <t xml:space="preserve">978-5-9780-0982-8</t>
  </si>
  <si>
    <t xml:space="preserve">Прописи. Учимся писать печатные буквы (для детей 4-6 лет) </t>
  </si>
  <si>
    <t xml:space="preserve">978-5-9780-0983-5</t>
  </si>
  <si>
    <t xml:space="preserve">Прописи. Учимся писать письменные буквы (для детей 6-7 лет) </t>
  </si>
  <si>
    <t xml:space="preserve">978-5-9780-0984-2</t>
  </si>
  <si>
    <t xml:space="preserve">Сыропятова Г.</t>
  </si>
  <si>
    <t xml:space="preserve">Графические диктанты. Дикие животные (для детей 4-6 лет)</t>
  </si>
  <si>
    <t xml:space="preserve">978-5-9780-1017-6</t>
  </si>
  <si>
    <t xml:space="preserve">Графические диктанты. Домашние животные (для детей 4-6 лет)</t>
  </si>
  <si>
    <t xml:space="preserve">978-5-9780-1018-3</t>
  </si>
  <si>
    <t xml:space="preserve">Графические диктанты. Игрушки (для детей 4-6 лет)</t>
  </si>
  <si>
    <t xml:space="preserve">978-5-9780-1025-1</t>
  </si>
  <si>
    <t xml:space="preserve">Графические диктанты. Моя семья (для детей 4-6 лет) </t>
  </si>
  <si>
    <t xml:space="preserve">978-5-9780-1015-2</t>
  </si>
  <si>
    <t xml:space="preserve">Графические диктанты. Насекомые (для детей 4-6 лет) </t>
  </si>
  <si>
    <t xml:space="preserve">978-5-9780-1026-8</t>
  </si>
  <si>
    <t xml:space="preserve">Графические диктанты. Обитатели водоемов (для детей 4-6 лет)</t>
  </si>
  <si>
    <t xml:space="preserve">978-5-9780-1027-5</t>
  </si>
  <si>
    <t xml:space="preserve">Графические диктанты. Путешествие в сказку (для детей 4-6 лет) </t>
  </si>
  <si>
    <t xml:space="preserve">978-5-9780-1016-9</t>
  </si>
  <si>
    <t xml:space="preserve">Графические диктанты. Растения (для детей 4-6 лет) </t>
  </si>
  <si>
    <t xml:space="preserve">978-5-9780-1029-9</t>
  </si>
  <si>
    <t xml:space="preserve">Графические диктанты. Транспорт (для детей 4-6 лет) </t>
  </si>
  <si>
    <t xml:space="preserve">978-5-9780-1030-5</t>
  </si>
  <si>
    <t xml:space="preserve">ПОСЧИТАЙ И РАСКРАСЬ</t>
  </si>
  <si>
    <t xml:space="preserve">Учим цифры (для детей 3-4 лет)</t>
  </si>
  <si>
    <t xml:space="preserve">978-5-9780-1376-4</t>
  </si>
  <si>
    <t xml:space="preserve">Учим цифры (для детей 4-5 лет)</t>
  </si>
  <si>
    <t xml:space="preserve">978-5-9780-1377-1</t>
  </si>
  <si>
    <t xml:space="preserve">Учим цифры (для детей 5-6 лет)</t>
  </si>
  <si>
    <t xml:space="preserve">978-5-9780-1378-8</t>
  </si>
  <si>
    <t xml:space="preserve">Учимся прибавлять и вычитать. Числа от 0 до 4 (для детей 5-6 лет)</t>
  </si>
  <si>
    <t xml:space="preserve">978-5-9780-1425-9</t>
  </si>
  <si>
    <r>
      <rPr>
        <sz val="9"/>
        <rFont val="Calibri"/>
        <family val="2"/>
        <charset val="204"/>
      </rPr>
      <t xml:space="preserve">Учимся прибавлять и вычитать. Числа 5</t>
    </r>
    <r>
      <rPr>
        <sz val="9"/>
        <rFont val="Arial Cyr"/>
        <family val="0"/>
        <charset val="204"/>
      </rPr>
      <t xml:space="preserve">ꓹ </t>
    </r>
    <r>
      <rPr>
        <sz val="9"/>
        <rFont val="Calibri"/>
        <family val="2"/>
        <charset val="204"/>
      </rPr>
      <t xml:space="preserve">6 (для детей 5-6 лет)</t>
    </r>
  </si>
  <si>
    <t xml:space="preserve">978-5-9780-1426-6</t>
  </si>
  <si>
    <t xml:space="preserve">Учимся прибавлять и вычитать. Число 7 (для детей 5-6 лет)</t>
  </si>
  <si>
    <t xml:space="preserve">978-5-9780-1427-3</t>
  </si>
  <si>
    <t xml:space="preserve">Учимся прибавлять и вычитать. Число 8 (для детей 5-6 лет)</t>
  </si>
  <si>
    <t xml:space="preserve">978-5-9780-1428-0</t>
  </si>
  <si>
    <t xml:space="preserve">Учимся прибавлять и вычитать. Число 9 (для детей 5-6 лет)</t>
  </si>
  <si>
    <t xml:space="preserve">978-5-9780-1429-7</t>
  </si>
  <si>
    <t xml:space="preserve">Учимся прибавлять и вычитать. Число 10 (для детей 5-6 лет)</t>
  </si>
  <si>
    <t xml:space="preserve">978-5-9780-1430-3</t>
  </si>
  <si>
    <t xml:space="preserve">СООБРАЖАЙ-КА!</t>
  </si>
  <si>
    <t xml:space="preserve">Соображай-ка! Найди на картинке (для детей 4-5 лет)</t>
  </si>
  <si>
    <t xml:space="preserve">200х240</t>
  </si>
  <si>
    <t xml:space="preserve">978-5-9780-1453-2</t>
  </si>
  <si>
    <t xml:space="preserve">Соображай-ка! Найди на картинке (для детей  5-6 лет)</t>
  </si>
  <si>
    <t xml:space="preserve">978-5-9780-1454-9</t>
  </si>
  <si>
    <t xml:space="preserve">Соображай-ка! Найди на картинке (для детей 6-7 лет)</t>
  </si>
  <si>
    <t xml:space="preserve">978-5-9780-1455-6</t>
  </si>
  <si>
    <t xml:space="preserve">Соображай-ка! Лабиринты (для детей 4-5 лет)</t>
  </si>
  <si>
    <t xml:space="preserve">978-5-9780-1456-3</t>
  </si>
  <si>
    <t xml:space="preserve">Соображай-ка! Лабиринты (для детей 5-6 лет)</t>
  </si>
  <si>
    <t xml:space="preserve">978-5-9780-1457-0</t>
  </si>
  <si>
    <t xml:space="preserve">Соображай-ка! Лабиринты (для детей 6-7 лет)</t>
  </si>
  <si>
    <t xml:space="preserve">978-5-9780-1458-7</t>
  </si>
  <si>
    <t xml:space="preserve">ДАВАЙ ПОДУМАЕМ! (В ПАКЕТЕ С КЛЕЕВЫМ КЛАПАНОМ)</t>
  </si>
  <si>
    <r>
      <rPr>
        <sz val="9"/>
        <color rgb="FFFF0000"/>
        <rFont val="Calibri"/>
        <family val="2"/>
        <charset val="204"/>
      </rPr>
      <t xml:space="preserve">Логвина Е.</t>
    </r>
    <r>
      <rPr>
        <sz val="9"/>
        <color rgb="FFFF0000"/>
        <rFont val="Arial Cyr"/>
        <family val="0"/>
        <charset val="204"/>
      </rPr>
      <t xml:space="preserve">ꓹ </t>
    </r>
    <r>
      <rPr>
        <sz val="9"/>
        <color rgb="FFFF0000"/>
        <rFont val="Calibri"/>
        <family val="2"/>
        <charset val="204"/>
      </rPr>
      <t xml:space="preserve">Чихачева А.</t>
    </r>
  </si>
  <si>
    <t xml:space="preserve">Комплект из 5 тетрадей "Нейроразминка" (Букашки. Лесные звери. На ферме. Овощи. Фрукты) (для детей 5-7 лет)</t>
  </si>
  <si>
    <t xml:space="preserve">978-5-9780-1593-5</t>
  </si>
  <si>
    <t xml:space="preserve">ДАВАЙ ПОДУМАЕМ!</t>
  </si>
  <si>
    <r>
      <rPr>
        <sz val="9"/>
        <rFont val="Calibri"/>
        <family val="2"/>
        <charset val="204"/>
      </rPr>
      <t xml:space="preserve">Куцина Е.</t>
    </r>
    <r>
      <rPr>
        <sz val="9"/>
        <rFont val="Arial Cyr"/>
        <family val="0"/>
        <charset val="204"/>
      </rPr>
      <t xml:space="preserve">ꓹ </t>
    </r>
    <r>
      <rPr>
        <sz val="9"/>
        <rFont val="Calibri"/>
        <family val="2"/>
        <charset val="204"/>
      </rPr>
      <t xml:space="preserve">Созонова Н.</t>
    </r>
  </si>
  <si>
    <t xml:space="preserve">Давай подумаем. Логопедические тесты (для детей 2-3 лет)</t>
  </si>
  <si>
    <t xml:space="preserve">978-5-9780-1606-2</t>
  </si>
  <si>
    <t xml:space="preserve">Давай подумаем. Логопедические тесты (для детей 3-4 лет)</t>
  </si>
  <si>
    <t xml:space="preserve">978-5-9780-1607-9</t>
  </si>
  <si>
    <t xml:space="preserve">Давай подумаем. Логопедические тесты (для детей 4-5 лет)</t>
  </si>
  <si>
    <t xml:space="preserve">978-5-9780-1608-6</t>
  </si>
  <si>
    <t xml:space="preserve">Давай подумаем. Логопедические тесты (для детей 5-6 лет)</t>
  </si>
  <si>
    <t xml:space="preserve">978-5-9780-1609-3</t>
  </si>
  <si>
    <t xml:space="preserve">Давай подумаем. Логопедические тесты (для детей 6-7 лет)</t>
  </si>
  <si>
    <t xml:space="preserve">978-5-9780-1610-9</t>
  </si>
  <si>
    <r>
      <rPr>
        <sz val="9"/>
        <rFont val="Calibri"/>
        <family val="2"/>
        <charset val="204"/>
      </rPr>
      <t xml:space="preserve">Логвина Е.</t>
    </r>
    <r>
      <rPr>
        <sz val="9"/>
        <rFont val="Arial Cyr"/>
        <family val="0"/>
        <charset val="204"/>
      </rPr>
      <t xml:space="preserve">ꓹ </t>
    </r>
    <r>
      <rPr>
        <sz val="9"/>
        <rFont val="Calibri"/>
        <family val="2"/>
        <charset val="204"/>
      </rPr>
      <t xml:space="preserve">Чихачева А.</t>
    </r>
  </si>
  <si>
    <t xml:space="preserve">Давай подумаем. Нейроразминка Букашки (для детей 5-7 лет)</t>
  </si>
  <si>
    <t xml:space="preserve">978-5-9780-1586-7</t>
  </si>
  <si>
    <t xml:space="preserve">Давай подумаем. Нейроразминка Лесные звери (для детей 5-7 лет)</t>
  </si>
  <si>
    <t xml:space="preserve">978-5-9780-1587-4</t>
  </si>
  <si>
    <t xml:space="preserve">Давай подумаем. Нейроразминка На ферме (для детей 5-7 лет)</t>
  </si>
  <si>
    <t xml:space="preserve">978-5-9780-1588-1</t>
  </si>
  <si>
    <t xml:space="preserve">Давай подумаем. Нейроразминка Овощи (для детей 5-7 лет)</t>
  </si>
  <si>
    <t xml:space="preserve">978-5-9780-1589-8</t>
  </si>
  <si>
    <r>
      <rPr>
        <sz val="9"/>
        <rFont val="Calibri"/>
        <family val="2"/>
        <charset val="204"/>
      </rPr>
      <t xml:space="preserve">Давай подумаем. Нейроразминка Фрукты</t>
    </r>
    <r>
      <rPr>
        <sz val="9"/>
        <rFont val="Arial Cyr"/>
        <family val="0"/>
        <charset val="204"/>
      </rPr>
      <t xml:space="preserve">ꓹ </t>
    </r>
    <r>
      <rPr>
        <sz val="9"/>
        <rFont val="Calibri"/>
        <family val="2"/>
        <charset val="204"/>
      </rPr>
      <t xml:space="preserve">ягоды (для детей 5-7 лет)</t>
    </r>
  </si>
  <si>
    <t xml:space="preserve">978-5-9780-1590-4</t>
  </si>
  <si>
    <t xml:space="preserve">Голенцева О.</t>
  </si>
  <si>
    <t xml:space="preserve">Давай подумаем. Ребусы по русскому языку. Буквосочетания Жи-Ши (для детей 7-11лет)</t>
  </si>
  <si>
    <t xml:space="preserve">978-5-9780-1611-6</t>
  </si>
  <si>
    <t xml:space="preserve">Халтурина Г.</t>
  </si>
  <si>
    <t xml:space="preserve">Давай подумаем. Ребусы по русскому языку. Буквосочетания рн, нщ, нч,чн, тк (для детей 7-9 лет)</t>
  </si>
  <si>
    <t xml:space="preserve">978-5-9780-1582-9</t>
  </si>
  <si>
    <t xml:space="preserve">Давай подумаем. Ребусы по русскому языку. Буквосочетания Ча-Ща (для детей 7-11лет)</t>
  </si>
  <si>
    <t xml:space="preserve">978-5-9780-1612-3</t>
  </si>
  <si>
    <t xml:space="preserve">Давай подумаем. Ребусы по русскому языку. Имена существительные общего рода (для детей 7-11лет)</t>
  </si>
  <si>
    <t xml:space="preserve">978-5-9780-1613-0</t>
  </si>
  <si>
    <r>
      <rPr>
        <sz val="9"/>
        <color rgb="FFFF0000"/>
        <rFont val="Calibri"/>
        <family val="2"/>
        <charset val="204"/>
      </rPr>
      <t xml:space="preserve">Давай подумаем. Ребусы по русскому языку. Имена существительные</t>
    </r>
    <r>
      <rPr>
        <sz val="9"/>
        <color rgb="FFFF0000"/>
        <rFont val="Arial Cyr"/>
        <family val="0"/>
        <charset val="204"/>
      </rPr>
      <t xml:space="preserve">ꓹ </t>
    </r>
    <r>
      <rPr>
        <sz val="9"/>
        <color rgb="FFFF0000"/>
        <rFont val="Calibri"/>
        <family val="2"/>
        <charset val="204"/>
      </rPr>
      <t xml:space="preserve">употребляемы только в единственном числе (для детей 7-11лет)</t>
    </r>
  </si>
  <si>
    <t xml:space="preserve">978-5-9780-1614-7</t>
  </si>
  <si>
    <r>
      <rPr>
        <sz val="9"/>
        <color rgb="FFFF0000"/>
        <rFont val="Calibri"/>
        <family val="2"/>
        <charset val="204"/>
      </rPr>
      <t xml:space="preserve">Давай подумаем. Ребусы по русскому языку. Имена существительные</t>
    </r>
    <r>
      <rPr>
        <sz val="9"/>
        <color rgb="FFFF0000"/>
        <rFont val="Arial Cyr"/>
        <family val="0"/>
        <charset val="204"/>
      </rPr>
      <t xml:space="preserve">ꓹ </t>
    </r>
    <r>
      <rPr>
        <sz val="9"/>
        <color rgb="FFFF0000"/>
        <rFont val="Calibri"/>
        <family val="2"/>
        <charset val="204"/>
      </rPr>
      <t xml:space="preserve">употребляемы только во множественном числе (для детей 7-11лет)</t>
    </r>
  </si>
  <si>
    <t xml:space="preserve">978-5-9780-1615-4</t>
  </si>
  <si>
    <t xml:space="preserve">Давай подумаем. Ребусы по русскому языку. Непроверяемые гласные (для детей 7-9 лет)</t>
  </si>
  <si>
    <t xml:space="preserve">978-5-9780-1584-3</t>
  </si>
  <si>
    <t xml:space="preserve">Давай подумаем. Ребусы по русскому языку. Непроизносимые согласные (для детей 7-9 лет)</t>
  </si>
  <si>
    <t xml:space="preserve">978-5-9780-1585-0</t>
  </si>
  <si>
    <t xml:space="preserve">Давай подумаем. Ребусы по русскому языку. Разделительные Ъ и Ь знаки (для детей 7-9лет)</t>
  </si>
  <si>
    <t xml:space="preserve">978-5-9780-1616-1</t>
  </si>
  <si>
    <t xml:space="preserve">Давай подумаем. Ребусы по русскому языку. Ставим правильно ударение (для детей 7-11лет)</t>
  </si>
  <si>
    <t xml:space="preserve">978-5-9780-1617-8</t>
  </si>
  <si>
    <t xml:space="preserve">Давай подумаем. Ребусы по русскому языку. Удвоенные согласные (для детей 7-9 лет)</t>
  </si>
  <si>
    <t xml:space="preserve">978-5-9780-1583-6</t>
  </si>
  <si>
    <t xml:space="preserve">СМЕКАЙ-КА!</t>
  </si>
  <si>
    <t xml:space="preserve">Веселые задания для детей 4-5 лет (розовая) </t>
  </si>
  <si>
    <t xml:space="preserve">978-5-9780-1071-8</t>
  </si>
  <si>
    <t xml:space="preserve">Веселые задания для детей 4-5 лет (синяя) </t>
  </si>
  <si>
    <t xml:space="preserve">978-5-9780-1072-5</t>
  </si>
  <si>
    <t xml:space="preserve">Веселые задания для детей 5-6 лет (зеленая) </t>
  </si>
  <si>
    <t xml:space="preserve">978-5-9780-1073-2</t>
  </si>
  <si>
    <t xml:space="preserve">Веселые задания для детей 5-6 лет (сиреневая)</t>
  </si>
  <si>
    <t xml:space="preserve">978-5-9780-1074-9</t>
  </si>
  <si>
    <t xml:space="preserve">Веселые задания для детей 6-7 лет (голубая) </t>
  </si>
  <si>
    <t xml:space="preserve">978-5-9780-1076-3</t>
  </si>
  <si>
    <t xml:space="preserve">Веселые задания для детей 6-7 лет (оранжевая) </t>
  </si>
  <si>
    <t xml:space="preserve">978-5-9780-1075-6</t>
  </si>
  <si>
    <t xml:space="preserve">Стрельникова К.</t>
  </si>
  <si>
    <t xml:space="preserve">Загадки клоуна 4-5 лет </t>
  </si>
  <si>
    <t xml:space="preserve">978-5-9780-1113-5</t>
  </si>
  <si>
    <t xml:space="preserve">Космические головоломки 5-6 лет </t>
  </si>
  <si>
    <t xml:space="preserve">978-5-9780-1114-2</t>
  </si>
  <si>
    <t xml:space="preserve">Посмотри и найди для детей 2-3 лет</t>
  </si>
  <si>
    <t xml:space="preserve">978-5-9780-1521-8</t>
  </si>
  <si>
    <t xml:space="preserve">Посмотри и найди для детей 3-4 лет</t>
  </si>
  <si>
    <t xml:space="preserve">978-5-9780-1522-5</t>
  </si>
  <si>
    <t xml:space="preserve">Посмотри и найди для детей 4-5 лет</t>
  </si>
  <si>
    <t xml:space="preserve">978-5-9780-1523-2</t>
  </si>
  <si>
    <t xml:space="preserve">Посмотри и найди для детей 5-6 лет</t>
  </si>
  <si>
    <t xml:space="preserve">978-5-9780-1514-0</t>
  </si>
  <si>
    <t xml:space="preserve">Посмотри и найди для детей 6-7 лет</t>
  </si>
  <si>
    <t xml:space="preserve">978-5-9780-1515-7</t>
  </si>
  <si>
    <t xml:space="preserve">Развивающие задания для детей 2-3 лет </t>
  </si>
  <si>
    <t xml:space="preserve">978-5-9780-1543-0</t>
  </si>
  <si>
    <t xml:space="preserve">Развивающие задания для детей 3-4 лет </t>
  </si>
  <si>
    <t xml:space="preserve">978-5-9780-1544-7</t>
  </si>
  <si>
    <t xml:space="preserve">Развивающие задания для детей 4-5 лет </t>
  </si>
  <si>
    <t xml:space="preserve">978-5-9780-1152-4</t>
  </si>
  <si>
    <t xml:space="preserve">Развивающие задания для детей 5-6 лет </t>
  </si>
  <si>
    <t xml:space="preserve">978-5-9780-1545-4</t>
  </si>
  <si>
    <t xml:space="preserve">Развивающие задания для детей 6-7 лет </t>
  </si>
  <si>
    <t xml:space="preserve">978-5-9780-1153-1</t>
  </si>
  <si>
    <t xml:space="preserve">Куцина Е.В., Созонова Н.Н.</t>
  </si>
  <si>
    <t xml:space="preserve">Умные кроссворды для детей 5-6</t>
  </si>
  <si>
    <t xml:space="preserve">978-5-9780-1423-5</t>
  </si>
  <si>
    <t xml:space="preserve">Умные кроссворды для детей 6-7</t>
  </si>
  <si>
    <t xml:space="preserve">978-5-9780-1424-2</t>
  </si>
  <si>
    <t xml:space="preserve">ПЛАКАТЫ</t>
  </si>
  <si>
    <t xml:space="preserve">Азбука английская с цифрами (большой ф.) </t>
  </si>
  <si>
    <t xml:space="preserve">картон</t>
  </si>
  <si>
    <t xml:space="preserve">550х770</t>
  </si>
  <si>
    <t xml:space="preserve">978-5-9780-0107-5</t>
  </si>
  <si>
    <t xml:space="preserve">Азбука английская с цифрами (малый ф.) </t>
  </si>
  <si>
    <t xml:space="preserve">205х340</t>
  </si>
  <si>
    <t xml:space="preserve">978-5-9780-0261-4</t>
  </si>
  <si>
    <t xml:space="preserve">Азбука русская + счет. Для девочек (малый ф.) </t>
  </si>
  <si>
    <t xml:space="preserve">200х330</t>
  </si>
  <si>
    <t xml:space="preserve">978-5-9780-0274-4</t>
  </si>
  <si>
    <t xml:space="preserve">Азбука русская + счет. Для мальчиков (малый ф.) </t>
  </si>
  <si>
    <t xml:space="preserve">978-5-9780-0273-7</t>
  </si>
  <si>
    <t xml:space="preserve">Азбука русская + счет. Игрушки (большой ф.) </t>
  </si>
  <si>
    <t xml:space="preserve">978-5-9780-0168-6</t>
  </si>
  <si>
    <t xml:space="preserve">Азбука русская + счет. Игрушки (малый ф.) </t>
  </si>
  <si>
    <t xml:space="preserve">978-5-9780-0271-3</t>
  </si>
  <si>
    <t xml:space="preserve">Азбука русская + счет. Сказочная (малый ф.) </t>
  </si>
  <si>
    <t xml:space="preserve">978-5-9780-0272-0</t>
  </si>
  <si>
    <t xml:space="preserve">Азбука русская + счет. Сказочная (большой ф.) </t>
  </si>
  <si>
    <t xml:space="preserve">978-5-9780-0212-6</t>
  </si>
  <si>
    <t xml:space="preserve">Азбука русская без картинок  (большой ф.)</t>
  </si>
  <si>
    <t xml:space="preserve">978-5-9780-1323-8</t>
  </si>
  <si>
    <t xml:space="preserve">Азбука русская без картинок (малый ф.)</t>
  </si>
  <si>
    <t xml:space="preserve">180х260</t>
  </si>
  <si>
    <t xml:space="preserve">978-5-9780-1379-5</t>
  </si>
  <si>
    <t xml:space="preserve">Азбука русская с прописными буквами (малый ф.) </t>
  </si>
  <si>
    <t xml:space="preserve">978-5-9780-0404-5</t>
  </si>
  <si>
    <t xml:space="preserve">Азбука русская с прописными буквами и цифрами (малый ф.) </t>
  </si>
  <si>
    <t xml:space="preserve">205х400</t>
  </si>
  <si>
    <t xml:space="preserve">978-5-9780-0176-1</t>
  </si>
  <si>
    <t xml:space="preserve">Азбука русская с прописными буквами и цифрами (большой ф.) </t>
  </si>
  <si>
    <t xml:space="preserve">978-5-9780-0174-7</t>
  </si>
  <si>
    <t xml:space="preserve">Времена года (большой ф.)</t>
  </si>
  <si>
    <t xml:space="preserve">978-5-9780-1119-7</t>
  </si>
  <si>
    <t xml:space="preserve">Если хочешь быть здоровым! (большой ф.)</t>
  </si>
  <si>
    <t xml:space="preserve">978-5-9780-0926-2</t>
  </si>
  <si>
    <t xml:space="preserve">Закладка Букашки</t>
  </si>
  <si>
    <t xml:space="preserve">45х200</t>
  </si>
  <si>
    <t xml:space="preserve">978-5-9780-1618-5</t>
  </si>
  <si>
    <t xml:space="preserve">Закладка В океане</t>
  </si>
  <si>
    <t xml:space="preserve">978-5-9780-1619-2</t>
  </si>
  <si>
    <t xml:space="preserve">Закладка Весёлые животные</t>
  </si>
  <si>
    <t xml:space="preserve">978-5-9780-0958-3</t>
  </si>
  <si>
    <t xml:space="preserve">Закладка Динозавры</t>
  </si>
  <si>
    <t xml:space="preserve">978-5-9780-1620-8</t>
  </si>
  <si>
    <t xml:space="preserve">Закладка Для мальчиков</t>
  </si>
  <si>
    <t xml:space="preserve">978-5-9780-0956-9</t>
  </si>
  <si>
    <t xml:space="preserve">Закладка Домашние животные</t>
  </si>
  <si>
    <t xml:space="preserve">978-5-9780-1621-5</t>
  </si>
  <si>
    <t xml:space="preserve">Закладка Домашние птицы</t>
  </si>
  <si>
    <t xml:space="preserve">978-5-9780-1622-2</t>
  </si>
  <si>
    <t xml:space="preserve">Закладка Животные России</t>
  </si>
  <si>
    <t xml:space="preserve">978-5-9780-1623-9</t>
  </si>
  <si>
    <t xml:space="preserve">Закладка Зимующие птицы</t>
  </si>
  <si>
    <t xml:space="preserve">978-5-9780-1624-6</t>
  </si>
  <si>
    <t xml:space="preserve">Закладка Котики</t>
  </si>
  <si>
    <t xml:space="preserve">978-5-9780-1625-3</t>
  </si>
  <si>
    <t xml:space="preserve">Закладка Мамы и детки</t>
  </si>
  <si>
    <t xml:space="preserve">978-5-9780-1626-0</t>
  </si>
  <si>
    <t xml:space="preserve">Закладка Морские животные</t>
  </si>
  <si>
    <t xml:space="preserve">978-5-9780-1627-7</t>
  </si>
  <si>
    <t xml:space="preserve">Закладка Перелётные птицы</t>
  </si>
  <si>
    <t xml:space="preserve">978-5-9780-1628-4</t>
  </si>
  <si>
    <t xml:space="preserve">Закладка Питомцы</t>
  </si>
  <si>
    <t xml:space="preserve">978-5-9780-1629-1</t>
  </si>
  <si>
    <t xml:space="preserve">Закладка. Принцессы</t>
  </si>
  <si>
    <t xml:space="preserve">978-5-9780-0955-2</t>
  </si>
  <si>
    <t xml:space="preserve">Закладка Роботы</t>
  </si>
  <si>
    <t xml:space="preserve">978-5-9780-0957-6</t>
  </si>
  <si>
    <t xml:space="preserve">Закладка Собачки в космосе</t>
  </si>
  <si>
    <t xml:space="preserve">978-5-9780-1630-7</t>
  </si>
  <si>
    <t xml:space="preserve">Закладки. Феи </t>
  </si>
  <si>
    <t xml:space="preserve">978-5-9780-0942-2</t>
  </si>
  <si>
    <t xml:space="preserve">Закладка Экзотические животные</t>
  </si>
  <si>
    <t xml:space="preserve">978-5-9780-1631-4</t>
  </si>
  <si>
    <t xml:space="preserve">Звукобуквенный ряд (малый ф.) </t>
  </si>
  <si>
    <t xml:space="preserve">110х770</t>
  </si>
  <si>
    <t xml:space="preserve">978-5-9780-0444-1</t>
  </si>
  <si>
    <t xml:space="preserve">Звукобуквенный ряд (мини)</t>
  </si>
  <si>
    <t xml:space="preserve">35х250</t>
  </si>
  <si>
    <t xml:space="preserve">978-5-9780-1019-0</t>
  </si>
  <si>
    <t xml:space="preserve">Звукобуквенный ряд (средний ф.) </t>
  </si>
  <si>
    <t xml:space="preserve">340х830</t>
  </si>
  <si>
    <t xml:space="preserve">978-5-9780-0485-4</t>
  </si>
  <si>
    <t xml:space="preserve">Звукобуквенный ряд (большой ф.) </t>
  </si>
  <si>
    <t xml:space="preserve">495х1016</t>
  </si>
  <si>
    <t xml:space="preserve">978-5-9780-0407-6</t>
  </si>
  <si>
    <t xml:space="preserve">Меры величин (большой ф.)</t>
  </si>
  <si>
    <t xml:space="preserve">978-5-9780-1576-8</t>
  </si>
  <si>
    <t xml:space="preserve">Меры величин (малый ф.)</t>
  </si>
  <si>
    <t xml:space="preserve">145х200</t>
  </si>
  <si>
    <t xml:space="preserve">978-5-9780-1577-5</t>
  </si>
  <si>
    <t xml:space="preserve">Осторожно - вирусы! </t>
  </si>
  <si>
    <t xml:space="preserve">978-5-9780-1326-9</t>
  </si>
  <si>
    <t xml:space="preserve">Пиши правильно (с цифрами) (малый ф.) </t>
  </si>
  <si>
    <t xml:space="preserve">978-5-9780-0262-1</t>
  </si>
  <si>
    <t xml:space="preserve">Пиши правильно (с цифрами) (большой ф.) </t>
  </si>
  <si>
    <t xml:space="preserve">978-5-9780-0310-9</t>
  </si>
  <si>
    <t xml:space="preserve">Пиши цифры правильно (мини) </t>
  </si>
  <si>
    <t xml:space="preserve">40х250</t>
  </si>
  <si>
    <t xml:space="preserve">978-5-9780-1226-2</t>
  </si>
  <si>
    <t xml:space="preserve">Пиши цифры правильно</t>
  </si>
  <si>
    <t xml:space="preserve">120х770</t>
  </si>
  <si>
    <t xml:space="preserve">978-5-9780-1225-5</t>
  </si>
  <si>
    <t xml:space="preserve">Плакат. Правила дорожного движения </t>
  </si>
  <si>
    <t xml:space="preserve">лист</t>
  </si>
  <si>
    <t xml:space="preserve">555х770</t>
  </si>
  <si>
    <t xml:space="preserve">978-5-9780-1125-8</t>
  </si>
  <si>
    <t xml:space="preserve">Правила перехода через улицу (большой ф.) </t>
  </si>
  <si>
    <t xml:space="preserve">978-5-9780-0710-7</t>
  </si>
  <si>
    <t xml:space="preserve">Расписание уроков для девочек</t>
  </si>
  <si>
    <t xml:space="preserve">184х290</t>
  </si>
  <si>
    <t xml:space="preserve">978-5-9780-0914-9</t>
  </si>
  <si>
    <t xml:space="preserve">Расписание уроков для мальчиков</t>
  </si>
  <si>
    <t xml:space="preserve">978-5-9780-0915-6</t>
  </si>
  <si>
    <t xml:space="preserve">Расписание уроков. Гномы </t>
  </si>
  <si>
    <t xml:space="preserve">978-5-9780-1313-9</t>
  </si>
  <si>
    <t xml:space="preserve">Расписание уроков. Конструктор </t>
  </si>
  <si>
    <t xml:space="preserve">978-5-9780-1319-1</t>
  </si>
  <si>
    <t xml:space="preserve">Расписание уроков. Космос </t>
  </si>
  <si>
    <t xml:space="preserve">978-5-9780-1312-2</t>
  </si>
  <si>
    <t xml:space="preserve">Расписание уроков. Котята</t>
  </si>
  <si>
    <t xml:space="preserve">978-5-9780-1463-1</t>
  </si>
  <si>
    <t xml:space="preserve">Расписание уроков. Кошки </t>
  </si>
  <si>
    <t xml:space="preserve">978-5-9780-1324-5</t>
  </si>
  <si>
    <t xml:space="preserve">Расписание уроков. Мышки </t>
  </si>
  <si>
    <t xml:space="preserve">978-5-9780-1317-7</t>
  </si>
  <si>
    <t xml:space="preserve">Расписание уроков. Служу России (красное)</t>
  </si>
  <si>
    <t xml:space="preserve">978-5-9780-1580-5</t>
  </si>
  <si>
    <t xml:space="preserve">Расписание уроков. Служу России (синее)</t>
  </si>
  <si>
    <t xml:space="preserve">978-5-9780-1581-2</t>
  </si>
  <si>
    <t xml:space="preserve">Расписание уроков. Цыплята </t>
  </si>
  <si>
    <t xml:space="preserve">978-5-9780-1318-4</t>
  </si>
  <si>
    <t xml:space="preserve">Расписание уроков. Щенки</t>
  </si>
  <si>
    <t xml:space="preserve">978-5-9780-1464-8</t>
  </si>
  <si>
    <t xml:space="preserve">Сиди правильно (малый ф.) </t>
  </si>
  <si>
    <t xml:space="preserve">160х200</t>
  </si>
  <si>
    <t xml:space="preserve">978-5-9780-0486-1</t>
  </si>
  <si>
    <t xml:space="preserve">Сиди правильно (большой ф.) </t>
  </si>
  <si>
    <t xml:space="preserve">978-5-9780-0425-0</t>
  </si>
  <si>
    <t xml:space="preserve">Состав числа (большой ф.)</t>
  </si>
  <si>
    <t xml:space="preserve">978-5-9780-1117-3</t>
  </si>
  <si>
    <t xml:space="preserve">Состав числа (малый ф.) </t>
  </si>
  <si>
    <t xml:space="preserve">145х220</t>
  </si>
  <si>
    <t xml:space="preserve">978-5-9780-1179-1</t>
  </si>
  <si>
    <t xml:space="preserve">Транспорт </t>
  </si>
  <si>
    <t xml:space="preserve">978-5-9780-1115-9</t>
  </si>
  <si>
    <t xml:space="preserve">Цвета. Геометрические фигуры </t>
  </si>
  <si>
    <t xml:space="preserve">978-5-9780-0941-5</t>
  </si>
  <si>
    <t xml:space="preserve">Числовой ряд От 0 до 10</t>
  </si>
  <si>
    <t xml:space="preserve">145х770</t>
  </si>
  <si>
    <t xml:space="preserve">978-5-9780-0536-3</t>
  </si>
  <si>
    <t xml:space="preserve">Числовой от 0 до 10 (мини) </t>
  </si>
  <si>
    <t xml:space="preserve">978-59780-1031-2</t>
  </si>
  <si>
    <t xml:space="preserve">Числовой ряд от 11 до 20 </t>
  </si>
  <si>
    <t xml:space="preserve">978-5-9780-0866-1</t>
  </si>
  <si>
    <t xml:space="preserve">Числовой ряд Десятки </t>
  </si>
  <si>
    <t xml:space="preserve">978-5-9780-0751-0</t>
  </si>
  <si>
    <t xml:space="preserve">Числовой ряд Десятки (мини) </t>
  </si>
  <si>
    <t xml:space="preserve">978-5-9780-1032-9</t>
  </si>
  <si>
    <t xml:space="preserve">ТАБЛИЦЫ</t>
  </si>
  <si>
    <t xml:space="preserve">Слоговая таблица (малый формат)</t>
  </si>
  <si>
    <t xml:space="preserve">978-5-9780-1327-6</t>
  </si>
  <si>
    <t xml:space="preserve">Слоговая таблица (большой формат)</t>
  </si>
  <si>
    <t xml:space="preserve">978-5-9780-1360-3</t>
  </si>
  <si>
    <t xml:space="preserve">Таблица вычитания (малый ф.) </t>
  </si>
  <si>
    <t xml:space="preserve">978-5-9780-1460-0</t>
  </si>
  <si>
    <t xml:space="preserve">Таблица вычитания (мини) </t>
  </si>
  <si>
    <t xml:space="preserve">140х90</t>
  </si>
  <si>
    <t xml:space="preserve">978-5-9780-1462-4</t>
  </si>
  <si>
    <t xml:space="preserve">Таблица вычитания от 20 до 11 мини </t>
  </si>
  <si>
    <t xml:space="preserve">140х95</t>
  </si>
  <si>
    <t xml:space="preserve">978-5-9780-1491-4</t>
  </si>
  <si>
    <t xml:space="preserve">Таблица деления (малый ф.) </t>
  </si>
  <si>
    <t xml:space="preserve">978-5-9780-1459-4</t>
  </si>
  <si>
    <t xml:space="preserve">Таблица деления (мини) </t>
  </si>
  <si>
    <t xml:space="preserve">978-5-9780-1461-7</t>
  </si>
  <si>
    <t xml:space="preserve">Таблица Менделеева (малый ф.) </t>
  </si>
  <si>
    <t xml:space="preserve">978-5-9780-0260-7</t>
  </si>
  <si>
    <t xml:space="preserve">Таблица Менделеева (большой ф.) </t>
  </si>
  <si>
    <t xml:space="preserve">560х770</t>
  </si>
  <si>
    <t xml:space="preserve">978-5-9780-0292-8</t>
  </si>
  <si>
    <t xml:space="preserve">Таблица растворимости кислот, оснований и солей в воде</t>
  </si>
  <si>
    <t xml:space="preserve">265х210</t>
  </si>
  <si>
    <t xml:space="preserve">978-5-9780-0564-6</t>
  </si>
  <si>
    <t xml:space="preserve">Таблица Сложения (большой ф.) </t>
  </si>
  <si>
    <t xml:space="preserve">978-5-9780-0489-2</t>
  </si>
  <si>
    <t xml:space="preserve">Таблица сложения (малый ф.) </t>
  </si>
  <si>
    <t xml:space="preserve">978-5-9780-0445-8</t>
  </si>
  <si>
    <t xml:space="preserve">Таблица сложения (мини) </t>
  </si>
  <si>
    <t xml:space="preserve">95х140</t>
  </si>
  <si>
    <t xml:space="preserve">978-5-9780-0802-9</t>
  </si>
  <si>
    <t xml:space="preserve">Таблица умножения (большой ф.) </t>
  </si>
  <si>
    <t xml:space="preserve">978-5-9780-0153-2</t>
  </si>
  <si>
    <t xml:space="preserve">Таблица умножения (малый ф.)</t>
  </si>
  <si>
    <t xml:space="preserve">145х190</t>
  </si>
  <si>
    <t xml:space="preserve">978-5-9780-0443-4</t>
  </si>
  <si>
    <t xml:space="preserve">Таблица умножения (мини)</t>
  </si>
  <si>
    <t xml:space="preserve">978-5-9780-0799-2</t>
  </si>
  <si>
    <t xml:space="preserve">Таблица умножения перекрестная до 20 (мал.формат) </t>
  </si>
  <si>
    <t xml:space="preserve">978-5-9780-0803-6</t>
  </si>
  <si>
    <t xml:space="preserve">Таблица умножения перекрестная (мал.формат)</t>
  </si>
  <si>
    <t xml:space="preserve">120х200</t>
  </si>
  <si>
    <t xml:space="preserve">978-5-9780-0800-5</t>
  </si>
  <si>
    <t xml:space="preserve">Таблица умножения перекрестная (мини) </t>
  </si>
  <si>
    <t xml:space="preserve">978-5-9780-0801-2</t>
  </si>
  <si>
    <t xml:space="preserve">ОБУЧАЮЩИЕ КАРТОЧКИ В ПАКЕТЕ С ЕВРОПОДВЕСОМ</t>
  </si>
  <si>
    <t xml:space="preserve"> </t>
  </si>
  <si>
    <t xml:space="preserve">Карточки (европодвес). Азбука в картинках</t>
  </si>
  <si>
    <t xml:space="preserve">папка</t>
  </si>
  <si>
    <t xml:space="preserve">130х200</t>
  </si>
  <si>
    <t xml:space="preserve">978-5-9780-1384-9</t>
  </si>
  <si>
    <t xml:space="preserve">Карточки (европодвес). Времена года </t>
  </si>
  <si>
    <t xml:space="preserve">978-5-9780-1189-0</t>
  </si>
  <si>
    <t xml:space="preserve">Карточки (европодвес). Геометрические фигуры. Цвета</t>
  </si>
  <si>
    <t xml:space="preserve">978-5-9780-1444-0</t>
  </si>
  <si>
    <t xml:space="preserve">Карточки (европодвес). Грибы </t>
  </si>
  <si>
    <t xml:space="preserve">978-5-9780-1168-5</t>
  </si>
  <si>
    <t xml:space="preserve">Карточки (европодвес). Деревья</t>
  </si>
  <si>
    <t xml:space="preserve">978-5-9780-1557-7</t>
  </si>
  <si>
    <t xml:space="preserve">Карточки (европодвес). Домашние животные </t>
  </si>
  <si>
    <t xml:space="preserve">978-5-9780-1137-1</t>
  </si>
  <si>
    <t xml:space="preserve">Карточки (европодвес). Домашние любимцы </t>
  </si>
  <si>
    <t xml:space="preserve">978-5-9780-1136-4</t>
  </si>
  <si>
    <t xml:space="preserve">Карточки (европодвес). Домашние птицы </t>
  </si>
  <si>
    <t xml:space="preserve">978-5-9780-1139-5</t>
  </si>
  <si>
    <t xml:space="preserve">Карточки (европодвес). Дорожные знаки </t>
  </si>
  <si>
    <t xml:space="preserve">978-5-9780-1138-8</t>
  </si>
  <si>
    <t xml:space="preserve">Карточки (европодвес). Животные Австралии </t>
  </si>
  <si>
    <t xml:space="preserve">978-5-9780-1140-1</t>
  </si>
  <si>
    <t xml:space="preserve">Карточки (европодвес). Животные Европы </t>
  </si>
  <si>
    <t xml:space="preserve">978-5-9780-1143-2</t>
  </si>
  <si>
    <t xml:space="preserve">Карточки (европодвес). Животные России </t>
  </si>
  <si>
    <t xml:space="preserve">978-5-9780-1129-6</t>
  </si>
  <si>
    <t xml:space="preserve">Карточки (европодвес). Животные Северной Америки </t>
  </si>
  <si>
    <t xml:space="preserve">978-5-9780-1144-9</t>
  </si>
  <si>
    <t xml:space="preserve">Карточки (европодвес). Животные Южной Америки </t>
  </si>
  <si>
    <t xml:space="preserve">978-5-9780-1145-6</t>
  </si>
  <si>
    <t xml:space="preserve">Карточки (европодвес). Занимательные цифры</t>
  </si>
  <si>
    <t xml:space="preserve">978-5-9780-1450-1</t>
  </si>
  <si>
    <t xml:space="preserve">Карточки (европодвес). Зимующие птицы России </t>
  </si>
  <si>
    <t xml:space="preserve">978-5-9780-1130-2</t>
  </si>
  <si>
    <t xml:space="preserve">Карточки (европодвес). Как получается молоко</t>
  </si>
  <si>
    <t xml:space="preserve">978-5-9780-1365-8</t>
  </si>
  <si>
    <t xml:space="preserve">Карточки (европодвес). Как получаются молочные продукты</t>
  </si>
  <si>
    <t xml:space="preserve">978-5-9780-1520-1</t>
  </si>
  <si>
    <t xml:space="preserve">Карточки (европодвес). Как получается хлеб</t>
  </si>
  <si>
    <t xml:space="preserve">978-5-9780-1366-5</t>
  </si>
  <si>
    <t xml:space="preserve">  </t>
  </si>
  <si>
    <t xml:space="preserve">Карточки (европодвес). Лесные ягоды </t>
  </si>
  <si>
    <t xml:space="preserve">978-5-9780-1155-5</t>
  </si>
  <si>
    <t xml:space="preserve">Карточки (европодвес). Мамы и детки </t>
  </si>
  <si>
    <t xml:space="preserve">978-5-9780-1169-2</t>
  </si>
  <si>
    <t xml:space="preserve">Карточки (европодвес). Морские животные </t>
  </si>
  <si>
    <t xml:space="preserve">978-5-9780-1146-3</t>
  </si>
  <si>
    <t xml:space="preserve">Карточки (европодвес). Насекомые </t>
  </si>
  <si>
    <t xml:space="preserve">978-5-9780-1128-9</t>
  </si>
  <si>
    <t xml:space="preserve">Карточки (европодвес). Наша Родина Россия </t>
  </si>
  <si>
    <t xml:space="preserve">978-5-9780-1147-0</t>
  </si>
  <si>
    <t xml:space="preserve">Карточки (европодвес). Овощи </t>
  </si>
  <si>
    <t xml:space="preserve">978-5-9780-1126-5</t>
  </si>
  <si>
    <t xml:space="preserve">Карточки (европодвес). Перелетные птицы России</t>
  </si>
  <si>
    <t xml:space="preserve">978-5-9780-1131-9</t>
  </si>
  <si>
    <t xml:space="preserve">Карточки (европодвес). Полевые цветы </t>
  </si>
  <si>
    <t xml:space="preserve">978-5-9780-1163-0</t>
  </si>
  <si>
    <t xml:space="preserve">Карточки (европодвес). Пословицы и поговорки </t>
  </si>
  <si>
    <t xml:space="preserve">978-5-9780-1164-7</t>
  </si>
  <si>
    <t xml:space="preserve">Карточки (европодвес). Правила гигиены</t>
  </si>
  <si>
    <t xml:space="preserve">978-5-9780-1385-6</t>
  </si>
  <si>
    <t xml:space="preserve">Карточки (европодвес). Правила дорожного движения </t>
  </si>
  <si>
    <t xml:space="preserve">978-5-9780-1148-7</t>
  </si>
  <si>
    <t xml:space="preserve">Карточки (европодвес). Приятного аппетита </t>
  </si>
  <si>
    <t xml:space="preserve">978-5-9780-1203-3</t>
  </si>
  <si>
    <t xml:space="preserve">Карточки (европодвес). Профессии </t>
  </si>
  <si>
    <t xml:space="preserve">978-5-9780-1149-4</t>
  </si>
  <si>
    <t xml:space="preserve">Карточки (европодвес). Садовые цветы </t>
  </si>
  <si>
    <t xml:space="preserve">978-5-9780-1162-3</t>
  </si>
  <si>
    <t xml:space="preserve">Карточки (европодвес). Садовые ягоды </t>
  </si>
  <si>
    <t xml:space="preserve">978-5-9780-1154-8</t>
  </si>
  <si>
    <t xml:space="preserve">Карточки (европодвес). Транспорт </t>
  </si>
  <si>
    <t xml:space="preserve">978-5-9780-1150-0</t>
  </si>
  <si>
    <t xml:space="preserve">Карточки (европодвес). Уроки безопасности </t>
  </si>
  <si>
    <t xml:space="preserve">978-5-9780-1151-7</t>
  </si>
  <si>
    <t xml:space="preserve">Карточки (европодвес). Уроки экологии</t>
  </si>
  <si>
    <t xml:space="preserve">978-5-9780-1519-5</t>
  </si>
  <si>
    <t xml:space="preserve">Карточки (европодвес). Уроки этикета в гостях </t>
  </si>
  <si>
    <t xml:space="preserve">978-5-9780-1196-8</t>
  </si>
  <si>
    <t xml:space="preserve">Карточки (европодвес). Уроки этикета. Вежливые слова </t>
  </si>
  <si>
    <t xml:space="preserve">978-5-9780-1202-6</t>
  </si>
  <si>
    <t xml:space="preserve">Карточки (европодвес). Фрукты </t>
  </si>
  <si>
    <t xml:space="preserve">978-5-9780-1127-2</t>
  </si>
  <si>
    <t xml:space="preserve">Карточки (европодвес). Числовые домики </t>
  </si>
  <si>
    <t xml:space="preserve">978-5-9780-1178-4</t>
  </si>
  <si>
    <t xml:space="preserve">Карточки (европодвес). Что ты знаешь о воде? </t>
  </si>
  <si>
    <t xml:space="preserve">978-5-9780-1194-4</t>
  </si>
  <si>
    <t xml:space="preserve">Карточки (европодвес). Что ты знаешь о земле?</t>
  </si>
  <si>
    <t xml:space="preserve">978-5-9780-1222-4</t>
  </si>
  <si>
    <t xml:space="preserve">Карточки (европодвес). Что ты знаешь о космосе? </t>
  </si>
  <si>
    <t xml:space="preserve">978-5-9780-1223-1</t>
  </si>
  <si>
    <t xml:space="preserve">Карточки (европодвес). Что ты знаешь о погоде? </t>
  </si>
  <si>
    <t xml:space="preserve">978-5-9780-1328-3</t>
  </si>
  <si>
    <t xml:space="preserve">Карточки (европодвес). Шиворот-навыворот (Фразеологизмы) </t>
  </si>
  <si>
    <t xml:space="preserve">978-5-9780-1195-1</t>
  </si>
  <si>
    <t xml:space="preserve">Карточки (европодвес). Эмоции</t>
  </si>
  <si>
    <t xml:space="preserve">978-5-9780-1232-3</t>
  </si>
  <si>
    <t xml:space="preserve">ОБУЧАЮЩИЕ КАРТОЧКИ</t>
  </si>
  <si>
    <t xml:space="preserve">Карточки. Азбука в картинках</t>
  </si>
  <si>
    <t xml:space="preserve">120Х190</t>
  </si>
  <si>
    <t xml:space="preserve">978-5-9780-1380-1</t>
  </si>
  <si>
    <t xml:space="preserve">Карточки. Времена года </t>
  </si>
  <si>
    <t xml:space="preserve">978-5-9780-1188-3</t>
  </si>
  <si>
    <t xml:space="preserve">Карточки. Геометрические фигуры. Цвета</t>
  </si>
  <si>
    <t xml:space="preserve">978-5-9780-1400-6</t>
  </si>
  <si>
    <t xml:space="preserve">Карточки. Грибы </t>
  </si>
  <si>
    <t xml:space="preserve">978-5-9780-1165-4</t>
  </si>
  <si>
    <t xml:space="preserve">Карточки. Деревья</t>
  </si>
  <si>
    <t xml:space="preserve">978-5-9780-1548-5</t>
  </si>
  <si>
    <t xml:space="preserve">Карточки. Домашние животные </t>
  </si>
  <si>
    <t xml:space="preserve">978-5-9780-0858-6</t>
  </si>
  <si>
    <t xml:space="preserve">Карточки. Домашние любимцы </t>
  </si>
  <si>
    <t xml:space="preserve">978-5-9780-0919-4</t>
  </si>
  <si>
    <t xml:space="preserve">Карточки. Домашние птицы </t>
  </si>
  <si>
    <t xml:space="preserve">978-5-9780-0859-3</t>
  </si>
  <si>
    <t xml:space="preserve">Карточки. Дорожные знаки </t>
  </si>
  <si>
    <t xml:space="preserve">978-5-9780-1103-6</t>
  </si>
  <si>
    <t xml:space="preserve">Карточки. Животные Европы </t>
  </si>
  <si>
    <t xml:space="preserve">978-5-9780-0920-0</t>
  </si>
  <si>
    <t xml:space="preserve">Карточки. Животные России </t>
  </si>
  <si>
    <t xml:space="preserve">978-5-9780-0862-3</t>
  </si>
  <si>
    <t xml:space="preserve">Карточки. Животные Северной Америки </t>
  </si>
  <si>
    <t xml:space="preserve">978-5-9780-0924-8</t>
  </si>
  <si>
    <t xml:space="preserve">Карточки. Животные Южной Америки </t>
  </si>
  <si>
    <t xml:space="preserve">978-5-9780-0925-5</t>
  </si>
  <si>
    <t xml:space="preserve">Карточки. Занимательные цифры</t>
  </si>
  <si>
    <t xml:space="preserve">978-5-9780-1449-5</t>
  </si>
  <si>
    <t xml:space="preserve">Карточки. Зимующие птицы России </t>
  </si>
  <si>
    <t xml:space="preserve">978-5-9780-0943-9</t>
  </si>
  <si>
    <t xml:space="preserve">Карточки. Как получается молоко</t>
  </si>
  <si>
    <t xml:space="preserve">978-5-9780-1362-7</t>
  </si>
  <si>
    <t xml:space="preserve">Карточки. Как получаются молочные продукты</t>
  </si>
  <si>
    <t xml:space="preserve">978-5-9780-1517-1</t>
  </si>
  <si>
    <t xml:space="preserve">Карточки. Как получается хлеб</t>
  </si>
  <si>
    <t xml:space="preserve">978-5-9780-1363-4</t>
  </si>
  <si>
    <t xml:space="preserve">Карточки. Лесные ягоды </t>
  </si>
  <si>
    <t xml:space="preserve">978-5-9780-1133-3</t>
  </si>
  <si>
    <t xml:space="preserve">Карточки. Мамы и детки </t>
  </si>
  <si>
    <t xml:space="preserve">978-5-9780-1166-1</t>
  </si>
  <si>
    <t xml:space="preserve">Карточки. Морские животные </t>
  </si>
  <si>
    <t xml:space="preserve">978-5-9780-0861-6</t>
  </si>
  <si>
    <t xml:space="preserve">Карточки. Насекомые </t>
  </si>
  <si>
    <t xml:space="preserve">978-5-9780-0860-9</t>
  </si>
  <si>
    <t xml:space="preserve">Карточки. Наша Родина Россия </t>
  </si>
  <si>
    <t xml:space="preserve">978-5-9780-1078-7</t>
  </si>
  <si>
    <t xml:space="preserve">Карточки. Овощи </t>
  </si>
  <si>
    <t xml:space="preserve">978-5-9780-1122-7</t>
  </si>
  <si>
    <t xml:space="preserve">Карточки. Перелетные птицы России </t>
  </si>
  <si>
    <t xml:space="preserve">978-5-9780-0944-6</t>
  </si>
  <si>
    <t xml:space="preserve">Карточки. Полевые цветы </t>
  </si>
  <si>
    <t xml:space="preserve">978-5-9780-1157-9</t>
  </si>
  <si>
    <t xml:space="preserve">Карточки. Пословицы и поговорки </t>
  </si>
  <si>
    <t xml:space="preserve">978-5-9780-1159-3</t>
  </si>
  <si>
    <t xml:space="preserve">Карточки. Правила гигиены</t>
  </si>
  <si>
    <t xml:space="preserve">978-5-9780-1381-8</t>
  </si>
  <si>
    <t xml:space="preserve">Карточки. Правила дорожного движения </t>
  </si>
  <si>
    <t xml:space="preserve">978-5-9780-1077-0</t>
  </si>
  <si>
    <t xml:space="preserve">Карточки. Приятного аппетита</t>
  </si>
  <si>
    <t xml:space="preserve">978-5-9780-1201-9</t>
  </si>
  <si>
    <t xml:space="preserve">Карточки. Профессии </t>
  </si>
  <si>
    <t xml:space="preserve">978-5-9780-1033-6</t>
  </si>
  <si>
    <t xml:space="preserve">Карточки. Садовые цветы </t>
  </si>
  <si>
    <t xml:space="preserve">978-5-9780-1158-6</t>
  </si>
  <si>
    <t xml:space="preserve">Карточки. Садовые ягоды </t>
  </si>
  <si>
    <t xml:space="preserve">978-5-9780-1132-6</t>
  </si>
  <si>
    <t xml:space="preserve">Карточки. Транспорт </t>
  </si>
  <si>
    <t xml:space="preserve">978-5-9780-1034-3</t>
  </si>
  <si>
    <t xml:space="preserve">Карточки. Уроки безопасности </t>
  </si>
  <si>
    <t xml:space="preserve">978-5-9780-1104-3</t>
  </si>
  <si>
    <t xml:space="preserve">Карточки. Уроки экологии</t>
  </si>
  <si>
    <t xml:space="preserve">978-5-9780-1516-4</t>
  </si>
  <si>
    <t xml:space="preserve">Карточки. Уроки этикета в гостях </t>
  </si>
  <si>
    <t xml:space="preserve">978-5-9780-1190-6</t>
  </si>
  <si>
    <t xml:space="preserve">Карточки. Уроки этикета. Вежливые слова </t>
  </si>
  <si>
    <t xml:space="preserve">978-5-9780-1200-2</t>
  </si>
  <si>
    <t xml:space="preserve">Карточки. Фрукты </t>
  </si>
  <si>
    <t xml:space="preserve">978-5-9780-1123-4</t>
  </si>
  <si>
    <t xml:space="preserve">Карточки. Числовые домики </t>
  </si>
  <si>
    <t xml:space="preserve">978-5-9780-1177-7</t>
  </si>
  <si>
    <t xml:space="preserve">Карточки. Что ты знаешь о воде? </t>
  </si>
  <si>
    <t xml:space="preserve">978-5-9780-1192-0</t>
  </si>
  <si>
    <t xml:space="preserve">Карточки. Что ты знаешь о земле? </t>
  </si>
  <si>
    <t xml:space="preserve">978-5-9780-1206-4</t>
  </si>
  <si>
    <t xml:space="preserve">Карточки. Что ты знаешь о космосе? </t>
  </si>
  <si>
    <t xml:space="preserve">978-5-9780-1207-1</t>
  </si>
  <si>
    <t xml:space="preserve">Карточки. Что ты знаешь о погоде?</t>
  </si>
  <si>
    <t xml:space="preserve">978-5-9780-1325-2</t>
  </si>
  <si>
    <t xml:space="preserve">Карточки. Шиворот-навыворот (Фразеологизмы) </t>
  </si>
  <si>
    <t xml:space="preserve">978-5-9780-1191-3</t>
  </si>
  <si>
    <t xml:space="preserve">Карточки. Эмоции </t>
  </si>
  <si>
    <t xml:space="preserve">978-5-9780-1231-6</t>
  </si>
  <si>
    <t xml:space="preserve">ОБУЧАЮЩИЕ ПЛАКАТЫ</t>
  </si>
  <si>
    <t xml:space="preserve">Плакат. Грибы </t>
  </si>
  <si>
    <t xml:space="preserve">978-5-9780-1176-0</t>
  </si>
  <si>
    <t xml:space="preserve">Плакат. Домашние животные </t>
  </si>
  <si>
    <t xml:space="preserve">555х774</t>
  </si>
  <si>
    <t xml:space="preserve">978-5-9780-0853-1</t>
  </si>
  <si>
    <t xml:space="preserve">Плакат. Домашние любимцы </t>
  </si>
  <si>
    <t xml:space="preserve">978-5-9780-0854-8</t>
  </si>
  <si>
    <t xml:space="preserve">Плакат. Домашние птицы </t>
  </si>
  <si>
    <t xml:space="preserve">978-5-9780-0857-9</t>
  </si>
  <si>
    <t xml:space="preserve">Плакат. Дорожные знаки</t>
  </si>
  <si>
    <t xml:space="preserve">978-5-9780-1361-0</t>
  </si>
  <si>
    <t xml:space="preserve">Плакат. Животные Австралии </t>
  </si>
  <si>
    <t xml:space="preserve">978-5-9780-0931-6</t>
  </si>
  <si>
    <t xml:space="preserve">Плакат. Животные Азии </t>
  </si>
  <si>
    <t xml:space="preserve">978-5-9780-0929-3</t>
  </si>
  <si>
    <t xml:space="preserve">Плакат. Животные Африки </t>
  </si>
  <si>
    <t xml:space="preserve">978-5-9780-0930-9</t>
  </si>
  <si>
    <t xml:space="preserve">Плакат. Животные Европы </t>
  </si>
  <si>
    <t xml:space="preserve">978-5-9780-0928-6</t>
  </si>
  <si>
    <t xml:space="preserve">Плакат. Животные России </t>
  </si>
  <si>
    <t xml:space="preserve">978-5-9780-0855-5</t>
  </si>
  <si>
    <t xml:space="preserve">Плакат. Животные Северной Америки </t>
  </si>
  <si>
    <t xml:space="preserve">978-5-9780-0933-0</t>
  </si>
  <si>
    <t xml:space="preserve">Плакат. Животные Южной Америки </t>
  </si>
  <si>
    <t xml:space="preserve">978-5-9780-0932-3</t>
  </si>
  <si>
    <t xml:space="preserve">Плакат. Зимующие птицы России</t>
  </si>
  <si>
    <t xml:space="preserve">978-5-9780-0939-2</t>
  </si>
  <si>
    <t xml:space="preserve">Плакат. Лесные ягоды </t>
  </si>
  <si>
    <t xml:space="preserve">978-5-9780-1135-7</t>
  </si>
  <si>
    <t xml:space="preserve">Плакат. Морские животные </t>
  </si>
  <si>
    <t xml:space="preserve">978-5-9780-0856-2</t>
  </si>
  <si>
    <t xml:space="preserve">Плакат. Насекомые </t>
  </si>
  <si>
    <t xml:space="preserve">978-5-9780-0852-4</t>
  </si>
  <si>
    <t xml:space="preserve">Плакат. Овощи </t>
  </si>
  <si>
    <t xml:space="preserve">978-5-9780-1121-0</t>
  </si>
  <si>
    <t xml:space="preserve">Плакат. Перелетные птицы России</t>
  </si>
  <si>
    <t xml:space="preserve">978-5-9780-0940-8</t>
  </si>
  <si>
    <t xml:space="preserve">Плакат. Полевые цветы </t>
  </si>
  <si>
    <t xml:space="preserve">978-5-9780-1160-9</t>
  </si>
  <si>
    <t xml:space="preserve">Плакат. Профессии </t>
  </si>
  <si>
    <t xml:space="preserve">978-5-9780-1116-6</t>
  </si>
  <si>
    <t xml:space="preserve">Плакат. Садовые цветы </t>
  </si>
  <si>
    <t xml:space="preserve">978-5-9780-1161-6</t>
  </si>
  <si>
    <t xml:space="preserve">Плакат. Садовые ягоды</t>
  </si>
  <si>
    <t xml:space="preserve">978-5-9780-1134-0</t>
  </si>
  <si>
    <t xml:space="preserve">Плакат. Фрукты</t>
  </si>
  <si>
    <t xml:space="preserve">978-5-9780-1120-3</t>
  </si>
  <si>
    <t xml:space="preserve">ЛОГОПЕДИЧЕСКИЕ КАРТОЧКИ В ПАКЕТЕ С ЕВРОПОДВЕСОМ</t>
  </si>
  <si>
    <t xml:space="preserve">Куцина Е.В.</t>
  </si>
  <si>
    <r>
      <rPr>
        <sz val="9"/>
        <color rgb="FFFF0000"/>
        <rFont val="Calibri"/>
        <family val="2"/>
        <charset val="204"/>
      </rPr>
      <t xml:space="preserve">Карточки (европодвес). Играй и говори! Антонимы</t>
    </r>
    <r>
      <rPr>
        <sz val="9"/>
        <color rgb="FFFF0000"/>
        <rFont val="Arial Cyr"/>
        <family val="0"/>
        <charset val="204"/>
      </rPr>
      <t xml:space="preserve">ꓹ </t>
    </r>
    <r>
      <rPr>
        <sz val="9"/>
        <color rgb="FFFF0000"/>
        <rFont val="Calibri"/>
        <family val="2"/>
        <charset val="204"/>
      </rPr>
      <t xml:space="preserve">синонимы</t>
    </r>
  </si>
  <si>
    <t xml:space="preserve">978-5-9780-1596-6</t>
  </si>
  <si>
    <t xml:space="preserve">Карточки (европодвес). Играй и говори! Двусложные слова </t>
  </si>
  <si>
    <t xml:space="preserve">978-5-9780-1474-7</t>
  </si>
  <si>
    <t xml:space="preserve">Карточки (европодвес). Играй и говори! Двусложные слова с закрытым слогом </t>
  </si>
  <si>
    <t xml:space="preserve">978-5-9780-1475-4</t>
  </si>
  <si>
    <t xml:space="preserve">Карточки (европодвес). Играй и говори! Двусложные слова со стечением согласных </t>
  </si>
  <si>
    <t xml:space="preserve">978-5-9780-1476-1</t>
  </si>
  <si>
    <t xml:space="preserve">Карточки (европодвес). Играй и говори! Логические задачи</t>
  </si>
  <si>
    <t xml:space="preserve">978-5-9780-1574-4</t>
  </si>
  <si>
    <t xml:space="preserve">Карточки. (европодвес). Играй и говори! Логические пары</t>
  </si>
  <si>
    <t xml:space="preserve">978-5-9780-1563-8</t>
  </si>
  <si>
    <t xml:space="preserve">Карточки (европодвес). Играй и говори! Найди лишнюю картинку </t>
  </si>
  <si>
    <t xml:space="preserve">978-5-9780-1479-2</t>
  </si>
  <si>
    <t xml:space="preserve">Карточки (европодвес). Играй и говори! Односложные слова </t>
  </si>
  <si>
    <t xml:space="preserve">978-5-9780-1473-0</t>
  </si>
  <si>
    <t xml:space="preserve">Карточки (европодвес). Играй и говори! Предлоги</t>
  </si>
  <si>
    <t xml:space="preserve">978-5-9780-1597-3</t>
  </si>
  <si>
    <t xml:space="preserve">Карточки (европодвес). Играй и говори! Прилагательные</t>
  </si>
  <si>
    <t xml:space="preserve">978-5-9780-1575-1</t>
  </si>
  <si>
    <t xml:space="preserve">Карточки (европодвес).  Играй и говори! Сложные предложения</t>
  </si>
  <si>
    <t xml:space="preserve">978-5-9780-1559-1</t>
  </si>
  <si>
    <t xml:space="preserve">Карточки (европодвес). Играй и говори! Схемы для сравнительно-описательных рассказов </t>
  </si>
  <si>
    <t xml:space="preserve">978-5-9780-1477-8</t>
  </si>
  <si>
    <t xml:space="preserve">Карточки (европодвес).  Играй и говори! Трехсложные слова из открытых слогов</t>
  </si>
  <si>
    <t xml:space="preserve">978-5-9780-1561-4</t>
  </si>
  <si>
    <t xml:space="preserve">Карточки (европодвес).  Играй и говори! Трехсложные слова с закрытым слогом</t>
  </si>
  <si>
    <t xml:space="preserve">978-5-9780-1560-7</t>
  </si>
  <si>
    <t xml:space="preserve">Карточки (европодвес). Играй и говори! Учимся отвечать на вопросы </t>
  </si>
  <si>
    <t xml:space="preserve">978-5-9780-1478-5</t>
  </si>
  <si>
    <t xml:space="preserve">Карточки (европодвес). Играй и говори! Читаем, понимаем </t>
  </si>
  <si>
    <t xml:space="preserve">978-5-9780-1480-8</t>
  </si>
  <si>
    <t xml:space="preserve">ЛОГОПЕДИЧЕСКИЕ КАРТОЧКИ</t>
  </si>
  <si>
    <r>
      <rPr>
        <sz val="9"/>
        <color rgb="FFFF0000"/>
        <rFont val="Calibri"/>
        <family val="2"/>
        <charset val="204"/>
      </rPr>
      <t xml:space="preserve">Карточки Играй и говори! Антонимы</t>
    </r>
    <r>
      <rPr>
        <sz val="9"/>
        <color rgb="FFFF0000"/>
        <rFont val="Arial Cyr"/>
        <family val="0"/>
        <charset val="204"/>
      </rPr>
      <t xml:space="preserve">ꓹ </t>
    </r>
    <r>
      <rPr>
        <sz val="9"/>
        <color rgb="FFFF0000"/>
        <rFont val="Calibri"/>
        <family val="2"/>
        <charset val="204"/>
      </rPr>
      <t xml:space="preserve">синонимы</t>
    </r>
  </si>
  <si>
    <t xml:space="preserve">978-5-9780-1594-2</t>
  </si>
  <si>
    <t xml:space="preserve">Карточки. Играй и говори! Двусложные слова </t>
  </si>
  <si>
    <t xml:space="preserve">978-5-9780-1466-2</t>
  </si>
  <si>
    <t xml:space="preserve">Карточки. Играй и говори! Двусложные слова с закрытым слогом </t>
  </si>
  <si>
    <t xml:space="preserve">978-5-9780-1467-9</t>
  </si>
  <si>
    <t xml:space="preserve">Карточки. Играй и говори! Двусложные слова со стечением согласных </t>
  </si>
  <si>
    <t xml:space="preserve">978-5-9780-1468-6</t>
  </si>
  <si>
    <t xml:space="preserve">Карточки. Играй и говори! Логические задачи</t>
  </si>
  <si>
    <t xml:space="preserve">978-5-9780-1572-0</t>
  </si>
  <si>
    <t xml:space="preserve">Карточки. Играй и говори! Логические пары</t>
  </si>
  <si>
    <t xml:space="preserve">978-5-9780-1562-1</t>
  </si>
  <si>
    <t xml:space="preserve">Карточки. Играй и говори! Играй и говори! Найди лишнюю картинку </t>
  </si>
  <si>
    <t xml:space="preserve">978-5-9780-1471-6</t>
  </si>
  <si>
    <t xml:space="preserve">Карточки. Играй и говори! Односложные слова </t>
  </si>
  <si>
    <t xml:space="preserve">978-5-9780-1465-5</t>
  </si>
  <si>
    <t xml:space="preserve">Карточки Играй и говори! Предлоги</t>
  </si>
  <si>
    <t xml:space="preserve">978-5-9780-1595-9</t>
  </si>
  <si>
    <t xml:space="preserve">Карточки. Играй и говори! Прилагательные</t>
  </si>
  <si>
    <t xml:space="preserve">978-5-9780-1573-7</t>
  </si>
  <si>
    <t xml:space="preserve">Карточки. Играй и говори! Сложные предложения</t>
  </si>
  <si>
    <t xml:space="preserve">978-5-9780-1553-9</t>
  </si>
  <si>
    <t xml:space="preserve">Карточки. Играй и говори! Схемы для сравнительно-описательных рассказов </t>
  </si>
  <si>
    <t xml:space="preserve">978-5-9780-1469-3</t>
  </si>
  <si>
    <t xml:space="preserve">Карточки. Играй и говори! Трёхсложные слова из открытых слогов</t>
  </si>
  <si>
    <t xml:space="preserve">978-5-9780-1555-3</t>
  </si>
  <si>
    <t xml:space="preserve">Карточки. Играй и говори! Трёхсложные слова с закрытым слогом</t>
  </si>
  <si>
    <t xml:space="preserve">978-5-9780-1554-6</t>
  </si>
  <si>
    <t xml:space="preserve">Карточки. Играй и говори! Учимся отвечать на вопросы </t>
  </si>
  <si>
    <t xml:space="preserve">978-5-9780-1470-9</t>
  </si>
  <si>
    <t xml:space="preserve">Карточки. Играй и говори! Читаем, понимаем </t>
  </si>
  <si>
    <t xml:space="preserve">978-5-9780-1472-3</t>
  </si>
  <si>
    <t xml:space="preserve">ЛОГОПЕДИЧЕСКИЕ УРОКИ</t>
  </si>
  <si>
    <t xml:space="preserve">Восприятие, внимание, память (для детей 4-7 лет)</t>
  </si>
  <si>
    <t xml:space="preserve">200х270</t>
  </si>
  <si>
    <t xml:space="preserve">978-5-9780-1322-1</t>
  </si>
  <si>
    <t xml:space="preserve">Грамматика для дошкольников. Метод.пособ.с иллюстр.(для детей 4-6 лет)</t>
  </si>
  <si>
    <t xml:space="preserve">978-5-9780-0834-0</t>
  </si>
  <si>
    <t xml:space="preserve">Закрепляем звуки в речи (для детей 4-7 лет)</t>
  </si>
  <si>
    <t xml:space="preserve">978-5-9780-1321-4</t>
  </si>
  <si>
    <t xml:space="preserve">Лексика, грамматика, связная речь. Метод. пособ. (для детей 4-7 лет) </t>
  </si>
  <si>
    <t xml:space="preserve">978-5-9780-0655-1</t>
  </si>
  <si>
    <t xml:space="preserve">Куцина Е.В., Созонов В., Созонова Н.</t>
  </si>
  <si>
    <t xml:space="preserve">Математика (Первый десяток. Состав числа. Задачи)</t>
  </si>
  <si>
    <t xml:space="preserve">978-5-9780-1571-3</t>
  </si>
  <si>
    <t xml:space="preserve">Логвина Е.</t>
  </si>
  <si>
    <t xml:space="preserve">Нейрогимнастика</t>
  </si>
  <si>
    <t xml:space="preserve">978-5-9780-1558-4</t>
  </si>
  <si>
    <t xml:space="preserve">Нейроигры</t>
  </si>
  <si>
    <t xml:space="preserve">978-5-9780-1579-9</t>
  </si>
  <si>
    <t xml:space="preserve">Нейротренажёр: игры и упражнения </t>
  </si>
  <si>
    <t xml:space="preserve">978-5-9780-1452-5</t>
  </si>
  <si>
    <t xml:space="preserve">Опорные схемы для описательных рассказов</t>
  </si>
  <si>
    <t xml:space="preserve">978-5-9780-1175-3</t>
  </si>
  <si>
    <t xml:space="preserve">От слова к фразе: глаголы (для детей 3-7 лет)</t>
  </si>
  <si>
    <t xml:space="preserve">978-5-9780-1048-0</t>
  </si>
  <si>
    <t xml:space="preserve">С чего начинается слово.Метод.пособие с иллюстр.(для детей 4-6 лет)</t>
  </si>
  <si>
    <t xml:space="preserve">978-5-9780-0833-3</t>
  </si>
  <si>
    <t xml:space="preserve">Связная речь и логическое мышление (для детей 4-7 лет)</t>
  </si>
  <si>
    <t xml:space="preserve">978-5-9780-1180-7</t>
  </si>
  <si>
    <t xml:space="preserve">Тренировка мозга</t>
  </si>
  <si>
    <t xml:space="preserve">978-5-9780-1578-2</t>
  </si>
  <si>
    <t xml:space="preserve">Учимся читать правильно (для детей 5-8 лет)</t>
  </si>
  <si>
    <t xml:space="preserve">978-5-9780-1551-5</t>
  </si>
  <si>
    <t xml:space="preserve">Фонетические рассказы с картинками. Свистящие звуки (для детей 5-7 лет) </t>
  </si>
  <si>
    <t xml:space="preserve">978-5-9780-1205-7</t>
  </si>
  <si>
    <t xml:space="preserve">Фонетические рассказы с картинками. Сонорные звуки (для детей 5-7 лет) </t>
  </si>
  <si>
    <t xml:space="preserve">978-5-9780-1193-7</t>
  </si>
  <si>
    <t xml:space="preserve">Фонетические рассказы с картинками. Шипящие звуки (для детей 5-7 лет) </t>
  </si>
  <si>
    <t xml:space="preserve">978-5-9780-1309-2</t>
  </si>
  <si>
    <t xml:space="preserve">Читать раньше, чем говорить (для детей 3-7 лет) </t>
  </si>
  <si>
    <t xml:space="preserve">978-5-9780-0413-7</t>
  </si>
  <si>
    <t xml:space="preserve">СЛОВАРИК ШКОЛЬНИКА</t>
  </si>
  <si>
    <t xml:space="preserve">Грузберг А.А., Грузберг Л.А.</t>
  </si>
  <si>
    <t xml:space="preserve">С прописной или строчной буквы? </t>
  </si>
  <si>
    <t xml:space="preserve">5-89648-245-0</t>
  </si>
  <si>
    <t xml:space="preserve">Ундзенкова А.В., Колпакова О.В.</t>
  </si>
  <si>
    <t xml:space="preserve">Справочник для младших школьников </t>
  </si>
  <si>
    <t xml:space="preserve">7Бц</t>
  </si>
  <si>
    <t xml:space="preserve">978-5-9780-0913-2</t>
  </si>
  <si>
    <t xml:space="preserve">ДЛЯ САМОСТОЯТЕЛЬНОГО ЧТЕНИЯ</t>
  </si>
  <si>
    <t xml:space="preserve">Мамин-Сибиряк Д.</t>
  </si>
  <si>
    <t xml:space="preserve">Алёнушкины сказки </t>
  </si>
  <si>
    <t xml:space="preserve">термопереплет</t>
  </si>
  <si>
    <t xml:space="preserve">160х210</t>
  </si>
  <si>
    <t xml:space="preserve">978-5-9780-1183-8</t>
  </si>
  <si>
    <t xml:space="preserve">Крылов И.</t>
  </si>
  <si>
    <t xml:space="preserve">Басни </t>
  </si>
  <si>
    <t xml:space="preserve">978-5-9780-1227-9</t>
  </si>
  <si>
    <t xml:space="preserve">Былины </t>
  </si>
  <si>
    <t xml:space="preserve">978-5-9780-1185-2</t>
  </si>
  <si>
    <t xml:space="preserve">Времена года</t>
  </si>
  <si>
    <t xml:space="preserve">978-5-9780-1329-0</t>
  </si>
  <si>
    <t xml:space="preserve">Одоевский В.</t>
  </si>
  <si>
    <t xml:space="preserve">Городок в табакерке</t>
  </si>
  <si>
    <t xml:space="preserve">978-5-9780-1370-2</t>
  </si>
  <si>
    <t xml:space="preserve">Никонов Н.</t>
  </si>
  <si>
    <t xml:space="preserve">Лесные сказки</t>
  </si>
  <si>
    <t xml:space="preserve">978-5-9780-1228-6</t>
  </si>
  <si>
    <t xml:space="preserve">Морозные сказки</t>
  </si>
  <si>
    <t xml:space="preserve">978-5-9780-1386-3</t>
  </si>
  <si>
    <t xml:space="preserve">Новогодние стихи</t>
  </si>
  <si>
    <t xml:space="preserve">978-5-9780-1387-0</t>
  </si>
  <si>
    <t xml:space="preserve">Житков Б.</t>
  </si>
  <si>
    <t xml:space="preserve">Рассказы</t>
  </si>
  <si>
    <t xml:space="preserve">978-5-9780-1492-1</t>
  </si>
  <si>
    <t xml:space="preserve">Толстой Л.Н.</t>
  </si>
  <si>
    <t xml:space="preserve">Рассказы </t>
  </si>
  <si>
    <t xml:space="preserve">978-5-9780-1330-6</t>
  </si>
  <si>
    <t xml:space="preserve">Ушинский К.</t>
  </si>
  <si>
    <t xml:space="preserve">978-5-9780-1199-9</t>
  </si>
  <si>
    <t xml:space="preserve">Рассказы о животных</t>
  </si>
  <si>
    <t xml:space="preserve">978-5-9780-1335-1</t>
  </si>
  <si>
    <t xml:space="preserve">Киплинг Р.</t>
  </si>
  <si>
    <t xml:space="preserve">Рикки-тикки-тави</t>
  </si>
  <si>
    <t xml:space="preserve">978-5-9780-1446-4</t>
  </si>
  <si>
    <t xml:space="preserve">Серая шейка </t>
  </si>
  <si>
    <t xml:space="preserve">978-5-9780-1198-2</t>
  </si>
  <si>
    <t xml:space="preserve">Пушкин А.</t>
  </si>
  <si>
    <t xml:space="preserve">Сказка о мёртвой царевне и семи богатырях </t>
  </si>
  <si>
    <t xml:space="preserve">978-5-9780-1224-8</t>
  </si>
  <si>
    <t xml:space="preserve">Андерсен Г.Х.</t>
  </si>
  <si>
    <t xml:space="preserve">Сказки: Дюймовочка, Принцесса на горошине</t>
  </si>
  <si>
    <t xml:space="preserve">978-5-9780-1197-5</t>
  </si>
  <si>
    <t xml:space="preserve">Гаршин В.</t>
  </si>
  <si>
    <t xml:space="preserve">Сказки: Лягушка-путешественница, То, чего не было</t>
  </si>
  <si>
    <t xml:space="preserve">978-5-9780-1445-7</t>
  </si>
  <si>
    <t xml:space="preserve">Сказки: О золотом петушке, О рыбаке и рыбке, О попе и работнике его Балде</t>
  </si>
  <si>
    <t xml:space="preserve">978-5-9780-1186-9</t>
  </si>
  <si>
    <t xml:space="preserve">Сказки: Стойкий оловянный солдатик, Пастушка и трубочист, Свинопас</t>
  </si>
  <si>
    <t xml:space="preserve">978-5-9780-1181-4</t>
  </si>
  <si>
    <t xml:space="preserve">Даль В.</t>
  </si>
  <si>
    <t xml:space="preserve">Сказки </t>
  </si>
  <si>
    <t xml:space="preserve">978-5-9780-1182-1</t>
  </si>
  <si>
    <t xml:space="preserve">Фёдоров-Давыдов А.</t>
  </si>
  <si>
    <t xml:space="preserve">978-5-9780-1229-3</t>
  </si>
  <si>
    <t xml:space="preserve">Перро Ш.</t>
  </si>
  <si>
    <t xml:space="preserve">978-5-9780-1184-5</t>
  </si>
  <si>
    <t xml:space="preserve">Сказки о животных</t>
  </si>
  <si>
    <t xml:space="preserve">978-5-9780-1334-4</t>
  </si>
  <si>
    <t xml:space="preserve">Бажов П.</t>
  </si>
  <si>
    <t xml:space="preserve">Сказы: Серебряное копытце. Голубая змейка</t>
  </si>
  <si>
    <t xml:space="preserve">978-5-9780-1413-6</t>
  </si>
  <si>
    <t xml:space="preserve">Стихи</t>
  </si>
  <si>
    <t xml:space="preserve">978-5-9780-1549-2</t>
  </si>
  <si>
    <t xml:space="preserve">ДЛЯ СЕМЕЙНОГО ЧТЕНИЯ</t>
  </si>
  <si>
    <t xml:space="preserve">Книга загадок, потешек, считалок, скороговорок</t>
  </si>
  <si>
    <t xml:space="preserve">978-5-9780-1493-8</t>
  </si>
  <si>
    <t xml:space="preserve">Малышам о домашних животных</t>
  </si>
  <si>
    <t xml:space="preserve">978-5-9780-1447-1</t>
  </si>
  <si>
    <t xml:space="preserve">Сказки для малышей</t>
  </si>
  <si>
    <t xml:space="preserve">978-5-9780-1332-0</t>
  </si>
  <si>
    <t xml:space="preserve">Стихи для малышей</t>
  </si>
  <si>
    <t xml:space="preserve">978-5-9780-1331-3</t>
  </si>
  <si>
    <t xml:space="preserve">Читаем перед сном</t>
  </si>
  <si>
    <t xml:space="preserve">978-5-9780-1364-1</t>
  </si>
  <si>
    <t xml:space="preserve">СТИХИ И СКАЗКИ</t>
  </si>
  <si>
    <t xml:space="preserve">Сборник стихов, сказок и рассказов</t>
  </si>
  <si>
    <t xml:space="preserve">Времена года. Здравствуй, гостья-Зима!</t>
  </si>
  <si>
    <t xml:space="preserve">978-5-9780-0959-0</t>
  </si>
  <si>
    <t xml:space="preserve">Времена года. Когда приходит осень... </t>
  </si>
  <si>
    <t xml:space="preserve">978-5-9780-1056-5</t>
  </si>
  <si>
    <t xml:space="preserve">Времена года. Рады мы тебе, весна! </t>
  </si>
  <si>
    <t xml:space="preserve">978-5-9780-1047-3</t>
  </si>
  <si>
    <t xml:space="preserve">Времена года. Что нам дарит лето... </t>
  </si>
  <si>
    <t xml:space="preserve">978-5-9780-1050-3</t>
  </si>
  <si>
    <t xml:space="preserve">Потешки, загадки, небылицы, стихи, сказки</t>
  </si>
  <si>
    <t xml:space="preserve">Для самых маленьких</t>
  </si>
  <si>
    <t xml:space="preserve">978-5-9780-1044-2</t>
  </si>
  <si>
    <t xml:space="preserve">Мальцев С.</t>
  </si>
  <si>
    <t xml:space="preserve">Зайка Петя и его друзья</t>
  </si>
  <si>
    <t xml:space="preserve">978-5-9780-1369-6</t>
  </si>
  <si>
    <t xml:space="preserve">Ершов П.</t>
  </si>
  <si>
    <t xml:space="preserve">Конек-Горбунок </t>
  </si>
  <si>
    <t xml:space="preserve">978-5-9780-0511-0</t>
  </si>
  <si>
    <t xml:space="preserve">Андерсен Г.Х</t>
  </si>
  <si>
    <t xml:space="preserve">978-5-9780-0431-1</t>
  </si>
  <si>
    <t xml:space="preserve">Гауф В.</t>
  </si>
  <si>
    <t xml:space="preserve">978-5-9780-0565-3</t>
  </si>
  <si>
    <t xml:space="preserve">Братья Гримм</t>
  </si>
  <si>
    <t xml:space="preserve">Сказки</t>
  </si>
  <si>
    <t xml:space="preserve">978-5-9780-0617-9</t>
  </si>
  <si>
    <t xml:space="preserve">978-5-9780-0498-4</t>
  </si>
  <si>
    <t xml:space="preserve">Пушкин А.С.</t>
  </si>
  <si>
    <t xml:space="preserve">978-5-9780-0427-4</t>
  </si>
  <si>
    <t xml:space="preserve">Чуковский К.И.</t>
  </si>
  <si>
    <t xml:space="preserve">Сказки детям</t>
  </si>
  <si>
    <t xml:space="preserve">978-5-9780-1156-2</t>
  </si>
  <si>
    <t xml:space="preserve">Русские народные сказки</t>
  </si>
  <si>
    <t xml:space="preserve">Сказки для малышей. Читаем сами</t>
  </si>
  <si>
    <t xml:space="preserve">978-5-9780-1064-0</t>
  </si>
  <si>
    <t xml:space="preserve">Сказки о богатырях</t>
  </si>
  <si>
    <t xml:space="preserve">978-5-9780-1111-1</t>
  </si>
  <si>
    <t xml:space="preserve">Барто А.Л.</t>
  </si>
  <si>
    <t xml:space="preserve">Стихи </t>
  </si>
  <si>
    <t xml:space="preserve">978-5-9780-1204-0</t>
  </si>
  <si>
    <t xml:space="preserve">Шла корова через мостик </t>
  </si>
  <si>
    <t xml:space="preserve">978-5-9780-0789-3</t>
  </si>
  <si>
    <t xml:space="preserve">ЧИТАЕМ ВМЕСТЕ</t>
  </si>
  <si>
    <t xml:space="preserve">Веселая гимнастика. Гном-путешественник </t>
  </si>
  <si>
    <t xml:space="preserve">978-5-9780-0818-0</t>
  </si>
  <si>
    <t xml:space="preserve">Веселая гимнастика. Дракон,который раздумал летать </t>
  </si>
  <si>
    <t xml:space="preserve">978-5-9780-0819-7</t>
  </si>
  <si>
    <t xml:space="preserve">Веселая гимнастика. Мы смелые пираты </t>
  </si>
  <si>
    <t xml:space="preserve">978-5-9780-0816-6</t>
  </si>
  <si>
    <t xml:space="preserve">Веселимся и поём </t>
  </si>
  <si>
    <t xml:space="preserve">978-5-9780-0715-2</t>
  </si>
  <si>
    <t xml:space="preserve">Вместе не страшно </t>
  </si>
  <si>
    <t xml:space="preserve">978-5-9780-0714-5</t>
  </si>
  <si>
    <t xml:space="preserve">Если летали бы ёжики... </t>
  </si>
  <si>
    <t xml:space="preserve">978-5-9780-0694-0</t>
  </si>
  <si>
    <t xml:space="preserve">Манакова М.</t>
  </si>
  <si>
    <t xml:space="preserve">Забавные зверята </t>
  </si>
  <si>
    <t xml:space="preserve">978-5-9780-0727-5</t>
  </si>
  <si>
    <t xml:space="preserve">Загадки-обманки. Во саду ли, в огороде </t>
  </si>
  <si>
    <t xml:space="preserve">978-5-9780-0744-2</t>
  </si>
  <si>
    <t xml:space="preserve">Кулешова Т.</t>
  </si>
  <si>
    <t xml:space="preserve">Как у нашего Кирюшки... </t>
  </si>
  <si>
    <t xml:space="preserve">978-5-9780-0695-7</t>
  </si>
  <si>
    <t xml:space="preserve">Курочка Ряба. Пузырь, Соломинка и Лапоть. Репка </t>
  </si>
  <si>
    <t xml:space="preserve">978-5-9780-0700-8</t>
  </si>
  <si>
    <t xml:space="preserve">Одиноко бабке Ёжке </t>
  </si>
  <si>
    <t xml:space="preserve">978-5-9780-0728-2</t>
  </si>
  <si>
    <t xml:space="preserve">Про хвостики </t>
  </si>
  <si>
    <t xml:space="preserve">978-5-9780-0716-9</t>
  </si>
  <si>
    <t xml:space="preserve">Улыбнись своим друзьям! </t>
  </si>
  <si>
    <t xml:space="preserve">978-5-9780-0699-5</t>
  </si>
  <si>
    <t xml:space="preserve">ЧИТАЕМ САМИ</t>
  </si>
  <si>
    <t xml:space="preserve">Ёж и заяц </t>
  </si>
  <si>
    <t xml:space="preserve">978-5-9780-0701-5</t>
  </si>
  <si>
    <t xml:space="preserve">Русская героическая былина</t>
  </si>
  <si>
    <t xml:space="preserve">Илья Муромец и Соловей-разбойник </t>
  </si>
  <si>
    <t xml:space="preserve">978-5-9780-0702-2</t>
  </si>
  <si>
    <t xml:space="preserve">Мамин-Сибиряк Д.Н.</t>
  </si>
  <si>
    <t xml:space="preserve">Сказка про храброго зайца-длинные уши</t>
  </si>
  <si>
    <t xml:space="preserve">978-5-9780-0796-1</t>
  </si>
  <si>
    <t xml:space="preserve">СУПЕР! РАСКРАСКИ С ЦВЕТНЫМ ОБРАЗЦОМ</t>
  </si>
  <si>
    <t xml:space="preserve">Народные промыслы </t>
  </si>
  <si>
    <t xml:space="preserve">165Х240</t>
  </si>
  <si>
    <t xml:space="preserve">978-5-9780-1105-0</t>
  </si>
  <si>
    <t xml:space="preserve">Русские богатыри </t>
  </si>
  <si>
    <t xml:space="preserve">978-5-9780-1081-7</t>
  </si>
  <si>
    <t xml:space="preserve">Самые красивые бабочки </t>
  </si>
  <si>
    <t xml:space="preserve">978-5-9780-1082-4</t>
  </si>
  <si>
    <t xml:space="preserve">Самые удивительные рыбки </t>
  </si>
  <si>
    <t xml:space="preserve">978-5-9780-1083-1</t>
  </si>
  <si>
    <t xml:space="preserve">СУПЕРРАСКРАСКИ С ЗАДАНИЯМИ</t>
  </si>
  <si>
    <t xml:space="preserve">С заданиями. Загадки-обманки (для детей 3-6 лет) </t>
  </si>
  <si>
    <t xml:space="preserve">978-5-9780-0753-4</t>
  </si>
  <si>
    <t xml:space="preserve">С заданиями. Ребятам о зверятах (для детей 3-6 лет) </t>
  </si>
  <si>
    <t xml:space="preserve">978-5-9780-0778-7</t>
  </si>
  <si>
    <t xml:space="preserve">С заданиями. Сказки. Лиса и заяц. Лиса и волк. Кот-воевода. Пузырь, соломинка и лапоть (3-6 лет) </t>
  </si>
  <si>
    <t xml:space="preserve">978-5-9780-0738-1</t>
  </si>
  <si>
    <t xml:space="preserve">С заданиями. Сказки. Репка. Курочка Ряба. Теремок. Колобок (3-6 лет) </t>
  </si>
  <si>
    <t xml:space="preserve">978-5-9780-0737-4</t>
  </si>
  <si>
    <t xml:space="preserve">С заданиями. Уроки безопасности (для детей 3-6 лет) </t>
  </si>
  <si>
    <t xml:space="preserve">978-5-9780-0754-1</t>
  </si>
  <si>
    <t xml:space="preserve">СУПЕРРАСКРАСКИ С ЦВЕТНЫМ ОБРАЗЦОМ</t>
  </si>
  <si>
    <t xml:space="preserve">Загадки художника. Приключения любимых героев (3-6 лет) </t>
  </si>
  <si>
    <t xml:space="preserve">978-5-9780-0732-9</t>
  </si>
  <si>
    <t xml:space="preserve">Моя первая раскраска. Обувь, одежда, мебель, посуда (2-4 года) </t>
  </si>
  <si>
    <t xml:space="preserve">978-5-9780-0718-3</t>
  </si>
  <si>
    <t xml:space="preserve">Удивительные животные. Экзотические и морские животные (3-6 лет) </t>
  </si>
  <si>
    <t xml:space="preserve">978-5-9780-0730-5</t>
  </si>
  <si>
    <t xml:space="preserve">РАСКРАСКИ МИР ТЕХНИКИ</t>
  </si>
  <si>
    <t xml:space="preserve">Водный транспорт </t>
  </si>
  <si>
    <t xml:space="preserve">978-5-9780-1481-5</t>
  </si>
  <si>
    <t xml:space="preserve">Воздушный транспорт </t>
  </si>
  <si>
    <t xml:space="preserve">978-5-9780-1482-2</t>
  </si>
  <si>
    <t xml:space="preserve">Городской транспорт </t>
  </si>
  <si>
    <t xml:space="preserve">978-5-9780-1483-9</t>
  </si>
  <si>
    <t xml:space="preserve">Грузовые автомобили </t>
  </si>
  <si>
    <t xml:space="preserve">978-5-9780-1484-6</t>
  </si>
  <si>
    <t xml:space="preserve">Легковые автомобили </t>
  </si>
  <si>
    <t xml:space="preserve">978-5-9780-1485-3</t>
  </si>
  <si>
    <t xml:space="preserve">Мотоциклы</t>
  </si>
  <si>
    <t xml:space="preserve">978-5-9780-1486-0</t>
  </si>
  <si>
    <t xml:space="preserve">Ретроавтомобили</t>
  </si>
  <si>
    <t xml:space="preserve">978-5-9780-1487-7</t>
  </si>
  <si>
    <t xml:space="preserve">Специальный транспорт </t>
  </si>
  <si>
    <t xml:space="preserve">978-5-9780-1488-4</t>
  </si>
  <si>
    <t xml:space="preserve">Спортивные автомобили </t>
  </si>
  <si>
    <t xml:space="preserve">978-5-9780-1489-1</t>
  </si>
  <si>
    <t xml:space="preserve">Строительный транспорт </t>
  </si>
  <si>
    <t xml:space="preserve">978-5-9780-1490-7</t>
  </si>
  <si>
    <t xml:space="preserve">Комплект "Автомобили и мотоциклы"</t>
  </si>
  <si>
    <t xml:space="preserve">978-5-9780-1503-4</t>
  </si>
  <si>
    <t xml:space="preserve">Спортивные автомобили</t>
  </si>
  <si>
    <t xml:space="preserve">Комплект "Транспорт"</t>
  </si>
  <si>
    <t xml:space="preserve">Водный транспорт</t>
  </si>
  <si>
    <t xml:space="preserve">978-5-9780-1502-7</t>
  </si>
  <si>
    <t xml:space="preserve">Воздушный транспорт</t>
  </si>
  <si>
    <t xml:space="preserve">Городской транспорт</t>
  </si>
  <si>
    <t xml:space="preserve">Специальный транспорт</t>
  </si>
  <si>
    <t xml:space="preserve">РАСКРАСКИ СЧИТАЕМ И РАСКРАШИВАЕМ</t>
  </si>
  <si>
    <t xml:space="preserve">Букашки</t>
  </si>
  <si>
    <t xml:space="preserve">978-5-9780-1388-7</t>
  </si>
  <si>
    <t xml:space="preserve">В волшебной стране</t>
  </si>
  <si>
    <t xml:space="preserve">978-5-9780-1524-9</t>
  </si>
  <si>
    <t xml:space="preserve">В дальнем космосе</t>
  </si>
  <si>
    <t xml:space="preserve">978-5-9780-1525-6</t>
  </si>
  <si>
    <t xml:space="preserve">Во саду ли в огороде</t>
  </si>
  <si>
    <t xml:space="preserve">978-5-9780-1389-4</t>
  </si>
  <si>
    <t xml:space="preserve">Драконы</t>
  </si>
  <si>
    <t xml:space="preserve">978-5-9780-1526-3</t>
  </si>
  <si>
    <t xml:space="preserve">Животные</t>
  </si>
  <si>
    <t xml:space="preserve">978-5-9780-1390-0</t>
  </si>
  <si>
    <t xml:space="preserve">Кто в замке живет?</t>
  </si>
  <si>
    <t xml:space="preserve">978-5-9780-1527-0</t>
  </si>
  <si>
    <t xml:space="preserve">Любимые игрушки</t>
  </si>
  <si>
    <t xml:space="preserve">978-5-9780-1391-7</t>
  </si>
  <si>
    <t xml:space="preserve">Машинки</t>
  </si>
  <si>
    <t xml:space="preserve">978-5-9780-1392-4</t>
  </si>
  <si>
    <t xml:space="preserve">Монстрики в школе</t>
  </si>
  <si>
    <t xml:space="preserve">978-5-9780-1528-7</t>
  </si>
  <si>
    <t xml:space="preserve">Морские обитатели</t>
  </si>
  <si>
    <t xml:space="preserve">978-5-9780-1529-4</t>
  </si>
  <si>
    <t xml:space="preserve">Нарядные куклы</t>
  </si>
  <si>
    <t xml:space="preserve">978-5-9780-1530-0</t>
  </si>
  <si>
    <t xml:space="preserve">Одежда</t>
  </si>
  <si>
    <t xml:space="preserve">978-5-9780-1393-1</t>
  </si>
  <si>
    <t xml:space="preserve">Пираты</t>
  </si>
  <si>
    <t xml:space="preserve">978-5-9780-1531-7</t>
  </si>
  <si>
    <t xml:space="preserve">Посуда</t>
  </si>
  <si>
    <t xml:space="preserve">978-5-9780-1394-8</t>
  </si>
  <si>
    <t xml:space="preserve">Роботы-помощники</t>
  </si>
  <si>
    <t xml:space="preserve">978-5-9780-1532-4</t>
  </si>
  <si>
    <t xml:space="preserve">Сказочные герои</t>
  </si>
  <si>
    <t xml:space="preserve">978-5-9780-1395-5</t>
  </si>
  <si>
    <t xml:space="preserve">Спорт</t>
  </si>
  <si>
    <t xml:space="preserve">978-5-9780-1396-2</t>
  </si>
  <si>
    <t xml:space="preserve">Транспорт</t>
  </si>
  <si>
    <t xml:space="preserve">978-5-9780-1397-9</t>
  </si>
  <si>
    <t xml:space="preserve">Удивительные корабли</t>
  </si>
  <si>
    <t xml:space="preserve">978-5-9780-1533-1</t>
  </si>
  <si>
    <t xml:space="preserve">Цветы</t>
  </si>
  <si>
    <t xml:space="preserve">978-5-9780-1398-6</t>
  </si>
  <si>
    <t xml:space="preserve">Цирк</t>
  </si>
  <si>
    <t xml:space="preserve">978-5-9780-1399-3</t>
  </si>
  <si>
    <t xml:space="preserve">РАСКРАСКИ СЧИТАЕМ И РАСКРАШИВАЕМ В ПАКЕТЕ С КЛЕЕВЫМ КЛАПАНОМ </t>
  </si>
  <si>
    <t xml:space="preserve">Комплект №1</t>
  </si>
  <si>
    <t xml:space="preserve">978-5-9780-1403-7</t>
  </si>
  <si>
    <t xml:space="preserve">Комплект №2</t>
  </si>
  <si>
    <t xml:space="preserve">978-5-9780-1401-3</t>
  </si>
  <si>
    <t xml:space="preserve">Комплект №3</t>
  </si>
  <si>
    <t xml:space="preserve">978-5-9780-1402-0</t>
  </si>
  <si>
    <t xml:space="preserve">Комплект №4</t>
  </si>
  <si>
    <t xml:space="preserve">978-5-9780-1404-4</t>
  </si>
  <si>
    <t xml:space="preserve">Комплект №5</t>
  </si>
  <si>
    <t xml:space="preserve">978-5-9780-1539-3</t>
  </si>
  <si>
    <t xml:space="preserve">Комплект №6</t>
  </si>
  <si>
    <t xml:space="preserve">978-5-9780-1540-9</t>
  </si>
  <si>
    <t xml:space="preserve">Комплект №7</t>
  </si>
  <si>
    <t xml:space="preserve">Кто в замке живёт?</t>
  </si>
  <si>
    <t xml:space="preserve">978-5-9780-1541-6</t>
  </si>
  <si>
    <t xml:space="preserve">Комплект №8</t>
  </si>
  <si>
    <t xml:space="preserve">978-5-9780-1542-3</t>
  </si>
  <si>
    <t xml:space="preserve">РАСКРАСКИ ДЛЯ ДЕТЕЙ 2-4 ЛЕТ</t>
  </si>
  <si>
    <t xml:space="preserve">Весёлые насекомые </t>
  </si>
  <si>
    <t xml:space="preserve">978-5-9780-0904-0</t>
  </si>
  <si>
    <t xml:space="preserve">Военная техника </t>
  </si>
  <si>
    <t xml:space="preserve">978-5-9780-0093-1</t>
  </si>
  <si>
    <t xml:space="preserve">Дикие животные </t>
  </si>
  <si>
    <t xml:space="preserve">978-5-9780-0676-6</t>
  </si>
  <si>
    <t xml:space="preserve">Домашние животные </t>
  </si>
  <si>
    <t xml:space="preserve">978-5-9780-0675-9</t>
  </si>
  <si>
    <t xml:space="preserve">Домашние помощники</t>
  </si>
  <si>
    <t xml:space="preserve">978-5-9780-0229-4</t>
  </si>
  <si>
    <t xml:space="preserve">Домашние питомцы </t>
  </si>
  <si>
    <t xml:space="preserve">978-5-9780-0674-2</t>
  </si>
  <si>
    <t xml:space="preserve">Игрушки</t>
  </si>
  <si>
    <t xml:space="preserve">978-5-9780-0156-3</t>
  </si>
  <si>
    <t xml:space="preserve">Кто где живёт?</t>
  </si>
  <si>
    <t xml:space="preserve">978-5-9780-0905-7</t>
  </si>
  <si>
    <t xml:space="preserve">Кто что любит есть?</t>
  </si>
  <si>
    <t xml:space="preserve">978-5-9780-1367-2</t>
  </si>
  <si>
    <t xml:space="preserve">Обувь</t>
  </si>
  <si>
    <t xml:space="preserve">978-5-9780-0165-5</t>
  </si>
  <si>
    <t xml:space="preserve">Овощи</t>
  </si>
  <si>
    <t xml:space="preserve">978-5-9780-0945-3</t>
  </si>
  <si>
    <t xml:space="preserve">Полевые цветы</t>
  </si>
  <si>
    <t xml:space="preserve">978-5-9780-0985-9</t>
  </si>
  <si>
    <t xml:space="preserve">978-5-9780-0597-4</t>
  </si>
  <si>
    <t xml:space="preserve">Садовые цветы</t>
  </si>
  <si>
    <t xml:space="preserve">978-5-9780-0986-6</t>
  </si>
  <si>
    <t xml:space="preserve">Фрукты</t>
  </si>
  <si>
    <t xml:space="preserve">978-5-9780-0551-6</t>
  </si>
  <si>
    <t xml:space="preserve">978-5-9780-0095-5</t>
  </si>
  <si>
    <t xml:space="preserve">Ягоды</t>
  </si>
  <si>
    <t xml:space="preserve">978-5-9780-0946-0</t>
  </si>
  <si>
    <t xml:space="preserve">РАСКРАСКИ ДЛЯ ДЕВОЧЕК И МАЛЬЧИКОВ</t>
  </si>
  <si>
    <t xml:space="preserve">Для девочек. Героини русских сказок</t>
  </si>
  <si>
    <t xml:space="preserve">978-5-9780-1021-3</t>
  </si>
  <si>
    <t xml:space="preserve">Для девочек. Семь любимых принцесс </t>
  </si>
  <si>
    <t xml:space="preserve">978-5-9780-0774-9</t>
  </si>
  <si>
    <t xml:space="preserve">Для девочек. Семь любимых феечек </t>
  </si>
  <si>
    <t xml:space="preserve">978-5-9780-0772-5</t>
  </si>
  <si>
    <t xml:space="preserve">Для девочек. Семь русских красавиц </t>
  </si>
  <si>
    <t xml:space="preserve">978-5-9780-0773-2</t>
  </si>
  <si>
    <t xml:space="preserve">Для мальчиков. Военная техника </t>
  </si>
  <si>
    <t xml:space="preserve">978-5-9780-0775-6</t>
  </si>
  <si>
    <r>
      <rPr>
        <b val="true"/>
        <sz val="9"/>
        <color rgb="FFFF0000"/>
        <rFont val="Calibri"/>
        <family val="2"/>
        <charset val="204"/>
      </rPr>
      <t xml:space="preserve">РАСКРАСКИ "НАША РОДИНА РОССИЯ" </t>
    </r>
    <r>
      <rPr>
        <b val="true"/>
        <sz val="12"/>
        <color rgb="FFFF0000"/>
        <rFont val="Calibri"/>
        <family val="2"/>
        <charset val="204"/>
      </rPr>
      <t xml:space="preserve">СПЕЦПРЕДЛОЖЕНИЕ!!!</t>
    </r>
  </si>
  <si>
    <t xml:space="preserve">Кто построил этот дом? </t>
  </si>
  <si>
    <t xml:space="preserve">978-5-9780-1106-7</t>
  </si>
  <si>
    <t xml:space="preserve">Труд кормит, лень портит </t>
  </si>
  <si>
    <t xml:space="preserve">978-5-9780-1108-1</t>
  </si>
  <si>
    <t xml:space="preserve">У каждого свой наряд </t>
  </si>
  <si>
    <t xml:space="preserve">978-5-9780-1107-4</t>
  </si>
  <si>
    <t xml:space="preserve">Чудо-богатыри </t>
  </si>
  <si>
    <t xml:space="preserve">978-5-9780-1109-8</t>
  </si>
  <si>
    <t xml:space="preserve">РАСКРАСКИ "СОЕДИНИ ТОЧКИ ПО ЦИФРАМ"</t>
  </si>
  <si>
    <t xml:space="preserve">Соедини точки по цифрам (10 точек) Маленькая помощница</t>
  </si>
  <si>
    <t xml:space="preserve">978-5-9780-1057-2</t>
  </si>
  <si>
    <t xml:space="preserve">Соедини точки по цифрам (10 точек) Что растет в огороде? </t>
  </si>
  <si>
    <t xml:space="preserve">978-5-9780-1058-9</t>
  </si>
  <si>
    <t xml:space="preserve">Соедини точки по цифрам (10 точек) Что растет в саду? </t>
  </si>
  <si>
    <t xml:space="preserve">978-5-9780-1059-6</t>
  </si>
  <si>
    <t xml:space="preserve">Соедини точки по цифрам (20 точек) Домашние любимцы </t>
  </si>
  <si>
    <t xml:space="preserve">978-5-9780-1060-2</t>
  </si>
  <si>
    <t xml:space="preserve">Соедини точки по цифрам (20 точек) Кто в лесу живет? </t>
  </si>
  <si>
    <t xml:space="preserve">978-5-9780-1062-6</t>
  </si>
  <si>
    <t xml:space="preserve">Соедини точки по цифрам (20 точек) Кто в море живет? </t>
  </si>
  <si>
    <t xml:space="preserve">978-5-9780-1061-9</t>
  </si>
  <si>
    <t xml:space="preserve">РАСКРАСКИ "ВРЕМЕНА ГОДА"</t>
  </si>
  <si>
    <t xml:space="preserve">Лето</t>
  </si>
  <si>
    <t xml:space="preserve">978-5-9780-1098-5</t>
  </si>
  <si>
    <t xml:space="preserve">РАСКРАШИВАЕМ И ЧИТАЕМ ПО СЛОГАМ</t>
  </si>
  <si>
    <t xml:space="preserve">Морские животные </t>
  </si>
  <si>
    <t xml:space="preserve">978-5-9780-0353-6</t>
  </si>
  <si>
    <t xml:space="preserve">Моя семья </t>
  </si>
  <si>
    <t xml:space="preserve">978-5-9780-0503-5</t>
  </si>
  <si>
    <t xml:space="preserve">Светофор</t>
  </si>
  <si>
    <t xml:space="preserve">978-5-9780-1110-4</t>
  </si>
  <si>
    <t xml:space="preserve">Служебные машины </t>
  </si>
  <si>
    <t xml:space="preserve">978-5-9780-0873-9</t>
  </si>
  <si>
    <t xml:space="preserve">Строительные машины </t>
  </si>
  <si>
    <t xml:space="preserve">978-5-9780-0874-6</t>
  </si>
  <si>
    <t xml:space="preserve">Экзотические животные </t>
  </si>
  <si>
    <t xml:space="preserve">978-5-9780-0974-3</t>
  </si>
  <si>
    <t xml:space="preserve">РАСКРАСКИ "РУССКОЕ НАРОДНОЕ ТВОРЧЕСТВО"</t>
  </si>
  <si>
    <t xml:space="preserve">Дымковская игрушка </t>
  </si>
  <si>
    <t xml:space="preserve">978-5-9780-1051-0</t>
  </si>
  <si>
    <t xml:space="preserve">Палехская роспись </t>
  </si>
  <si>
    <t xml:space="preserve">978-5-9780-0973-6</t>
  </si>
  <si>
    <t xml:space="preserve">Народное творчество </t>
  </si>
  <si>
    <t xml:space="preserve">978-5-9780-0835-7</t>
  </si>
  <si>
    <t xml:space="preserve">Хохломская роспись </t>
  </si>
  <si>
    <t xml:space="preserve">978-5-9780-1052-7</t>
  </si>
  <si>
    <t xml:space="preserve">РАСКРАСКИ "ПОДАРОК ДОШКОЛЬНИКУ"</t>
  </si>
  <si>
    <t xml:space="preserve">Герои русских сказок </t>
  </si>
  <si>
    <t xml:space="preserve">978-5-9206-0911-8</t>
  </si>
  <si>
    <t xml:space="preserve">Животные и их детеныши </t>
  </si>
  <si>
    <t xml:space="preserve">978-5-9780-1054-1</t>
  </si>
  <si>
    <t xml:space="preserve">Костюмы народов мира </t>
  </si>
  <si>
    <t xml:space="preserve">978-5-9206-0509-7</t>
  </si>
  <si>
    <t xml:space="preserve">978-5-9780-0875-3</t>
  </si>
  <si>
    <t xml:space="preserve">ЗНАКОМИМСЯ С ОДЕЖДОЙ (ВЫРЕЗАЛКИ)</t>
  </si>
  <si>
    <t xml:space="preserve">Военная форма России: исторический военный костюм. Мальчик </t>
  </si>
  <si>
    <t xml:space="preserve">200Х297</t>
  </si>
  <si>
    <t xml:space="preserve">978-5-9780-0897-5</t>
  </si>
  <si>
    <t xml:space="preserve">Костюмы народов мира. Мальчик</t>
  </si>
  <si>
    <t xml:space="preserve">978-5-9780-0870-8</t>
  </si>
  <si>
    <t xml:space="preserve">Мода XX века: знакомимся с одеждой прошлых лет. Брюнетка </t>
  </si>
  <si>
    <t xml:space="preserve">978-5-9780-0935-4</t>
  </si>
  <si>
    <t xml:space="preserve">Мода за 100 лет: знакомимся с одеждой XX века. Блондинка </t>
  </si>
  <si>
    <t xml:space="preserve">978-5-9780-0934-7</t>
  </si>
  <si>
    <t xml:space="preserve">Наши соседи. Знакомимся с национальной одеждой. Девочка </t>
  </si>
  <si>
    <t xml:space="preserve">978-5-9780-0937-8</t>
  </si>
  <si>
    <t xml:space="preserve">Одеваюсь сам. Мальчик (для детей 3-5 лет) </t>
  </si>
  <si>
    <t xml:space="preserve">978-5-9780-0963-7</t>
  </si>
  <si>
    <t xml:space="preserve">Оденься по погоде. Девочка</t>
  </si>
  <si>
    <t xml:space="preserve">978-5-9780-0836-4</t>
  </si>
  <si>
    <t xml:space="preserve">Оденься по погоде. Мальчик.</t>
  </si>
  <si>
    <t xml:space="preserve">978-5-9780-0837-1</t>
  </si>
  <si>
    <t xml:space="preserve">По одежке встречают. Мальчик </t>
  </si>
  <si>
    <t xml:space="preserve">978-5-9780-0872-2</t>
  </si>
  <si>
    <t xml:space="preserve">У кого какой костюм. Мальчик</t>
  </si>
  <si>
    <t xml:space="preserve">978-5-9780-0838-8</t>
  </si>
  <si>
    <t xml:space="preserve">УРОКИ ТВОРЧЕСТВА (СНИЖЕНИЕ ЦЕНЫ)</t>
  </si>
  <si>
    <t xml:space="preserve">Стрельникова Л.</t>
  </si>
  <si>
    <t xml:space="preserve">Поделки из глины </t>
  </si>
  <si>
    <t xml:space="preserve">978-5-9780-0851-7</t>
  </si>
  <si>
    <t xml:space="preserve">Поделки из природных материалов </t>
  </si>
  <si>
    <t xml:space="preserve">978-5-9780-0824-1</t>
  </si>
  <si>
    <t xml:space="preserve">ПОДАРОК СВОИМИ РУКАМИ</t>
  </si>
  <si>
    <t xml:space="preserve">Звездолет </t>
  </si>
  <si>
    <t xml:space="preserve">978-5-9780-0786-2</t>
  </si>
  <si>
    <t xml:space="preserve">Золотой ларец </t>
  </si>
  <si>
    <t xml:space="preserve">978-5-9780-0783-1</t>
  </si>
  <si>
    <t xml:space="preserve">Избушка на курьих ножках </t>
  </si>
  <si>
    <t xml:space="preserve">978-5-9780-0785-5</t>
  </si>
  <si>
    <t xml:space="preserve">К новому году. Пальчиковый театр </t>
  </si>
  <si>
    <t xml:space="preserve">978-5-9780-0828-9</t>
  </si>
  <si>
    <t xml:space="preserve">Ласточкино гнездо </t>
  </si>
  <si>
    <t xml:space="preserve">978-5-9780-0784-8</t>
  </si>
  <si>
    <t xml:space="preserve">Петушок - золотой гребешок </t>
  </si>
  <si>
    <t xml:space="preserve">978-5-9780-0782-4</t>
  </si>
  <si>
    <t xml:space="preserve">Снеговик </t>
  </si>
  <si>
    <t xml:space="preserve">978-5-9780-0781-7</t>
  </si>
  <si>
    <t xml:space="preserve">Чаша счастья</t>
  </si>
  <si>
    <t xml:space="preserve">978-5-9780-0780-0</t>
  </si>
  <si>
    <t xml:space="preserve">КНИЖКИ - ПАЗЛЫ</t>
  </si>
  <si>
    <t xml:space="preserve">Подарки феи/ 1 пазл</t>
  </si>
  <si>
    <t xml:space="preserve">70х100/18</t>
  </si>
  <si>
    <t xml:space="preserve">978-5-9780-0579-0</t>
  </si>
  <si>
    <t xml:space="preserve">Кот в сапогах. Подарки Феи/ 2 пазла</t>
  </si>
  <si>
    <t xml:space="preserve">70х100/16</t>
  </si>
  <si>
    <t xml:space="preserve">978-5-9780-0583-7</t>
  </si>
  <si>
    <t xml:space="preserve">Красная шапочка. Спящая красавица/ 2 пазла</t>
  </si>
  <si>
    <t xml:space="preserve">978-5-9780-0584-4</t>
  </si>
  <si>
    <t xml:space="preserve">Барабек (английские народные песенки) / 4 пазла</t>
  </si>
  <si>
    <t xml:space="preserve">978-5-9780-0616-2</t>
  </si>
  <si>
    <t xml:space="preserve">КНИЖКИ-ИГРУШКИ НАЙДИ ПАРУ</t>
  </si>
  <si>
    <t xml:space="preserve">Кто что потерял? </t>
  </si>
  <si>
    <t xml:space="preserve">110х140</t>
  </si>
  <si>
    <t xml:space="preserve">978-5-9780-1038-1</t>
  </si>
  <si>
    <t xml:space="preserve">Куда спешат машины? </t>
  </si>
  <si>
    <t xml:space="preserve">978-5-9780-1040-4</t>
  </si>
  <si>
    <t xml:space="preserve">Что где происходит? </t>
  </si>
  <si>
    <t xml:space="preserve">978-5-9780-1042-8</t>
  </si>
  <si>
    <t xml:space="preserve">КНИЖКИ ДЛЯ МАЛЫШКИ</t>
  </si>
  <si>
    <t xml:space="preserve">Мои друзья - игрушки </t>
  </si>
  <si>
    <t xml:space="preserve">120х170</t>
  </si>
  <si>
    <t xml:space="preserve">978-5-9780-0613-1</t>
  </si>
  <si>
    <t xml:space="preserve">Мяу-мяу, ай-люли </t>
  </si>
  <si>
    <t xml:space="preserve">978-5-9780-0607-0</t>
  </si>
  <si>
    <t xml:space="preserve">ПОДРАСТАЙКА</t>
  </si>
  <si>
    <t xml:space="preserve">Для мальчиков </t>
  </si>
  <si>
    <t xml:space="preserve">156х878</t>
  </si>
  <si>
    <t xml:space="preserve">978-5-9780-0423-6</t>
  </si>
  <si>
    <t xml:space="preserve">Кошки </t>
  </si>
  <si>
    <t xml:space="preserve">978-5-9780-0515-8</t>
  </si>
  <si>
    <t xml:space="preserve">Подводные лодки </t>
  </si>
  <si>
    <t xml:space="preserve">978-5-9780-0464-9</t>
  </si>
  <si>
    <t xml:space="preserve">Принцессы</t>
  </si>
  <si>
    <t xml:space="preserve">978-5-9780-0406-9</t>
  </si>
  <si>
    <t xml:space="preserve">Роботы </t>
  </si>
  <si>
    <t xml:space="preserve">978-5-9780-0465-6</t>
  </si>
  <si>
    <t xml:space="preserve">Собаки </t>
  </si>
  <si>
    <t xml:space="preserve">978-5-9780-0514-1</t>
  </si>
  <si>
    <t xml:space="preserve">Феи</t>
  </si>
  <si>
    <t xml:space="preserve">978-5-9780-0467-0</t>
  </si>
  <si>
    <t xml:space="preserve">Цирк </t>
  </si>
  <si>
    <t xml:space="preserve">978-5-9780-0424-3</t>
  </si>
  <si>
    <t xml:space="preserve">МАСТЕРСКАЯ ЧЕЛОВЕКА</t>
  </si>
  <si>
    <t xml:space="preserve">Федоров В.Я.</t>
  </si>
  <si>
    <t xml:space="preserve">Лекарственные растения Урала и Западной Сибири </t>
  </si>
  <si>
    <t xml:space="preserve">84x108/32</t>
  </si>
  <si>
    <t xml:space="preserve">978-5-9780-0376-5</t>
  </si>
  <si>
    <t xml:space="preserve">Сумма без скидки:</t>
  </si>
  <si>
    <t xml:space="preserve">Сумма со скидк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0%"/>
    <numFmt numFmtId="169" formatCode="#,##0.00&quot;р.&quot;;[RED]\-#,##0.00&quot;р.&quot;"/>
    <numFmt numFmtId="170" formatCode="#,##0.00_ ;[RED]\-#,##0.00\ 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Calibri"/>
      <family val="2"/>
    </font>
    <font>
      <sz val="9"/>
      <name val="Arial Cyr"/>
      <family val="0"/>
      <charset val="204"/>
    </font>
    <font>
      <b val="true"/>
      <i val="true"/>
      <sz val="11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4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Calibri"/>
      <family val="2"/>
      <charset val="204"/>
    </font>
    <font>
      <u val="single"/>
      <sz val="8"/>
      <color rgb="FFFF0000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u val="single"/>
      <sz val="7"/>
      <color rgb="FF0000FF"/>
      <name val="Calibri"/>
      <family val="2"/>
      <charset val="204"/>
    </font>
    <font>
      <b val="true"/>
      <sz val="7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9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u val="single"/>
      <sz val="8"/>
      <color rgb="FF0000FF"/>
      <name val="Calibri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0"/>
      <charset val="204"/>
    </font>
    <font>
      <u val="single"/>
      <sz val="9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u val="single"/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9"/>
      <name val="Cambria"/>
      <family val="1"/>
      <charset val="204"/>
    </font>
    <font>
      <u val="single"/>
      <sz val="9"/>
      <name val="Calibri"/>
      <family val="2"/>
      <charset val="204"/>
    </font>
    <font>
      <sz val="9"/>
      <color rgb="FFFF0000"/>
      <name val="Arial Cyr"/>
      <family val="0"/>
      <charset val="204"/>
    </font>
    <font>
      <sz val="10"/>
      <color rgb="FFFF0000"/>
      <name val="Calibri"/>
      <family val="2"/>
      <charset val="204"/>
    </font>
    <font>
      <sz val="8"/>
      <color rgb="FFFF0000"/>
      <name val="Calibri"/>
      <family val="2"/>
      <charset val="204"/>
    </font>
    <font>
      <sz val="7.9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0000FF"/>
      <name val="Calibri"/>
      <family val="2"/>
      <charset val="204"/>
    </font>
    <font>
      <sz val="8"/>
      <name val="Calibri"/>
      <family val="2"/>
      <charset val="204"/>
    </font>
    <font>
      <b val="true"/>
      <u val="single"/>
      <sz val="7"/>
      <color rgb="FFFF0000"/>
      <name val="Calibri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sz val="9"/>
      <color rgb="FF0000FF"/>
      <name val="Calibri"/>
      <family val="2"/>
      <charset val="204"/>
    </font>
    <font>
      <sz val="8"/>
      <name val="Arial"/>
      <family val="2"/>
      <charset val="204"/>
    </font>
    <font>
      <sz val="8"/>
      <name val="Tahoma"/>
      <family val="2"/>
      <charset val="204"/>
    </font>
    <font>
      <b val="true"/>
      <u val="single"/>
      <sz val="7"/>
      <color rgb="FF003366"/>
      <name val="Calibri"/>
      <family val="2"/>
      <charset val="204"/>
    </font>
    <font>
      <u val="single"/>
      <sz val="11"/>
      <color rgb="FFFF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b val="true"/>
      <u val="single"/>
      <sz val="8"/>
      <color rgb="FFFF0000"/>
      <name val="Calibri"/>
      <family val="2"/>
      <charset val="204"/>
    </font>
    <font>
      <u val="single"/>
      <sz val="7"/>
      <color rgb="FFFF0000"/>
      <name val="Calibri"/>
      <family val="2"/>
      <charset val="204"/>
    </font>
    <font>
      <sz val="7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FF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8"/>
      <name val="Calibri"/>
      <family val="2"/>
      <charset val="204"/>
    </font>
    <font>
      <sz val="7"/>
      <name val="Calibri"/>
      <family val="2"/>
      <charset val="204"/>
    </font>
    <font>
      <sz val="12"/>
      <name val="Calibri"/>
      <family val="2"/>
      <charset val="204"/>
    </font>
    <font>
      <b val="true"/>
      <sz val="7"/>
      <color rgb="FFFF0000"/>
      <name val="Calibri"/>
      <family val="2"/>
      <charset val="204"/>
    </font>
    <font>
      <b val="true"/>
      <u val="single"/>
      <sz val="9"/>
      <color rgb="FF0000FF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7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Прайс 14.09.2016" xfId="21"/>
    <cellStyle name="Обычный 2" xfId="22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3</xdr:row>
      <xdr:rowOff>95400</xdr:rowOff>
    </xdr:from>
    <xdr:to>
      <xdr:col>11</xdr:col>
      <xdr:colOff>360</xdr:colOff>
      <xdr:row>18</xdr:row>
      <xdr:rowOff>37800</xdr:rowOff>
    </xdr:to>
    <xdr:sp>
      <xdr:nvSpPr>
        <xdr:cNvPr id="0" name="WordArt 1"/>
        <xdr:cNvSpPr txBox="1"/>
      </xdr:nvSpPr>
      <xdr:spPr>
        <a:xfrm>
          <a:off x="361800" y="2525040"/>
          <a:ext cx="7881480" cy="75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9080">
                <a:solidFill>
                  <a:srgbClr val="99ccff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райс - лист</a:t>
          </a:r>
          <a:endParaRPr b="0" lang="en-US" sz="2400" spc="1" strike="noStrike">
            <a:ln w="19080">
              <a:solidFill>
                <a:srgbClr val="99ccff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704520</xdr:colOff>
      <xdr:row>4</xdr:row>
      <xdr:rowOff>38160</xdr:rowOff>
    </xdr:from>
    <xdr:to>
      <xdr:col>6</xdr:col>
      <xdr:colOff>319680</xdr:colOff>
      <xdr:row>11</xdr:row>
      <xdr:rowOff>238320</xdr:rowOff>
    </xdr:to>
    <xdr:sp>
      <xdr:nvSpPr>
        <xdr:cNvPr id="1" name="WordArt 3"/>
        <xdr:cNvSpPr txBox="1"/>
      </xdr:nvSpPr>
      <xdr:spPr>
        <a:xfrm>
          <a:off x="1870920" y="695880"/>
          <a:ext cx="3710520" cy="157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ООО " ИЗДАТЕЛЬСТВО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ЛИТУР"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itur.ru/book.php?bid=1352" TargetMode="External"/><Relationship Id="rId2" Type="http://schemas.openxmlformats.org/officeDocument/2006/relationships/hyperlink" Target="http://www.litur.ru/book.php?bid=1354" TargetMode="External"/><Relationship Id="rId3" Type="http://schemas.openxmlformats.org/officeDocument/2006/relationships/hyperlink" Target="http://www.litur.ru/book.php?bid=1242" TargetMode="External"/><Relationship Id="rId4" Type="http://schemas.openxmlformats.org/officeDocument/2006/relationships/hyperlink" Target="http://www.litur.ru/book.php?bid=1283" TargetMode="External"/><Relationship Id="rId5" Type="http://schemas.openxmlformats.org/officeDocument/2006/relationships/hyperlink" Target="http://www.litur.ru/book.php?bid=1076" TargetMode="External"/><Relationship Id="rId6" Type="http://schemas.openxmlformats.org/officeDocument/2006/relationships/hyperlink" Target="http://www.litur.ru/book.php?bid=1075" TargetMode="External"/><Relationship Id="rId7" Type="http://schemas.openxmlformats.org/officeDocument/2006/relationships/hyperlink" Target="http://www.litur.ru/book.php?bid=1208" TargetMode="External"/><Relationship Id="rId8" Type="http://schemas.openxmlformats.org/officeDocument/2006/relationships/hyperlink" Target="http://www.litur.ru/book.php?bid=1230" TargetMode="External"/><Relationship Id="rId9" Type="http://schemas.openxmlformats.org/officeDocument/2006/relationships/hyperlink" Target="http://www.litur.ru/book.php?bid=1127" TargetMode="External"/><Relationship Id="rId10" Type="http://schemas.openxmlformats.org/officeDocument/2006/relationships/hyperlink" Target="http://www.litur.ru/book.php?bid=1275" TargetMode="External"/><Relationship Id="rId11" Type="http://schemas.openxmlformats.org/officeDocument/2006/relationships/hyperlink" Target="http://www.litur.ru/book.php?bid=1276" TargetMode="External"/><Relationship Id="rId12" Type="http://schemas.openxmlformats.org/officeDocument/2006/relationships/hyperlink" Target="http://www.litur.ru/book.php?bid=1209" TargetMode="External"/><Relationship Id="rId13" Type="http://schemas.openxmlformats.org/officeDocument/2006/relationships/hyperlink" Target="http://www.litur.ru/book.php?bid=1171" TargetMode="External"/><Relationship Id="rId14" Type="http://schemas.openxmlformats.org/officeDocument/2006/relationships/hyperlink" Target="http://www.litur.ru/book.php?bid=1274" TargetMode="External"/><Relationship Id="rId15" Type="http://schemas.openxmlformats.org/officeDocument/2006/relationships/hyperlink" Target="http://www.litur.ru/book.php?bid=1296" TargetMode="External"/><Relationship Id="rId16" Type="http://schemas.openxmlformats.org/officeDocument/2006/relationships/hyperlink" Target="http://www.litur.ru/book.php?bid=1353" TargetMode="External"/><Relationship Id="rId17" Type="http://schemas.openxmlformats.org/officeDocument/2006/relationships/hyperlink" Target="https://litur.ru/index.php?route=product/product&amp;manufacturer_id=55&amp;product_id=950" TargetMode="External"/><Relationship Id="rId18" Type="http://schemas.openxmlformats.org/officeDocument/2006/relationships/hyperlink" Target="https://litur.ru/index.php?route=product/product&amp;manufacturer_id=55&amp;product_id=948" TargetMode="External"/><Relationship Id="rId19" Type="http://schemas.openxmlformats.org/officeDocument/2006/relationships/hyperlink" Target="https://litur.ru/index.php?route=product/product&amp;manufacturer_id=55&amp;product_id=949" TargetMode="External"/><Relationship Id="rId20" Type="http://schemas.openxmlformats.org/officeDocument/2006/relationships/hyperlink" Target="https://litur.ru/index.php?route=product/product&amp;manufacturer_id=55&amp;product_id=951" TargetMode="External"/><Relationship Id="rId21" Type="http://schemas.openxmlformats.org/officeDocument/2006/relationships/hyperlink" Target="http://www.litur.ru/book.php?bid=1304" TargetMode="External"/><Relationship Id="rId2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3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3" min="3" style="0" width="43.56"/>
    <col collapsed="false" customWidth="true" hidden="false" outlineLevel="0" max="4" min="4" style="0" width="2.99"/>
    <col collapsed="false" customWidth="true" hidden="false" outlineLevel="0" max="5" min="5" style="0" width="3.7"/>
    <col collapsed="false" customWidth="true" hidden="false" outlineLevel="0" max="6" min="6" style="0" width="7.85"/>
    <col collapsed="false" customWidth="true" hidden="false" outlineLevel="0" max="8" min="8" style="0" width="3.99"/>
    <col collapsed="false" customWidth="true" hidden="false" outlineLevel="0" max="9" min="9" style="1" width="8.56"/>
    <col collapsed="false" customWidth="true" hidden="false" outlineLevel="0" max="10" min="10" style="0" width="5.41"/>
    <col collapsed="false" customWidth="true" hidden="false" outlineLevel="0" max="11" min="11" style="0" width="15.28"/>
    <col collapsed="false" customWidth="true" hidden="false" outlineLevel="0" max="12" min="12" style="0" width="6.56"/>
    <col collapsed="false" customWidth="true" hidden="false" outlineLevel="0" max="13" min="13" style="0" width="11.42"/>
    <col collapsed="false" customWidth="true" hidden="false" outlineLevel="0" max="14" min="14" style="0" width="8.41"/>
    <col collapsed="false" customWidth="true" hidden="false" outlineLevel="0" max="15" min="15" style="2" width="15.28"/>
    <col collapsed="false" customWidth="true" hidden="false" outlineLevel="0" max="16" min="16" style="3" width="59.13"/>
    <col collapsed="false" customWidth="true" hidden="false" outlineLevel="0" max="17" min="17" style="3" width="58.41"/>
    <col collapsed="false" customWidth="true" hidden="false" outlineLevel="0" max="18" min="18" style="4" width="13.28"/>
    <col collapsed="false" customWidth="true" hidden="false" outlineLevel="0" max="19" min="19" style="5" width="9.14"/>
    <col collapsed="false" customWidth="true" hidden="false" outlineLevel="0" max="24" min="24" style="6" width="10.41"/>
    <col collapsed="false" customWidth="true" hidden="false" outlineLevel="0" max="25" min="25" style="6" width="9.14"/>
    <col collapsed="false" customWidth="true" hidden="false" outlineLevel="0" max="30" min="30" style="0" width="63.28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9"/>
      <c r="N1" s="9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9"/>
      <c r="N2" s="9"/>
    </row>
    <row r="3" customFormat="false" ht="13.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1"/>
      <c r="J3" s="10"/>
      <c r="K3" s="12"/>
      <c r="L3" s="12"/>
      <c r="M3" s="12"/>
      <c r="N3" s="9"/>
      <c r="O3" s="13"/>
      <c r="P3" s="14"/>
      <c r="Q3" s="15"/>
    </row>
    <row r="4" customFormat="false" ht="13.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1"/>
      <c r="J4" s="10"/>
      <c r="K4" s="12"/>
      <c r="L4" s="12"/>
      <c r="M4" s="12"/>
      <c r="N4" s="9"/>
      <c r="O4" s="13"/>
      <c r="P4" s="14"/>
      <c r="Q4" s="15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1"/>
      <c r="J5" s="10"/>
      <c r="K5" s="10"/>
      <c r="L5" s="8"/>
      <c r="M5" s="9"/>
      <c r="N5" s="9"/>
      <c r="O5" s="16"/>
      <c r="P5" s="14"/>
      <c r="Q5" s="15"/>
    </row>
    <row r="6" customFormat="false" ht="25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7" t="s">
        <v>0</v>
      </c>
      <c r="J6" s="17"/>
      <c r="K6" s="17"/>
      <c r="L6" s="18" t="n">
        <v>0</v>
      </c>
      <c r="M6" s="18"/>
      <c r="N6" s="9"/>
      <c r="O6" s="13"/>
      <c r="P6" s="14"/>
      <c r="Q6" s="15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0"/>
      <c r="K7" s="10"/>
      <c r="L7" s="8"/>
      <c r="M7" s="9"/>
      <c r="N7" s="9"/>
      <c r="O7" s="16"/>
      <c r="P7" s="14"/>
      <c r="Q7" s="15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1"/>
      <c r="J8" s="10"/>
      <c r="K8" s="10"/>
      <c r="L8" s="8"/>
      <c r="M8" s="9"/>
      <c r="N8" s="9"/>
      <c r="O8" s="16"/>
      <c r="P8" s="14"/>
      <c r="Q8" s="15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1"/>
      <c r="J9" s="19"/>
      <c r="K9" s="20" t="s">
        <v>1</v>
      </c>
      <c r="L9" s="21" t="n">
        <f aca="false">SUM(M24:M900)</f>
        <v>0</v>
      </c>
      <c r="M9" s="21"/>
      <c r="N9" s="9"/>
      <c r="O9" s="22"/>
      <c r="P9" s="14"/>
      <c r="Q9" s="15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1"/>
      <c r="J10" s="19"/>
      <c r="K10" s="20" t="s">
        <v>2</v>
      </c>
      <c r="L10" s="21"/>
      <c r="M10" s="21"/>
      <c r="N10" s="9"/>
      <c r="O10" s="22"/>
      <c r="P10" s="14"/>
      <c r="Q10" s="15"/>
    </row>
    <row r="11" customFormat="false" ht="18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1"/>
      <c r="J11" s="10"/>
      <c r="K11" s="23" t="s">
        <v>3</v>
      </c>
      <c r="L11" s="24" t="n">
        <f aca="false">SUM(N24:N900)</f>
        <v>0</v>
      </c>
      <c r="M11" s="24"/>
      <c r="N11" s="9"/>
      <c r="O11" s="25"/>
      <c r="P11" s="14"/>
      <c r="Q11" s="15"/>
    </row>
    <row r="12" customFormat="false" ht="18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1"/>
      <c r="J12" s="10"/>
      <c r="K12" s="23" t="s">
        <v>2</v>
      </c>
      <c r="L12" s="24"/>
      <c r="M12" s="24"/>
      <c r="N12" s="9"/>
      <c r="O12" s="25"/>
      <c r="P12" s="14"/>
      <c r="Q12" s="15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0"/>
      <c r="K13" s="10"/>
      <c r="L13" s="8"/>
      <c r="M13" s="26"/>
      <c r="N13" s="9"/>
      <c r="O13" s="16"/>
      <c r="P13" s="14"/>
      <c r="Q13" s="15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1"/>
      <c r="J14" s="10"/>
      <c r="K14" s="10"/>
      <c r="L14" s="8"/>
      <c r="M14" s="9"/>
      <c r="N14" s="9"/>
      <c r="O14" s="16"/>
      <c r="P14" s="14"/>
      <c r="Q14" s="15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1"/>
      <c r="J15" s="10"/>
      <c r="K15" s="10"/>
      <c r="L15" s="8"/>
      <c r="M15" s="9"/>
      <c r="N15" s="9"/>
      <c r="O15" s="16"/>
      <c r="P15" s="14"/>
      <c r="Q15" s="15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1"/>
      <c r="J16" s="10"/>
      <c r="K16" s="10"/>
      <c r="L16" s="8"/>
      <c r="M16" s="9"/>
      <c r="N16" s="9"/>
      <c r="O16" s="16"/>
      <c r="P16" s="14"/>
      <c r="Q16" s="15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1"/>
      <c r="J17" s="10"/>
      <c r="K17" s="10"/>
      <c r="L17" s="8"/>
      <c r="M17" s="9"/>
      <c r="N17" s="9"/>
      <c r="O17" s="16"/>
      <c r="P17" s="14"/>
      <c r="Q17" s="15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1"/>
      <c r="J18" s="10"/>
      <c r="K18" s="10"/>
      <c r="L18" s="8"/>
      <c r="M18" s="9"/>
      <c r="N18" s="9"/>
      <c r="O18" s="16"/>
      <c r="P18" s="14"/>
      <c r="Q18" s="15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1"/>
      <c r="J19" s="10"/>
      <c r="K19" s="10"/>
      <c r="L19" s="8"/>
      <c r="M19" s="9"/>
      <c r="N19" s="9"/>
      <c r="O19" s="16"/>
      <c r="P19" s="14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1"/>
      <c r="J20" s="10"/>
      <c r="K20" s="10"/>
      <c r="L20" s="8"/>
      <c r="M20" s="9"/>
      <c r="N20" s="9"/>
      <c r="O20" s="16"/>
      <c r="P20" s="14"/>
    </row>
    <row r="21" customFormat="false" ht="13.15" hidden="false" customHeight="true" outlineLevel="0" collapsed="false">
      <c r="A21" s="27" t="s">
        <v>4</v>
      </c>
      <c r="B21" s="28" t="s">
        <v>5</v>
      </c>
      <c r="C21" s="27" t="s">
        <v>6</v>
      </c>
      <c r="D21" s="27" t="s">
        <v>7</v>
      </c>
      <c r="E21" s="27" t="s">
        <v>8</v>
      </c>
      <c r="F21" s="28" t="s">
        <v>9</v>
      </c>
      <c r="G21" s="27" t="s">
        <v>10</v>
      </c>
      <c r="H21" s="27" t="s">
        <v>11</v>
      </c>
      <c r="I21" s="29" t="s">
        <v>12</v>
      </c>
      <c r="J21" s="30" t="s">
        <v>13</v>
      </c>
      <c r="K21" s="31" t="s">
        <v>14</v>
      </c>
      <c r="L21" s="27" t="s">
        <v>15</v>
      </c>
      <c r="M21" s="30" t="s">
        <v>16</v>
      </c>
      <c r="N21" s="30" t="s">
        <v>17</v>
      </c>
      <c r="O21" s="32" t="s">
        <v>18</v>
      </c>
      <c r="P21" s="33"/>
    </row>
    <row r="22" customFormat="false" ht="12.75" hidden="false" customHeight="false" outlineLevel="0" collapsed="false">
      <c r="A22" s="27"/>
      <c r="B22" s="28"/>
      <c r="C22" s="27"/>
      <c r="D22" s="27"/>
      <c r="E22" s="27"/>
      <c r="F22" s="28"/>
      <c r="G22" s="27"/>
      <c r="H22" s="27"/>
      <c r="I22" s="29"/>
      <c r="J22" s="30"/>
      <c r="K22" s="31"/>
      <c r="L22" s="27"/>
      <c r="M22" s="30"/>
      <c r="N22" s="30"/>
      <c r="O22" s="32"/>
      <c r="P22" s="33"/>
    </row>
    <row r="23" customFormat="false" ht="12.75" hidden="false" customHeight="false" outlineLevel="0" collapsed="false">
      <c r="A23" s="34" t="s">
        <v>19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5"/>
      <c r="M23" s="36"/>
      <c r="N23" s="36"/>
    </row>
    <row r="24" customFormat="false" ht="15" hidden="false" customHeight="false" outlineLevel="0" collapsed="false">
      <c r="A24" s="37" t="n">
        <v>1</v>
      </c>
      <c r="B24" s="38" t="s">
        <v>20</v>
      </c>
      <c r="C24" s="39" t="s">
        <v>21</v>
      </c>
      <c r="D24" s="37" t="s">
        <v>22</v>
      </c>
      <c r="E24" s="37" t="n">
        <v>80</v>
      </c>
      <c r="F24" s="37" t="s">
        <v>23</v>
      </c>
      <c r="G24" s="37" t="s">
        <v>24</v>
      </c>
      <c r="H24" s="40" t="n">
        <v>15</v>
      </c>
      <c r="I24" s="41" t="n">
        <v>249</v>
      </c>
      <c r="J24" s="40" t="n">
        <v>2019</v>
      </c>
      <c r="K24" s="42" t="s">
        <v>25</v>
      </c>
      <c r="L24" s="37"/>
      <c r="M24" s="43" t="n">
        <f aca="false">I24*L24</f>
        <v>0</v>
      </c>
      <c r="N24" s="43" t="n">
        <f aca="false">M24*(100%-L6)</f>
        <v>0</v>
      </c>
      <c r="O24" s="44" t="n">
        <v>9785978011746</v>
      </c>
      <c r="Q24" s="45"/>
    </row>
    <row r="25" customFormat="false" ht="15" hidden="false" customHeight="false" outlineLevel="0" collapsed="false">
      <c r="A25" s="37" t="n">
        <v>2</v>
      </c>
      <c r="B25" s="38" t="s">
        <v>20</v>
      </c>
      <c r="C25" s="39" t="s">
        <v>26</v>
      </c>
      <c r="D25" s="37" t="s">
        <v>22</v>
      </c>
      <c r="E25" s="37" t="n">
        <v>32</v>
      </c>
      <c r="F25" s="46" t="s">
        <v>27</v>
      </c>
      <c r="G25" s="37" t="s">
        <v>24</v>
      </c>
      <c r="H25" s="40" t="n">
        <v>50</v>
      </c>
      <c r="I25" s="41" t="n">
        <v>51</v>
      </c>
      <c r="J25" s="40" t="n">
        <v>2020</v>
      </c>
      <c r="K25" s="42" t="s">
        <v>28</v>
      </c>
      <c r="L25" s="37"/>
      <c r="M25" s="43" t="n">
        <f aca="false">I25*L25</f>
        <v>0</v>
      </c>
      <c r="N25" s="43" t="n">
        <f aca="false">M25*(100%-L6)</f>
        <v>0</v>
      </c>
      <c r="O25" s="44" t="n">
        <v>9785978013108</v>
      </c>
      <c r="P25" s="47"/>
      <c r="Q25" s="45"/>
    </row>
    <row r="26" customFormat="false" ht="15" hidden="false" customHeight="false" outlineLevel="0" collapsed="false">
      <c r="A26" s="37" t="n">
        <v>3</v>
      </c>
      <c r="B26" s="38" t="s">
        <v>20</v>
      </c>
      <c r="C26" s="39" t="s">
        <v>29</v>
      </c>
      <c r="D26" s="37" t="s">
        <v>22</v>
      </c>
      <c r="E26" s="37" t="n">
        <v>32</v>
      </c>
      <c r="F26" s="46" t="s">
        <v>27</v>
      </c>
      <c r="G26" s="37" t="s">
        <v>24</v>
      </c>
      <c r="H26" s="40" t="n">
        <v>50</v>
      </c>
      <c r="I26" s="41" t="n">
        <v>51</v>
      </c>
      <c r="J26" s="40" t="n">
        <v>2020</v>
      </c>
      <c r="K26" s="42" t="s">
        <v>30</v>
      </c>
      <c r="L26" s="37"/>
      <c r="M26" s="43" t="n">
        <f aca="false">I26*L26</f>
        <v>0</v>
      </c>
      <c r="N26" s="43" t="n">
        <f aca="false">M26*(100%-L6)</f>
        <v>0</v>
      </c>
      <c r="O26" s="44" t="n">
        <v>9785978013115</v>
      </c>
      <c r="P26" s="47"/>
      <c r="Q26" s="45"/>
    </row>
    <row r="27" customFormat="false" ht="15" hidden="false" customHeight="false" outlineLevel="0" collapsed="false">
      <c r="A27" s="37" t="n">
        <v>4</v>
      </c>
      <c r="B27" s="38" t="s">
        <v>20</v>
      </c>
      <c r="C27" s="48" t="s">
        <v>31</v>
      </c>
      <c r="D27" s="37" t="s">
        <v>22</v>
      </c>
      <c r="E27" s="37" t="n">
        <v>96</v>
      </c>
      <c r="F27" s="37" t="s">
        <v>23</v>
      </c>
      <c r="G27" s="37" t="s">
        <v>24</v>
      </c>
      <c r="H27" s="40" t="n">
        <v>15</v>
      </c>
      <c r="I27" s="41" t="n">
        <v>274</v>
      </c>
      <c r="J27" s="40" t="n">
        <v>2022</v>
      </c>
      <c r="K27" s="42" t="s">
        <v>32</v>
      </c>
      <c r="L27" s="49"/>
      <c r="M27" s="43" t="n">
        <f aca="false">I27*L27</f>
        <v>0</v>
      </c>
      <c r="N27" s="43" t="n">
        <f aca="false">M27*(100%-L6)</f>
        <v>0</v>
      </c>
      <c r="O27" s="44" t="n">
        <v>9785978010145</v>
      </c>
      <c r="P27" s="50"/>
      <c r="Q27" s="45"/>
    </row>
    <row r="28" customFormat="false" ht="15" hidden="false" customHeight="false" outlineLevel="0" collapsed="false">
      <c r="A28" s="37" t="n">
        <v>5</v>
      </c>
      <c r="B28" s="38" t="s">
        <v>20</v>
      </c>
      <c r="C28" s="48" t="s">
        <v>33</v>
      </c>
      <c r="D28" s="37" t="s">
        <v>22</v>
      </c>
      <c r="E28" s="37" t="n">
        <v>48</v>
      </c>
      <c r="F28" s="46" t="s">
        <v>27</v>
      </c>
      <c r="G28" s="37" t="s">
        <v>24</v>
      </c>
      <c r="H28" s="40" t="n">
        <v>50</v>
      </c>
      <c r="I28" s="41" t="n">
        <v>54</v>
      </c>
      <c r="J28" s="40" t="n">
        <v>2021</v>
      </c>
      <c r="K28" s="42" t="s">
        <v>34</v>
      </c>
      <c r="L28" s="37"/>
      <c r="M28" s="43" t="n">
        <f aca="false">I28*L28</f>
        <v>0</v>
      </c>
      <c r="N28" s="43" t="n">
        <f aca="false">M28*(100%-L6)</f>
        <v>0</v>
      </c>
      <c r="O28" s="44" t="n">
        <v>9785978010657</v>
      </c>
      <c r="P28" s="50"/>
      <c r="Q28" s="45"/>
    </row>
    <row r="29" customFormat="false" ht="15" hidden="false" customHeight="false" outlineLevel="0" collapsed="false">
      <c r="A29" s="37" t="n">
        <v>6</v>
      </c>
      <c r="B29" s="38" t="s">
        <v>20</v>
      </c>
      <c r="C29" s="48" t="s">
        <v>35</v>
      </c>
      <c r="D29" s="37" t="s">
        <v>22</v>
      </c>
      <c r="E29" s="37" t="n">
        <v>48</v>
      </c>
      <c r="F29" s="46" t="s">
        <v>27</v>
      </c>
      <c r="G29" s="37" t="s">
        <v>24</v>
      </c>
      <c r="H29" s="40" t="n">
        <v>50</v>
      </c>
      <c r="I29" s="41" t="n">
        <v>54</v>
      </c>
      <c r="J29" s="40" t="n">
        <v>2021</v>
      </c>
      <c r="K29" s="42" t="s">
        <v>36</v>
      </c>
      <c r="L29" s="49"/>
      <c r="M29" s="43" t="n">
        <f aca="false">I29*L29</f>
        <v>0</v>
      </c>
      <c r="N29" s="43" t="n">
        <f aca="false">M29*(100%-L6)</f>
        <v>0</v>
      </c>
      <c r="O29" s="44" t="n">
        <v>9785978010664</v>
      </c>
      <c r="P29" s="50"/>
      <c r="Q29" s="45"/>
    </row>
    <row r="30" customFormat="false" ht="15" hidden="false" customHeight="false" outlineLevel="0" collapsed="false">
      <c r="A30" s="37" t="n">
        <v>7</v>
      </c>
      <c r="B30" s="38" t="s">
        <v>20</v>
      </c>
      <c r="C30" s="48" t="s">
        <v>37</v>
      </c>
      <c r="D30" s="37" t="s">
        <v>22</v>
      </c>
      <c r="E30" s="37" t="n">
        <v>32</v>
      </c>
      <c r="F30" s="46" t="s">
        <v>27</v>
      </c>
      <c r="G30" s="37" t="s">
        <v>24</v>
      </c>
      <c r="H30" s="40" t="n">
        <v>50</v>
      </c>
      <c r="I30" s="41" t="n">
        <v>54</v>
      </c>
      <c r="J30" s="40" t="n">
        <v>2021</v>
      </c>
      <c r="K30" s="42" t="s">
        <v>38</v>
      </c>
      <c r="L30" s="37"/>
      <c r="M30" s="43" t="n">
        <f aca="false">I30*L30</f>
        <v>0</v>
      </c>
      <c r="N30" s="43" t="n">
        <f aca="false">M30*(100%-L6)</f>
        <v>0</v>
      </c>
      <c r="O30" s="44" t="n">
        <v>9785978010671</v>
      </c>
      <c r="P30" s="50"/>
      <c r="Q30" s="45"/>
    </row>
    <row r="31" customFormat="false" ht="24" hidden="false" customHeight="false" outlineLevel="0" collapsed="false">
      <c r="A31" s="37" t="n">
        <v>8</v>
      </c>
      <c r="B31" s="38" t="s">
        <v>20</v>
      </c>
      <c r="C31" s="51" t="s">
        <v>39</v>
      </c>
      <c r="D31" s="37" t="s">
        <v>22</v>
      </c>
      <c r="E31" s="37"/>
      <c r="F31" s="52" t="s">
        <v>27</v>
      </c>
      <c r="G31" s="37" t="s">
        <v>24</v>
      </c>
      <c r="H31" s="40" t="n">
        <v>10</v>
      </c>
      <c r="I31" s="41" t="n">
        <v>175</v>
      </c>
      <c r="J31" s="40" t="n">
        <v>2022</v>
      </c>
      <c r="K31" s="42" t="s">
        <v>40</v>
      </c>
      <c r="L31" s="37"/>
      <c r="M31" s="43" t="n">
        <f aca="false">I31*L31</f>
        <v>0</v>
      </c>
      <c r="N31" s="43" t="n">
        <f aca="false">M31*(100%-L6)</f>
        <v>0</v>
      </c>
      <c r="O31" s="44" t="n">
        <v>9785978012422</v>
      </c>
      <c r="P31" s="50"/>
      <c r="Q31" s="45"/>
    </row>
    <row r="32" customFormat="false" ht="15" hidden="false" customHeight="false" outlineLevel="0" collapsed="false">
      <c r="A32" s="53"/>
      <c r="B32" s="54"/>
      <c r="C32" s="55"/>
      <c r="D32" s="54"/>
      <c r="E32" s="54"/>
      <c r="F32" s="54"/>
      <c r="G32" s="54"/>
      <c r="H32" s="54"/>
      <c r="I32" s="56"/>
      <c r="J32" s="57"/>
      <c r="K32" s="58"/>
      <c r="L32" s="49"/>
      <c r="M32" s="43"/>
      <c r="N32" s="43"/>
      <c r="O32" s="59"/>
      <c r="P32" s="60"/>
      <c r="Q32" s="45"/>
    </row>
    <row r="33" customFormat="false" ht="15" hidden="false" customHeight="false" outlineLevel="0" collapsed="false">
      <c r="A33" s="61" t="s">
        <v>41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37"/>
      <c r="M33" s="43"/>
      <c r="N33" s="43"/>
      <c r="O33" s="62"/>
      <c r="P33" s="63"/>
      <c r="Q33" s="45"/>
    </row>
    <row r="34" customFormat="false" ht="15" hidden="false" customHeight="false" outlineLevel="0" collapsed="false">
      <c r="A34" s="64" t="n">
        <v>1</v>
      </c>
      <c r="B34" s="65" t="s">
        <v>42</v>
      </c>
      <c r="C34" s="66" t="s">
        <v>43</v>
      </c>
      <c r="D34" s="64" t="s">
        <v>22</v>
      </c>
      <c r="E34" s="64" t="n">
        <v>32</v>
      </c>
      <c r="F34" s="46" t="s">
        <v>27</v>
      </c>
      <c r="G34" s="67" t="s">
        <v>24</v>
      </c>
      <c r="H34" s="46" t="n">
        <v>50</v>
      </c>
      <c r="I34" s="68" t="n">
        <v>49</v>
      </c>
      <c r="J34" s="46" t="n">
        <v>2018</v>
      </c>
      <c r="K34" s="69" t="s">
        <v>44</v>
      </c>
      <c r="L34" s="49"/>
      <c r="M34" s="43" t="n">
        <f aca="false">I34*L34</f>
        <v>0</v>
      </c>
      <c r="N34" s="43" t="n">
        <f aca="false">M34*(100%-L6)</f>
        <v>0</v>
      </c>
      <c r="O34" s="70" t="n">
        <v>9785978009019</v>
      </c>
      <c r="P34" s="71"/>
      <c r="Q34" s="45"/>
    </row>
    <row r="35" customFormat="false" ht="15" hidden="false" customHeight="false" outlineLevel="0" collapsed="false">
      <c r="A35" s="64" t="n">
        <v>2</v>
      </c>
      <c r="B35" s="65" t="s">
        <v>42</v>
      </c>
      <c r="C35" s="66" t="s">
        <v>45</v>
      </c>
      <c r="D35" s="64" t="s">
        <v>22</v>
      </c>
      <c r="E35" s="64" t="n">
        <v>32</v>
      </c>
      <c r="F35" s="46" t="s">
        <v>27</v>
      </c>
      <c r="G35" s="67" t="s">
        <v>24</v>
      </c>
      <c r="H35" s="46" t="n">
        <v>50</v>
      </c>
      <c r="I35" s="68" t="n">
        <v>49</v>
      </c>
      <c r="J35" s="46" t="n">
        <v>2018</v>
      </c>
      <c r="K35" s="69" t="s">
        <v>46</v>
      </c>
      <c r="L35" s="37"/>
      <c r="M35" s="43" t="n">
        <f aca="false">I35*L35</f>
        <v>0</v>
      </c>
      <c r="N35" s="43" t="n">
        <f aca="false">M35*(100%-L6)</f>
        <v>0</v>
      </c>
      <c r="O35" s="70" t="n">
        <v>9785978009026</v>
      </c>
      <c r="P35" s="71"/>
      <c r="Q35" s="45"/>
    </row>
    <row r="36" customFormat="false" ht="15" hidden="false" customHeight="false" outlineLevel="0" collapsed="false">
      <c r="A36" s="64" t="n">
        <v>3</v>
      </c>
      <c r="B36" s="65" t="s">
        <v>42</v>
      </c>
      <c r="C36" s="66" t="s">
        <v>47</v>
      </c>
      <c r="D36" s="64" t="s">
        <v>22</v>
      </c>
      <c r="E36" s="64" t="n">
        <v>32</v>
      </c>
      <c r="F36" s="46" t="s">
        <v>27</v>
      </c>
      <c r="G36" s="72" t="s">
        <v>24</v>
      </c>
      <c r="H36" s="73" t="n">
        <v>50</v>
      </c>
      <c r="I36" s="68" t="n">
        <v>49</v>
      </c>
      <c r="J36" s="46" t="n">
        <v>2018</v>
      </c>
      <c r="K36" s="69" t="s">
        <v>48</v>
      </c>
      <c r="L36" s="49"/>
      <c r="M36" s="43" t="n">
        <f aca="false">I36*L36</f>
        <v>0</v>
      </c>
      <c r="N36" s="43" t="n">
        <f aca="false">M36*(100%-L6)</f>
        <v>0</v>
      </c>
      <c r="O36" s="70" t="n">
        <v>9785978009033</v>
      </c>
      <c r="P36" s="71"/>
      <c r="Q36" s="45"/>
    </row>
    <row r="37" customFormat="false" ht="15" hidden="false" customHeight="false" outlineLevel="0" collapsed="false">
      <c r="A37" s="64" t="n">
        <v>4</v>
      </c>
      <c r="B37" s="65" t="s">
        <v>42</v>
      </c>
      <c r="C37" s="74" t="s">
        <v>49</v>
      </c>
      <c r="D37" s="64" t="s">
        <v>22</v>
      </c>
      <c r="E37" s="64" t="n">
        <v>32</v>
      </c>
      <c r="F37" s="52" t="s">
        <v>27</v>
      </c>
      <c r="G37" s="64" t="s">
        <v>24</v>
      </c>
      <c r="H37" s="40" t="n">
        <v>50</v>
      </c>
      <c r="I37" s="68" t="n">
        <v>49</v>
      </c>
      <c r="J37" s="52" t="n">
        <v>2021</v>
      </c>
      <c r="K37" s="69" t="s">
        <v>50</v>
      </c>
      <c r="L37" s="37"/>
      <c r="M37" s="43" t="n">
        <f aca="false">I37*L37</f>
        <v>0</v>
      </c>
      <c r="N37" s="43" t="n">
        <f aca="false">M37*(100%-L6)</f>
        <v>0</v>
      </c>
      <c r="O37" s="70" t="n">
        <v>9785978014204</v>
      </c>
      <c r="P37" s="71"/>
      <c r="Q37" s="45"/>
    </row>
    <row r="38" customFormat="false" ht="15" hidden="false" customHeight="false" outlineLevel="0" collapsed="false">
      <c r="A38" s="64" t="n">
        <v>5</v>
      </c>
      <c r="B38" s="65" t="s">
        <v>42</v>
      </c>
      <c r="C38" s="74" t="s">
        <v>51</v>
      </c>
      <c r="D38" s="64" t="s">
        <v>22</v>
      </c>
      <c r="E38" s="64" t="n">
        <v>32</v>
      </c>
      <c r="F38" s="52" t="s">
        <v>27</v>
      </c>
      <c r="G38" s="37" t="s">
        <v>24</v>
      </c>
      <c r="H38" s="40" t="n">
        <v>50</v>
      </c>
      <c r="I38" s="68" t="n">
        <v>49</v>
      </c>
      <c r="J38" s="52" t="n">
        <v>2021</v>
      </c>
      <c r="K38" s="69" t="s">
        <v>52</v>
      </c>
      <c r="L38" s="37"/>
      <c r="M38" s="43" t="n">
        <f aca="false">I38*L38</f>
        <v>0</v>
      </c>
      <c r="N38" s="43" t="n">
        <f aca="false">M38*(100%-L6)</f>
        <v>0</v>
      </c>
      <c r="O38" s="70" t="n">
        <v>9785978014198</v>
      </c>
      <c r="P38" s="71"/>
      <c r="Q38" s="45"/>
    </row>
    <row r="39" customFormat="false" ht="15" hidden="false" customHeight="false" outlineLevel="0" collapsed="false">
      <c r="A39" s="64" t="n">
        <v>6</v>
      </c>
      <c r="B39" s="65" t="s">
        <v>42</v>
      </c>
      <c r="C39" s="75" t="s">
        <v>53</v>
      </c>
      <c r="D39" s="76" t="s">
        <v>22</v>
      </c>
      <c r="E39" s="76" t="n">
        <v>32</v>
      </c>
      <c r="F39" s="77" t="s">
        <v>27</v>
      </c>
      <c r="G39" s="49" t="s">
        <v>24</v>
      </c>
      <c r="H39" s="78" t="n">
        <v>50</v>
      </c>
      <c r="I39" s="79" t="n">
        <v>155</v>
      </c>
      <c r="J39" s="77" t="n">
        <v>2024</v>
      </c>
      <c r="K39" s="80" t="s">
        <v>54</v>
      </c>
      <c r="L39" s="49"/>
      <c r="M39" s="81" t="n">
        <f aca="false">I39*L39</f>
        <v>0</v>
      </c>
      <c r="N39" s="81" t="n">
        <f aca="false">M39*(100%-L6)</f>
        <v>0</v>
      </c>
      <c r="O39" s="82" t="n">
        <v>9785978012439</v>
      </c>
      <c r="P39" s="71"/>
      <c r="Q39" s="45"/>
    </row>
    <row r="40" customFormat="false" ht="24" hidden="false" customHeight="false" outlineLevel="0" collapsed="false">
      <c r="A40" s="64" t="n">
        <v>7</v>
      </c>
      <c r="B40" s="65" t="s">
        <v>42</v>
      </c>
      <c r="C40" s="51" t="s">
        <v>55</v>
      </c>
      <c r="D40" s="37" t="s">
        <v>22</v>
      </c>
      <c r="E40" s="37"/>
      <c r="F40" s="52" t="s">
        <v>27</v>
      </c>
      <c r="G40" s="37" t="s">
        <v>24</v>
      </c>
      <c r="H40" s="40" t="n">
        <v>10</v>
      </c>
      <c r="I40" s="41" t="n">
        <v>257</v>
      </c>
      <c r="J40" s="40" t="n">
        <v>2022</v>
      </c>
      <c r="K40" s="42" t="s">
        <v>56</v>
      </c>
      <c r="L40" s="37"/>
      <c r="M40" s="43" t="n">
        <f aca="false">I40*L40</f>
        <v>0</v>
      </c>
      <c r="N40" s="43" t="n">
        <f aca="false">M40*(100%-L6)</f>
        <v>0</v>
      </c>
      <c r="O40" s="44" t="n">
        <v>9785978014327</v>
      </c>
      <c r="P40" s="71"/>
      <c r="Q40" s="45"/>
    </row>
    <row r="41" customFormat="false" ht="15" hidden="false" customHeight="false" outlineLevel="0" collapsed="false">
      <c r="A41" s="53"/>
      <c r="B41" s="83"/>
      <c r="C41" s="84"/>
      <c r="D41" s="54"/>
      <c r="E41" s="54"/>
      <c r="F41" s="74"/>
      <c r="G41" s="85"/>
      <c r="H41" s="86"/>
      <c r="I41" s="87"/>
      <c r="J41" s="74"/>
      <c r="K41" s="88"/>
      <c r="L41" s="49"/>
      <c r="M41" s="43"/>
      <c r="N41" s="43"/>
      <c r="O41" s="89"/>
      <c r="P41" s="71"/>
      <c r="Q41" s="45"/>
    </row>
    <row r="42" customFormat="false" ht="15" hidden="false" customHeight="false" outlineLevel="0" collapsed="false">
      <c r="A42" s="90" t="s">
        <v>57</v>
      </c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49"/>
      <c r="M42" s="43"/>
      <c r="N42" s="43"/>
      <c r="O42" s="62"/>
      <c r="P42" s="63"/>
      <c r="Q42" s="45"/>
    </row>
    <row r="43" customFormat="false" ht="15" hidden="false" customHeight="false" outlineLevel="0" collapsed="false">
      <c r="A43" s="53" t="n">
        <v>1</v>
      </c>
      <c r="B43" s="91" t="s">
        <v>58</v>
      </c>
      <c r="C43" s="39" t="s">
        <v>59</v>
      </c>
      <c r="D43" s="92" t="s">
        <v>22</v>
      </c>
      <c r="E43" s="93" t="n">
        <v>48</v>
      </c>
      <c r="F43" s="94" t="s">
        <v>27</v>
      </c>
      <c r="G43" s="93" t="s">
        <v>60</v>
      </c>
      <c r="H43" s="94" t="n">
        <v>50</v>
      </c>
      <c r="I43" s="95" t="n">
        <v>58</v>
      </c>
      <c r="J43" s="96" t="n">
        <v>2020</v>
      </c>
      <c r="K43" s="91" t="s">
        <v>61</v>
      </c>
      <c r="L43" s="97"/>
      <c r="M43" s="98" t="n">
        <f aca="false">I43*L43</f>
        <v>0</v>
      </c>
      <c r="N43" s="98" t="n">
        <f aca="false">M43*(100%-L6)</f>
        <v>0</v>
      </c>
      <c r="O43" s="99" t="n">
        <v>9785978012095</v>
      </c>
      <c r="P43" s="100"/>
      <c r="Q43" s="45"/>
    </row>
    <row r="44" customFormat="false" ht="15" hidden="false" customHeight="false" outlineLevel="0" collapsed="false">
      <c r="A44" s="53" t="n">
        <v>2</v>
      </c>
      <c r="B44" s="91" t="s">
        <v>58</v>
      </c>
      <c r="C44" s="39" t="s">
        <v>62</v>
      </c>
      <c r="D44" s="92" t="s">
        <v>22</v>
      </c>
      <c r="E44" s="93" t="n">
        <v>48</v>
      </c>
      <c r="F44" s="94" t="s">
        <v>27</v>
      </c>
      <c r="G44" s="93" t="s">
        <v>60</v>
      </c>
      <c r="H44" s="94" t="n">
        <v>50</v>
      </c>
      <c r="I44" s="95" t="n">
        <v>58</v>
      </c>
      <c r="J44" s="96" t="n">
        <v>2020</v>
      </c>
      <c r="K44" s="91" t="s">
        <v>63</v>
      </c>
      <c r="L44" s="97"/>
      <c r="M44" s="98" t="n">
        <f aca="false">I44*L44</f>
        <v>0</v>
      </c>
      <c r="N44" s="98" t="n">
        <f aca="false">M44*(100%-L6)</f>
        <v>0</v>
      </c>
      <c r="O44" s="99" t="n">
        <v>9785978012101</v>
      </c>
      <c r="P44" s="100"/>
      <c r="Q44" s="45"/>
    </row>
    <row r="45" customFormat="false" ht="15" hidden="false" customHeight="false" outlineLevel="0" collapsed="false">
      <c r="A45" s="53" t="n">
        <v>3</v>
      </c>
      <c r="B45" s="91" t="s">
        <v>58</v>
      </c>
      <c r="C45" s="101" t="s">
        <v>64</v>
      </c>
      <c r="D45" s="72" t="s">
        <v>22</v>
      </c>
      <c r="E45" s="67" t="n">
        <v>48</v>
      </c>
      <c r="F45" s="73" t="s">
        <v>27</v>
      </c>
      <c r="G45" s="67" t="s">
        <v>60</v>
      </c>
      <c r="H45" s="73" t="n">
        <v>50</v>
      </c>
      <c r="I45" s="95" t="n">
        <v>53</v>
      </c>
      <c r="J45" s="102" t="n">
        <v>2020</v>
      </c>
      <c r="K45" s="103" t="s">
        <v>65</v>
      </c>
      <c r="L45" s="104"/>
      <c r="M45" s="98" t="n">
        <f aca="false">I45*L45</f>
        <v>0</v>
      </c>
      <c r="N45" s="98" t="n">
        <f aca="false">M45*(100%-L6)</f>
        <v>0</v>
      </c>
      <c r="O45" s="105" t="n">
        <v>9785978013146</v>
      </c>
      <c r="P45" s="106"/>
      <c r="Q45" s="45"/>
    </row>
    <row r="46" customFormat="false" ht="15" hidden="false" customHeight="false" outlineLevel="0" collapsed="false">
      <c r="A46" s="53" t="n">
        <v>4</v>
      </c>
      <c r="B46" s="91" t="s">
        <v>58</v>
      </c>
      <c r="C46" s="101" t="s">
        <v>66</v>
      </c>
      <c r="D46" s="72" t="s">
        <v>22</v>
      </c>
      <c r="E46" s="67" t="n">
        <v>48</v>
      </c>
      <c r="F46" s="73" t="s">
        <v>27</v>
      </c>
      <c r="G46" s="67" t="s">
        <v>60</v>
      </c>
      <c r="H46" s="73" t="n">
        <v>50</v>
      </c>
      <c r="I46" s="95" t="n">
        <v>53</v>
      </c>
      <c r="J46" s="102" t="n">
        <v>2020</v>
      </c>
      <c r="K46" s="103" t="s">
        <v>67</v>
      </c>
      <c r="L46" s="104"/>
      <c r="M46" s="98" t="n">
        <f aca="false">I46*L46</f>
        <v>0</v>
      </c>
      <c r="N46" s="98" t="n">
        <f aca="false">M46*(100%-L6)</f>
        <v>0</v>
      </c>
      <c r="O46" s="105" t="n">
        <v>9785978013153</v>
      </c>
      <c r="P46" s="106"/>
      <c r="Q46" s="45"/>
    </row>
    <row r="47" customFormat="false" ht="24.75" hidden="false" customHeight="false" outlineLevel="0" collapsed="false">
      <c r="A47" s="53" t="n">
        <v>5</v>
      </c>
      <c r="B47" s="91" t="s">
        <v>58</v>
      </c>
      <c r="C47" s="48" t="s">
        <v>68</v>
      </c>
      <c r="D47" s="92" t="s">
        <v>22</v>
      </c>
      <c r="E47" s="93" t="n">
        <v>48</v>
      </c>
      <c r="F47" s="94" t="s">
        <v>27</v>
      </c>
      <c r="G47" s="93" t="s">
        <v>60</v>
      </c>
      <c r="H47" s="94" t="n">
        <v>50</v>
      </c>
      <c r="I47" s="95" t="n">
        <v>58</v>
      </c>
      <c r="J47" s="96" t="n">
        <v>2020</v>
      </c>
      <c r="K47" s="91" t="s">
        <v>69</v>
      </c>
      <c r="L47" s="97"/>
      <c r="M47" s="98" t="n">
        <f aca="false">I47*L47</f>
        <v>0</v>
      </c>
      <c r="N47" s="98" t="n">
        <f aca="false">M47*(100%-L6)</f>
        <v>0</v>
      </c>
      <c r="O47" s="99" t="n">
        <v>9785978012118</v>
      </c>
      <c r="P47" s="100"/>
      <c r="Q47" s="45"/>
    </row>
    <row r="48" customFormat="false" ht="15" hidden="false" customHeight="false" outlineLevel="0" collapsed="false">
      <c r="A48" s="53" t="n">
        <v>6</v>
      </c>
      <c r="B48" s="91" t="s">
        <v>58</v>
      </c>
      <c r="C48" s="39" t="s">
        <v>70</v>
      </c>
      <c r="D48" s="92" t="s">
        <v>22</v>
      </c>
      <c r="E48" s="93" t="n">
        <v>48</v>
      </c>
      <c r="F48" s="94" t="s">
        <v>27</v>
      </c>
      <c r="G48" s="93" t="s">
        <v>60</v>
      </c>
      <c r="H48" s="94" t="n">
        <v>50</v>
      </c>
      <c r="I48" s="95" t="n">
        <v>58</v>
      </c>
      <c r="J48" s="96" t="n">
        <v>2020</v>
      </c>
      <c r="K48" s="91" t="s">
        <v>71</v>
      </c>
      <c r="L48" s="97"/>
      <c r="M48" s="98" t="n">
        <f aca="false">I48*L48</f>
        <v>0</v>
      </c>
      <c r="N48" s="98" t="n">
        <f aca="false">M48*(100%-L6)</f>
        <v>0</v>
      </c>
      <c r="O48" s="99" t="n">
        <v>9785978012125</v>
      </c>
      <c r="P48" s="100"/>
      <c r="Q48" s="45"/>
    </row>
    <row r="49" customFormat="false" ht="15" hidden="false" customHeight="false" outlineLevel="0" collapsed="false">
      <c r="A49" s="53" t="n">
        <v>7</v>
      </c>
      <c r="B49" s="91" t="s">
        <v>58</v>
      </c>
      <c r="C49" s="39" t="s">
        <v>72</v>
      </c>
      <c r="D49" s="92" t="s">
        <v>22</v>
      </c>
      <c r="E49" s="93" t="n">
        <v>48</v>
      </c>
      <c r="F49" s="94" t="s">
        <v>27</v>
      </c>
      <c r="G49" s="93" t="s">
        <v>60</v>
      </c>
      <c r="H49" s="94" t="n">
        <v>50</v>
      </c>
      <c r="I49" s="95" t="n">
        <v>58</v>
      </c>
      <c r="J49" s="96" t="n">
        <v>2020</v>
      </c>
      <c r="K49" s="91" t="s">
        <v>73</v>
      </c>
      <c r="L49" s="97"/>
      <c r="M49" s="98" t="n">
        <f aca="false">I49*L49</f>
        <v>0</v>
      </c>
      <c r="N49" s="98" t="n">
        <f aca="false">M49*(100%-L6)</f>
        <v>0</v>
      </c>
      <c r="O49" s="99" t="n">
        <v>9785978012132</v>
      </c>
      <c r="P49" s="100"/>
      <c r="Q49" s="45"/>
    </row>
    <row r="50" customFormat="false" ht="15" hidden="false" customHeight="false" outlineLevel="0" collapsed="false">
      <c r="A50" s="53" t="n">
        <v>8</v>
      </c>
      <c r="B50" s="91" t="s">
        <v>58</v>
      </c>
      <c r="C50" s="39" t="s">
        <v>74</v>
      </c>
      <c r="D50" s="92" t="s">
        <v>22</v>
      </c>
      <c r="E50" s="93" t="n">
        <v>32</v>
      </c>
      <c r="F50" s="94" t="s">
        <v>27</v>
      </c>
      <c r="G50" s="93" t="s">
        <v>60</v>
      </c>
      <c r="H50" s="94" t="n">
        <v>50</v>
      </c>
      <c r="I50" s="95" t="n">
        <v>53</v>
      </c>
      <c r="J50" s="96" t="n">
        <v>2020</v>
      </c>
      <c r="K50" s="91" t="s">
        <v>75</v>
      </c>
      <c r="L50" s="97"/>
      <c r="M50" s="98" t="n">
        <f aca="false">I50*L50</f>
        <v>0</v>
      </c>
      <c r="N50" s="98" t="n">
        <f aca="false">M50*(100%-L6)</f>
        <v>0</v>
      </c>
      <c r="O50" s="99" t="n">
        <v>9785978012170</v>
      </c>
      <c r="P50" s="100"/>
      <c r="Q50" s="45"/>
    </row>
    <row r="51" customFormat="false" ht="24.75" hidden="false" customHeight="false" outlineLevel="0" collapsed="false">
      <c r="A51" s="53" t="n">
        <v>9</v>
      </c>
      <c r="B51" s="91" t="s">
        <v>58</v>
      </c>
      <c r="C51" s="48" t="s">
        <v>76</v>
      </c>
      <c r="D51" s="92" t="s">
        <v>22</v>
      </c>
      <c r="E51" s="93" t="n">
        <v>48</v>
      </c>
      <c r="F51" s="94" t="s">
        <v>27</v>
      </c>
      <c r="G51" s="93" t="s">
        <v>60</v>
      </c>
      <c r="H51" s="94" t="n">
        <v>50</v>
      </c>
      <c r="I51" s="95" t="n">
        <v>58</v>
      </c>
      <c r="J51" s="96" t="n">
        <v>2020</v>
      </c>
      <c r="K51" s="91" t="s">
        <v>77</v>
      </c>
      <c r="L51" s="97"/>
      <c r="M51" s="98" t="n">
        <f aca="false">I51*L51</f>
        <v>0</v>
      </c>
      <c r="N51" s="98" t="n">
        <f aca="false">M51*(100%-L6)</f>
        <v>0</v>
      </c>
      <c r="O51" s="99" t="n">
        <v>9785978012149</v>
      </c>
      <c r="P51" s="100"/>
      <c r="Q51" s="45"/>
    </row>
    <row r="52" customFormat="false" ht="15" hidden="false" customHeight="false" outlineLevel="0" collapsed="false">
      <c r="A52" s="53" t="n">
        <v>10</v>
      </c>
      <c r="B52" s="91" t="s">
        <v>58</v>
      </c>
      <c r="C52" s="39" t="s">
        <v>78</v>
      </c>
      <c r="D52" s="92" t="s">
        <v>22</v>
      </c>
      <c r="E52" s="92" t="n">
        <v>48</v>
      </c>
      <c r="F52" s="94" t="s">
        <v>27</v>
      </c>
      <c r="G52" s="93" t="s">
        <v>60</v>
      </c>
      <c r="H52" s="94" t="n">
        <v>50</v>
      </c>
      <c r="I52" s="95" t="n">
        <v>58</v>
      </c>
      <c r="J52" s="94" t="n">
        <v>2020</v>
      </c>
      <c r="K52" s="91" t="s">
        <v>79</v>
      </c>
      <c r="L52" s="97"/>
      <c r="M52" s="98" t="n">
        <f aca="false">I52*L52</f>
        <v>0</v>
      </c>
      <c r="N52" s="98" t="n">
        <f aca="false">M52*(100%-L6)</f>
        <v>0</v>
      </c>
      <c r="O52" s="99" t="n">
        <v>9785978012156</v>
      </c>
      <c r="P52" s="100"/>
      <c r="Q52" s="45"/>
    </row>
    <row r="53" customFormat="false" ht="15" hidden="false" customHeight="false" outlineLevel="0" collapsed="false">
      <c r="A53" s="53" t="n">
        <v>11</v>
      </c>
      <c r="B53" s="91" t="s">
        <v>58</v>
      </c>
      <c r="C53" s="39" t="s">
        <v>80</v>
      </c>
      <c r="D53" s="92" t="s">
        <v>22</v>
      </c>
      <c r="E53" s="92" t="n">
        <v>32</v>
      </c>
      <c r="F53" s="94" t="s">
        <v>27</v>
      </c>
      <c r="G53" s="93" t="s">
        <v>60</v>
      </c>
      <c r="H53" s="94" t="n">
        <v>50</v>
      </c>
      <c r="I53" s="95" t="n">
        <v>53</v>
      </c>
      <c r="J53" s="94" t="n">
        <v>2020</v>
      </c>
      <c r="K53" s="91" t="s">
        <v>81</v>
      </c>
      <c r="L53" s="97"/>
      <c r="M53" s="98" t="n">
        <f aca="false">I53*L53</f>
        <v>0</v>
      </c>
      <c r="N53" s="98" t="n">
        <f aca="false">M53*(100%-L6)</f>
        <v>0</v>
      </c>
      <c r="O53" s="99" t="n">
        <v>9785978012194</v>
      </c>
      <c r="P53" s="100"/>
      <c r="Q53" s="45"/>
    </row>
    <row r="54" customFormat="false" ht="15" hidden="false" customHeight="false" outlineLevel="0" collapsed="false">
      <c r="A54" s="53" t="n">
        <v>12</v>
      </c>
      <c r="B54" s="91" t="s">
        <v>58</v>
      </c>
      <c r="C54" s="39" t="s">
        <v>82</v>
      </c>
      <c r="D54" s="92" t="s">
        <v>22</v>
      </c>
      <c r="E54" s="92" t="n">
        <v>32</v>
      </c>
      <c r="F54" s="94" t="s">
        <v>27</v>
      </c>
      <c r="G54" s="93" t="s">
        <v>60</v>
      </c>
      <c r="H54" s="94" t="n">
        <v>50</v>
      </c>
      <c r="I54" s="95" t="n">
        <v>53</v>
      </c>
      <c r="J54" s="94" t="n">
        <v>2021</v>
      </c>
      <c r="K54" s="91" t="s">
        <v>83</v>
      </c>
      <c r="L54" s="97"/>
      <c r="M54" s="98" t="n">
        <f aca="false">I54*L54</f>
        <v>0</v>
      </c>
      <c r="N54" s="98" t="n">
        <f aca="false">M54*(100%-L6)</f>
        <v>0</v>
      </c>
      <c r="O54" s="99" t="n">
        <v>9785978012200</v>
      </c>
      <c r="P54" s="100"/>
      <c r="Q54" s="45"/>
    </row>
    <row r="55" customFormat="false" ht="15" hidden="false" customHeight="false" outlineLevel="0" collapsed="false">
      <c r="A55" s="53" t="n">
        <v>13</v>
      </c>
      <c r="B55" s="91" t="s">
        <v>58</v>
      </c>
      <c r="C55" s="39" t="s">
        <v>84</v>
      </c>
      <c r="D55" s="92" t="s">
        <v>22</v>
      </c>
      <c r="E55" s="92" t="n">
        <v>32</v>
      </c>
      <c r="F55" s="94" t="s">
        <v>27</v>
      </c>
      <c r="G55" s="93" t="s">
        <v>60</v>
      </c>
      <c r="H55" s="94" t="n">
        <v>50</v>
      </c>
      <c r="I55" s="95" t="n">
        <v>53</v>
      </c>
      <c r="J55" s="94" t="n">
        <v>2022</v>
      </c>
      <c r="K55" s="91" t="s">
        <v>85</v>
      </c>
      <c r="L55" s="97"/>
      <c r="M55" s="98" t="n">
        <f aca="false">I55*L55</f>
        <v>0</v>
      </c>
      <c r="N55" s="98" t="n">
        <f aca="false">M55*(100%-L6)</f>
        <v>0</v>
      </c>
      <c r="O55" s="99" t="n">
        <v>9785978012217</v>
      </c>
      <c r="P55" s="100"/>
      <c r="Q55" s="45"/>
    </row>
    <row r="56" customFormat="false" ht="15" hidden="false" customHeight="false" outlineLevel="0" collapsed="false">
      <c r="A56" s="53"/>
      <c r="B56" s="107"/>
      <c r="C56" s="108"/>
      <c r="D56" s="109"/>
      <c r="E56" s="109"/>
      <c r="F56" s="110"/>
      <c r="G56" s="111"/>
      <c r="H56" s="110"/>
      <c r="I56" s="112"/>
      <c r="J56" s="110"/>
      <c r="K56" s="107"/>
      <c r="L56" s="97"/>
      <c r="M56" s="98"/>
      <c r="N56" s="98"/>
      <c r="O56" s="113"/>
      <c r="P56" s="100"/>
      <c r="Q56" s="45"/>
    </row>
    <row r="57" customFormat="false" ht="15" hidden="false" customHeight="false" outlineLevel="0" collapsed="false">
      <c r="A57" s="53"/>
      <c r="B57" s="114" t="s">
        <v>86</v>
      </c>
      <c r="C57" s="114"/>
      <c r="D57" s="114"/>
      <c r="E57" s="114"/>
      <c r="F57" s="114"/>
      <c r="G57" s="114"/>
      <c r="H57" s="114"/>
      <c r="I57" s="114"/>
      <c r="J57" s="114"/>
      <c r="K57" s="114"/>
      <c r="L57" s="35"/>
      <c r="M57" s="36"/>
      <c r="N57" s="36"/>
      <c r="O57" s="62"/>
      <c r="P57" s="100"/>
      <c r="Q57" s="45"/>
    </row>
    <row r="58" customFormat="false" ht="15.75" hidden="false" customHeight="false" outlineLevel="0" collapsed="false">
      <c r="A58" s="53"/>
      <c r="B58" s="115"/>
      <c r="C58" s="116" t="s">
        <v>87</v>
      </c>
      <c r="D58" s="117"/>
      <c r="E58" s="118"/>
      <c r="F58" s="118"/>
      <c r="G58" s="117"/>
      <c r="H58" s="117"/>
      <c r="I58" s="119"/>
      <c r="J58" s="117"/>
      <c r="K58" s="120"/>
      <c r="L58" s="121"/>
      <c r="M58" s="122"/>
      <c r="N58" s="122"/>
      <c r="O58" s="123"/>
      <c r="P58" s="100"/>
      <c r="Q58" s="45"/>
    </row>
    <row r="59" customFormat="false" ht="14.45" hidden="false" customHeight="true" outlineLevel="0" collapsed="false">
      <c r="A59" s="124" t="n">
        <v>1</v>
      </c>
      <c r="B59" s="69" t="s">
        <v>58</v>
      </c>
      <c r="C59" s="125" t="s">
        <v>88</v>
      </c>
      <c r="D59" s="64" t="s">
        <v>22</v>
      </c>
      <c r="E59" s="46" t="n">
        <v>32</v>
      </c>
      <c r="F59" s="46" t="s">
        <v>27</v>
      </c>
      <c r="G59" s="126" t="s">
        <v>24</v>
      </c>
      <c r="H59" s="126" t="n">
        <v>10</v>
      </c>
      <c r="I59" s="127" t="n">
        <v>256</v>
      </c>
      <c r="J59" s="128" t="n">
        <v>2021</v>
      </c>
      <c r="K59" s="69" t="s">
        <v>89</v>
      </c>
      <c r="L59" s="124"/>
      <c r="M59" s="43" t="n">
        <f aca="false">I59*L59</f>
        <v>0</v>
      </c>
      <c r="N59" s="43" t="n">
        <f aca="false">M59*(100%-L6)</f>
        <v>0</v>
      </c>
      <c r="O59" s="70" t="n">
        <v>9785978013719</v>
      </c>
      <c r="P59" s="129"/>
      <c r="Q59" s="130"/>
    </row>
    <row r="60" customFormat="false" ht="12" hidden="false" customHeight="true" outlineLevel="0" collapsed="false">
      <c r="A60" s="124"/>
      <c r="B60" s="69"/>
      <c r="C60" s="125"/>
      <c r="D60" s="64"/>
      <c r="E60" s="46" t="n">
        <v>32</v>
      </c>
      <c r="F60" s="46" t="s">
        <v>27</v>
      </c>
      <c r="G60" s="126"/>
      <c r="H60" s="126"/>
      <c r="I60" s="127"/>
      <c r="J60" s="128"/>
      <c r="K60" s="69"/>
      <c r="L60" s="124"/>
      <c r="M60" s="124"/>
      <c r="N60" s="124"/>
      <c r="O60" s="70"/>
      <c r="P60" s="129"/>
      <c r="Q60" s="130"/>
    </row>
    <row r="61" customFormat="false" ht="13.15" hidden="false" customHeight="true" outlineLevel="0" collapsed="false">
      <c r="A61" s="124"/>
      <c r="B61" s="69"/>
      <c r="C61" s="125"/>
      <c r="D61" s="64"/>
      <c r="E61" s="46" t="n">
        <v>32</v>
      </c>
      <c r="F61" s="46" t="s">
        <v>27</v>
      </c>
      <c r="G61" s="126"/>
      <c r="H61" s="126"/>
      <c r="I61" s="127"/>
      <c r="J61" s="128"/>
      <c r="K61" s="69"/>
      <c r="L61" s="124"/>
      <c r="M61" s="124"/>
      <c r="N61" s="124"/>
      <c r="O61" s="70"/>
      <c r="P61" s="129"/>
      <c r="Q61" s="130"/>
    </row>
    <row r="62" customFormat="false" ht="10.9" hidden="false" customHeight="true" outlineLevel="0" collapsed="false">
      <c r="A62" s="124"/>
      <c r="B62" s="69"/>
      <c r="C62" s="125"/>
      <c r="D62" s="64"/>
      <c r="E62" s="46" t="n">
        <v>32</v>
      </c>
      <c r="F62" s="46" t="s">
        <v>27</v>
      </c>
      <c r="G62" s="126"/>
      <c r="H62" s="126"/>
      <c r="I62" s="127"/>
      <c r="J62" s="128"/>
      <c r="K62" s="69"/>
      <c r="L62" s="124"/>
      <c r="M62" s="124"/>
      <c r="N62" s="124"/>
      <c r="O62" s="70"/>
      <c r="P62" s="129"/>
      <c r="Q62" s="130"/>
    </row>
    <row r="63" customFormat="false" ht="10.15" hidden="false" customHeight="true" outlineLevel="0" collapsed="false">
      <c r="A63" s="124"/>
      <c r="B63" s="69"/>
      <c r="C63" s="125"/>
      <c r="D63" s="64"/>
      <c r="E63" s="73" t="n">
        <v>32</v>
      </c>
      <c r="F63" s="73" t="s">
        <v>27</v>
      </c>
      <c r="G63" s="126"/>
      <c r="H63" s="126"/>
      <c r="I63" s="127"/>
      <c r="J63" s="128"/>
      <c r="K63" s="69"/>
      <c r="L63" s="124"/>
      <c r="M63" s="124"/>
      <c r="N63" s="124"/>
      <c r="O63" s="70"/>
      <c r="P63" s="129"/>
      <c r="Q63" s="130"/>
    </row>
    <row r="64" customFormat="false" ht="15.75" hidden="false" customHeight="false" outlineLevel="0" collapsed="false">
      <c r="A64" s="131"/>
      <c r="B64" s="132"/>
      <c r="C64" s="133" t="s">
        <v>90</v>
      </c>
      <c r="D64" s="134"/>
      <c r="E64" s="132"/>
      <c r="F64" s="132"/>
      <c r="G64" s="134"/>
      <c r="H64" s="134"/>
      <c r="I64" s="135"/>
      <c r="J64" s="134"/>
      <c r="K64" s="136"/>
      <c r="L64" s="137"/>
      <c r="M64" s="138"/>
      <c r="N64" s="138"/>
      <c r="O64" s="139"/>
      <c r="P64" s="129"/>
      <c r="Q64" s="130"/>
    </row>
    <row r="65" customFormat="false" ht="12.6" hidden="false" customHeight="true" outlineLevel="0" collapsed="false">
      <c r="A65" s="124" t="n">
        <v>2</v>
      </c>
      <c r="B65" s="69" t="s">
        <v>58</v>
      </c>
      <c r="C65" s="140" t="s">
        <v>91</v>
      </c>
      <c r="D65" s="64" t="s">
        <v>22</v>
      </c>
      <c r="E65" s="46" t="n">
        <v>32</v>
      </c>
      <c r="F65" s="46" t="s">
        <v>27</v>
      </c>
      <c r="G65" s="126" t="s">
        <v>24</v>
      </c>
      <c r="H65" s="126" t="n">
        <v>10</v>
      </c>
      <c r="I65" s="127" t="n">
        <v>256</v>
      </c>
      <c r="J65" s="128" t="n">
        <v>2021</v>
      </c>
      <c r="K65" s="69" t="s">
        <v>92</v>
      </c>
      <c r="L65" s="124"/>
      <c r="M65" s="43" t="n">
        <f aca="false">I65*L65</f>
        <v>0</v>
      </c>
      <c r="N65" s="43" t="n">
        <f aca="false">M65*(100%-L6)</f>
        <v>0</v>
      </c>
      <c r="O65" s="70" t="n">
        <v>9785978013726</v>
      </c>
      <c r="P65" s="129"/>
      <c r="Q65" s="130"/>
    </row>
    <row r="66" customFormat="false" ht="12" hidden="false" customHeight="true" outlineLevel="0" collapsed="false">
      <c r="A66" s="124"/>
      <c r="B66" s="69"/>
      <c r="C66" s="140"/>
      <c r="D66" s="64"/>
      <c r="E66" s="46" t="n">
        <v>32</v>
      </c>
      <c r="F66" s="46" t="s">
        <v>27</v>
      </c>
      <c r="G66" s="126"/>
      <c r="H66" s="126"/>
      <c r="I66" s="127"/>
      <c r="J66" s="128"/>
      <c r="K66" s="69"/>
      <c r="L66" s="124"/>
      <c r="M66" s="124"/>
      <c r="N66" s="124"/>
      <c r="O66" s="70"/>
      <c r="P66" s="129"/>
      <c r="Q66" s="130"/>
    </row>
    <row r="67" customFormat="false" ht="13.15" hidden="false" customHeight="true" outlineLevel="0" collapsed="false">
      <c r="A67" s="124"/>
      <c r="B67" s="69"/>
      <c r="C67" s="140"/>
      <c r="D67" s="64"/>
      <c r="E67" s="46" t="n">
        <v>32</v>
      </c>
      <c r="F67" s="46" t="s">
        <v>27</v>
      </c>
      <c r="G67" s="126"/>
      <c r="H67" s="126"/>
      <c r="I67" s="127"/>
      <c r="J67" s="128"/>
      <c r="K67" s="69"/>
      <c r="L67" s="124"/>
      <c r="M67" s="124"/>
      <c r="N67" s="124"/>
      <c r="O67" s="70"/>
      <c r="P67" s="129"/>
      <c r="Q67" s="130"/>
    </row>
    <row r="68" customFormat="false" ht="10.9" hidden="false" customHeight="true" outlineLevel="0" collapsed="false">
      <c r="A68" s="124"/>
      <c r="B68" s="69"/>
      <c r="C68" s="140"/>
      <c r="D68" s="64"/>
      <c r="E68" s="46" t="n">
        <v>32</v>
      </c>
      <c r="F68" s="46" t="s">
        <v>27</v>
      </c>
      <c r="G68" s="126"/>
      <c r="H68" s="126"/>
      <c r="I68" s="127"/>
      <c r="J68" s="128"/>
      <c r="K68" s="69"/>
      <c r="L68" s="124"/>
      <c r="M68" s="124"/>
      <c r="N68" s="124"/>
      <c r="O68" s="70"/>
      <c r="P68" s="129"/>
      <c r="Q68" s="130"/>
    </row>
    <row r="69" customFormat="false" ht="12.6" hidden="false" customHeight="true" outlineLevel="0" collapsed="false">
      <c r="A69" s="124"/>
      <c r="B69" s="69"/>
      <c r="C69" s="140"/>
      <c r="D69" s="64"/>
      <c r="E69" s="73" t="n">
        <v>32</v>
      </c>
      <c r="F69" s="73" t="s">
        <v>27</v>
      </c>
      <c r="G69" s="126"/>
      <c r="H69" s="126"/>
      <c r="I69" s="127"/>
      <c r="J69" s="128"/>
      <c r="K69" s="69"/>
      <c r="L69" s="124"/>
      <c r="M69" s="124"/>
      <c r="N69" s="124"/>
      <c r="O69" s="70"/>
      <c r="P69" s="129"/>
      <c r="Q69" s="130"/>
    </row>
    <row r="70" customFormat="false" ht="15.75" hidden="false" customHeight="false" outlineLevel="0" collapsed="false">
      <c r="A70" s="131"/>
      <c r="B70" s="132"/>
      <c r="C70" s="133" t="s">
        <v>93</v>
      </c>
      <c r="D70" s="134"/>
      <c r="E70" s="132"/>
      <c r="F70" s="132"/>
      <c r="G70" s="134"/>
      <c r="H70" s="134"/>
      <c r="I70" s="135"/>
      <c r="J70" s="134"/>
      <c r="K70" s="136"/>
      <c r="L70" s="137"/>
      <c r="M70" s="138"/>
      <c r="N70" s="138"/>
      <c r="O70" s="139"/>
      <c r="P70" s="129"/>
      <c r="Q70" s="130"/>
    </row>
    <row r="71" customFormat="false" ht="14.45" hidden="false" customHeight="true" outlineLevel="0" collapsed="false">
      <c r="A71" s="124" t="n">
        <v>3</v>
      </c>
      <c r="B71" s="69" t="s">
        <v>58</v>
      </c>
      <c r="C71" s="140" t="s">
        <v>94</v>
      </c>
      <c r="D71" s="64" t="s">
        <v>22</v>
      </c>
      <c r="E71" s="46" t="n">
        <v>32</v>
      </c>
      <c r="F71" s="46" t="s">
        <v>27</v>
      </c>
      <c r="G71" s="126" t="s">
        <v>24</v>
      </c>
      <c r="H71" s="126" t="n">
        <v>10</v>
      </c>
      <c r="I71" s="127" t="n">
        <v>256</v>
      </c>
      <c r="J71" s="128" t="n">
        <v>2021</v>
      </c>
      <c r="K71" s="69" t="s">
        <v>95</v>
      </c>
      <c r="L71" s="124"/>
      <c r="M71" s="43" t="n">
        <f aca="false">I71*L71</f>
        <v>0</v>
      </c>
      <c r="N71" s="43" t="n">
        <f aca="false">M71*(100%-L6)</f>
        <v>0</v>
      </c>
      <c r="O71" s="70" t="n">
        <v>9785978013733</v>
      </c>
      <c r="P71" s="129"/>
      <c r="Q71" s="130"/>
    </row>
    <row r="72" customFormat="false" ht="15" hidden="false" customHeight="false" outlineLevel="0" collapsed="false">
      <c r="A72" s="124"/>
      <c r="B72" s="69"/>
      <c r="C72" s="140"/>
      <c r="D72" s="64"/>
      <c r="E72" s="46" t="n">
        <v>32</v>
      </c>
      <c r="F72" s="46" t="s">
        <v>27</v>
      </c>
      <c r="G72" s="126"/>
      <c r="H72" s="126"/>
      <c r="I72" s="127"/>
      <c r="J72" s="128"/>
      <c r="K72" s="69"/>
      <c r="L72" s="124"/>
      <c r="M72" s="124"/>
      <c r="N72" s="124"/>
      <c r="O72" s="70"/>
      <c r="P72" s="129"/>
      <c r="Q72" s="130"/>
    </row>
    <row r="73" customFormat="false" ht="15" hidden="false" customHeight="false" outlineLevel="0" collapsed="false">
      <c r="A73" s="124"/>
      <c r="B73" s="69"/>
      <c r="C73" s="140"/>
      <c r="D73" s="64"/>
      <c r="E73" s="46" t="n">
        <v>32</v>
      </c>
      <c r="F73" s="46" t="s">
        <v>27</v>
      </c>
      <c r="G73" s="126"/>
      <c r="H73" s="126"/>
      <c r="I73" s="127"/>
      <c r="J73" s="128"/>
      <c r="K73" s="69"/>
      <c r="L73" s="124"/>
      <c r="M73" s="124"/>
      <c r="N73" s="124"/>
      <c r="O73" s="70"/>
      <c r="P73" s="129"/>
      <c r="Q73" s="130"/>
    </row>
    <row r="74" customFormat="false" ht="15" hidden="false" customHeight="false" outlineLevel="0" collapsed="false">
      <c r="A74" s="124"/>
      <c r="B74" s="69"/>
      <c r="C74" s="140"/>
      <c r="D74" s="64"/>
      <c r="E74" s="46" t="n">
        <v>32</v>
      </c>
      <c r="F74" s="46" t="s">
        <v>27</v>
      </c>
      <c r="G74" s="126"/>
      <c r="H74" s="126"/>
      <c r="I74" s="127"/>
      <c r="J74" s="128"/>
      <c r="K74" s="69"/>
      <c r="L74" s="124"/>
      <c r="M74" s="124"/>
      <c r="N74" s="124"/>
      <c r="O74" s="70"/>
      <c r="P74" s="129"/>
      <c r="Q74" s="130"/>
    </row>
    <row r="75" customFormat="false" ht="11.45" hidden="false" customHeight="true" outlineLevel="0" collapsed="false">
      <c r="A75" s="124"/>
      <c r="B75" s="69"/>
      <c r="C75" s="140"/>
      <c r="D75" s="64"/>
      <c r="E75" s="73" t="n">
        <v>32</v>
      </c>
      <c r="F75" s="73" t="s">
        <v>27</v>
      </c>
      <c r="G75" s="126"/>
      <c r="H75" s="126"/>
      <c r="I75" s="127"/>
      <c r="J75" s="128"/>
      <c r="K75" s="69"/>
      <c r="L75" s="124"/>
      <c r="M75" s="124"/>
      <c r="N75" s="124"/>
      <c r="O75" s="70"/>
      <c r="P75" s="129"/>
      <c r="Q75" s="130"/>
    </row>
    <row r="76" customFormat="false" ht="15.75" hidden="false" customHeight="false" outlineLevel="0" collapsed="false">
      <c r="A76" s="131"/>
      <c r="B76" s="132"/>
      <c r="C76" s="133" t="s">
        <v>96</v>
      </c>
      <c r="D76" s="134"/>
      <c r="E76" s="132"/>
      <c r="F76" s="132"/>
      <c r="G76" s="134"/>
      <c r="H76" s="134"/>
      <c r="I76" s="135"/>
      <c r="J76" s="134"/>
      <c r="K76" s="136"/>
      <c r="L76" s="137"/>
      <c r="M76" s="138"/>
      <c r="N76" s="138"/>
      <c r="O76" s="139"/>
      <c r="P76" s="129"/>
      <c r="Q76" s="130"/>
    </row>
    <row r="77" customFormat="false" ht="14.45" hidden="false" customHeight="true" outlineLevel="0" collapsed="false">
      <c r="A77" s="124" t="n">
        <v>4</v>
      </c>
      <c r="B77" s="69" t="s">
        <v>58</v>
      </c>
      <c r="C77" s="140" t="s">
        <v>97</v>
      </c>
      <c r="D77" s="64" t="s">
        <v>22</v>
      </c>
      <c r="E77" s="46" t="n">
        <v>32</v>
      </c>
      <c r="F77" s="46" t="s">
        <v>27</v>
      </c>
      <c r="G77" s="126" t="s">
        <v>24</v>
      </c>
      <c r="H77" s="126" t="n">
        <v>10</v>
      </c>
      <c r="I77" s="127" t="n">
        <v>256</v>
      </c>
      <c r="J77" s="128" t="n">
        <v>2021</v>
      </c>
      <c r="K77" s="69" t="s">
        <v>98</v>
      </c>
      <c r="L77" s="124"/>
      <c r="M77" s="43" t="n">
        <f aca="false">I77*L77</f>
        <v>0</v>
      </c>
      <c r="N77" s="43" t="n">
        <f aca="false">M77*(100%-L6)</f>
        <v>0</v>
      </c>
      <c r="O77" s="70" t="n">
        <v>9785978013740</v>
      </c>
      <c r="P77" s="129"/>
      <c r="Q77" s="141"/>
    </row>
    <row r="78" customFormat="false" ht="15" hidden="false" customHeight="false" outlineLevel="0" collapsed="false">
      <c r="A78" s="124"/>
      <c r="B78" s="69"/>
      <c r="C78" s="140"/>
      <c r="D78" s="64"/>
      <c r="E78" s="46" t="n">
        <v>32</v>
      </c>
      <c r="F78" s="46" t="s">
        <v>27</v>
      </c>
      <c r="G78" s="126"/>
      <c r="H78" s="126"/>
      <c r="I78" s="127"/>
      <c r="J78" s="128"/>
      <c r="K78" s="69"/>
      <c r="L78" s="124"/>
      <c r="M78" s="124"/>
      <c r="N78" s="124"/>
      <c r="O78" s="70"/>
      <c r="P78" s="129"/>
      <c r="Q78" s="141"/>
    </row>
    <row r="79" customFormat="false" ht="15" hidden="false" customHeight="false" outlineLevel="0" collapsed="false">
      <c r="A79" s="124"/>
      <c r="B79" s="69"/>
      <c r="C79" s="140"/>
      <c r="D79" s="64"/>
      <c r="E79" s="46" t="n">
        <v>32</v>
      </c>
      <c r="F79" s="46" t="s">
        <v>27</v>
      </c>
      <c r="G79" s="126"/>
      <c r="H79" s="126"/>
      <c r="I79" s="127"/>
      <c r="J79" s="128"/>
      <c r="K79" s="69"/>
      <c r="L79" s="124"/>
      <c r="M79" s="124"/>
      <c r="N79" s="124"/>
      <c r="O79" s="70"/>
      <c r="P79" s="129"/>
      <c r="Q79" s="141"/>
    </row>
    <row r="80" customFormat="false" ht="15" hidden="false" customHeight="false" outlineLevel="0" collapsed="false">
      <c r="A80" s="124"/>
      <c r="B80" s="69"/>
      <c r="C80" s="140"/>
      <c r="D80" s="64"/>
      <c r="E80" s="46" t="n">
        <v>32</v>
      </c>
      <c r="F80" s="46" t="s">
        <v>27</v>
      </c>
      <c r="G80" s="126"/>
      <c r="H80" s="126"/>
      <c r="I80" s="127"/>
      <c r="J80" s="128"/>
      <c r="K80" s="69"/>
      <c r="L80" s="124"/>
      <c r="M80" s="124"/>
      <c r="N80" s="124"/>
      <c r="O80" s="70"/>
      <c r="P80" s="129"/>
      <c r="Q80" s="141"/>
    </row>
    <row r="81" customFormat="false" ht="15" hidden="false" customHeight="false" outlineLevel="0" collapsed="false">
      <c r="A81" s="124"/>
      <c r="B81" s="69"/>
      <c r="C81" s="140"/>
      <c r="D81" s="64"/>
      <c r="E81" s="73" t="n">
        <v>32</v>
      </c>
      <c r="F81" s="73" t="s">
        <v>27</v>
      </c>
      <c r="G81" s="126"/>
      <c r="H81" s="126"/>
      <c r="I81" s="127"/>
      <c r="J81" s="128"/>
      <c r="K81" s="69"/>
      <c r="L81" s="124"/>
      <c r="M81" s="124"/>
      <c r="N81" s="124"/>
      <c r="O81" s="70"/>
      <c r="P81" s="129"/>
      <c r="Q81" s="141"/>
    </row>
    <row r="82" customFormat="false" ht="15.75" hidden="false" customHeight="false" outlineLevel="0" collapsed="false">
      <c r="A82" s="142"/>
      <c r="B82" s="143"/>
      <c r="C82" s="116" t="s">
        <v>99</v>
      </c>
      <c r="D82" s="144"/>
      <c r="E82" s="86"/>
      <c r="F82" s="86"/>
      <c r="G82" s="145"/>
      <c r="H82" s="145"/>
      <c r="I82" s="146"/>
      <c r="J82" s="147"/>
      <c r="K82" s="148"/>
      <c r="L82" s="149"/>
      <c r="M82" s="149"/>
      <c r="N82" s="149"/>
      <c r="O82" s="150"/>
      <c r="P82" s="129"/>
      <c r="Q82" s="141"/>
    </row>
    <row r="83" customFormat="false" ht="22.15" hidden="false" customHeight="true" outlineLevel="0" collapsed="false">
      <c r="A83" s="128" t="n">
        <v>5</v>
      </c>
      <c r="B83" s="140" t="s">
        <v>100</v>
      </c>
      <c r="C83" s="151" t="s">
        <v>101</v>
      </c>
      <c r="D83" s="64" t="s">
        <v>22</v>
      </c>
      <c r="E83" s="52" t="n">
        <v>32</v>
      </c>
      <c r="F83" s="52" t="s">
        <v>27</v>
      </c>
      <c r="G83" s="126" t="s">
        <v>24</v>
      </c>
      <c r="H83" s="126" t="n">
        <v>10</v>
      </c>
      <c r="I83" s="127" t="n">
        <v>256</v>
      </c>
      <c r="J83" s="128" t="n">
        <v>2021</v>
      </c>
      <c r="K83" s="69" t="s">
        <v>102</v>
      </c>
      <c r="L83" s="124"/>
      <c r="M83" s="43" t="n">
        <f aca="false">I83*L83</f>
        <v>0</v>
      </c>
      <c r="N83" s="43" t="n">
        <f aca="false">M83*(100%-L6)</f>
        <v>0</v>
      </c>
      <c r="O83" s="70" t="n">
        <v>9785978014310</v>
      </c>
      <c r="P83" s="129"/>
      <c r="Q83" s="141"/>
    </row>
    <row r="84" customFormat="false" ht="27" hidden="false" customHeight="true" outlineLevel="0" collapsed="false">
      <c r="A84" s="128"/>
      <c r="B84" s="140"/>
      <c r="C84" s="151"/>
      <c r="D84" s="64"/>
      <c r="E84" s="52" t="n">
        <v>32</v>
      </c>
      <c r="F84" s="52" t="s">
        <v>27</v>
      </c>
      <c r="G84" s="126"/>
      <c r="H84" s="126"/>
      <c r="I84" s="127"/>
      <c r="J84" s="128"/>
      <c r="K84" s="69"/>
      <c r="L84" s="124"/>
      <c r="M84" s="124"/>
      <c r="N84" s="124"/>
      <c r="O84" s="70"/>
      <c r="P84" s="129"/>
      <c r="Q84" s="141"/>
    </row>
    <row r="85" customFormat="false" ht="24.6" hidden="false" customHeight="true" outlineLevel="0" collapsed="false">
      <c r="A85" s="128"/>
      <c r="B85" s="140"/>
      <c r="C85" s="151"/>
      <c r="D85" s="64"/>
      <c r="E85" s="52" t="n">
        <v>32</v>
      </c>
      <c r="F85" s="52" t="s">
        <v>27</v>
      </c>
      <c r="G85" s="126"/>
      <c r="H85" s="126"/>
      <c r="I85" s="127"/>
      <c r="J85" s="128"/>
      <c r="K85" s="69"/>
      <c r="L85" s="124"/>
      <c r="M85" s="124"/>
      <c r="N85" s="124"/>
      <c r="O85" s="70"/>
      <c r="P85" s="129"/>
      <c r="Q85" s="141"/>
    </row>
    <row r="86" customFormat="false" ht="23.45" hidden="false" customHeight="true" outlineLevel="0" collapsed="false">
      <c r="A86" s="128"/>
      <c r="B86" s="140"/>
      <c r="C86" s="151"/>
      <c r="D86" s="64"/>
      <c r="E86" s="52" t="n">
        <v>32</v>
      </c>
      <c r="F86" s="52" t="s">
        <v>27</v>
      </c>
      <c r="G86" s="126"/>
      <c r="H86" s="126"/>
      <c r="I86" s="127"/>
      <c r="J86" s="128"/>
      <c r="K86" s="69"/>
      <c r="L86" s="124"/>
      <c r="M86" s="124"/>
      <c r="N86" s="124"/>
      <c r="O86" s="70"/>
      <c r="P86" s="129"/>
      <c r="Q86" s="141"/>
    </row>
    <row r="87" customFormat="false" ht="12.6" hidden="false" customHeight="true" outlineLevel="0" collapsed="false">
      <c r="A87" s="128"/>
      <c r="B87" s="140"/>
      <c r="C87" s="151"/>
      <c r="D87" s="64"/>
      <c r="E87" s="40" t="n">
        <v>32</v>
      </c>
      <c r="F87" s="40" t="s">
        <v>27</v>
      </c>
      <c r="G87" s="126"/>
      <c r="H87" s="126"/>
      <c r="I87" s="127"/>
      <c r="J87" s="128"/>
      <c r="K87" s="69"/>
      <c r="L87" s="124"/>
      <c r="M87" s="124"/>
      <c r="N87" s="124"/>
      <c r="O87" s="70"/>
      <c r="P87" s="129"/>
      <c r="Q87" s="141"/>
    </row>
    <row r="88" customFormat="false" ht="12.6" hidden="false" customHeight="true" outlineLevel="0" collapsed="false">
      <c r="A88" s="152"/>
      <c r="B88" s="153"/>
      <c r="C88" s="154"/>
      <c r="D88" s="144"/>
      <c r="E88" s="155"/>
      <c r="F88" s="155"/>
      <c r="G88" s="145"/>
      <c r="H88" s="145"/>
      <c r="I88" s="156"/>
      <c r="J88" s="147"/>
      <c r="K88" s="148"/>
      <c r="L88" s="149"/>
      <c r="M88" s="149"/>
      <c r="N88" s="149"/>
      <c r="O88" s="150"/>
      <c r="P88" s="129"/>
      <c r="Q88" s="141"/>
    </row>
    <row r="89" customFormat="false" ht="12.6" hidden="false" customHeight="true" outlineLevel="0" collapsed="false">
      <c r="A89" s="126" t="n">
        <v>6</v>
      </c>
      <c r="B89" s="140" t="s">
        <v>103</v>
      </c>
      <c r="C89" s="157" t="s">
        <v>104</v>
      </c>
      <c r="D89" s="64" t="s">
        <v>22</v>
      </c>
      <c r="E89" s="46" t="n">
        <v>32</v>
      </c>
      <c r="F89" s="46" t="s">
        <v>27</v>
      </c>
      <c r="G89" s="126" t="s">
        <v>24</v>
      </c>
      <c r="H89" s="126" t="n">
        <v>10</v>
      </c>
      <c r="I89" s="127" t="n">
        <v>159</v>
      </c>
      <c r="J89" s="128" t="n">
        <v>2022</v>
      </c>
      <c r="K89" s="69" t="s">
        <v>105</v>
      </c>
      <c r="L89" s="124"/>
      <c r="M89" s="43" t="n">
        <f aca="false">I89*L89</f>
        <v>0</v>
      </c>
      <c r="N89" s="43" t="n">
        <f aca="false">M89*(100%-L6)</f>
        <v>0</v>
      </c>
      <c r="O89" s="70" t="n">
        <v>9785978013054</v>
      </c>
      <c r="P89" s="129"/>
      <c r="Q89" s="141"/>
    </row>
    <row r="90" customFormat="false" ht="12.6" hidden="false" customHeight="true" outlineLevel="0" collapsed="false">
      <c r="A90" s="126"/>
      <c r="B90" s="140"/>
      <c r="C90" s="158" t="s">
        <v>106</v>
      </c>
      <c r="D90" s="64"/>
      <c r="E90" s="46" t="n">
        <v>32</v>
      </c>
      <c r="F90" s="46" t="s">
        <v>27</v>
      </c>
      <c r="G90" s="126"/>
      <c r="H90" s="126"/>
      <c r="I90" s="127"/>
      <c r="J90" s="128"/>
      <c r="K90" s="69"/>
      <c r="L90" s="124"/>
      <c r="M90" s="43"/>
      <c r="N90" s="43"/>
      <c r="O90" s="70"/>
      <c r="P90" s="129"/>
      <c r="Q90" s="141"/>
    </row>
    <row r="91" customFormat="false" ht="12.6" hidden="false" customHeight="true" outlineLevel="0" collapsed="false">
      <c r="A91" s="126"/>
      <c r="B91" s="140"/>
      <c r="C91" s="158" t="s">
        <v>107</v>
      </c>
      <c r="D91" s="64"/>
      <c r="E91" s="46" t="n">
        <v>32</v>
      </c>
      <c r="F91" s="46" t="s">
        <v>27</v>
      </c>
      <c r="G91" s="126"/>
      <c r="H91" s="126"/>
      <c r="I91" s="127"/>
      <c r="J91" s="128"/>
      <c r="K91" s="69"/>
      <c r="L91" s="124"/>
      <c r="M91" s="43"/>
      <c r="N91" s="43"/>
      <c r="O91" s="70"/>
      <c r="P91" s="129"/>
      <c r="Q91" s="141"/>
    </row>
    <row r="92" customFormat="false" ht="12.6" hidden="false" customHeight="true" outlineLevel="0" collapsed="false">
      <c r="A92" s="159"/>
      <c r="B92" s="153"/>
      <c r="C92" s="158"/>
      <c r="D92" s="144"/>
      <c r="E92" s="160"/>
      <c r="F92" s="160"/>
      <c r="G92" s="145"/>
      <c r="H92" s="145"/>
      <c r="I92" s="161"/>
      <c r="J92" s="147"/>
      <c r="K92" s="148"/>
      <c r="L92" s="149"/>
      <c r="M92" s="149"/>
      <c r="N92" s="162"/>
      <c r="O92" s="150"/>
      <c r="P92" s="129"/>
      <c r="Q92" s="141"/>
    </row>
    <row r="93" customFormat="false" ht="12.6" hidden="false" customHeight="true" outlineLevel="0" collapsed="false">
      <c r="A93" s="126" t="n">
        <v>7</v>
      </c>
      <c r="B93" s="140" t="s">
        <v>20</v>
      </c>
      <c r="C93" s="157" t="s">
        <v>108</v>
      </c>
      <c r="D93" s="64" t="s">
        <v>22</v>
      </c>
      <c r="E93" s="46" t="n">
        <v>32</v>
      </c>
      <c r="F93" s="46" t="s">
        <v>27</v>
      </c>
      <c r="G93" s="126" t="s">
        <v>24</v>
      </c>
      <c r="H93" s="126" t="n">
        <v>10</v>
      </c>
      <c r="I93" s="127" t="n">
        <v>159</v>
      </c>
      <c r="J93" s="128" t="n">
        <v>2022</v>
      </c>
      <c r="K93" s="69" t="s">
        <v>109</v>
      </c>
      <c r="L93" s="124"/>
      <c r="M93" s="43" t="n">
        <f aca="false">I93*L93</f>
        <v>0</v>
      </c>
      <c r="N93" s="43" t="n">
        <f aca="false">M93*(100%-L6)</f>
        <v>0</v>
      </c>
      <c r="O93" s="70" t="n">
        <v>9785978013030</v>
      </c>
      <c r="P93" s="129"/>
      <c r="Q93" s="141"/>
    </row>
    <row r="94" customFormat="false" ht="12.6" hidden="false" customHeight="true" outlineLevel="0" collapsed="false">
      <c r="A94" s="126"/>
      <c r="B94" s="140"/>
      <c r="C94" s="158" t="s">
        <v>110</v>
      </c>
      <c r="D94" s="64"/>
      <c r="E94" s="46" t="n">
        <v>32</v>
      </c>
      <c r="F94" s="46" t="s">
        <v>27</v>
      </c>
      <c r="G94" s="126"/>
      <c r="H94" s="126"/>
      <c r="I94" s="127"/>
      <c r="J94" s="128"/>
      <c r="K94" s="69"/>
      <c r="L94" s="124"/>
      <c r="M94" s="43"/>
      <c r="N94" s="43"/>
      <c r="O94" s="70"/>
      <c r="P94" s="129"/>
      <c r="Q94" s="141"/>
    </row>
    <row r="95" customFormat="false" ht="12.6" hidden="false" customHeight="true" outlineLevel="0" collapsed="false">
      <c r="A95" s="126"/>
      <c r="B95" s="140"/>
      <c r="C95" s="158" t="s">
        <v>111</v>
      </c>
      <c r="D95" s="64"/>
      <c r="E95" s="46" t="n">
        <v>32</v>
      </c>
      <c r="F95" s="46" t="s">
        <v>27</v>
      </c>
      <c r="G95" s="126"/>
      <c r="H95" s="126"/>
      <c r="I95" s="127"/>
      <c r="J95" s="128"/>
      <c r="K95" s="69"/>
      <c r="L95" s="124"/>
      <c r="M95" s="43"/>
      <c r="N95" s="43"/>
      <c r="O95" s="70"/>
      <c r="P95" s="129"/>
      <c r="Q95" s="141"/>
    </row>
    <row r="96" customFormat="false" ht="12.6" hidden="false" customHeight="true" outlineLevel="0" collapsed="false">
      <c r="A96" s="163"/>
      <c r="B96" s="153"/>
      <c r="C96" s="164"/>
      <c r="D96" s="144"/>
      <c r="E96" s="74"/>
      <c r="F96" s="74"/>
      <c r="G96" s="145"/>
      <c r="H96" s="145"/>
      <c r="I96" s="161"/>
      <c r="J96" s="147"/>
      <c r="K96" s="148"/>
      <c r="L96" s="165"/>
      <c r="M96" s="149"/>
      <c r="N96" s="149"/>
      <c r="O96" s="150"/>
      <c r="P96" s="129"/>
      <c r="Q96" s="141"/>
    </row>
    <row r="97" customFormat="false" ht="12.6" hidden="false" customHeight="true" outlineLevel="0" collapsed="false">
      <c r="A97" s="166" t="n">
        <v>8</v>
      </c>
      <c r="B97" s="167" t="s">
        <v>58</v>
      </c>
      <c r="C97" s="151" t="s">
        <v>112</v>
      </c>
      <c r="D97" s="64" t="s">
        <v>22</v>
      </c>
      <c r="E97" s="46" t="n">
        <v>32</v>
      </c>
      <c r="F97" s="46" t="s">
        <v>27</v>
      </c>
      <c r="G97" s="126" t="s">
        <v>24</v>
      </c>
      <c r="H97" s="126" t="n">
        <v>10</v>
      </c>
      <c r="I97" s="127" t="n">
        <v>256</v>
      </c>
      <c r="J97" s="128" t="n">
        <v>2024</v>
      </c>
      <c r="K97" s="69" t="s">
        <v>113</v>
      </c>
      <c r="L97" s="124"/>
      <c r="M97" s="43" t="n">
        <f aca="false">I97*L97</f>
        <v>0</v>
      </c>
      <c r="N97" s="43" t="n">
        <f aca="false">M97*(100%-L6)</f>
        <v>0</v>
      </c>
      <c r="O97" s="70" t="n">
        <v>9785978015928</v>
      </c>
      <c r="P97" s="129"/>
      <c r="Q97" s="141"/>
    </row>
    <row r="98" customFormat="false" ht="12.6" hidden="false" customHeight="true" outlineLevel="0" collapsed="false">
      <c r="A98" s="166"/>
      <c r="B98" s="168"/>
      <c r="C98" s="151"/>
      <c r="D98" s="64"/>
      <c r="E98" s="46" t="n">
        <v>32</v>
      </c>
      <c r="F98" s="46" t="s">
        <v>27</v>
      </c>
      <c r="G98" s="126"/>
      <c r="H98" s="126"/>
      <c r="I98" s="127"/>
      <c r="J98" s="128"/>
      <c r="K98" s="69"/>
      <c r="L98" s="124"/>
      <c r="M98" s="124"/>
      <c r="N98" s="124"/>
      <c r="O98" s="70"/>
      <c r="P98" s="129"/>
      <c r="Q98" s="141"/>
    </row>
    <row r="99" customFormat="false" ht="12.6" hidden="false" customHeight="true" outlineLevel="0" collapsed="false">
      <c r="A99" s="166"/>
      <c r="B99" s="168"/>
      <c r="C99" s="151"/>
      <c r="D99" s="64"/>
      <c r="E99" s="46" t="n">
        <v>32</v>
      </c>
      <c r="F99" s="46" t="s">
        <v>27</v>
      </c>
      <c r="G99" s="126"/>
      <c r="H99" s="126"/>
      <c r="I99" s="127"/>
      <c r="J99" s="128"/>
      <c r="K99" s="69"/>
      <c r="L99" s="124"/>
      <c r="M99" s="124"/>
      <c r="N99" s="124"/>
      <c r="O99" s="70"/>
      <c r="P99" s="129"/>
      <c r="Q99" s="141"/>
    </row>
    <row r="100" customFormat="false" ht="12.6" hidden="false" customHeight="true" outlineLevel="0" collapsed="false">
      <c r="A100" s="166"/>
      <c r="B100" s="167" t="s">
        <v>58</v>
      </c>
      <c r="C100" s="151"/>
      <c r="D100" s="64"/>
      <c r="E100" s="46" t="n">
        <v>32</v>
      </c>
      <c r="F100" s="46" t="s">
        <v>27</v>
      </c>
      <c r="G100" s="126"/>
      <c r="H100" s="126"/>
      <c r="I100" s="127"/>
      <c r="J100" s="128"/>
      <c r="K100" s="69"/>
      <c r="L100" s="124"/>
      <c r="M100" s="124"/>
      <c r="N100" s="124"/>
      <c r="O100" s="70"/>
      <c r="P100" s="129"/>
      <c r="Q100" s="141"/>
    </row>
    <row r="101" customFormat="false" ht="12.6" hidden="false" customHeight="true" outlineLevel="0" collapsed="false">
      <c r="A101" s="166"/>
      <c r="B101" s="167" t="s">
        <v>58</v>
      </c>
      <c r="C101" s="151"/>
      <c r="D101" s="64"/>
      <c r="E101" s="73" t="n">
        <v>32</v>
      </c>
      <c r="F101" s="73" t="s">
        <v>27</v>
      </c>
      <c r="G101" s="126"/>
      <c r="H101" s="126"/>
      <c r="I101" s="127"/>
      <c r="J101" s="128"/>
      <c r="K101" s="69"/>
      <c r="L101" s="124"/>
      <c r="M101" s="124"/>
      <c r="N101" s="124"/>
      <c r="O101" s="70"/>
      <c r="P101" s="129"/>
      <c r="Q101" s="141"/>
    </row>
    <row r="102" customFormat="false" ht="12.6" hidden="false" customHeight="true" outlineLevel="0" collapsed="false">
      <c r="A102" s="169"/>
      <c r="B102" s="170"/>
      <c r="C102" s="164"/>
      <c r="D102" s="144"/>
      <c r="E102" s="74"/>
      <c r="F102" s="74"/>
      <c r="G102" s="145"/>
      <c r="H102" s="145"/>
      <c r="I102" s="161"/>
      <c r="J102" s="147"/>
      <c r="K102" s="148"/>
      <c r="L102" s="171"/>
      <c r="M102" s="149"/>
      <c r="N102" s="149"/>
      <c r="O102" s="150"/>
      <c r="P102" s="129"/>
      <c r="Q102" s="141"/>
    </row>
    <row r="103" customFormat="false" ht="12.6" hidden="false" customHeight="true" outlineLevel="0" collapsed="false">
      <c r="A103" s="172" t="n">
        <v>9</v>
      </c>
      <c r="B103" s="173" t="s">
        <v>114</v>
      </c>
      <c r="C103" s="157" t="s">
        <v>115</v>
      </c>
      <c r="D103" s="64" t="s">
        <v>22</v>
      </c>
      <c r="E103" s="46" t="n">
        <v>32</v>
      </c>
      <c r="F103" s="46" t="s">
        <v>27</v>
      </c>
      <c r="G103" s="126" t="s">
        <v>24</v>
      </c>
      <c r="H103" s="126" t="n">
        <v>10</v>
      </c>
      <c r="I103" s="127" t="n">
        <v>159</v>
      </c>
      <c r="J103" s="128" t="n">
        <v>2024</v>
      </c>
      <c r="K103" s="69" t="s">
        <v>116</v>
      </c>
      <c r="L103" s="124"/>
      <c r="M103" s="43" t="n">
        <f aca="false">I103*L103</f>
        <v>0</v>
      </c>
      <c r="N103" s="43" t="n">
        <f aca="false">M103*(100%-L6)</f>
        <v>0</v>
      </c>
      <c r="O103" s="70" t="n">
        <v>9785978015911</v>
      </c>
      <c r="P103" s="129"/>
      <c r="Q103" s="141"/>
    </row>
    <row r="104" customFormat="false" ht="12.6" hidden="false" customHeight="true" outlineLevel="0" collapsed="false">
      <c r="A104" s="172"/>
      <c r="B104" s="173"/>
      <c r="C104" s="157"/>
      <c r="D104" s="64"/>
      <c r="E104" s="46" t="n">
        <v>32</v>
      </c>
      <c r="F104" s="46" t="s">
        <v>27</v>
      </c>
      <c r="G104" s="126"/>
      <c r="H104" s="126"/>
      <c r="I104" s="127"/>
      <c r="J104" s="128"/>
      <c r="K104" s="69"/>
      <c r="L104" s="124"/>
      <c r="M104" s="124"/>
      <c r="N104" s="43"/>
      <c r="O104" s="70"/>
      <c r="P104" s="129"/>
      <c r="Q104" s="141"/>
    </row>
    <row r="105" customFormat="false" ht="12.6" hidden="false" customHeight="true" outlineLevel="0" collapsed="false">
      <c r="A105" s="172"/>
      <c r="B105" s="173"/>
      <c r="C105" s="157"/>
      <c r="D105" s="64"/>
      <c r="E105" s="46" t="n">
        <v>32</v>
      </c>
      <c r="F105" s="46" t="s">
        <v>27</v>
      </c>
      <c r="G105" s="126"/>
      <c r="H105" s="126"/>
      <c r="I105" s="127"/>
      <c r="J105" s="128"/>
      <c r="K105" s="69"/>
      <c r="L105" s="124"/>
      <c r="M105" s="124"/>
      <c r="N105" s="43"/>
      <c r="O105" s="70"/>
      <c r="P105" s="129"/>
      <c r="Q105" s="141"/>
    </row>
    <row r="106" customFormat="false" ht="12.6" hidden="false" customHeight="true" outlineLevel="0" collapsed="false">
      <c r="A106" s="163"/>
      <c r="B106" s="153"/>
      <c r="C106" s="164"/>
      <c r="D106" s="144"/>
      <c r="E106" s="74"/>
      <c r="F106" s="74"/>
      <c r="G106" s="145"/>
      <c r="H106" s="145"/>
      <c r="I106" s="161"/>
      <c r="J106" s="147"/>
      <c r="K106" s="148"/>
      <c r="L106" s="165"/>
      <c r="M106" s="149"/>
      <c r="N106" s="149"/>
      <c r="O106" s="150"/>
      <c r="P106" s="129"/>
      <c r="Q106" s="141"/>
    </row>
    <row r="107" customFormat="false" ht="15" hidden="false" customHeight="false" outlineLevel="0" collapsed="false">
      <c r="A107" s="61" t="s">
        <v>117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49"/>
      <c r="M107" s="43"/>
      <c r="N107" s="43"/>
      <c r="O107" s="62"/>
      <c r="P107" s="63"/>
      <c r="Q107" s="45"/>
    </row>
    <row r="108" customFormat="false" ht="15" hidden="false" customHeight="false" outlineLevel="0" collapsed="false">
      <c r="A108" s="174" t="n">
        <v>1</v>
      </c>
      <c r="B108" s="65" t="s">
        <v>118</v>
      </c>
      <c r="C108" s="66" t="s">
        <v>119</v>
      </c>
      <c r="D108" s="67" t="s">
        <v>22</v>
      </c>
      <c r="E108" s="46" t="n">
        <v>24</v>
      </c>
      <c r="F108" s="46" t="s">
        <v>27</v>
      </c>
      <c r="G108" s="46" t="s">
        <v>24</v>
      </c>
      <c r="H108" s="46" t="n">
        <v>50</v>
      </c>
      <c r="I108" s="95" t="n">
        <v>50</v>
      </c>
      <c r="J108" s="175" t="n">
        <v>2021</v>
      </c>
      <c r="K108" s="103" t="s">
        <v>120</v>
      </c>
      <c r="L108" s="37"/>
      <c r="M108" s="43" t="n">
        <f aca="false">I108*L108</f>
        <v>0</v>
      </c>
      <c r="N108" s="43" t="n">
        <f aca="false">M108*(100%-L6)</f>
        <v>0</v>
      </c>
      <c r="O108" s="105" t="n">
        <v>9785978001013</v>
      </c>
      <c r="P108" s="71"/>
      <c r="Q108" s="45"/>
    </row>
    <row r="109" customFormat="false" ht="24.75" hidden="false" customHeight="false" outlineLevel="0" collapsed="false">
      <c r="A109" s="174" t="n">
        <v>2</v>
      </c>
      <c r="B109" s="65" t="s">
        <v>121</v>
      </c>
      <c r="C109" s="176" t="s">
        <v>122</v>
      </c>
      <c r="D109" s="67" t="s">
        <v>22</v>
      </c>
      <c r="E109" s="73" t="n">
        <v>32</v>
      </c>
      <c r="F109" s="73" t="s">
        <v>27</v>
      </c>
      <c r="G109" s="73" t="s">
        <v>24</v>
      </c>
      <c r="H109" s="46" t="n">
        <v>50</v>
      </c>
      <c r="I109" s="95" t="n">
        <v>50</v>
      </c>
      <c r="J109" s="175" t="n">
        <v>2021</v>
      </c>
      <c r="K109" s="177" t="s">
        <v>123</v>
      </c>
      <c r="L109" s="49"/>
      <c r="M109" s="43" t="n">
        <f aca="false">I109*L109</f>
        <v>0</v>
      </c>
      <c r="N109" s="43" t="n">
        <f aca="false">M109*(100%-L6)</f>
        <v>0</v>
      </c>
      <c r="O109" s="178" t="n">
        <v>9785978007336</v>
      </c>
      <c r="P109" s="179"/>
      <c r="Q109" s="45"/>
    </row>
    <row r="110" customFormat="false" ht="24" hidden="false" customHeight="false" outlineLevel="0" collapsed="false">
      <c r="A110" s="174" t="n">
        <v>3</v>
      </c>
      <c r="B110" s="38" t="s">
        <v>121</v>
      </c>
      <c r="C110" s="66" t="s">
        <v>124</v>
      </c>
      <c r="D110" s="72" t="s">
        <v>22</v>
      </c>
      <c r="E110" s="73" t="n">
        <v>32</v>
      </c>
      <c r="F110" s="73" t="s">
        <v>27</v>
      </c>
      <c r="G110" s="73" t="s">
        <v>24</v>
      </c>
      <c r="H110" s="46" t="n">
        <v>50</v>
      </c>
      <c r="I110" s="95" t="n">
        <v>50</v>
      </c>
      <c r="J110" s="175" t="n">
        <v>2021</v>
      </c>
      <c r="K110" s="177" t="s">
        <v>125</v>
      </c>
      <c r="L110" s="49"/>
      <c r="M110" s="43" t="n">
        <f aca="false">I110*L110</f>
        <v>0</v>
      </c>
      <c r="N110" s="43" t="n">
        <f aca="false">M110*(100%-L6)</f>
        <v>0</v>
      </c>
      <c r="O110" s="178" t="n">
        <v>9785978005400</v>
      </c>
      <c r="P110" s="50"/>
      <c r="Q110" s="45"/>
    </row>
    <row r="111" customFormat="false" ht="24" hidden="false" customHeight="false" outlineLevel="0" collapsed="false">
      <c r="A111" s="174" t="n">
        <v>4</v>
      </c>
      <c r="B111" s="38" t="s">
        <v>121</v>
      </c>
      <c r="C111" s="180" t="s">
        <v>126</v>
      </c>
      <c r="D111" s="37" t="s">
        <v>22</v>
      </c>
      <c r="E111" s="40" t="n">
        <v>32</v>
      </c>
      <c r="F111" s="40" t="s">
        <v>27</v>
      </c>
      <c r="G111" s="40" t="s">
        <v>24</v>
      </c>
      <c r="H111" s="52" t="n">
        <v>50</v>
      </c>
      <c r="I111" s="95" t="n">
        <v>50</v>
      </c>
      <c r="J111" s="175" t="n">
        <v>2021</v>
      </c>
      <c r="K111" s="181" t="s">
        <v>127</v>
      </c>
      <c r="L111" s="49"/>
      <c r="M111" s="43" t="n">
        <f aca="false">I111*L111</f>
        <v>0</v>
      </c>
      <c r="N111" s="43" t="n">
        <f aca="false">M111*(100%-L6)</f>
        <v>0</v>
      </c>
      <c r="O111" s="182" t="n">
        <v>9785978007343</v>
      </c>
      <c r="P111" s="183"/>
      <c r="Q111" s="45"/>
    </row>
    <row r="112" customFormat="false" ht="24" hidden="false" customHeight="false" outlineLevel="0" collapsed="false">
      <c r="A112" s="174" t="n">
        <v>5</v>
      </c>
      <c r="B112" s="38" t="s">
        <v>121</v>
      </c>
      <c r="C112" s="66" t="s">
        <v>128</v>
      </c>
      <c r="D112" s="72" t="s">
        <v>22</v>
      </c>
      <c r="E112" s="73" t="n">
        <v>32</v>
      </c>
      <c r="F112" s="73" t="s">
        <v>27</v>
      </c>
      <c r="G112" s="73" t="s">
        <v>24</v>
      </c>
      <c r="H112" s="73" t="n">
        <v>50</v>
      </c>
      <c r="I112" s="95" t="n">
        <v>50</v>
      </c>
      <c r="J112" s="175" t="n">
        <v>2021</v>
      </c>
      <c r="K112" s="177" t="s">
        <v>129</v>
      </c>
      <c r="L112" s="49"/>
      <c r="M112" s="43" t="n">
        <f aca="false">I112*L112</f>
        <v>0</v>
      </c>
      <c r="N112" s="43" t="n">
        <f aca="false">M112*(100%-L6)</f>
        <v>0</v>
      </c>
      <c r="O112" s="178" t="n">
        <v>9785978007350</v>
      </c>
      <c r="P112" s="50"/>
      <c r="Q112" s="45"/>
    </row>
    <row r="113" customFormat="false" ht="15" hidden="false" customHeight="false" outlineLevel="0" collapsed="false">
      <c r="A113" s="174" t="n">
        <v>6</v>
      </c>
      <c r="B113" s="38" t="s">
        <v>121</v>
      </c>
      <c r="C113" s="39" t="s">
        <v>130</v>
      </c>
      <c r="D113" s="72" t="s">
        <v>22</v>
      </c>
      <c r="E113" s="73" t="n">
        <v>32</v>
      </c>
      <c r="F113" s="73" t="s">
        <v>27</v>
      </c>
      <c r="G113" s="73" t="s">
        <v>24</v>
      </c>
      <c r="H113" s="73" t="n">
        <v>50</v>
      </c>
      <c r="I113" s="95" t="n">
        <v>50</v>
      </c>
      <c r="J113" s="175" t="n">
        <v>2021</v>
      </c>
      <c r="K113" s="177" t="s">
        <v>131</v>
      </c>
      <c r="L113" s="49"/>
      <c r="M113" s="43" t="n">
        <f aca="false">I113*L113</f>
        <v>0</v>
      </c>
      <c r="N113" s="43" t="n">
        <f aca="false">M113*(100%-L6)</f>
        <v>0</v>
      </c>
      <c r="O113" s="178" t="n">
        <v>9785978005387</v>
      </c>
      <c r="P113" s="183"/>
      <c r="Q113" s="45"/>
    </row>
    <row r="114" customFormat="false" ht="24.75" hidden="false" customHeight="false" outlineLevel="0" collapsed="false">
      <c r="A114" s="174" t="n">
        <v>7</v>
      </c>
      <c r="B114" s="38" t="s">
        <v>121</v>
      </c>
      <c r="C114" s="39" t="s">
        <v>132</v>
      </c>
      <c r="D114" s="72" t="s">
        <v>22</v>
      </c>
      <c r="E114" s="73" t="n">
        <v>32</v>
      </c>
      <c r="F114" s="73" t="s">
        <v>27</v>
      </c>
      <c r="G114" s="73" t="s">
        <v>24</v>
      </c>
      <c r="H114" s="73" t="n">
        <v>50</v>
      </c>
      <c r="I114" s="95" t="n">
        <v>50</v>
      </c>
      <c r="J114" s="175" t="n">
        <v>2021</v>
      </c>
      <c r="K114" s="177" t="s">
        <v>133</v>
      </c>
      <c r="L114" s="49"/>
      <c r="M114" s="43" t="n">
        <f aca="false">I114*L114</f>
        <v>0</v>
      </c>
      <c r="N114" s="43" t="n">
        <f aca="false">M114*(100%-L6)</f>
        <v>0</v>
      </c>
      <c r="O114" s="178" t="n">
        <v>9785978005394</v>
      </c>
      <c r="P114" s="183"/>
      <c r="Q114" s="45"/>
    </row>
    <row r="115" customFormat="false" ht="15" hidden="false" customHeight="false" outlineLevel="0" collapsed="false">
      <c r="A115" s="174" t="n">
        <v>8</v>
      </c>
      <c r="B115" s="65" t="s">
        <v>58</v>
      </c>
      <c r="C115" s="66" t="s">
        <v>134</v>
      </c>
      <c r="D115" s="67" t="s">
        <v>22</v>
      </c>
      <c r="E115" s="46" t="n">
        <v>32</v>
      </c>
      <c r="F115" s="46" t="s">
        <v>27</v>
      </c>
      <c r="G115" s="46" t="s">
        <v>24</v>
      </c>
      <c r="H115" s="46" t="n">
        <v>50</v>
      </c>
      <c r="I115" s="95" t="n">
        <v>50</v>
      </c>
      <c r="J115" s="175" t="n">
        <v>2022</v>
      </c>
      <c r="K115" s="103" t="s">
        <v>135</v>
      </c>
      <c r="L115" s="49"/>
      <c r="M115" s="43" t="n">
        <f aca="false">I115*L115</f>
        <v>0</v>
      </c>
      <c r="N115" s="43" t="n">
        <f aca="false">M115*(100%-L6)</f>
        <v>0</v>
      </c>
      <c r="O115" s="105" t="n">
        <v>9785978010688</v>
      </c>
      <c r="P115" s="71"/>
      <c r="Q115" s="45"/>
    </row>
    <row r="116" customFormat="false" ht="15" hidden="false" customHeight="false" outlineLevel="0" collapsed="false">
      <c r="A116" s="174" t="n">
        <v>9</v>
      </c>
      <c r="B116" s="65" t="s">
        <v>58</v>
      </c>
      <c r="C116" s="66" t="s">
        <v>136</v>
      </c>
      <c r="D116" s="67" t="s">
        <v>22</v>
      </c>
      <c r="E116" s="46" t="n">
        <v>32</v>
      </c>
      <c r="F116" s="46" t="s">
        <v>27</v>
      </c>
      <c r="G116" s="46" t="s">
        <v>24</v>
      </c>
      <c r="H116" s="46" t="n">
        <v>50</v>
      </c>
      <c r="I116" s="95" t="n">
        <v>50</v>
      </c>
      <c r="J116" s="175" t="n">
        <v>2021</v>
      </c>
      <c r="K116" s="103" t="s">
        <v>137</v>
      </c>
      <c r="L116" s="37"/>
      <c r="M116" s="43" t="n">
        <f aca="false">I116*L116</f>
        <v>0</v>
      </c>
      <c r="N116" s="43" t="n">
        <f aca="false">M116*(100%-L6)</f>
        <v>0</v>
      </c>
      <c r="O116" s="105" t="n">
        <v>9785978010695</v>
      </c>
      <c r="P116" s="71"/>
      <c r="Q116" s="45"/>
    </row>
    <row r="117" customFormat="false" ht="15" hidden="false" customHeight="false" outlineLevel="0" collapsed="false">
      <c r="A117" s="174" t="n">
        <v>10</v>
      </c>
      <c r="B117" s="65" t="s">
        <v>58</v>
      </c>
      <c r="C117" s="66" t="s">
        <v>138</v>
      </c>
      <c r="D117" s="67" t="s">
        <v>22</v>
      </c>
      <c r="E117" s="46" t="n">
        <v>32</v>
      </c>
      <c r="F117" s="46" t="s">
        <v>27</v>
      </c>
      <c r="G117" s="46" t="s">
        <v>24</v>
      </c>
      <c r="H117" s="46" t="n">
        <v>50</v>
      </c>
      <c r="I117" s="95" t="n">
        <v>50</v>
      </c>
      <c r="J117" s="175" t="n">
        <v>2022</v>
      </c>
      <c r="K117" s="103" t="s">
        <v>139</v>
      </c>
      <c r="L117" s="49"/>
      <c r="M117" s="43" t="n">
        <f aca="false">I117*L117</f>
        <v>0</v>
      </c>
      <c r="N117" s="43" t="n">
        <f aca="false">M117*(100%-L6)</f>
        <v>0</v>
      </c>
      <c r="O117" s="105" t="n">
        <v>9785978010701</v>
      </c>
      <c r="P117" s="71"/>
      <c r="Q117" s="45"/>
    </row>
    <row r="118" customFormat="false" ht="15" hidden="false" customHeight="false" outlineLevel="0" collapsed="false">
      <c r="A118" s="174" t="n">
        <v>11</v>
      </c>
      <c r="B118" s="65" t="s">
        <v>58</v>
      </c>
      <c r="C118" s="66" t="s">
        <v>140</v>
      </c>
      <c r="D118" s="67" t="s">
        <v>22</v>
      </c>
      <c r="E118" s="46" t="n">
        <v>32</v>
      </c>
      <c r="F118" s="46" t="s">
        <v>27</v>
      </c>
      <c r="G118" s="46" t="s">
        <v>24</v>
      </c>
      <c r="H118" s="46" t="n">
        <v>50</v>
      </c>
      <c r="I118" s="95" t="n">
        <v>50</v>
      </c>
      <c r="J118" s="175" t="n">
        <v>2021</v>
      </c>
      <c r="K118" s="103" t="s">
        <v>141</v>
      </c>
      <c r="L118" s="37"/>
      <c r="M118" s="43" t="n">
        <f aca="false">I118*L118</f>
        <v>0</v>
      </c>
      <c r="N118" s="43" t="n">
        <f aca="false">M118*(100%-L6)</f>
        <v>0</v>
      </c>
      <c r="O118" s="105" t="n">
        <v>9785978001983</v>
      </c>
      <c r="P118" s="71"/>
      <c r="Q118" s="45"/>
    </row>
    <row r="119" customFormat="false" ht="24" hidden="false" customHeight="false" outlineLevel="0" collapsed="false">
      <c r="A119" s="174" t="n">
        <v>12</v>
      </c>
      <c r="B119" s="65" t="s">
        <v>58</v>
      </c>
      <c r="C119" s="66" t="s">
        <v>142</v>
      </c>
      <c r="D119" s="67" t="s">
        <v>22</v>
      </c>
      <c r="E119" s="46" t="n">
        <v>32</v>
      </c>
      <c r="F119" s="46" t="s">
        <v>27</v>
      </c>
      <c r="G119" s="46" t="s">
        <v>24</v>
      </c>
      <c r="H119" s="46" t="n">
        <v>50</v>
      </c>
      <c r="I119" s="95" t="n">
        <v>50</v>
      </c>
      <c r="J119" s="175" t="n">
        <v>2021</v>
      </c>
      <c r="K119" s="103" t="s">
        <v>143</v>
      </c>
      <c r="L119" s="37"/>
      <c r="M119" s="43" t="n">
        <f aca="false">I119*L119</f>
        <v>0</v>
      </c>
      <c r="N119" s="43" t="n">
        <f aca="false">M119*(100%-L6)</f>
        <v>0</v>
      </c>
      <c r="O119" s="105" t="n">
        <v>9785978007909</v>
      </c>
      <c r="P119" s="71"/>
      <c r="Q119" s="45"/>
    </row>
    <row r="120" customFormat="false" ht="24" hidden="false" customHeight="false" outlineLevel="0" collapsed="false">
      <c r="A120" s="174" t="n">
        <v>13</v>
      </c>
      <c r="B120" s="65" t="s">
        <v>58</v>
      </c>
      <c r="C120" s="66" t="s">
        <v>144</v>
      </c>
      <c r="D120" s="67" t="s">
        <v>22</v>
      </c>
      <c r="E120" s="46" t="n">
        <v>32</v>
      </c>
      <c r="F120" s="46" t="s">
        <v>27</v>
      </c>
      <c r="G120" s="46" t="s">
        <v>24</v>
      </c>
      <c r="H120" s="46" t="n">
        <v>50</v>
      </c>
      <c r="I120" s="95" t="n">
        <v>50</v>
      </c>
      <c r="J120" s="175" t="n">
        <v>2022</v>
      </c>
      <c r="K120" s="103" t="s">
        <v>145</v>
      </c>
      <c r="L120" s="49"/>
      <c r="M120" s="43" t="n">
        <f aca="false">I120*L120</f>
        <v>0</v>
      </c>
      <c r="N120" s="43" t="n">
        <f aca="false">M120*(100%-L6)</f>
        <v>0</v>
      </c>
      <c r="O120" s="105" t="n">
        <v>9785978008890</v>
      </c>
      <c r="P120" s="71"/>
      <c r="Q120" s="45"/>
    </row>
    <row r="121" customFormat="false" ht="24" hidden="false" customHeight="false" outlineLevel="0" collapsed="false">
      <c r="A121" s="174" t="n">
        <v>14</v>
      </c>
      <c r="B121" s="65" t="s">
        <v>58</v>
      </c>
      <c r="C121" s="66" t="s">
        <v>146</v>
      </c>
      <c r="D121" s="67" t="s">
        <v>22</v>
      </c>
      <c r="E121" s="46" t="n">
        <v>32</v>
      </c>
      <c r="F121" s="46" t="s">
        <v>27</v>
      </c>
      <c r="G121" s="46" t="s">
        <v>24</v>
      </c>
      <c r="H121" s="46" t="n">
        <v>50</v>
      </c>
      <c r="I121" s="95" t="n">
        <v>50</v>
      </c>
      <c r="J121" s="175" t="n">
        <v>2021</v>
      </c>
      <c r="K121" s="103" t="s">
        <v>147</v>
      </c>
      <c r="L121" s="37"/>
      <c r="M121" s="43" t="n">
        <f aca="false">I121*L121</f>
        <v>0</v>
      </c>
      <c r="N121" s="43" t="n">
        <f aca="false">M121*(100%-L6)</f>
        <v>0</v>
      </c>
      <c r="O121" s="105" t="n">
        <v>9785978010558</v>
      </c>
      <c r="P121" s="71"/>
      <c r="Q121" s="45"/>
    </row>
    <row r="122" customFormat="false" ht="24" hidden="false" customHeight="false" outlineLevel="0" collapsed="false">
      <c r="A122" s="174" t="n">
        <v>15</v>
      </c>
      <c r="B122" s="83" t="s">
        <v>58</v>
      </c>
      <c r="C122" s="66" t="s">
        <v>148</v>
      </c>
      <c r="D122" s="67" t="s">
        <v>22</v>
      </c>
      <c r="E122" s="46" t="n">
        <v>32</v>
      </c>
      <c r="F122" s="46" t="s">
        <v>27</v>
      </c>
      <c r="G122" s="46" t="s">
        <v>24</v>
      </c>
      <c r="H122" s="46" t="n">
        <v>50</v>
      </c>
      <c r="I122" s="95" t="n">
        <v>50</v>
      </c>
      <c r="J122" s="175" t="n">
        <v>2022</v>
      </c>
      <c r="K122" s="103" t="s">
        <v>149</v>
      </c>
      <c r="L122" s="49"/>
      <c r="M122" s="43" t="n">
        <f aca="false">I122*L122</f>
        <v>0</v>
      </c>
      <c r="N122" s="43" t="n">
        <f aca="false">M122*(100%-L6)</f>
        <v>0</v>
      </c>
      <c r="O122" s="105" t="n">
        <v>9785978010633</v>
      </c>
      <c r="P122" s="71"/>
      <c r="Q122" s="45"/>
    </row>
    <row r="123" customFormat="false" ht="15" hidden="false" customHeight="false" outlineLevel="0" collapsed="false">
      <c r="A123" s="174" t="n">
        <v>16</v>
      </c>
      <c r="B123" s="65" t="s">
        <v>58</v>
      </c>
      <c r="C123" s="184" t="s">
        <v>150</v>
      </c>
      <c r="D123" s="185" t="s">
        <v>22</v>
      </c>
      <c r="E123" s="186" t="n">
        <v>32</v>
      </c>
      <c r="F123" s="186" t="s">
        <v>27</v>
      </c>
      <c r="G123" s="186" t="s">
        <v>24</v>
      </c>
      <c r="H123" s="186" t="n">
        <v>50</v>
      </c>
      <c r="I123" s="95" t="n">
        <v>50</v>
      </c>
      <c r="J123" s="187" t="n">
        <v>2022</v>
      </c>
      <c r="K123" s="188" t="s">
        <v>151</v>
      </c>
      <c r="L123" s="189"/>
      <c r="M123" s="138" t="n">
        <f aca="false">I123*L123</f>
        <v>0</v>
      </c>
      <c r="N123" s="138" t="n">
        <f aca="false">M123*(100%-L6)</f>
        <v>0</v>
      </c>
      <c r="O123" s="190" t="n">
        <v>9785978008906</v>
      </c>
      <c r="P123" s="71"/>
      <c r="Q123" s="45"/>
    </row>
    <row r="124" customFormat="false" ht="33.75" hidden="false" customHeight="false" outlineLevel="0" collapsed="false">
      <c r="A124" s="174" t="n">
        <v>17</v>
      </c>
      <c r="B124" s="191" t="s">
        <v>100</v>
      </c>
      <c r="C124" s="52" t="s">
        <v>152</v>
      </c>
      <c r="D124" s="64" t="s">
        <v>22</v>
      </c>
      <c r="E124" s="52" t="n">
        <v>32</v>
      </c>
      <c r="F124" s="52" t="s">
        <v>27</v>
      </c>
      <c r="G124" s="52" t="s">
        <v>24</v>
      </c>
      <c r="H124" s="52" t="n">
        <v>50</v>
      </c>
      <c r="I124" s="95" t="n">
        <v>50</v>
      </c>
      <c r="J124" s="128" t="n">
        <v>2023</v>
      </c>
      <c r="K124" s="52" t="s">
        <v>153</v>
      </c>
      <c r="L124" s="37"/>
      <c r="M124" s="43" t="n">
        <f aca="false">I124*L124</f>
        <v>0</v>
      </c>
      <c r="N124" s="43" t="n">
        <f aca="false">M124*(100%-L6)</f>
        <v>0</v>
      </c>
      <c r="O124" s="192" t="n">
        <v>9785978015461</v>
      </c>
      <c r="P124" s="71"/>
      <c r="Q124" s="45"/>
    </row>
    <row r="125" customFormat="false" ht="33.75" hidden="false" customHeight="false" outlineLevel="0" collapsed="false">
      <c r="A125" s="174" t="n">
        <v>18</v>
      </c>
      <c r="B125" s="191" t="s">
        <v>100</v>
      </c>
      <c r="C125" s="52" t="s">
        <v>154</v>
      </c>
      <c r="D125" s="64" t="s">
        <v>22</v>
      </c>
      <c r="E125" s="52" t="n">
        <v>32</v>
      </c>
      <c r="F125" s="52" t="s">
        <v>27</v>
      </c>
      <c r="G125" s="52" t="s">
        <v>24</v>
      </c>
      <c r="H125" s="52" t="n">
        <v>50</v>
      </c>
      <c r="I125" s="95" t="n">
        <v>50</v>
      </c>
      <c r="J125" s="128" t="n">
        <v>2023</v>
      </c>
      <c r="K125" s="52" t="s">
        <v>155</v>
      </c>
      <c r="L125" s="37"/>
      <c r="M125" s="43" t="n">
        <f aca="false">I125*L125</f>
        <v>0</v>
      </c>
      <c r="N125" s="43" t="n">
        <f aca="false">M125*(100%-L6)</f>
        <v>0</v>
      </c>
      <c r="O125" s="192" t="n">
        <v>9785978015478</v>
      </c>
      <c r="P125" s="71"/>
      <c r="Q125" s="45"/>
    </row>
    <row r="126" customFormat="false" ht="33.75" hidden="false" customHeight="false" outlineLevel="0" collapsed="false">
      <c r="A126" s="174" t="n">
        <v>19</v>
      </c>
      <c r="B126" s="191" t="s">
        <v>100</v>
      </c>
      <c r="C126" s="193" t="s">
        <v>156</v>
      </c>
      <c r="D126" s="194" t="s">
        <v>22</v>
      </c>
      <c r="E126" s="195" t="n">
        <v>32</v>
      </c>
      <c r="F126" s="195" t="s">
        <v>27</v>
      </c>
      <c r="G126" s="195" t="s">
        <v>24</v>
      </c>
      <c r="H126" s="195" t="n">
        <v>50</v>
      </c>
      <c r="I126" s="95" t="n">
        <v>50</v>
      </c>
      <c r="J126" s="196" t="n">
        <v>2021</v>
      </c>
      <c r="K126" s="197" t="s">
        <v>157</v>
      </c>
      <c r="L126" s="198"/>
      <c r="M126" s="199" t="n">
        <f aca="false">I126*L126</f>
        <v>0</v>
      </c>
      <c r="N126" s="199" t="n">
        <f aca="false">M126*(100%-L6)</f>
        <v>0</v>
      </c>
      <c r="O126" s="200" t="n">
        <v>9785978014174</v>
      </c>
      <c r="P126" s="71"/>
      <c r="Q126" s="45"/>
    </row>
    <row r="127" customFormat="false" ht="33.75" hidden="false" customHeight="false" outlineLevel="0" collapsed="false">
      <c r="A127" s="174" t="n">
        <v>20</v>
      </c>
      <c r="B127" s="191" t="s">
        <v>100</v>
      </c>
      <c r="C127" s="125" t="s">
        <v>158</v>
      </c>
      <c r="D127" s="64" t="s">
        <v>22</v>
      </c>
      <c r="E127" s="52" t="n">
        <v>32</v>
      </c>
      <c r="F127" s="52" t="s">
        <v>27</v>
      </c>
      <c r="G127" s="52" t="s">
        <v>24</v>
      </c>
      <c r="H127" s="52" t="n">
        <v>50</v>
      </c>
      <c r="I127" s="95" t="n">
        <v>50</v>
      </c>
      <c r="J127" s="175" t="n">
        <v>2021</v>
      </c>
      <c r="K127" s="201" t="s">
        <v>159</v>
      </c>
      <c r="L127" s="37"/>
      <c r="M127" s="43" t="n">
        <f aca="false">I127*L127</f>
        <v>0</v>
      </c>
      <c r="N127" s="43" t="n">
        <f aca="false">M127*(100%-L6)</f>
        <v>0</v>
      </c>
      <c r="O127" s="202" t="n">
        <v>9785978014167</v>
      </c>
      <c r="P127" s="71"/>
      <c r="Q127" s="45"/>
    </row>
    <row r="128" customFormat="false" ht="33.75" hidden="false" customHeight="false" outlineLevel="0" collapsed="false">
      <c r="A128" s="174" t="n">
        <v>21</v>
      </c>
      <c r="B128" s="191" t="s">
        <v>100</v>
      </c>
      <c r="C128" s="125" t="s">
        <v>160</v>
      </c>
      <c r="D128" s="64" t="s">
        <v>22</v>
      </c>
      <c r="E128" s="52" t="n">
        <v>32</v>
      </c>
      <c r="F128" s="52" t="s">
        <v>27</v>
      </c>
      <c r="G128" s="52" t="s">
        <v>24</v>
      </c>
      <c r="H128" s="52" t="n">
        <v>50</v>
      </c>
      <c r="I128" s="95" t="n">
        <v>50</v>
      </c>
      <c r="J128" s="175" t="n">
        <v>2021</v>
      </c>
      <c r="K128" s="201" t="s">
        <v>161</v>
      </c>
      <c r="L128" s="37"/>
      <c r="M128" s="43" t="n">
        <f aca="false">I128*L128</f>
        <v>0</v>
      </c>
      <c r="N128" s="43" t="n">
        <f aca="false">M128*(100%-L6)</f>
        <v>0</v>
      </c>
      <c r="O128" s="202" t="n">
        <v>9785978014143</v>
      </c>
      <c r="P128" s="71"/>
      <c r="Q128" s="45"/>
    </row>
    <row r="129" customFormat="false" ht="33.75" hidden="false" customHeight="false" outlineLevel="0" collapsed="false">
      <c r="A129" s="174" t="n">
        <v>22</v>
      </c>
      <c r="B129" s="191" t="s">
        <v>100</v>
      </c>
      <c r="C129" s="125" t="s">
        <v>162</v>
      </c>
      <c r="D129" s="64" t="s">
        <v>22</v>
      </c>
      <c r="E129" s="52" t="n">
        <v>32</v>
      </c>
      <c r="F129" s="52" t="s">
        <v>27</v>
      </c>
      <c r="G129" s="52" t="s">
        <v>24</v>
      </c>
      <c r="H129" s="52" t="n">
        <v>50</v>
      </c>
      <c r="I129" s="95" t="n">
        <v>50</v>
      </c>
      <c r="J129" s="175" t="n">
        <v>2021</v>
      </c>
      <c r="K129" s="201" t="s">
        <v>163</v>
      </c>
      <c r="L129" s="37"/>
      <c r="M129" s="43" t="n">
        <f aca="false">I129*L129</f>
        <v>0</v>
      </c>
      <c r="N129" s="43" t="n">
        <f aca="false">M129*(100%-L6)</f>
        <v>0</v>
      </c>
      <c r="O129" s="202" t="n">
        <v>9785978014181</v>
      </c>
      <c r="P129" s="71"/>
      <c r="Q129" s="45"/>
    </row>
    <row r="130" customFormat="false" ht="33.75" hidden="false" customHeight="false" outlineLevel="0" collapsed="false">
      <c r="A130" s="174" t="n">
        <v>23</v>
      </c>
      <c r="B130" s="191" t="s">
        <v>100</v>
      </c>
      <c r="C130" s="125" t="s">
        <v>164</v>
      </c>
      <c r="D130" s="64" t="s">
        <v>22</v>
      </c>
      <c r="E130" s="174" t="n">
        <v>32</v>
      </c>
      <c r="F130" s="174" t="s">
        <v>27</v>
      </c>
      <c r="G130" s="174" t="s">
        <v>24</v>
      </c>
      <c r="H130" s="174" t="n">
        <v>50</v>
      </c>
      <c r="I130" s="95" t="n">
        <v>50</v>
      </c>
      <c r="J130" s="175" t="n">
        <v>2021</v>
      </c>
      <c r="K130" s="203" t="s">
        <v>165</v>
      </c>
      <c r="L130" s="37"/>
      <c r="M130" s="138" t="n">
        <f aca="false">I130*L130</f>
        <v>0</v>
      </c>
      <c r="N130" s="138" t="n">
        <f aca="false">M130*(100%-L6)</f>
        <v>0</v>
      </c>
      <c r="O130" s="204" t="n">
        <v>9785978014150</v>
      </c>
      <c r="P130" s="71"/>
      <c r="Q130" s="45"/>
    </row>
    <row r="131" customFormat="false" ht="15" hidden="false" customHeight="false" outlineLevel="0" collapsed="false">
      <c r="A131" s="174" t="n">
        <v>24</v>
      </c>
      <c r="B131" s="65" t="s">
        <v>58</v>
      </c>
      <c r="C131" s="205" t="s">
        <v>108</v>
      </c>
      <c r="D131" s="67" t="s">
        <v>22</v>
      </c>
      <c r="E131" s="46" t="n">
        <v>32</v>
      </c>
      <c r="F131" s="46" t="s">
        <v>27</v>
      </c>
      <c r="G131" s="46" t="s">
        <v>24</v>
      </c>
      <c r="H131" s="46" t="n">
        <v>50</v>
      </c>
      <c r="I131" s="95" t="n">
        <v>50</v>
      </c>
      <c r="J131" s="175" t="n">
        <v>2021</v>
      </c>
      <c r="K131" s="103" t="s">
        <v>166</v>
      </c>
      <c r="L131" s="37"/>
      <c r="M131" s="43" t="n">
        <f aca="false">I131*L131</f>
        <v>0</v>
      </c>
      <c r="N131" s="43" t="n">
        <f aca="false">M131*(100%-L6)</f>
        <v>0</v>
      </c>
      <c r="O131" s="105" t="n">
        <v>9785978008913</v>
      </c>
      <c r="P131" s="71"/>
      <c r="Q131" s="45"/>
    </row>
    <row r="132" customFormat="false" ht="15" hidden="false" customHeight="false" outlineLevel="0" collapsed="false">
      <c r="A132" s="174" t="n">
        <v>25</v>
      </c>
      <c r="B132" s="65" t="s">
        <v>167</v>
      </c>
      <c r="C132" s="206" t="s">
        <v>168</v>
      </c>
      <c r="D132" s="67" t="s">
        <v>22</v>
      </c>
      <c r="E132" s="186" t="n">
        <v>32</v>
      </c>
      <c r="F132" s="186" t="s">
        <v>27</v>
      </c>
      <c r="G132" s="186" t="s">
        <v>24</v>
      </c>
      <c r="H132" s="186" t="n">
        <v>50</v>
      </c>
      <c r="I132" s="95" t="n">
        <v>50</v>
      </c>
      <c r="J132" s="175" t="n">
        <v>2021</v>
      </c>
      <c r="K132" s="188" t="s">
        <v>169</v>
      </c>
      <c r="L132" s="37"/>
      <c r="M132" s="138" t="n">
        <f aca="false">I132*L132</f>
        <v>0</v>
      </c>
      <c r="N132" s="138" t="n">
        <f aca="false">M132*(100%-L6)</f>
        <v>0</v>
      </c>
      <c r="O132" s="190" t="n">
        <v>9785978011722</v>
      </c>
      <c r="P132" s="71"/>
      <c r="Q132" s="45"/>
    </row>
    <row r="133" customFormat="false" ht="15" hidden="false" customHeight="false" outlineLevel="0" collapsed="false">
      <c r="A133" s="174" t="n">
        <v>26</v>
      </c>
      <c r="B133" s="65" t="s">
        <v>167</v>
      </c>
      <c r="C133" s="206" t="s">
        <v>170</v>
      </c>
      <c r="D133" s="185" t="s">
        <v>22</v>
      </c>
      <c r="E133" s="186" t="n">
        <v>32</v>
      </c>
      <c r="F133" s="186" t="s">
        <v>27</v>
      </c>
      <c r="G133" s="186" t="s">
        <v>24</v>
      </c>
      <c r="H133" s="186" t="n">
        <v>50</v>
      </c>
      <c r="I133" s="95" t="n">
        <v>50</v>
      </c>
      <c r="J133" s="175" t="n">
        <v>2021</v>
      </c>
      <c r="K133" s="188" t="s">
        <v>171</v>
      </c>
      <c r="L133" s="37"/>
      <c r="M133" s="138" t="n">
        <f aca="false">I133*L133</f>
        <v>0</v>
      </c>
      <c r="N133" s="138" t="n">
        <f aca="false">M133*(100%-L6)</f>
        <v>0</v>
      </c>
      <c r="O133" s="190" t="n">
        <v>9785978011739</v>
      </c>
      <c r="P133" s="71"/>
      <c r="Q133" s="45"/>
    </row>
    <row r="134" customFormat="false" ht="15" hidden="false" customHeight="false" outlineLevel="0" collapsed="false">
      <c r="A134" s="174" t="n">
        <v>27</v>
      </c>
      <c r="B134" s="65" t="s">
        <v>58</v>
      </c>
      <c r="C134" s="66" t="s">
        <v>172</v>
      </c>
      <c r="D134" s="67" t="s">
        <v>22</v>
      </c>
      <c r="E134" s="46" t="n">
        <v>32</v>
      </c>
      <c r="F134" s="46" t="s">
        <v>27</v>
      </c>
      <c r="G134" s="46" t="s">
        <v>24</v>
      </c>
      <c r="H134" s="46" t="n">
        <v>50</v>
      </c>
      <c r="I134" s="95" t="n">
        <v>50</v>
      </c>
      <c r="J134" s="175" t="n">
        <v>2023</v>
      </c>
      <c r="K134" s="103" t="s">
        <v>173</v>
      </c>
      <c r="L134" s="37"/>
      <c r="M134" s="43" t="n">
        <f aca="false">I134*L134</f>
        <v>0</v>
      </c>
      <c r="N134" s="43" t="n">
        <f aca="false">M134*(100%-L6)</f>
        <v>0</v>
      </c>
      <c r="O134" s="105" t="n">
        <v>9785978004298</v>
      </c>
      <c r="P134" s="71"/>
      <c r="Q134" s="45"/>
    </row>
    <row r="135" customFormat="false" ht="15" hidden="false" customHeight="false" outlineLevel="0" collapsed="false">
      <c r="A135" s="174" t="n">
        <v>28</v>
      </c>
      <c r="B135" s="65" t="s">
        <v>58</v>
      </c>
      <c r="C135" s="66" t="s">
        <v>174</v>
      </c>
      <c r="D135" s="67" t="s">
        <v>22</v>
      </c>
      <c r="E135" s="46" t="n">
        <v>32</v>
      </c>
      <c r="F135" s="46" t="s">
        <v>27</v>
      </c>
      <c r="G135" s="46" t="s">
        <v>24</v>
      </c>
      <c r="H135" s="46" t="n">
        <v>50</v>
      </c>
      <c r="I135" s="95" t="n">
        <v>50</v>
      </c>
      <c r="J135" s="175" t="n">
        <v>2023</v>
      </c>
      <c r="K135" s="103" t="s">
        <v>175</v>
      </c>
      <c r="L135" s="37"/>
      <c r="M135" s="43" t="n">
        <f aca="false">I135*L135</f>
        <v>0</v>
      </c>
      <c r="N135" s="43" t="n">
        <f aca="false">M135*(100%-L6)</f>
        <v>0</v>
      </c>
      <c r="O135" s="105" t="n">
        <v>9785978011012</v>
      </c>
      <c r="P135" s="71"/>
      <c r="Q135" s="45"/>
    </row>
    <row r="136" customFormat="false" ht="15" hidden="false" customHeight="false" outlineLevel="0" collapsed="false">
      <c r="A136" s="174" t="n">
        <v>29</v>
      </c>
      <c r="B136" s="65" t="s">
        <v>58</v>
      </c>
      <c r="C136" s="66" t="s">
        <v>176</v>
      </c>
      <c r="D136" s="67" t="s">
        <v>22</v>
      </c>
      <c r="E136" s="46" t="n">
        <v>32</v>
      </c>
      <c r="F136" s="46" t="s">
        <v>27</v>
      </c>
      <c r="G136" s="46" t="s">
        <v>24</v>
      </c>
      <c r="H136" s="46" t="n">
        <v>50</v>
      </c>
      <c r="I136" s="95" t="n">
        <v>50</v>
      </c>
      <c r="J136" s="175" t="n">
        <v>2023</v>
      </c>
      <c r="K136" s="103" t="s">
        <v>177</v>
      </c>
      <c r="L136" s="49"/>
      <c r="M136" s="43" t="n">
        <f aca="false">I136*L136</f>
        <v>0</v>
      </c>
      <c r="N136" s="43" t="n">
        <f aca="false">M136*(100%-L6)</f>
        <v>0</v>
      </c>
      <c r="O136" s="105" t="n">
        <v>9785978011029</v>
      </c>
      <c r="P136" s="71"/>
      <c r="Q136" s="45"/>
    </row>
    <row r="137" customFormat="false" ht="15" hidden="false" customHeight="false" outlineLevel="0" collapsed="false">
      <c r="A137" s="174" t="n">
        <v>30</v>
      </c>
      <c r="B137" s="65" t="s">
        <v>58</v>
      </c>
      <c r="C137" s="66" t="s">
        <v>178</v>
      </c>
      <c r="D137" s="67" t="s">
        <v>22</v>
      </c>
      <c r="E137" s="46" t="n">
        <v>32</v>
      </c>
      <c r="F137" s="46" t="s">
        <v>27</v>
      </c>
      <c r="G137" s="46" t="s">
        <v>24</v>
      </c>
      <c r="H137" s="46" t="n">
        <v>50</v>
      </c>
      <c r="I137" s="95" t="n">
        <v>50</v>
      </c>
      <c r="J137" s="175" t="n">
        <v>2022</v>
      </c>
      <c r="K137" s="103" t="s">
        <v>179</v>
      </c>
      <c r="L137" s="37"/>
      <c r="M137" s="43" t="n">
        <f aca="false">I137*L137</f>
        <v>0</v>
      </c>
      <c r="N137" s="43" t="n">
        <f aca="false">M137*(100%-L6)</f>
        <v>0</v>
      </c>
      <c r="O137" s="105" t="n">
        <v>9785978001259</v>
      </c>
      <c r="P137" s="71"/>
      <c r="Q137" s="45"/>
    </row>
    <row r="138" customFormat="false" ht="15" hidden="false" customHeight="false" outlineLevel="0" collapsed="false">
      <c r="A138" s="174" t="n">
        <v>31</v>
      </c>
      <c r="B138" s="65" t="s">
        <v>58</v>
      </c>
      <c r="C138" s="66" t="s">
        <v>180</v>
      </c>
      <c r="D138" s="67" t="s">
        <v>22</v>
      </c>
      <c r="E138" s="73" t="n">
        <v>32</v>
      </c>
      <c r="F138" s="73" t="s">
        <v>27</v>
      </c>
      <c r="G138" s="46" t="s">
        <v>24</v>
      </c>
      <c r="H138" s="46" t="n">
        <v>50</v>
      </c>
      <c r="I138" s="95" t="n">
        <v>50</v>
      </c>
      <c r="J138" s="175" t="n">
        <v>2022</v>
      </c>
      <c r="K138" s="177" t="s">
        <v>181</v>
      </c>
      <c r="L138" s="49"/>
      <c r="M138" s="43" t="n">
        <f aca="false">I138*L138</f>
        <v>0</v>
      </c>
      <c r="N138" s="43" t="n">
        <f aca="false">M138*(100%-L6)</f>
        <v>0</v>
      </c>
      <c r="O138" s="178" t="n">
        <v>9785978004557</v>
      </c>
      <c r="P138" s="71"/>
      <c r="Q138" s="45"/>
    </row>
    <row r="139" customFormat="false" ht="15" hidden="false" customHeight="false" outlineLevel="0" collapsed="false">
      <c r="A139" s="174" t="n">
        <v>32</v>
      </c>
      <c r="B139" s="207" t="s">
        <v>118</v>
      </c>
      <c r="C139" s="184" t="s">
        <v>182</v>
      </c>
      <c r="D139" s="185" t="s">
        <v>22</v>
      </c>
      <c r="E139" s="208" t="n">
        <v>24</v>
      </c>
      <c r="F139" s="208" t="s">
        <v>27</v>
      </c>
      <c r="G139" s="208" t="s">
        <v>24</v>
      </c>
      <c r="H139" s="186" t="n">
        <v>50</v>
      </c>
      <c r="I139" s="209" t="n">
        <v>50</v>
      </c>
      <c r="J139" s="187" t="n">
        <v>2020</v>
      </c>
      <c r="K139" s="210" t="s">
        <v>183</v>
      </c>
      <c r="L139" s="137"/>
      <c r="M139" s="138" t="n">
        <f aca="false">I139*L139</f>
        <v>0</v>
      </c>
      <c r="N139" s="138" t="n">
        <f aca="false">M139*(100%-L6)</f>
        <v>0</v>
      </c>
      <c r="O139" s="211" t="n">
        <v>9785978004380</v>
      </c>
      <c r="P139" s="71"/>
      <c r="Q139" s="45"/>
    </row>
    <row r="140" customFormat="false" ht="15" hidden="false" customHeight="false" outlineLevel="0" collapsed="false">
      <c r="A140" s="77" t="n">
        <v>33</v>
      </c>
      <c r="B140" s="212" t="s">
        <v>184</v>
      </c>
      <c r="C140" s="213" t="s">
        <v>185</v>
      </c>
      <c r="D140" s="214" t="s">
        <v>22</v>
      </c>
      <c r="E140" s="215" t="n">
        <v>32</v>
      </c>
      <c r="F140" s="215" t="s">
        <v>27</v>
      </c>
      <c r="G140" s="212" t="s">
        <v>24</v>
      </c>
      <c r="H140" s="212" t="n">
        <v>50</v>
      </c>
      <c r="I140" s="216" t="n">
        <v>50</v>
      </c>
      <c r="J140" s="217" t="n">
        <v>2024</v>
      </c>
      <c r="K140" s="215" t="s">
        <v>186</v>
      </c>
      <c r="L140" s="218"/>
      <c r="M140" s="81" t="n">
        <f aca="false">I140*L140</f>
        <v>0</v>
      </c>
      <c r="N140" s="81" t="n">
        <f aca="false">M140*(100%-L6)</f>
        <v>0</v>
      </c>
      <c r="O140" s="219" t="n">
        <v>9785978016055</v>
      </c>
      <c r="P140" s="71"/>
      <c r="Q140" s="45"/>
    </row>
    <row r="141" customFormat="false" ht="15" hidden="false" customHeight="false" outlineLevel="0" collapsed="false">
      <c r="A141" s="77" t="n">
        <v>34</v>
      </c>
      <c r="B141" s="212" t="s">
        <v>184</v>
      </c>
      <c r="C141" s="213" t="s">
        <v>187</v>
      </c>
      <c r="D141" s="214" t="s">
        <v>22</v>
      </c>
      <c r="E141" s="215" t="n">
        <v>32</v>
      </c>
      <c r="F141" s="215" t="s">
        <v>27</v>
      </c>
      <c r="G141" s="212" t="s">
        <v>24</v>
      </c>
      <c r="H141" s="212" t="n">
        <v>50</v>
      </c>
      <c r="I141" s="216" t="n">
        <v>50</v>
      </c>
      <c r="J141" s="217" t="n">
        <v>2024</v>
      </c>
      <c r="K141" s="215" t="s">
        <v>188</v>
      </c>
      <c r="L141" s="218"/>
      <c r="M141" s="81" t="n">
        <f aca="false">I141*L141</f>
        <v>0</v>
      </c>
      <c r="N141" s="81" t="n">
        <f aca="false">M141*(100%-L6)</f>
        <v>0</v>
      </c>
      <c r="O141" s="219" t="n">
        <v>9785978016048</v>
      </c>
      <c r="P141" s="71"/>
      <c r="Q141" s="45"/>
    </row>
    <row r="142" customFormat="false" ht="15" hidden="false" customHeight="false" outlineLevel="0" collapsed="false">
      <c r="A142" s="220" t="n">
        <v>33</v>
      </c>
      <c r="B142" s="221" t="s">
        <v>118</v>
      </c>
      <c r="C142" s="222" t="s">
        <v>189</v>
      </c>
      <c r="D142" s="194" t="s">
        <v>22</v>
      </c>
      <c r="E142" s="195" t="n">
        <v>24</v>
      </c>
      <c r="F142" s="195" t="s">
        <v>27</v>
      </c>
      <c r="G142" s="195" t="s">
        <v>24</v>
      </c>
      <c r="H142" s="223" t="n">
        <v>50</v>
      </c>
      <c r="I142" s="224" t="n">
        <v>50</v>
      </c>
      <c r="J142" s="196" t="n">
        <v>2018</v>
      </c>
      <c r="K142" s="197" t="s">
        <v>190</v>
      </c>
      <c r="L142" s="225"/>
      <c r="M142" s="199" t="n">
        <f aca="false">I142*L142</f>
        <v>0</v>
      </c>
      <c r="N142" s="199" t="n">
        <f aca="false">M142*(100%-L6)</f>
        <v>0</v>
      </c>
      <c r="O142" s="200" t="n">
        <v>9785978008470</v>
      </c>
      <c r="P142" s="71"/>
      <c r="Q142" s="45"/>
    </row>
    <row r="143" customFormat="false" ht="15" hidden="false" customHeight="false" outlineLevel="0" collapsed="false">
      <c r="A143" s="174" t="n">
        <v>34</v>
      </c>
      <c r="B143" s="65" t="s">
        <v>118</v>
      </c>
      <c r="C143" s="66" t="s">
        <v>191</v>
      </c>
      <c r="D143" s="64" t="s">
        <v>22</v>
      </c>
      <c r="E143" s="52" t="n">
        <v>24</v>
      </c>
      <c r="F143" s="52" t="s">
        <v>27</v>
      </c>
      <c r="G143" s="52" t="s">
        <v>24</v>
      </c>
      <c r="H143" s="46" t="n">
        <v>50</v>
      </c>
      <c r="I143" s="95" t="n">
        <v>50</v>
      </c>
      <c r="J143" s="175" t="n">
        <v>2023</v>
      </c>
      <c r="K143" s="201" t="s">
        <v>192</v>
      </c>
      <c r="L143" s="37"/>
      <c r="M143" s="43" t="n">
        <f aca="false">I143*L143</f>
        <v>0</v>
      </c>
      <c r="N143" s="43" t="n">
        <f aca="false">M143*(100%-L6)</f>
        <v>0</v>
      </c>
      <c r="O143" s="202" t="n">
        <v>9785978008487</v>
      </c>
      <c r="P143" s="71"/>
      <c r="Q143" s="45"/>
    </row>
    <row r="144" customFormat="false" ht="15" hidden="false" customHeight="false" outlineLevel="0" collapsed="false">
      <c r="A144" s="174" t="n">
        <v>35</v>
      </c>
      <c r="B144" s="65" t="s">
        <v>118</v>
      </c>
      <c r="C144" s="66" t="s">
        <v>193</v>
      </c>
      <c r="D144" s="64" t="s">
        <v>22</v>
      </c>
      <c r="E144" s="52" t="n">
        <v>24</v>
      </c>
      <c r="F144" s="52" t="s">
        <v>27</v>
      </c>
      <c r="G144" s="52" t="s">
        <v>24</v>
      </c>
      <c r="H144" s="46" t="n">
        <v>50</v>
      </c>
      <c r="I144" s="95" t="n">
        <v>50</v>
      </c>
      <c r="J144" s="175" t="n">
        <v>2016</v>
      </c>
      <c r="K144" s="201" t="s">
        <v>194</v>
      </c>
      <c r="L144" s="49"/>
      <c r="M144" s="43" t="n">
        <f aca="false">I144*L144</f>
        <v>0</v>
      </c>
      <c r="N144" s="43" t="n">
        <f aca="false">M144*(100%-L6)</f>
        <v>0</v>
      </c>
      <c r="O144" s="202" t="n">
        <v>9785978008494</v>
      </c>
      <c r="P144" s="71"/>
      <c r="Q144" s="45"/>
    </row>
    <row r="145" customFormat="false" ht="15" hidden="false" customHeight="false" outlineLevel="0" collapsed="false">
      <c r="A145" s="174" t="n">
        <v>36</v>
      </c>
      <c r="B145" s="65" t="s">
        <v>118</v>
      </c>
      <c r="C145" s="66" t="s">
        <v>195</v>
      </c>
      <c r="D145" s="64" t="s">
        <v>22</v>
      </c>
      <c r="E145" s="52" t="n">
        <v>24</v>
      </c>
      <c r="F145" s="52" t="s">
        <v>27</v>
      </c>
      <c r="G145" s="52" t="s">
        <v>24</v>
      </c>
      <c r="H145" s="46" t="n">
        <v>50</v>
      </c>
      <c r="I145" s="95" t="n">
        <v>50</v>
      </c>
      <c r="J145" s="175" t="n">
        <v>2016</v>
      </c>
      <c r="K145" s="201" t="s">
        <v>196</v>
      </c>
      <c r="L145" s="37"/>
      <c r="M145" s="43" t="n">
        <f aca="false">I145*L145</f>
        <v>0</v>
      </c>
      <c r="N145" s="43" t="n">
        <f aca="false">M145*(100%-L6)</f>
        <v>0</v>
      </c>
      <c r="O145" s="202" t="n">
        <v>9785978008500</v>
      </c>
      <c r="P145" s="71"/>
      <c r="Q145" s="45"/>
    </row>
    <row r="146" customFormat="false" ht="24.75" hidden="false" customHeight="false" outlineLevel="0" collapsed="false">
      <c r="A146" s="174" t="n">
        <v>37</v>
      </c>
      <c r="B146" s="65" t="s">
        <v>58</v>
      </c>
      <c r="C146" s="226" t="s">
        <v>197</v>
      </c>
      <c r="D146" s="64" t="s">
        <v>22</v>
      </c>
      <c r="E146" s="52" t="n">
        <v>32</v>
      </c>
      <c r="F146" s="52" t="s">
        <v>27</v>
      </c>
      <c r="G146" s="52" t="s">
        <v>24</v>
      </c>
      <c r="H146" s="52" t="n">
        <v>50</v>
      </c>
      <c r="I146" s="79" t="n">
        <v>42</v>
      </c>
      <c r="J146" s="175" t="n">
        <v>2022</v>
      </c>
      <c r="K146" s="181" t="s">
        <v>198</v>
      </c>
      <c r="L146" s="37"/>
      <c r="M146" s="43" t="n">
        <f aca="false">I146*L146</f>
        <v>0</v>
      </c>
      <c r="N146" s="43" t="n">
        <f aca="false">M146*(100%-L6)</f>
        <v>0</v>
      </c>
      <c r="O146" s="182" t="n">
        <v>9785978014389</v>
      </c>
      <c r="P146" s="71"/>
      <c r="Q146" s="45"/>
    </row>
    <row r="147" customFormat="false" ht="24.75" hidden="false" customHeight="false" outlineLevel="0" collapsed="false">
      <c r="A147" s="174" t="n">
        <v>38</v>
      </c>
      <c r="B147" s="65" t="s">
        <v>58</v>
      </c>
      <c r="C147" s="226" t="s">
        <v>199</v>
      </c>
      <c r="D147" s="64" t="s">
        <v>22</v>
      </c>
      <c r="E147" s="52" t="n">
        <v>32</v>
      </c>
      <c r="F147" s="52" t="s">
        <v>27</v>
      </c>
      <c r="G147" s="52" t="s">
        <v>24</v>
      </c>
      <c r="H147" s="52" t="n">
        <v>50</v>
      </c>
      <c r="I147" s="79" t="n">
        <v>42</v>
      </c>
      <c r="J147" s="175" t="n">
        <v>2022</v>
      </c>
      <c r="K147" s="181" t="s">
        <v>200</v>
      </c>
      <c r="L147" s="37"/>
      <c r="M147" s="43" t="n">
        <f aca="false">I147*L147</f>
        <v>0</v>
      </c>
      <c r="N147" s="43" t="n">
        <f aca="false">M147*(100%-L6)</f>
        <v>0</v>
      </c>
      <c r="O147" s="182" t="n">
        <v>9785978014396</v>
      </c>
      <c r="P147" s="71"/>
      <c r="Q147" s="45"/>
    </row>
    <row r="148" customFormat="false" ht="15" hidden="false" customHeight="false" outlineLevel="0" collapsed="false">
      <c r="A148" s="174" t="n">
        <v>39</v>
      </c>
      <c r="B148" s="65" t="s">
        <v>58</v>
      </c>
      <c r="C148" s="226" t="s">
        <v>201</v>
      </c>
      <c r="D148" s="64" t="s">
        <v>22</v>
      </c>
      <c r="E148" s="52" t="n">
        <v>32</v>
      </c>
      <c r="F148" s="52" t="s">
        <v>27</v>
      </c>
      <c r="G148" s="52" t="s">
        <v>24</v>
      </c>
      <c r="H148" s="52" t="n">
        <v>50</v>
      </c>
      <c r="I148" s="79" t="n">
        <v>42</v>
      </c>
      <c r="J148" s="175" t="n">
        <v>2022</v>
      </c>
      <c r="K148" s="181" t="s">
        <v>202</v>
      </c>
      <c r="L148" s="37"/>
      <c r="M148" s="43" t="n">
        <f aca="false">I148*L148</f>
        <v>0</v>
      </c>
      <c r="N148" s="43" t="n">
        <f aca="false">M148*(100%-L6)</f>
        <v>0</v>
      </c>
      <c r="O148" s="182" t="n">
        <v>9785978014402</v>
      </c>
      <c r="P148" s="71"/>
      <c r="Q148" s="45"/>
    </row>
    <row r="149" customFormat="false" ht="15" hidden="false" customHeight="false" outlineLevel="0" collapsed="false">
      <c r="A149" s="174" t="n">
        <v>40</v>
      </c>
      <c r="B149" s="65" t="s">
        <v>58</v>
      </c>
      <c r="C149" s="226" t="s">
        <v>203</v>
      </c>
      <c r="D149" s="64" t="s">
        <v>22</v>
      </c>
      <c r="E149" s="52" t="n">
        <v>32</v>
      </c>
      <c r="F149" s="52" t="s">
        <v>27</v>
      </c>
      <c r="G149" s="52" t="s">
        <v>24</v>
      </c>
      <c r="H149" s="52" t="n">
        <v>50</v>
      </c>
      <c r="I149" s="79" t="n">
        <v>42</v>
      </c>
      <c r="J149" s="175" t="n">
        <v>2022</v>
      </c>
      <c r="K149" s="181" t="s">
        <v>204</v>
      </c>
      <c r="L149" s="37"/>
      <c r="M149" s="43" t="n">
        <f aca="false">I149*L149</f>
        <v>0</v>
      </c>
      <c r="N149" s="43" t="n">
        <f aca="false">M149*(100%-L6)</f>
        <v>0</v>
      </c>
      <c r="O149" s="182" t="n">
        <v>9785978014419</v>
      </c>
      <c r="P149" s="71"/>
      <c r="Q149" s="45"/>
    </row>
    <row r="150" customFormat="false" ht="15" hidden="false" customHeight="false" outlineLevel="0" collapsed="false">
      <c r="A150" s="174" t="n">
        <v>41</v>
      </c>
      <c r="B150" s="65" t="s">
        <v>58</v>
      </c>
      <c r="C150" s="226" t="s">
        <v>205</v>
      </c>
      <c r="D150" s="64" t="s">
        <v>22</v>
      </c>
      <c r="E150" s="52" t="n">
        <v>32</v>
      </c>
      <c r="F150" s="52" t="s">
        <v>27</v>
      </c>
      <c r="G150" s="52" t="s">
        <v>24</v>
      </c>
      <c r="H150" s="52" t="n">
        <v>50</v>
      </c>
      <c r="I150" s="79" t="n">
        <v>42</v>
      </c>
      <c r="J150" s="175" t="n">
        <v>2022</v>
      </c>
      <c r="K150" s="181" t="s">
        <v>206</v>
      </c>
      <c r="L150" s="37"/>
      <c r="M150" s="43" t="n">
        <f aca="false">I150*L150</f>
        <v>0</v>
      </c>
      <c r="N150" s="43" t="n">
        <f aca="false">M150*(100%-L6)</f>
        <v>0</v>
      </c>
      <c r="O150" s="182" t="n">
        <v>9785978014426</v>
      </c>
      <c r="P150" s="71"/>
      <c r="Q150" s="45"/>
    </row>
    <row r="151" customFormat="false" ht="15" hidden="false" customHeight="false" outlineLevel="0" collapsed="false">
      <c r="A151" s="174" t="n">
        <v>42</v>
      </c>
      <c r="B151" s="65" t="s">
        <v>58</v>
      </c>
      <c r="C151" s="226" t="s">
        <v>207</v>
      </c>
      <c r="D151" s="64" t="s">
        <v>22</v>
      </c>
      <c r="E151" s="52" t="n">
        <v>32</v>
      </c>
      <c r="F151" s="52" t="s">
        <v>27</v>
      </c>
      <c r="G151" s="52" t="s">
        <v>24</v>
      </c>
      <c r="H151" s="52" t="n">
        <v>50</v>
      </c>
      <c r="I151" s="79" t="n">
        <v>42</v>
      </c>
      <c r="J151" s="175" t="n">
        <v>2022</v>
      </c>
      <c r="K151" s="181" t="s">
        <v>208</v>
      </c>
      <c r="L151" s="37"/>
      <c r="M151" s="43" t="n">
        <f aca="false">I151*L151</f>
        <v>0</v>
      </c>
      <c r="N151" s="43" t="n">
        <f aca="false">M151*(100%-L6)</f>
        <v>0</v>
      </c>
      <c r="O151" s="182" t="n">
        <v>9785978014433</v>
      </c>
      <c r="P151" s="71"/>
      <c r="Q151" s="45"/>
    </row>
    <row r="152" customFormat="false" ht="24" hidden="false" customHeight="false" outlineLevel="0" collapsed="false">
      <c r="A152" s="174" t="n">
        <v>43</v>
      </c>
      <c r="B152" s="65" t="s">
        <v>58</v>
      </c>
      <c r="C152" s="66" t="s">
        <v>209</v>
      </c>
      <c r="D152" s="67" t="s">
        <v>22</v>
      </c>
      <c r="E152" s="46" t="n">
        <v>32</v>
      </c>
      <c r="F152" s="46" t="s">
        <v>27</v>
      </c>
      <c r="G152" s="46" t="s">
        <v>24</v>
      </c>
      <c r="H152" s="46" t="n">
        <v>50</v>
      </c>
      <c r="I152" s="95" t="n">
        <v>50</v>
      </c>
      <c r="J152" s="175" t="n">
        <v>2021</v>
      </c>
      <c r="K152" s="201" t="s">
        <v>210</v>
      </c>
      <c r="L152" s="49"/>
      <c r="M152" s="43" t="n">
        <f aca="false">I152*L152</f>
        <v>0</v>
      </c>
      <c r="N152" s="43" t="n">
        <f aca="false">M152*(100%-L6)</f>
        <v>0</v>
      </c>
      <c r="O152" s="202" t="n">
        <v>9785978002157</v>
      </c>
      <c r="P152" s="71"/>
      <c r="Q152" s="45"/>
    </row>
    <row r="153" customFormat="false" ht="24" hidden="false" customHeight="false" outlineLevel="0" collapsed="false">
      <c r="A153" s="174" t="n">
        <v>44</v>
      </c>
      <c r="B153" s="65" t="s">
        <v>58</v>
      </c>
      <c r="C153" s="66" t="s">
        <v>211</v>
      </c>
      <c r="D153" s="67" t="s">
        <v>22</v>
      </c>
      <c r="E153" s="46" t="n">
        <v>32</v>
      </c>
      <c r="F153" s="46" t="s">
        <v>27</v>
      </c>
      <c r="G153" s="46" t="s">
        <v>24</v>
      </c>
      <c r="H153" s="46" t="n">
        <v>50</v>
      </c>
      <c r="I153" s="95" t="n">
        <v>50</v>
      </c>
      <c r="J153" s="175" t="n">
        <v>2022</v>
      </c>
      <c r="K153" s="201" t="s">
        <v>212</v>
      </c>
      <c r="L153" s="37"/>
      <c r="M153" s="43" t="n">
        <f aca="false">I153*L153</f>
        <v>0</v>
      </c>
      <c r="N153" s="43" t="n">
        <f aca="false">M153*(100%-L6)</f>
        <v>0</v>
      </c>
      <c r="O153" s="202" t="n">
        <v>9785978002164</v>
      </c>
      <c r="P153" s="71"/>
      <c r="Q153" s="45"/>
    </row>
    <row r="154" customFormat="false" ht="24" hidden="false" customHeight="false" outlineLevel="0" collapsed="false">
      <c r="A154" s="174" t="n">
        <v>45</v>
      </c>
      <c r="B154" s="65" t="s">
        <v>58</v>
      </c>
      <c r="C154" s="66" t="s">
        <v>213</v>
      </c>
      <c r="D154" s="67" t="s">
        <v>22</v>
      </c>
      <c r="E154" s="46" t="n">
        <v>32</v>
      </c>
      <c r="F154" s="46" t="s">
        <v>27</v>
      </c>
      <c r="G154" s="46" t="s">
        <v>24</v>
      </c>
      <c r="H154" s="46" t="n">
        <v>50</v>
      </c>
      <c r="I154" s="95" t="n">
        <v>50</v>
      </c>
      <c r="J154" s="175" t="n">
        <v>2023</v>
      </c>
      <c r="K154" s="201" t="s">
        <v>214</v>
      </c>
      <c r="L154" s="49"/>
      <c r="M154" s="43" t="n">
        <f aca="false">I154*L154</f>
        <v>0</v>
      </c>
      <c r="N154" s="43" t="n">
        <f aca="false">M154*(100%-L6)</f>
        <v>0</v>
      </c>
      <c r="O154" s="202" t="n">
        <v>9785978010848</v>
      </c>
      <c r="P154" s="71"/>
      <c r="Q154" s="45"/>
    </row>
    <row r="155" customFormat="false" ht="24" hidden="false" customHeight="false" outlineLevel="0" collapsed="false">
      <c r="A155" s="174" t="n">
        <v>46</v>
      </c>
      <c r="B155" s="65" t="s">
        <v>58</v>
      </c>
      <c r="C155" s="66" t="s">
        <v>215</v>
      </c>
      <c r="D155" s="67" t="s">
        <v>22</v>
      </c>
      <c r="E155" s="46" t="n">
        <v>32</v>
      </c>
      <c r="F155" s="46" t="s">
        <v>27</v>
      </c>
      <c r="G155" s="46" t="s">
        <v>24</v>
      </c>
      <c r="H155" s="46" t="n">
        <v>50</v>
      </c>
      <c r="I155" s="95" t="n">
        <v>50</v>
      </c>
      <c r="J155" s="175" t="n">
        <v>2021</v>
      </c>
      <c r="K155" s="201" t="s">
        <v>216</v>
      </c>
      <c r="L155" s="37"/>
      <c r="M155" s="43" t="n">
        <f aca="false">I155*L155</f>
        <v>0</v>
      </c>
      <c r="N155" s="43" t="n">
        <f aca="false">M155*(100%-L6)</f>
        <v>0</v>
      </c>
      <c r="O155" s="202" t="n">
        <v>9785978008876</v>
      </c>
      <c r="P155" s="71"/>
      <c r="Q155" s="45"/>
    </row>
    <row r="156" customFormat="false" ht="24" hidden="false" customHeight="false" outlineLevel="0" collapsed="false">
      <c r="A156" s="174" t="n">
        <v>47</v>
      </c>
      <c r="B156" s="65" t="s">
        <v>58</v>
      </c>
      <c r="C156" s="66" t="s">
        <v>217</v>
      </c>
      <c r="D156" s="67" t="s">
        <v>22</v>
      </c>
      <c r="E156" s="46" t="n">
        <v>32</v>
      </c>
      <c r="F156" s="46" t="s">
        <v>27</v>
      </c>
      <c r="G156" s="46" t="s">
        <v>24</v>
      </c>
      <c r="H156" s="46" t="n">
        <v>50</v>
      </c>
      <c r="I156" s="95" t="n">
        <v>50</v>
      </c>
      <c r="J156" s="175" t="n">
        <v>2023</v>
      </c>
      <c r="K156" s="201" t="s">
        <v>218</v>
      </c>
      <c r="L156" s="49"/>
      <c r="M156" s="43" t="n">
        <f aca="false">I156*L156</f>
        <v>0</v>
      </c>
      <c r="N156" s="43" t="n">
        <f aca="false">M156*(100%-L6)</f>
        <v>0</v>
      </c>
      <c r="O156" s="202" t="n">
        <v>9785978010886</v>
      </c>
      <c r="P156" s="71"/>
      <c r="Q156" s="45"/>
    </row>
    <row r="157" customFormat="false" ht="24" hidden="false" customHeight="false" outlineLevel="0" collapsed="false">
      <c r="A157" s="227" t="n">
        <v>48</v>
      </c>
      <c r="B157" s="228" t="s">
        <v>58</v>
      </c>
      <c r="C157" s="229" t="s">
        <v>219</v>
      </c>
      <c r="D157" s="214" t="s">
        <v>22</v>
      </c>
      <c r="E157" s="212" t="n">
        <v>32</v>
      </c>
      <c r="F157" s="212" t="s">
        <v>27</v>
      </c>
      <c r="G157" s="212" t="s">
        <v>24</v>
      </c>
      <c r="H157" s="212" t="n">
        <v>50</v>
      </c>
      <c r="I157" s="216" t="n">
        <v>50</v>
      </c>
      <c r="J157" s="230" t="n">
        <v>2024</v>
      </c>
      <c r="K157" s="231" t="s">
        <v>220</v>
      </c>
      <c r="L157" s="49"/>
      <c r="M157" s="81" t="n">
        <f aca="false">I157*L157</f>
        <v>0</v>
      </c>
      <c r="N157" s="81" t="n">
        <f aca="false">M157*(100%-L6)</f>
        <v>0</v>
      </c>
      <c r="O157" s="232" t="n">
        <v>9785978015980</v>
      </c>
      <c r="P157" s="71"/>
      <c r="Q157" s="45"/>
    </row>
    <row r="158" customFormat="false" ht="24" hidden="false" customHeight="false" outlineLevel="0" collapsed="false">
      <c r="A158" s="174" t="n">
        <v>49</v>
      </c>
      <c r="B158" s="65" t="s">
        <v>58</v>
      </c>
      <c r="C158" s="66" t="s">
        <v>221</v>
      </c>
      <c r="D158" s="67" t="s">
        <v>22</v>
      </c>
      <c r="E158" s="46" t="n">
        <v>32</v>
      </c>
      <c r="F158" s="46" t="s">
        <v>27</v>
      </c>
      <c r="G158" s="46" t="s">
        <v>24</v>
      </c>
      <c r="H158" s="46" t="n">
        <v>50</v>
      </c>
      <c r="I158" s="95" t="n">
        <v>50</v>
      </c>
      <c r="J158" s="175" t="n">
        <v>2019</v>
      </c>
      <c r="K158" s="201" t="s">
        <v>222</v>
      </c>
      <c r="L158" s="37"/>
      <c r="M158" s="43" t="n">
        <f aca="false">I158*L158</f>
        <v>0</v>
      </c>
      <c r="N158" s="43" t="n">
        <f aca="false">M158*(100%-L6)</f>
        <v>0</v>
      </c>
      <c r="O158" s="202" t="n">
        <v>9785978001044</v>
      </c>
      <c r="P158" s="71"/>
      <c r="Q158" s="45"/>
    </row>
    <row r="159" customFormat="false" ht="24" hidden="false" customHeight="false" outlineLevel="0" collapsed="false">
      <c r="A159" s="174" t="n">
        <v>50</v>
      </c>
      <c r="B159" s="65" t="s">
        <v>58</v>
      </c>
      <c r="C159" s="66" t="s">
        <v>223</v>
      </c>
      <c r="D159" s="67" t="s">
        <v>22</v>
      </c>
      <c r="E159" s="46" t="n">
        <v>32</v>
      </c>
      <c r="F159" s="46" t="s">
        <v>27</v>
      </c>
      <c r="G159" s="46" t="s">
        <v>24</v>
      </c>
      <c r="H159" s="46" t="n">
        <v>50</v>
      </c>
      <c r="I159" s="95" t="n">
        <v>50</v>
      </c>
      <c r="J159" s="175" t="n">
        <v>2021</v>
      </c>
      <c r="K159" s="201" t="s">
        <v>224</v>
      </c>
      <c r="L159" s="49"/>
      <c r="M159" s="43" t="n">
        <f aca="false">I159*L159</f>
        <v>0</v>
      </c>
      <c r="N159" s="43" t="n">
        <f aca="false">M159*(100%-L6)</f>
        <v>0</v>
      </c>
      <c r="O159" s="202" t="n">
        <v>9785978001884</v>
      </c>
      <c r="P159" s="71"/>
      <c r="Q159" s="45"/>
    </row>
    <row r="160" customFormat="false" ht="24" hidden="false" customHeight="false" outlineLevel="0" collapsed="false">
      <c r="A160" s="174" t="n">
        <v>51</v>
      </c>
      <c r="B160" s="65" t="s">
        <v>58</v>
      </c>
      <c r="C160" s="66" t="s">
        <v>225</v>
      </c>
      <c r="D160" s="67" t="s">
        <v>22</v>
      </c>
      <c r="E160" s="46" t="n">
        <v>32</v>
      </c>
      <c r="F160" s="46" t="s">
        <v>27</v>
      </c>
      <c r="G160" s="46" t="s">
        <v>24</v>
      </c>
      <c r="H160" s="46" t="n">
        <v>50</v>
      </c>
      <c r="I160" s="95" t="n">
        <v>50</v>
      </c>
      <c r="J160" s="175" t="n">
        <v>2023</v>
      </c>
      <c r="K160" s="201" t="s">
        <v>226</v>
      </c>
      <c r="L160" s="37"/>
      <c r="M160" s="43" t="n">
        <f aca="false">I160*L160</f>
        <v>0</v>
      </c>
      <c r="N160" s="233" t="n">
        <f aca="false">M160*(100%-L6)</f>
        <v>0</v>
      </c>
      <c r="O160" s="202" t="n">
        <v>9785978000566</v>
      </c>
      <c r="P160" s="71"/>
      <c r="Q160" s="45"/>
    </row>
    <row r="161" customFormat="false" ht="24" hidden="false" customHeight="false" outlineLevel="0" collapsed="false">
      <c r="A161" s="174" t="n">
        <v>52</v>
      </c>
      <c r="B161" s="65" t="s">
        <v>58</v>
      </c>
      <c r="C161" s="66" t="s">
        <v>227</v>
      </c>
      <c r="D161" s="67" t="s">
        <v>22</v>
      </c>
      <c r="E161" s="46" t="n">
        <v>32</v>
      </c>
      <c r="F161" s="46" t="s">
        <v>27</v>
      </c>
      <c r="G161" s="46" t="s">
        <v>24</v>
      </c>
      <c r="H161" s="46" t="n">
        <v>50</v>
      </c>
      <c r="I161" s="95" t="n">
        <v>50</v>
      </c>
      <c r="J161" s="175" t="n">
        <v>2021</v>
      </c>
      <c r="K161" s="201" t="s">
        <v>228</v>
      </c>
      <c r="L161" s="49"/>
      <c r="M161" s="43" t="n">
        <f aca="false">I161*L161</f>
        <v>0</v>
      </c>
      <c r="N161" s="233" t="n">
        <f aca="false">M161*(100%-L6)</f>
        <v>0</v>
      </c>
      <c r="O161" s="202" t="n">
        <v>9785978000603</v>
      </c>
      <c r="P161" s="71"/>
      <c r="Q161" s="45"/>
    </row>
    <row r="162" customFormat="false" ht="15" hidden="false" customHeight="false" outlineLevel="0" collapsed="false">
      <c r="A162" s="227" t="n">
        <v>53</v>
      </c>
      <c r="B162" s="228" t="s">
        <v>58</v>
      </c>
      <c r="C162" s="212" t="s">
        <v>229</v>
      </c>
      <c r="D162" s="214" t="s">
        <v>22</v>
      </c>
      <c r="E162" s="212" t="n">
        <v>32</v>
      </c>
      <c r="F162" s="212" t="s">
        <v>27</v>
      </c>
      <c r="G162" s="212" t="s">
        <v>24</v>
      </c>
      <c r="H162" s="212" t="n">
        <v>50</v>
      </c>
      <c r="I162" s="216" t="n">
        <v>50</v>
      </c>
      <c r="J162" s="230" t="n">
        <v>2024</v>
      </c>
      <c r="K162" s="231" t="s">
        <v>230</v>
      </c>
      <c r="L162" s="49"/>
      <c r="M162" s="81" t="n">
        <f aca="false">I162*L162</f>
        <v>0</v>
      </c>
      <c r="N162" s="234" t="n">
        <f aca="false">M162*(100%-L6)</f>
        <v>0</v>
      </c>
      <c r="O162" s="232" t="n">
        <v>9785978015706</v>
      </c>
      <c r="P162" s="71"/>
      <c r="Q162" s="45"/>
    </row>
    <row r="163" customFormat="false" ht="24" hidden="false" customHeight="false" outlineLevel="0" collapsed="false">
      <c r="A163" s="174" t="n">
        <v>54</v>
      </c>
      <c r="B163" s="65" t="s">
        <v>58</v>
      </c>
      <c r="C163" s="66" t="s">
        <v>231</v>
      </c>
      <c r="D163" s="67" t="s">
        <v>22</v>
      </c>
      <c r="E163" s="46" t="n">
        <v>32</v>
      </c>
      <c r="F163" s="46" t="s">
        <v>27</v>
      </c>
      <c r="G163" s="46" t="s">
        <v>24</v>
      </c>
      <c r="H163" s="46" t="n">
        <v>50</v>
      </c>
      <c r="I163" s="95" t="n">
        <v>50</v>
      </c>
      <c r="J163" s="175" t="n">
        <v>2019</v>
      </c>
      <c r="K163" s="201" t="s">
        <v>232</v>
      </c>
      <c r="L163" s="37"/>
      <c r="M163" s="43" t="n">
        <f aca="false">I163*L163</f>
        <v>0</v>
      </c>
      <c r="N163" s="233" t="n">
        <f aca="false">M163*(100%-L6)</f>
        <v>0</v>
      </c>
      <c r="O163" s="202" t="n">
        <v>9785978011715</v>
      </c>
      <c r="P163" s="71"/>
      <c r="Q163" s="45"/>
    </row>
    <row r="164" customFormat="false" ht="24" hidden="false" customHeight="false" outlineLevel="0" collapsed="false">
      <c r="A164" s="174" t="n">
        <v>55</v>
      </c>
      <c r="B164" s="65" t="s">
        <v>58</v>
      </c>
      <c r="C164" s="66" t="s">
        <v>233</v>
      </c>
      <c r="D164" s="67" t="s">
        <v>22</v>
      </c>
      <c r="E164" s="46" t="n">
        <v>32</v>
      </c>
      <c r="F164" s="46" t="s">
        <v>27</v>
      </c>
      <c r="G164" s="46" t="s">
        <v>24</v>
      </c>
      <c r="H164" s="46" t="n">
        <v>50</v>
      </c>
      <c r="I164" s="95" t="n">
        <v>50</v>
      </c>
      <c r="J164" s="175" t="n">
        <v>2021</v>
      </c>
      <c r="K164" s="201" t="s">
        <v>234</v>
      </c>
      <c r="L164" s="49"/>
      <c r="M164" s="43" t="n">
        <f aca="false">I164*L164</f>
        <v>0</v>
      </c>
      <c r="N164" s="233" t="n">
        <f aca="false">M164*(100%-L6)</f>
        <v>0</v>
      </c>
      <c r="O164" s="202" t="n">
        <v>9785978001112</v>
      </c>
      <c r="P164" s="71"/>
      <c r="Q164" s="45"/>
    </row>
    <row r="165" customFormat="false" ht="24" hidden="false" customHeight="false" outlineLevel="0" collapsed="false">
      <c r="A165" s="174" t="n">
        <v>56</v>
      </c>
      <c r="B165" s="65" t="s">
        <v>58</v>
      </c>
      <c r="C165" s="66" t="s">
        <v>235</v>
      </c>
      <c r="D165" s="67" t="s">
        <v>22</v>
      </c>
      <c r="E165" s="46" t="n">
        <v>32</v>
      </c>
      <c r="F165" s="46" t="s">
        <v>27</v>
      </c>
      <c r="G165" s="46" t="s">
        <v>24</v>
      </c>
      <c r="H165" s="46" t="n">
        <v>50</v>
      </c>
      <c r="I165" s="95" t="n">
        <v>50</v>
      </c>
      <c r="J165" s="175" t="n">
        <v>2022</v>
      </c>
      <c r="K165" s="201" t="s">
        <v>236</v>
      </c>
      <c r="L165" s="37"/>
      <c r="M165" s="43" t="n">
        <f aca="false">I165*L165</f>
        <v>0</v>
      </c>
      <c r="N165" s="43" t="n">
        <f aca="false">M165*(100%-L6)</f>
        <v>0</v>
      </c>
      <c r="O165" s="202" t="n">
        <v>9785978011005</v>
      </c>
      <c r="P165" s="71"/>
      <c r="Q165" s="45"/>
    </row>
    <row r="166" customFormat="false" ht="15" hidden="false" customHeight="false" outlineLevel="0" collapsed="false">
      <c r="A166" s="174" t="n">
        <v>57</v>
      </c>
      <c r="B166" s="65" t="s">
        <v>58</v>
      </c>
      <c r="C166" s="66" t="s">
        <v>237</v>
      </c>
      <c r="D166" s="67" t="s">
        <v>22</v>
      </c>
      <c r="E166" s="46" t="n">
        <v>32</v>
      </c>
      <c r="F166" s="46" t="s">
        <v>27</v>
      </c>
      <c r="G166" s="46" t="s">
        <v>24</v>
      </c>
      <c r="H166" s="46" t="n">
        <v>50</v>
      </c>
      <c r="I166" s="95" t="n">
        <v>50</v>
      </c>
      <c r="J166" s="175" t="n">
        <v>2021</v>
      </c>
      <c r="K166" s="201" t="s">
        <v>238</v>
      </c>
      <c r="L166" s="49"/>
      <c r="M166" s="43" t="n">
        <f aca="false">I166*L166</f>
        <v>0</v>
      </c>
      <c r="N166" s="43" t="n">
        <f aca="false">M166*(100%-L6)</f>
        <v>0</v>
      </c>
      <c r="O166" s="202" t="n">
        <v>9785978001877</v>
      </c>
      <c r="P166" s="71"/>
      <c r="Q166" s="45"/>
    </row>
    <row r="167" customFormat="false" ht="36" hidden="false" customHeight="false" outlineLevel="0" collapsed="false">
      <c r="A167" s="174" t="n">
        <v>58</v>
      </c>
      <c r="B167" s="235" t="s">
        <v>167</v>
      </c>
      <c r="C167" s="205" t="s">
        <v>239</v>
      </c>
      <c r="D167" s="67" t="s">
        <v>22</v>
      </c>
      <c r="E167" s="46" t="n">
        <v>32</v>
      </c>
      <c r="F167" s="46" t="s">
        <v>27</v>
      </c>
      <c r="G167" s="46" t="s">
        <v>24</v>
      </c>
      <c r="H167" s="46" t="n">
        <v>50</v>
      </c>
      <c r="I167" s="95" t="n">
        <v>50</v>
      </c>
      <c r="J167" s="175" t="n">
        <v>2021</v>
      </c>
      <c r="K167" s="201" t="s">
        <v>240</v>
      </c>
      <c r="L167" s="37"/>
      <c r="M167" s="43" t="n">
        <f aca="false">I167*L167</f>
        <v>0</v>
      </c>
      <c r="N167" s="43" t="n">
        <f aca="false">M167*(100%-L6)</f>
        <v>0</v>
      </c>
      <c r="O167" s="202" t="n">
        <v>9785978008951</v>
      </c>
      <c r="P167" s="71"/>
      <c r="Q167" s="45"/>
    </row>
    <row r="168" customFormat="false" ht="36" hidden="false" customHeight="false" outlineLevel="0" collapsed="false">
      <c r="A168" s="174" t="n">
        <v>59</v>
      </c>
      <c r="B168" s="235" t="s">
        <v>167</v>
      </c>
      <c r="C168" s="69" t="s">
        <v>241</v>
      </c>
      <c r="D168" s="67" t="s">
        <v>22</v>
      </c>
      <c r="E168" s="46" t="n">
        <v>32</v>
      </c>
      <c r="F168" s="46" t="s">
        <v>27</v>
      </c>
      <c r="G168" s="46" t="s">
        <v>24</v>
      </c>
      <c r="H168" s="46" t="n">
        <v>50</v>
      </c>
      <c r="I168" s="95" t="n">
        <v>50</v>
      </c>
      <c r="J168" s="175" t="n">
        <v>2023</v>
      </c>
      <c r="K168" s="103" t="s">
        <v>242</v>
      </c>
      <c r="L168" s="49"/>
      <c r="M168" s="43" t="n">
        <f aca="false">I168*L168</f>
        <v>0</v>
      </c>
      <c r="N168" s="43" t="n">
        <f aca="false">M168*(100%-L6)</f>
        <v>0</v>
      </c>
      <c r="O168" s="105" t="n">
        <v>9785978005547</v>
      </c>
      <c r="P168" s="71"/>
      <c r="Q168" s="45"/>
    </row>
    <row r="169" customFormat="false" ht="36" hidden="false" customHeight="false" outlineLevel="0" collapsed="false">
      <c r="A169" s="174" t="n">
        <v>60</v>
      </c>
      <c r="B169" s="235" t="s">
        <v>167</v>
      </c>
      <c r="C169" s="69" t="s">
        <v>243</v>
      </c>
      <c r="D169" s="67" t="s">
        <v>22</v>
      </c>
      <c r="E169" s="46" t="n">
        <v>32</v>
      </c>
      <c r="F169" s="46" t="s">
        <v>27</v>
      </c>
      <c r="G169" s="46" t="s">
        <v>24</v>
      </c>
      <c r="H169" s="46" t="n">
        <v>50</v>
      </c>
      <c r="I169" s="95" t="n">
        <v>50</v>
      </c>
      <c r="J169" s="175" t="n">
        <v>2023</v>
      </c>
      <c r="K169" s="103" t="s">
        <v>244</v>
      </c>
      <c r="L169" s="49"/>
      <c r="M169" s="43" t="n">
        <f aca="false">I169*L169</f>
        <v>0</v>
      </c>
      <c r="N169" s="43" t="n">
        <f aca="false">M169*(100%-L6)</f>
        <v>0</v>
      </c>
      <c r="O169" s="105" t="n">
        <v>9785978005530</v>
      </c>
      <c r="P169" s="71"/>
      <c r="Q169" s="45"/>
    </row>
    <row r="170" customFormat="false" ht="36" hidden="false" customHeight="false" outlineLevel="0" collapsed="false">
      <c r="A170" s="174" t="n">
        <v>61</v>
      </c>
      <c r="B170" s="235" t="s">
        <v>167</v>
      </c>
      <c r="C170" s="69" t="s">
        <v>245</v>
      </c>
      <c r="D170" s="67" t="s">
        <v>22</v>
      </c>
      <c r="E170" s="46" t="n">
        <v>32</v>
      </c>
      <c r="F170" s="46" t="s">
        <v>27</v>
      </c>
      <c r="G170" s="46" t="s">
        <v>24</v>
      </c>
      <c r="H170" s="46" t="n">
        <v>50</v>
      </c>
      <c r="I170" s="95" t="n">
        <v>50</v>
      </c>
      <c r="J170" s="175" t="n">
        <v>2023</v>
      </c>
      <c r="K170" s="103" t="s">
        <v>246</v>
      </c>
      <c r="L170" s="49"/>
      <c r="M170" s="43" t="n">
        <f aca="false">I170*L170</f>
        <v>0</v>
      </c>
      <c r="N170" s="43" t="n">
        <f aca="false">M170*(100%-L6)</f>
        <v>0</v>
      </c>
      <c r="O170" s="105" t="n">
        <v>9785978005554</v>
      </c>
      <c r="P170" s="71"/>
      <c r="Q170" s="45"/>
    </row>
    <row r="171" customFormat="false" ht="15" hidden="false" customHeight="false" outlineLevel="0" collapsed="false">
      <c r="A171" s="174" t="n">
        <v>62</v>
      </c>
      <c r="B171" s="38" t="s">
        <v>58</v>
      </c>
      <c r="C171" s="66" t="s">
        <v>110</v>
      </c>
      <c r="D171" s="72" t="s">
        <v>22</v>
      </c>
      <c r="E171" s="73" t="n">
        <v>32</v>
      </c>
      <c r="F171" s="73" t="s">
        <v>27</v>
      </c>
      <c r="G171" s="46" t="s">
        <v>24</v>
      </c>
      <c r="H171" s="46" t="n">
        <v>50</v>
      </c>
      <c r="I171" s="95" t="n">
        <v>50</v>
      </c>
      <c r="J171" s="175" t="n">
        <v>2020</v>
      </c>
      <c r="K171" s="181" t="s">
        <v>247</v>
      </c>
      <c r="L171" s="37"/>
      <c r="M171" s="43" t="n">
        <f aca="false">I171*L171</f>
        <v>0</v>
      </c>
      <c r="N171" s="43" t="n">
        <f aca="false">M171*(100%-L6)</f>
        <v>0</v>
      </c>
      <c r="O171" s="182" t="n">
        <v>9785978008920</v>
      </c>
      <c r="P171" s="50"/>
      <c r="Q171" s="45"/>
    </row>
    <row r="172" customFormat="false" ht="24" hidden="false" customHeight="false" outlineLevel="0" collapsed="false">
      <c r="A172" s="174" t="n">
        <v>63</v>
      </c>
      <c r="B172" s="38" t="s">
        <v>58</v>
      </c>
      <c r="C172" s="66" t="s">
        <v>248</v>
      </c>
      <c r="D172" s="72" t="s">
        <v>22</v>
      </c>
      <c r="E172" s="73" t="n">
        <v>32</v>
      </c>
      <c r="F172" s="73" t="s">
        <v>27</v>
      </c>
      <c r="G172" s="46" t="s">
        <v>24</v>
      </c>
      <c r="H172" s="73" t="n">
        <v>50</v>
      </c>
      <c r="I172" s="95" t="n">
        <v>50</v>
      </c>
      <c r="J172" s="175" t="n">
        <v>2020</v>
      </c>
      <c r="K172" s="181" t="s">
        <v>249</v>
      </c>
      <c r="L172" s="49"/>
      <c r="M172" s="43" t="n">
        <f aca="false">I172*L172</f>
        <v>0</v>
      </c>
      <c r="N172" s="43" t="n">
        <f aca="false">M172*(100%-L6)</f>
        <v>0</v>
      </c>
      <c r="O172" s="182" t="n">
        <v>9785978006407</v>
      </c>
      <c r="P172" s="50"/>
      <c r="Q172" s="45"/>
    </row>
    <row r="173" customFormat="false" ht="24" hidden="false" customHeight="false" outlineLevel="0" collapsed="false">
      <c r="A173" s="174" t="n">
        <v>64</v>
      </c>
      <c r="B173" s="38" t="s">
        <v>58</v>
      </c>
      <c r="C173" s="66" t="s">
        <v>250</v>
      </c>
      <c r="D173" s="72" t="s">
        <v>22</v>
      </c>
      <c r="E173" s="73" t="n">
        <v>32</v>
      </c>
      <c r="F173" s="73" t="s">
        <v>27</v>
      </c>
      <c r="G173" s="46" t="s">
        <v>24</v>
      </c>
      <c r="H173" s="46" t="n">
        <v>50</v>
      </c>
      <c r="I173" s="95" t="n">
        <v>50</v>
      </c>
      <c r="J173" s="175" t="n">
        <v>2023</v>
      </c>
      <c r="K173" s="181" t="s">
        <v>251</v>
      </c>
      <c r="L173" s="37"/>
      <c r="M173" s="43" t="n">
        <f aca="false">I173*L173</f>
        <v>0</v>
      </c>
      <c r="N173" s="43" t="n">
        <f aca="false">M173*(100%-L6)</f>
        <v>0</v>
      </c>
      <c r="O173" s="182" t="n">
        <v>9785978010855</v>
      </c>
      <c r="P173" s="50"/>
      <c r="Q173" s="45"/>
    </row>
    <row r="174" customFormat="false" ht="15" hidden="false" customHeight="false" outlineLevel="0" collapsed="false">
      <c r="A174" s="174" t="n">
        <v>65</v>
      </c>
      <c r="B174" s="38" t="s">
        <v>167</v>
      </c>
      <c r="C174" s="66" t="s">
        <v>252</v>
      </c>
      <c r="D174" s="72" t="s">
        <v>22</v>
      </c>
      <c r="E174" s="73" t="n">
        <v>32</v>
      </c>
      <c r="F174" s="73" t="s">
        <v>27</v>
      </c>
      <c r="G174" s="46" t="s">
        <v>24</v>
      </c>
      <c r="H174" s="46" t="n">
        <v>50</v>
      </c>
      <c r="I174" s="95" t="n">
        <v>50</v>
      </c>
      <c r="J174" s="175" t="n">
        <v>2021</v>
      </c>
      <c r="K174" s="181" t="s">
        <v>253</v>
      </c>
      <c r="L174" s="37"/>
      <c r="M174" s="43" t="n">
        <f aca="false">I174*L174</f>
        <v>0</v>
      </c>
      <c r="N174" s="43" t="n">
        <f aca="false">M174*(100%-L6)</f>
        <v>0</v>
      </c>
      <c r="O174" s="182" t="n">
        <v>9785978011241</v>
      </c>
      <c r="P174" s="50"/>
      <c r="Q174" s="45"/>
    </row>
    <row r="175" customFormat="false" ht="15" hidden="false" customHeight="false" outlineLevel="0" collapsed="false">
      <c r="A175" s="174" t="n">
        <v>66</v>
      </c>
      <c r="B175" s="236" t="s">
        <v>254</v>
      </c>
      <c r="C175" s="176" t="s">
        <v>255</v>
      </c>
      <c r="D175" s="72" t="s">
        <v>22</v>
      </c>
      <c r="E175" s="73" t="n">
        <v>32</v>
      </c>
      <c r="F175" s="73" t="s">
        <v>27</v>
      </c>
      <c r="G175" s="46" t="s">
        <v>24</v>
      </c>
      <c r="H175" s="46" t="n">
        <v>50</v>
      </c>
      <c r="I175" s="95" t="n">
        <v>50</v>
      </c>
      <c r="J175" s="175" t="n">
        <v>2019</v>
      </c>
      <c r="K175" s="181" t="s">
        <v>256</v>
      </c>
      <c r="L175" s="37"/>
      <c r="M175" s="43" t="n">
        <f aca="false">I175*L175</f>
        <v>0</v>
      </c>
      <c r="N175" s="43" t="n">
        <f aca="false">M175*(100%-L6)</f>
        <v>0</v>
      </c>
      <c r="O175" s="182" t="n">
        <v>9785978013207</v>
      </c>
      <c r="P175" s="237"/>
      <c r="Q175" s="45"/>
    </row>
    <row r="176" customFormat="false" ht="15" hidden="false" customHeight="false" outlineLevel="0" collapsed="false">
      <c r="A176" s="174" t="n">
        <v>67</v>
      </c>
      <c r="B176" s="236"/>
      <c r="C176" s="52" t="s">
        <v>257</v>
      </c>
      <c r="D176" s="37" t="s">
        <v>22</v>
      </c>
      <c r="E176" s="40" t="n">
        <v>32</v>
      </c>
      <c r="F176" s="40" t="s">
        <v>27</v>
      </c>
      <c r="G176" s="52" t="s">
        <v>24</v>
      </c>
      <c r="H176" s="52" t="n">
        <v>50</v>
      </c>
      <c r="I176" s="95" t="n">
        <v>50</v>
      </c>
      <c r="J176" s="175" t="n">
        <v>2023</v>
      </c>
      <c r="K176" s="181" t="s">
        <v>258</v>
      </c>
      <c r="L176" s="37"/>
      <c r="M176" s="43" t="n">
        <f aca="false">I176*L176</f>
        <v>0</v>
      </c>
      <c r="N176" s="43" t="n">
        <f aca="false">M176*(100%-L6)</f>
        <v>0</v>
      </c>
      <c r="O176" s="182" t="n">
        <v>9785978015560</v>
      </c>
      <c r="P176" s="237"/>
      <c r="Q176" s="45"/>
    </row>
    <row r="177" customFormat="false" ht="24.75" hidden="false" customHeight="false" outlineLevel="0" collapsed="false">
      <c r="A177" s="174" t="n">
        <v>68</v>
      </c>
      <c r="B177" s="236"/>
      <c r="C177" s="226" t="s">
        <v>259</v>
      </c>
      <c r="D177" s="72" t="s">
        <v>22</v>
      </c>
      <c r="E177" s="73" t="n">
        <v>32</v>
      </c>
      <c r="F177" s="73" t="s">
        <v>27</v>
      </c>
      <c r="G177" s="46" t="s">
        <v>24</v>
      </c>
      <c r="H177" s="46" t="n">
        <v>50</v>
      </c>
      <c r="I177" s="95" t="n">
        <v>50</v>
      </c>
      <c r="J177" s="175" t="n">
        <v>2023</v>
      </c>
      <c r="K177" s="177" t="s">
        <v>260</v>
      </c>
      <c r="L177" s="37"/>
      <c r="M177" s="43" t="n">
        <f aca="false">I177*L177</f>
        <v>0</v>
      </c>
      <c r="N177" s="43" t="n">
        <f aca="false">M177*(100%-L6)</f>
        <v>0</v>
      </c>
      <c r="O177" s="178" t="n">
        <v>9785978015041</v>
      </c>
      <c r="P177" s="237"/>
      <c r="Q177" s="45"/>
    </row>
    <row r="178" customFormat="false" ht="24.75" hidden="false" customHeight="false" outlineLevel="0" collapsed="false">
      <c r="A178" s="174" t="n">
        <v>69</v>
      </c>
      <c r="B178" s="236"/>
      <c r="C178" s="226" t="s">
        <v>261</v>
      </c>
      <c r="D178" s="72" t="s">
        <v>22</v>
      </c>
      <c r="E178" s="73" t="n">
        <v>32</v>
      </c>
      <c r="F178" s="73" t="s">
        <v>27</v>
      </c>
      <c r="G178" s="46" t="s">
        <v>24</v>
      </c>
      <c r="H178" s="46" t="n">
        <v>50</v>
      </c>
      <c r="I178" s="95" t="n">
        <v>50</v>
      </c>
      <c r="J178" s="175" t="n">
        <v>2023</v>
      </c>
      <c r="K178" s="177" t="s">
        <v>262</v>
      </c>
      <c r="L178" s="37"/>
      <c r="M178" s="43" t="n">
        <f aca="false">I178*L178</f>
        <v>0</v>
      </c>
      <c r="N178" s="43" t="n">
        <f aca="false">M178*(100%-L6)</f>
        <v>0</v>
      </c>
      <c r="O178" s="178" t="n">
        <v>9785978015058</v>
      </c>
      <c r="P178" s="237"/>
      <c r="Q178" s="45"/>
    </row>
    <row r="179" customFormat="false" ht="24.75" hidden="false" customHeight="false" outlineLevel="0" collapsed="false">
      <c r="A179" s="174" t="n">
        <v>70</v>
      </c>
      <c r="B179" s="236"/>
      <c r="C179" s="226" t="s">
        <v>263</v>
      </c>
      <c r="D179" s="72" t="s">
        <v>22</v>
      </c>
      <c r="E179" s="73" t="n">
        <v>32</v>
      </c>
      <c r="F179" s="73" t="s">
        <v>27</v>
      </c>
      <c r="G179" s="46" t="s">
        <v>24</v>
      </c>
      <c r="H179" s="46" t="n">
        <v>50</v>
      </c>
      <c r="I179" s="95" t="n">
        <v>50</v>
      </c>
      <c r="J179" s="175" t="n">
        <v>2023</v>
      </c>
      <c r="K179" s="177" t="s">
        <v>264</v>
      </c>
      <c r="L179" s="37"/>
      <c r="M179" s="43" t="n">
        <f aca="false">I179*L179</f>
        <v>0</v>
      </c>
      <c r="N179" s="43" t="n">
        <f aca="false">M179*(100%-L6)</f>
        <v>0</v>
      </c>
      <c r="O179" s="178" t="n">
        <v>9785978015065</v>
      </c>
      <c r="P179" s="237"/>
      <c r="Q179" s="45"/>
    </row>
    <row r="180" customFormat="false" ht="24.75" hidden="false" customHeight="false" outlineLevel="0" collapsed="false">
      <c r="A180" s="174" t="n">
        <v>71</v>
      </c>
      <c r="B180" s="236"/>
      <c r="C180" s="226" t="s">
        <v>265</v>
      </c>
      <c r="D180" s="72" t="s">
        <v>22</v>
      </c>
      <c r="E180" s="73" t="n">
        <v>32</v>
      </c>
      <c r="F180" s="73" t="s">
        <v>27</v>
      </c>
      <c r="G180" s="46" t="s">
        <v>24</v>
      </c>
      <c r="H180" s="46" t="n">
        <v>50</v>
      </c>
      <c r="I180" s="95" t="n">
        <v>50</v>
      </c>
      <c r="J180" s="175" t="n">
        <v>2023</v>
      </c>
      <c r="K180" s="177" t="s">
        <v>266</v>
      </c>
      <c r="L180" s="37"/>
      <c r="M180" s="43" t="n">
        <f aca="false">I180*L180</f>
        <v>0</v>
      </c>
      <c r="N180" s="43" t="n">
        <f aca="false">M180*(100%-L6)</f>
        <v>0</v>
      </c>
      <c r="O180" s="178" t="n">
        <v>9785978015072</v>
      </c>
      <c r="P180" s="237"/>
      <c r="Q180" s="45"/>
    </row>
    <row r="181" customFormat="false" ht="36.75" hidden="false" customHeight="false" outlineLevel="0" collapsed="false">
      <c r="A181" s="174" t="n">
        <v>72</v>
      </c>
      <c r="B181" s="236"/>
      <c r="C181" s="226" t="s">
        <v>267</v>
      </c>
      <c r="D181" s="72" t="s">
        <v>22</v>
      </c>
      <c r="E181" s="73" t="n">
        <v>32</v>
      </c>
      <c r="F181" s="73" t="s">
        <v>27</v>
      </c>
      <c r="G181" s="46" t="s">
        <v>24</v>
      </c>
      <c r="H181" s="46" t="n">
        <v>50</v>
      </c>
      <c r="I181" s="95" t="n">
        <v>50</v>
      </c>
      <c r="J181" s="175" t="n">
        <v>2023</v>
      </c>
      <c r="K181" s="177" t="s">
        <v>268</v>
      </c>
      <c r="L181" s="37"/>
      <c r="M181" s="43" t="n">
        <f aca="false">I181*L181</f>
        <v>0</v>
      </c>
      <c r="N181" s="43" t="n">
        <f aca="false">M181*(100%-L6)</f>
        <v>0</v>
      </c>
      <c r="O181" s="178" t="n">
        <v>9785978015096</v>
      </c>
      <c r="P181" s="237"/>
      <c r="Q181" s="45"/>
    </row>
    <row r="182" customFormat="false" ht="24.75" hidden="false" customHeight="false" outlineLevel="0" collapsed="false">
      <c r="A182" s="174" t="n">
        <v>73</v>
      </c>
      <c r="B182" s="236"/>
      <c r="C182" s="238" t="s">
        <v>269</v>
      </c>
      <c r="D182" s="239" t="s">
        <v>22</v>
      </c>
      <c r="E182" s="240" t="n">
        <v>32</v>
      </c>
      <c r="F182" s="240" t="s">
        <v>27</v>
      </c>
      <c r="G182" s="186" t="s">
        <v>24</v>
      </c>
      <c r="H182" s="186" t="n">
        <v>50</v>
      </c>
      <c r="I182" s="95" t="n">
        <v>50</v>
      </c>
      <c r="J182" s="187" t="n">
        <v>2023</v>
      </c>
      <c r="K182" s="241" t="s">
        <v>270</v>
      </c>
      <c r="L182" s="137"/>
      <c r="M182" s="138" t="n">
        <f aca="false">I182*L182</f>
        <v>0</v>
      </c>
      <c r="N182" s="138" t="n">
        <f aca="false">M182*(100%-L6)</f>
        <v>0</v>
      </c>
      <c r="O182" s="242" t="n">
        <v>9785978015089</v>
      </c>
      <c r="P182" s="237"/>
      <c r="Q182" s="45"/>
    </row>
    <row r="183" customFormat="false" ht="24.75" hidden="false" customHeight="false" outlineLevel="0" collapsed="false">
      <c r="A183" s="174" t="n">
        <v>74</v>
      </c>
      <c r="B183" s="236"/>
      <c r="C183" s="243" t="s">
        <v>271</v>
      </c>
      <c r="D183" s="37" t="s">
        <v>22</v>
      </c>
      <c r="E183" s="40" t="n">
        <v>32</v>
      </c>
      <c r="F183" s="40" t="s">
        <v>27</v>
      </c>
      <c r="G183" s="52" t="s">
        <v>24</v>
      </c>
      <c r="H183" s="52" t="n">
        <v>50</v>
      </c>
      <c r="I183" s="95" t="n">
        <v>50</v>
      </c>
      <c r="J183" s="128" t="n">
        <v>2023</v>
      </c>
      <c r="K183" s="40" t="s">
        <v>272</v>
      </c>
      <c r="L183" s="37"/>
      <c r="M183" s="43" t="n">
        <f aca="false">I183*L183</f>
        <v>0</v>
      </c>
      <c r="N183" s="43" t="n">
        <f aca="false">M183*(100%-L6)</f>
        <v>0</v>
      </c>
      <c r="O183" s="244" t="n">
        <v>9785978015645</v>
      </c>
      <c r="P183" s="237"/>
      <c r="Q183" s="45"/>
    </row>
    <row r="184" customFormat="false" ht="24.75" hidden="false" customHeight="false" outlineLevel="0" collapsed="false">
      <c r="A184" s="174" t="n">
        <v>75</v>
      </c>
      <c r="B184" s="236"/>
      <c r="C184" s="243" t="s">
        <v>273</v>
      </c>
      <c r="D184" s="37" t="s">
        <v>22</v>
      </c>
      <c r="E184" s="40" t="n">
        <v>32</v>
      </c>
      <c r="F184" s="40" t="s">
        <v>27</v>
      </c>
      <c r="G184" s="52" t="s">
        <v>24</v>
      </c>
      <c r="H184" s="52" t="n">
        <v>50</v>
      </c>
      <c r="I184" s="95" t="n">
        <v>50</v>
      </c>
      <c r="J184" s="128" t="n">
        <v>2023</v>
      </c>
      <c r="K184" s="40" t="s">
        <v>274</v>
      </c>
      <c r="L184" s="37"/>
      <c r="M184" s="43" t="n">
        <f aca="false">I184*L184</f>
        <v>0</v>
      </c>
      <c r="N184" s="43" t="n">
        <f aca="false">M184*(100%-L6)</f>
        <v>0</v>
      </c>
      <c r="O184" s="244" t="n">
        <v>9785978015652</v>
      </c>
      <c r="P184" s="237"/>
      <c r="Q184" s="45"/>
    </row>
    <row r="185" customFormat="false" ht="24.75" hidden="false" customHeight="false" outlineLevel="0" collapsed="false">
      <c r="A185" s="174" t="n">
        <v>76</v>
      </c>
      <c r="B185" s="236"/>
      <c r="C185" s="243" t="s">
        <v>275</v>
      </c>
      <c r="D185" s="37" t="s">
        <v>22</v>
      </c>
      <c r="E185" s="40" t="n">
        <v>32</v>
      </c>
      <c r="F185" s="40" t="s">
        <v>27</v>
      </c>
      <c r="G185" s="52" t="s">
        <v>24</v>
      </c>
      <c r="H185" s="52" t="n">
        <v>50</v>
      </c>
      <c r="I185" s="95" t="n">
        <v>50</v>
      </c>
      <c r="J185" s="128" t="n">
        <v>2023</v>
      </c>
      <c r="K185" s="40" t="s">
        <v>276</v>
      </c>
      <c r="L185" s="37"/>
      <c r="M185" s="43" t="n">
        <f aca="false">I185*L185</f>
        <v>0</v>
      </c>
      <c r="N185" s="43" t="n">
        <f aca="false">M185*(100%-L6)</f>
        <v>0</v>
      </c>
      <c r="O185" s="244" t="n">
        <v>9785978015676</v>
      </c>
      <c r="P185" s="237"/>
      <c r="Q185" s="45"/>
    </row>
    <row r="186" customFormat="false" ht="30" hidden="false" customHeight="true" outlineLevel="0" collapsed="false">
      <c r="A186" s="174" t="n">
        <v>77</v>
      </c>
      <c r="B186" s="236"/>
      <c r="C186" s="243" t="s">
        <v>277</v>
      </c>
      <c r="D186" s="37" t="s">
        <v>22</v>
      </c>
      <c r="E186" s="40" t="n">
        <v>32</v>
      </c>
      <c r="F186" s="40" t="s">
        <v>27</v>
      </c>
      <c r="G186" s="52" t="s">
        <v>24</v>
      </c>
      <c r="H186" s="52" t="n">
        <v>50</v>
      </c>
      <c r="I186" s="95" t="n">
        <v>50</v>
      </c>
      <c r="J186" s="128" t="n">
        <v>2023</v>
      </c>
      <c r="K186" s="40" t="s">
        <v>278</v>
      </c>
      <c r="L186" s="37"/>
      <c r="M186" s="43" t="n">
        <f aca="false">I186*L186</f>
        <v>0</v>
      </c>
      <c r="N186" s="43" t="n">
        <f aca="false">M186*(100%-L6)</f>
        <v>0</v>
      </c>
      <c r="O186" s="244" t="n">
        <v>9785978015669</v>
      </c>
      <c r="P186" s="237"/>
      <c r="Q186" s="45"/>
    </row>
    <row r="187" customFormat="false" ht="15" hidden="false" customHeight="false" outlineLevel="0" collapsed="false">
      <c r="A187" s="174" t="n">
        <v>78</v>
      </c>
      <c r="B187" s="38" t="s">
        <v>58</v>
      </c>
      <c r="C187" s="222" t="s">
        <v>279</v>
      </c>
      <c r="D187" s="245" t="s">
        <v>22</v>
      </c>
      <c r="E187" s="246" t="n">
        <v>32</v>
      </c>
      <c r="F187" s="246" t="s">
        <v>27</v>
      </c>
      <c r="G187" s="223" t="s">
        <v>24</v>
      </c>
      <c r="H187" s="223" t="n">
        <v>50</v>
      </c>
      <c r="I187" s="95" t="n">
        <v>50</v>
      </c>
      <c r="J187" s="196" t="n">
        <v>2021</v>
      </c>
      <c r="K187" s="247" t="s">
        <v>280</v>
      </c>
      <c r="L187" s="198"/>
      <c r="M187" s="199" t="n">
        <f aca="false">I187*L187</f>
        <v>0</v>
      </c>
      <c r="N187" s="199" t="n">
        <f aca="false">M187*(100%-L6)</f>
        <v>0</v>
      </c>
      <c r="O187" s="248" t="n">
        <v>9785978004342</v>
      </c>
      <c r="P187" s="50"/>
      <c r="Q187" s="45"/>
    </row>
    <row r="188" customFormat="false" ht="15" hidden="false" customHeight="false" outlineLevel="0" collapsed="false">
      <c r="A188" s="174" t="n">
        <v>79</v>
      </c>
      <c r="B188" s="65" t="s">
        <v>58</v>
      </c>
      <c r="C188" s="66" t="s">
        <v>281</v>
      </c>
      <c r="D188" s="67" t="s">
        <v>22</v>
      </c>
      <c r="E188" s="46" t="n">
        <v>32</v>
      </c>
      <c r="F188" s="46" t="s">
        <v>27</v>
      </c>
      <c r="G188" s="46" t="s">
        <v>24</v>
      </c>
      <c r="H188" s="46" t="n">
        <v>50</v>
      </c>
      <c r="I188" s="95" t="n">
        <v>50</v>
      </c>
      <c r="J188" s="175" t="n">
        <v>2021</v>
      </c>
      <c r="K188" s="201" t="s">
        <v>282</v>
      </c>
      <c r="L188" s="49"/>
      <c r="M188" s="43" t="n">
        <f aca="false">I188*L188</f>
        <v>0</v>
      </c>
      <c r="N188" s="43" t="n">
        <f aca="false">M188*(100%-L6)</f>
        <v>0</v>
      </c>
      <c r="O188" s="202" t="n">
        <v>9785978004359</v>
      </c>
      <c r="P188" s="71"/>
      <c r="Q188" s="45"/>
    </row>
    <row r="189" customFormat="false" ht="36" hidden="false" customHeight="false" outlineLevel="0" collapsed="false">
      <c r="A189" s="174" t="n">
        <v>80</v>
      </c>
      <c r="B189" s="249" t="s">
        <v>167</v>
      </c>
      <c r="C189" s="250" t="s">
        <v>283</v>
      </c>
      <c r="D189" s="67" t="s">
        <v>22</v>
      </c>
      <c r="E189" s="46" t="n">
        <v>33</v>
      </c>
      <c r="F189" s="46" t="s">
        <v>27</v>
      </c>
      <c r="G189" s="46" t="s">
        <v>24</v>
      </c>
      <c r="H189" s="46" t="n">
        <v>50</v>
      </c>
      <c r="I189" s="95" t="n">
        <v>50</v>
      </c>
      <c r="J189" s="175" t="n">
        <v>2023</v>
      </c>
      <c r="K189" s="201" t="s">
        <v>284</v>
      </c>
      <c r="L189" s="37"/>
      <c r="M189" s="43" t="n">
        <f aca="false">I189*L189</f>
        <v>0</v>
      </c>
      <c r="N189" s="43" t="n">
        <f aca="false">M189*(100%-L6)</f>
        <v>0</v>
      </c>
      <c r="O189" s="202" t="n">
        <v>9785978010794</v>
      </c>
      <c r="P189" s="71"/>
      <c r="Q189" s="45"/>
    </row>
    <row r="190" customFormat="false" ht="15" hidden="false" customHeight="false" outlineLevel="0" collapsed="false">
      <c r="A190" s="174" t="n">
        <v>81</v>
      </c>
      <c r="B190" s="65" t="s">
        <v>58</v>
      </c>
      <c r="C190" s="46" t="s">
        <v>285</v>
      </c>
      <c r="D190" s="67" t="s">
        <v>22</v>
      </c>
      <c r="E190" s="46" t="n">
        <v>32</v>
      </c>
      <c r="F190" s="46" t="s">
        <v>27</v>
      </c>
      <c r="G190" s="46" t="s">
        <v>24</v>
      </c>
      <c r="H190" s="46" t="n">
        <v>50</v>
      </c>
      <c r="I190" s="95" t="n">
        <v>50</v>
      </c>
      <c r="J190" s="175" t="n">
        <v>2021</v>
      </c>
      <c r="K190" s="201" t="s">
        <v>286</v>
      </c>
      <c r="L190" s="37"/>
      <c r="M190" s="43" t="n">
        <f aca="false">I190*L190</f>
        <v>0</v>
      </c>
      <c r="N190" s="43" t="n">
        <f aca="false">M190*(100%-L6)</f>
        <v>0</v>
      </c>
      <c r="O190" s="202" t="n">
        <v>9785978014365</v>
      </c>
      <c r="P190" s="71"/>
      <c r="Q190" s="45"/>
    </row>
    <row r="191" customFormat="false" ht="15" hidden="false" customHeight="false" outlineLevel="0" collapsed="false">
      <c r="A191" s="174" t="n">
        <v>82</v>
      </c>
      <c r="B191" s="65" t="s">
        <v>58</v>
      </c>
      <c r="C191" s="46" t="s">
        <v>287</v>
      </c>
      <c r="D191" s="67" t="s">
        <v>22</v>
      </c>
      <c r="E191" s="46" t="n">
        <v>32</v>
      </c>
      <c r="F191" s="46" t="s">
        <v>27</v>
      </c>
      <c r="G191" s="46" t="s">
        <v>24</v>
      </c>
      <c r="H191" s="46" t="n">
        <v>50</v>
      </c>
      <c r="I191" s="95" t="n">
        <v>50</v>
      </c>
      <c r="J191" s="175" t="n">
        <v>2021</v>
      </c>
      <c r="K191" s="201" t="s">
        <v>288</v>
      </c>
      <c r="L191" s="37"/>
      <c r="M191" s="43" t="n">
        <f aca="false">I191*L191</f>
        <v>0</v>
      </c>
      <c r="N191" s="43" t="n">
        <f aca="false">M191*(100%-L6)</f>
        <v>0</v>
      </c>
      <c r="O191" s="202" t="n">
        <v>9785978014372</v>
      </c>
      <c r="P191" s="71"/>
      <c r="Q191" s="45"/>
    </row>
    <row r="192" customFormat="false" ht="15" hidden="false" customHeight="false" outlineLevel="0" collapsed="false">
      <c r="A192" s="174" t="n">
        <v>83</v>
      </c>
      <c r="B192" s="65" t="s">
        <v>58</v>
      </c>
      <c r="C192" s="66" t="s">
        <v>289</v>
      </c>
      <c r="D192" s="67" t="s">
        <v>22</v>
      </c>
      <c r="E192" s="73" t="n">
        <v>32</v>
      </c>
      <c r="F192" s="73" t="s">
        <v>27</v>
      </c>
      <c r="G192" s="46" t="s">
        <v>24</v>
      </c>
      <c r="H192" s="46" t="n">
        <v>50</v>
      </c>
      <c r="I192" s="95" t="n">
        <v>50</v>
      </c>
      <c r="J192" s="175" t="n">
        <v>2023</v>
      </c>
      <c r="K192" s="181" t="s">
        <v>290</v>
      </c>
      <c r="L192" s="49"/>
      <c r="M192" s="43" t="n">
        <f aca="false">I192*L192</f>
        <v>0</v>
      </c>
      <c r="N192" s="43" t="n">
        <f aca="false">M192*(100%-L6)</f>
        <v>0</v>
      </c>
      <c r="O192" s="182" t="n">
        <v>9785978010862</v>
      </c>
      <c r="P192" s="71"/>
      <c r="Q192" s="45"/>
    </row>
    <row r="193" customFormat="false" ht="15" hidden="false" customHeight="false" outlineLevel="0" collapsed="false">
      <c r="A193" s="174" t="n">
        <v>84</v>
      </c>
      <c r="B193" s="65" t="s">
        <v>58</v>
      </c>
      <c r="C193" s="66" t="s">
        <v>291</v>
      </c>
      <c r="D193" s="67" t="s">
        <v>22</v>
      </c>
      <c r="E193" s="73" t="n">
        <v>32</v>
      </c>
      <c r="F193" s="73" t="s">
        <v>27</v>
      </c>
      <c r="G193" s="46" t="s">
        <v>24</v>
      </c>
      <c r="H193" s="46" t="n">
        <v>50</v>
      </c>
      <c r="I193" s="95" t="n">
        <v>50</v>
      </c>
      <c r="J193" s="175" t="n">
        <v>2021</v>
      </c>
      <c r="K193" s="177" t="s">
        <v>292</v>
      </c>
      <c r="L193" s="37"/>
      <c r="M193" s="43" t="n">
        <f aca="false">I193*L193</f>
        <v>0</v>
      </c>
      <c r="N193" s="43" t="n">
        <f aca="false">M193*(100%-L6)</f>
        <v>0</v>
      </c>
      <c r="O193" s="178" t="n">
        <v>9785978010879</v>
      </c>
      <c r="P193" s="71"/>
      <c r="Q193" s="45"/>
    </row>
    <row r="194" customFormat="false" ht="15" hidden="false" customHeight="false" outlineLevel="0" collapsed="false">
      <c r="A194" s="174" t="n">
        <v>85</v>
      </c>
      <c r="B194" s="65" t="s">
        <v>58</v>
      </c>
      <c r="C194" s="66" t="s">
        <v>111</v>
      </c>
      <c r="D194" s="67" t="s">
        <v>22</v>
      </c>
      <c r="E194" s="46" t="n">
        <v>32</v>
      </c>
      <c r="F194" s="46" t="s">
        <v>27</v>
      </c>
      <c r="G194" s="46" t="s">
        <v>24</v>
      </c>
      <c r="H194" s="46" t="n">
        <v>50</v>
      </c>
      <c r="I194" s="95" t="n">
        <v>50</v>
      </c>
      <c r="J194" s="175" t="n">
        <v>2022</v>
      </c>
      <c r="K194" s="103" t="s">
        <v>293</v>
      </c>
      <c r="L194" s="37"/>
      <c r="M194" s="43" t="n">
        <f aca="false">I194*L194</f>
        <v>0</v>
      </c>
      <c r="N194" s="43" t="n">
        <f aca="false">M194*(100%-L6)</f>
        <v>0</v>
      </c>
      <c r="O194" s="105" t="n">
        <v>9785978008937</v>
      </c>
      <c r="P194" s="71"/>
      <c r="Q194" s="45"/>
    </row>
    <row r="195" customFormat="false" ht="15" hidden="false" customHeight="false" outlineLevel="0" collapsed="false">
      <c r="A195" s="174" t="n">
        <v>86</v>
      </c>
      <c r="B195" s="65" t="s">
        <v>58</v>
      </c>
      <c r="C195" s="66" t="s">
        <v>294</v>
      </c>
      <c r="D195" s="67" t="s">
        <v>22</v>
      </c>
      <c r="E195" s="46" t="n">
        <v>32</v>
      </c>
      <c r="F195" s="46" t="s">
        <v>27</v>
      </c>
      <c r="G195" s="46" t="s">
        <v>24</v>
      </c>
      <c r="H195" s="46" t="n">
        <v>50</v>
      </c>
      <c r="I195" s="95" t="n">
        <v>50</v>
      </c>
      <c r="J195" s="175" t="n">
        <v>2021</v>
      </c>
      <c r="K195" s="103" t="s">
        <v>295</v>
      </c>
      <c r="L195" s="37"/>
      <c r="M195" s="43" t="n">
        <f aca="false">I195*L195</f>
        <v>0</v>
      </c>
      <c r="N195" s="43" t="n">
        <f aca="false">M195*(100%-L6)</f>
        <v>0</v>
      </c>
      <c r="O195" s="105" t="n">
        <v>9785978008944</v>
      </c>
      <c r="P195" s="71"/>
      <c r="Q195" s="45"/>
    </row>
    <row r="196" customFormat="false" ht="15" hidden="false" customHeight="false" outlineLevel="0" collapsed="false">
      <c r="A196" s="174" t="n">
        <v>87</v>
      </c>
      <c r="B196" s="65" t="s">
        <v>58</v>
      </c>
      <c r="C196" s="66" t="s">
        <v>296</v>
      </c>
      <c r="D196" s="67" t="s">
        <v>22</v>
      </c>
      <c r="E196" s="46" t="n">
        <v>32</v>
      </c>
      <c r="F196" s="46" t="s">
        <v>27</v>
      </c>
      <c r="G196" s="46" t="s">
        <v>24</v>
      </c>
      <c r="H196" s="46" t="n">
        <v>50</v>
      </c>
      <c r="I196" s="95" t="n">
        <v>50</v>
      </c>
      <c r="J196" s="175" t="n">
        <v>2022</v>
      </c>
      <c r="K196" s="103" t="s">
        <v>297</v>
      </c>
      <c r="L196" s="37"/>
      <c r="M196" s="43" t="n">
        <f aca="false">I196*L196</f>
        <v>0</v>
      </c>
      <c r="N196" s="43" t="n">
        <f aca="false">M196*(100%-L6)</f>
        <v>0</v>
      </c>
      <c r="O196" s="105" t="n">
        <v>9785978004366</v>
      </c>
      <c r="P196" s="71"/>
      <c r="Q196" s="45"/>
    </row>
    <row r="197" customFormat="false" ht="15" hidden="false" customHeight="false" outlineLevel="0" collapsed="false">
      <c r="A197" s="174" t="n">
        <v>88</v>
      </c>
      <c r="B197" s="65" t="s">
        <v>58</v>
      </c>
      <c r="C197" s="66" t="s">
        <v>298</v>
      </c>
      <c r="D197" s="67" t="s">
        <v>22</v>
      </c>
      <c r="E197" s="46" t="n">
        <v>32</v>
      </c>
      <c r="F197" s="46" t="s">
        <v>27</v>
      </c>
      <c r="G197" s="46" t="s">
        <v>24</v>
      </c>
      <c r="H197" s="46" t="n">
        <v>50</v>
      </c>
      <c r="I197" s="95" t="n">
        <v>50</v>
      </c>
      <c r="J197" s="175" t="n">
        <v>2021</v>
      </c>
      <c r="K197" s="103" t="s">
        <v>299</v>
      </c>
      <c r="L197" s="37"/>
      <c r="M197" s="43" t="n">
        <f aca="false">I197*L197</f>
        <v>0</v>
      </c>
      <c r="N197" s="43" t="n">
        <f aca="false">M197*(100%-L6)</f>
        <v>0</v>
      </c>
      <c r="O197" s="105" t="n">
        <v>9785978004373</v>
      </c>
      <c r="P197" s="71"/>
      <c r="Q197" s="45"/>
    </row>
    <row r="198" customFormat="false" ht="36" hidden="false" customHeight="false" outlineLevel="0" collapsed="false">
      <c r="A198" s="174" t="n">
        <v>89</v>
      </c>
      <c r="B198" s="249" t="s">
        <v>167</v>
      </c>
      <c r="C198" s="66" t="s">
        <v>300</v>
      </c>
      <c r="D198" s="67" t="s">
        <v>22</v>
      </c>
      <c r="E198" s="46" t="n">
        <v>32</v>
      </c>
      <c r="F198" s="46" t="s">
        <v>27</v>
      </c>
      <c r="G198" s="46" t="s">
        <v>24</v>
      </c>
      <c r="H198" s="46" t="n">
        <v>50</v>
      </c>
      <c r="I198" s="95" t="n">
        <v>50</v>
      </c>
      <c r="J198" s="175" t="n">
        <v>2022</v>
      </c>
      <c r="K198" s="103" t="s">
        <v>301</v>
      </c>
      <c r="L198" s="49"/>
      <c r="M198" s="43" t="n">
        <f aca="false">I198*L198</f>
        <v>0</v>
      </c>
      <c r="N198" s="43" t="n">
        <f aca="false">M198*(100%-L6)</f>
        <v>0</v>
      </c>
      <c r="O198" s="105" t="n">
        <v>9785978002096</v>
      </c>
      <c r="P198" s="50"/>
      <c r="Q198" s="45"/>
    </row>
    <row r="199" customFormat="false" ht="36" hidden="false" customHeight="false" outlineLevel="0" collapsed="false">
      <c r="A199" s="174" t="n">
        <v>90</v>
      </c>
      <c r="B199" s="249" t="s">
        <v>167</v>
      </c>
      <c r="C199" s="66" t="s">
        <v>302</v>
      </c>
      <c r="D199" s="67" t="s">
        <v>22</v>
      </c>
      <c r="E199" s="46" t="n">
        <v>32</v>
      </c>
      <c r="F199" s="46" t="s">
        <v>27</v>
      </c>
      <c r="G199" s="46" t="s">
        <v>24</v>
      </c>
      <c r="H199" s="46" t="n">
        <v>50</v>
      </c>
      <c r="I199" s="95" t="n">
        <v>50</v>
      </c>
      <c r="J199" s="175" t="n">
        <v>2022</v>
      </c>
      <c r="K199" s="103" t="s">
        <v>303</v>
      </c>
      <c r="L199" s="37"/>
      <c r="M199" s="43" t="n">
        <f aca="false">I199*L199</f>
        <v>0</v>
      </c>
      <c r="N199" s="43" t="n">
        <f aca="false">M199*(100%-L6)</f>
        <v>0</v>
      </c>
      <c r="O199" s="105" t="n">
        <v>9785978002133</v>
      </c>
      <c r="P199" s="50"/>
      <c r="Q199" s="45"/>
    </row>
    <row r="200" customFormat="false" ht="36" hidden="false" customHeight="false" outlineLevel="0" collapsed="false">
      <c r="A200" s="174" t="n">
        <v>91</v>
      </c>
      <c r="B200" s="249" t="s">
        <v>167</v>
      </c>
      <c r="C200" s="66" t="s">
        <v>304</v>
      </c>
      <c r="D200" s="67" t="s">
        <v>22</v>
      </c>
      <c r="E200" s="46" t="n">
        <v>32</v>
      </c>
      <c r="F200" s="46" t="s">
        <v>27</v>
      </c>
      <c r="G200" s="46" t="s">
        <v>24</v>
      </c>
      <c r="H200" s="46" t="n">
        <v>50</v>
      </c>
      <c r="I200" s="95" t="n">
        <v>50</v>
      </c>
      <c r="J200" s="175" t="n">
        <v>2022</v>
      </c>
      <c r="K200" s="103" t="s">
        <v>305</v>
      </c>
      <c r="L200" s="49"/>
      <c r="M200" s="43" t="n">
        <f aca="false">I200*L200</f>
        <v>0</v>
      </c>
      <c r="N200" s="43" t="n">
        <f aca="false">M200*(100%-L6)</f>
        <v>0</v>
      </c>
      <c r="O200" s="105" t="n">
        <v>9785978002140</v>
      </c>
      <c r="P200" s="50"/>
      <c r="Q200" s="45"/>
    </row>
    <row r="201" customFormat="false" ht="15" hidden="false" customHeight="false" outlineLevel="0" collapsed="false">
      <c r="A201" s="174" t="n">
        <v>92</v>
      </c>
      <c r="B201" s="65" t="s">
        <v>58</v>
      </c>
      <c r="C201" s="66" t="s">
        <v>306</v>
      </c>
      <c r="D201" s="67" t="s">
        <v>22</v>
      </c>
      <c r="E201" s="46" t="n">
        <v>32</v>
      </c>
      <c r="F201" s="46" t="s">
        <v>27</v>
      </c>
      <c r="G201" s="46" t="s">
        <v>24</v>
      </c>
      <c r="H201" s="46" t="n">
        <v>50</v>
      </c>
      <c r="I201" s="95" t="n">
        <v>50</v>
      </c>
      <c r="J201" s="175" t="n">
        <v>2021</v>
      </c>
      <c r="K201" s="103" t="s">
        <v>307</v>
      </c>
      <c r="L201" s="37"/>
      <c r="M201" s="43" t="n">
        <f aca="false">I201*L201</f>
        <v>0</v>
      </c>
      <c r="N201" s="43" t="n">
        <f aca="false">M201*(100%-L6)</f>
        <v>0</v>
      </c>
      <c r="O201" s="105" t="n">
        <v>9785978005042</v>
      </c>
      <c r="P201" s="71"/>
      <c r="Q201" s="45"/>
    </row>
    <row r="202" customFormat="false" ht="15" hidden="false" customHeight="false" outlineLevel="0" collapsed="false">
      <c r="A202" s="186"/>
      <c r="B202" s="103"/>
      <c r="C202" s="66"/>
      <c r="D202" s="67"/>
      <c r="E202" s="46"/>
      <c r="F202" s="46"/>
      <c r="G202" s="46"/>
      <c r="H202" s="46"/>
      <c r="I202" s="251"/>
      <c r="J202" s="46"/>
      <c r="K202" s="103"/>
      <c r="L202" s="49"/>
      <c r="M202" s="43"/>
      <c r="N202" s="43"/>
      <c r="O202" s="105"/>
      <c r="P202" s="252"/>
      <c r="Q202" s="45"/>
    </row>
    <row r="203" customFormat="false" ht="15" hidden="false" customHeight="false" outlineLevel="0" collapsed="false">
      <c r="A203" s="253" t="s">
        <v>308</v>
      </c>
      <c r="B203" s="253"/>
      <c r="C203" s="253"/>
      <c r="D203" s="253"/>
      <c r="E203" s="253"/>
      <c r="F203" s="253"/>
      <c r="G203" s="253"/>
      <c r="H203" s="253"/>
      <c r="I203" s="253"/>
      <c r="J203" s="253"/>
      <c r="K203" s="253"/>
      <c r="L203" s="49"/>
      <c r="M203" s="43"/>
      <c r="N203" s="43"/>
      <c r="O203" s="62"/>
      <c r="P203" s="252"/>
      <c r="Q203" s="45"/>
    </row>
    <row r="204" customFormat="false" ht="15" hidden="false" customHeight="false" outlineLevel="0" collapsed="false">
      <c r="A204" s="254" t="n">
        <v>1</v>
      </c>
      <c r="B204" s="254" t="s">
        <v>309</v>
      </c>
      <c r="C204" s="255" t="s">
        <v>310</v>
      </c>
      <c r="D204" s="256" t="s">
        <v>22</v>
      </c>
      <c r="E204" s="254" t="n">
        <v>36</v>
      </c>
      <c r="F204" s="254" t="s">
        <v>27</v>
      </c>
      <c r="G204" s="254" t="s">
        <v>311</v>
      </c>
      <c r="H204" s="254" t="n">
        <v>50</v>
      </c>
      <c r="I204" s="257" t="n">
        <v>150</v>
      </c>
      <c r="J204" s="254" t="n">
        <v>2023</v>
      </c>
      <c r="K204" s="254" t="s">
        <v>312</v>
      </c>
      <c r="L204" s="97"/>
      <c r="M204" s="258" t="n">
        <f aca="false">I204*L204</f>
        <v>0</v>
      </c>
      <c r="N204" s="259" t="n">
        <f aca="false">M204*(100%-L6)</f>
        <v>0</v>
      </c>
      <c r="O204" s="260" t="n">
        <v>978978015348</v>
      </c>
      <c r="P204" s="252"/>
      <c r="Q204" s="45"/>
    </row>
    <row r="205" customFormat="false" ht="15" hidden="false" customHeight="false" outlineLevel="0" collapsed="false">
      <c r="A205" s="188"/>
      <c r="B205" s="74"/>
      <c r="C205" s="84"/>
      <c r="D205" s="261"/>
      <c r="E205" s="74"/>
      <c r="F205" s="74"/>
      <c r="G205" s="74"/>
      <c r="H205" s="74"/>
      <c r="I205" s="87"/>
      <c r="J205" s="74"/>
      <c r="K205" s="74"/>
      <c r="L205" s="49"/>
      <c r="M205" s="43"/>
      <c r="N205" s="43"/>
      <c r="O205" s="262"/>
      <c r="P205" s="252"/>
      <c r="Q205" s="45"/>
    </row>
    <row r="206" customFormat="false" ht="15" hidden="false" customHeight="false" outlineLevel="0" collapsed="false">
      <c r="A206" s="61" t="s">
        <v>313</v>
      </c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37"/>
      <c r="M206" s="43"/>
      <c r="N206" s="43"/>
      <c r="O206" s="62"/>
      <c r="P206" s="63"/>
      <c r="Q206" s="45"/>
    </row>
    <row r="207" customFormat="false" ht="36" hidden="false" customHeight="false" outlineLevel="0" collapsed="false">
      <c r="A207" s="186" t="n">
        <v>1</v>
      </c>
      <c r="B207" s="140" t="s">
        <v>314</v>
      </c>
      <c r="C207" s="263" t="s">
        <v>315</v>
      </c>
      <c r="D207" s="67" t="s">
        <v>22</v>
      </c>
      <c r="E207" s="46" t="n">
        <v>32</v>
      </c>
      <c r="F207" s="46" t="s">
        <v>27</v>
      </c>
      <c r="G207" s="46" t="s">
        <v>24</v>
      </c>
      <c r="H207" s="46" t="n">
        <v>80</v>
      </c>
      <c r="I207" s="95" t="n">
        <v>27</v>
      </c>
      <c r="J207" s="46" t="n">
        <v>2015</v>
      </c>
      <c r="K207" s="103" t="s">
        <v>316</v>
      </c>
      <c r="L207" s="37"/>
      <c r="M207" s="43" t="n">
        <f aca="false">I207*L207</f>
        <v>0</v>
      </c>
      <c r="N207" s="43" t="n">
        <f aca="false">M207*(100%-L6)</f>
        <v>0</v>
      </c>
      <c r="O207" s="105" t="n">
        <v>9785978005905</v>
      </c>
      <c r="P207" s="71"/>
      <c r="Q207" s="45"/>
    </row>
    <row r="208" customFormat="false" ht="15" hidden="false" customHeight="false" outlineLevel="0" collapsed="false">
      <c r="A208" s="186"/>
      <c r="B208" s="69"/>
      <c r="C208" s="263"/>
      <c r="D208" s="67"/>
      <c r="E208" s="46"/>
      <c r="F208" s="46"/>
      <c r="G208" s="46"/>
      <c r="H208" s="46"/>
      <c r="I208" s="251"/>
      <c r="J208" s="46"/>
      <c r="K208" s="103"/>
      <c r="L208" s="49"/>
      <c r="M208" s="43"/>
      <c r="N208" s="43"/>
      <c r="O208" s="105"/>
      <c r="P208" s="264"/>
      <c r="Q208" s="45"/>
    </row>
    <row r="209" customFormat="false" ht="15" hidden="false" customHeight="false" outlineLevel="0" collapsed="false">
      <c r="A209" s="61" t="s">
        <v>317</v>
      </c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49"/>
      <c r="M209" s="43"/>
      <c r="N209" s="43"/>
      <c r="O209" s="62"/>
      <c r="P209" s="63"/>
      <c r="Q209" s="45"/>
    </row>
    <row r="210" customFormat="false" ht="15" hidden="false" customHeight="false" outlineLevel="0" collapsed="false">
      <c r="A210" s="265" t="n">
        <v>1</v>
      </c>
      <c r="B210" s="201" t="s">
        <v>58</v>
      </c>
      <c r="C210" s="46" t="s">
        <v>318</v>
      </c>
      <c r="D210" s="37" t="s">
        <v>22</v>
      </c>
      <c r="E210" s="40" t="n">
        <v>80</v>
      </c>
      <c r="F210" s="40" t="s">
        <v>27</v>
      </c>
      <c r="G210" s="40" t="s">
        <v>24</v>
      </c>
      <c r="H210" s="40" t="n">
        <v>30</v>
      </c>
      <c r="I210" s="41" t="n">
        <v>150</v>
      </c>
      <c r="J210" s="40" t="n">
        <v>2023</v>
      </c>
      <c r="K210" s="40" t="s">
        <v>319</v>
      </c>
      <c r="L210" s="37"/>
      <c r="M210" s="43" t="n">
        <f aca="false">I210*L210</f>
        <v>0</v>
      </c>
      <c r="N210" s="43" t="n">
        <f aca="false">M210*(100%-L6)</f>
        <v>0</v>
      </c>
      <c r="O210" s="244" t="n">
        <v>9785978015522</v>
      </c>
      <c r="P210" s="63"/>
      <c r="Q210" s="45"/>
    </row>
    <row r="211" customFormat="false" ht="15" hidden="false" customHeight="false" outlineLevel="0" collapsed="false">
      <c r="A211" s="124" t="n">
        <v>2</v>
      </c>
      <c r="B211" s="201" t="s">
        <v>58</v>
      </c>
      <c r="C211" s="266" t="s">
        <v>320</v>
      </c>
      <c r="D211" s="37" t="s">
        <v>22</v>
      </c>
      <c r="E211" s="40" t="n">
        <v>96</v>
      </c>
      <c r="F211" s="40" t="s">
        <v>27</v>
      </c>
      <c r="G211" s="40" t="s">
        <v>24</v>
      </c>
      <c r="H211" s="40" t="n">
        <v>20</v>
      </c>
      <c r="I211" s="41" t="n">
        <v>168</v>
      </c>
      <c r="J211" s="40" t="n">
        <v>2022</v>
      </c>
      <c r="K211" s="40" t="s">
        <v>321</v>
      </c>
      <c r="L211" s="37"/>
      <c r="M211" s="43" t="n">
        <f aca="false">I211*L211</f>
        <v>0</v>
      </c>
      <c r="N211" s="43" t="n">
        <f aca="false">M211*(100%-L6)</f>
        <v>0</v>
      </c>
      <c r="O211" s="244" t="n">
        <v>9785978012309</v>
      </c>
      <c r="P211" s="267"/>
      <c r="Q211" s="45"/>
    </row>
    <row r="212" customFormat="false" ht="36" hidden="false" customHeight="false" outlineLevel="0" collapsed="false">
      <c r="A212" s="265" t="n">
        <v>3</v>
      </c>
      <c r="B212" s="268" t="s">
        <v>322</v>
      </c>
      <c r="C212" s="269" t="s">
        <v>323</v>
      </c>
      <c r="D212" s="37" t="s">
        <v>22</v>
      </c>
      <c r="E212" s="40" t="n">
        <v>80</v>
      </c>
      <c r="F212" s="40" t="s">
        <v>27</v>
      </c>
      <c r="G212" s="40" t="s">
        <v>24</v>
      </c>
      <c r="H212" s="40" t="n">
        <v>30</v>
      </c>
      <c r="I212" s="41" t="n">
        <v>113</v>
      </c>
      <c r="J212" s="40" t="n">
        <v>2023</v>
      </c>
      <c r="K212" s="40" t="s">
        <v>324</v>
      </c>
      <c r="L212" s="37"/>
      <c r="M212" s="43" t="n">
        <f aca="false">I212*L212</f>
        <v>0</v>
      </c>
      <c r="N212" s="43" t="n">
        <f aca="false">M212*(100%-L6)</f>
        <v>0</v>
      </c>
      <c r="O212" s="244" t="n">
        <v>9785978015133</v>
      </c>
      <c r="P212" s="267"/>
      <c r="Q212" s="45"/>
    </row>
    <row r="213" customFormat="false" ht="15" hidden="false" customHeight="false" outlineLevel="0" collapsed="false">
      <c r="A213" s="124" t="n">
        <v>4</v>
      </c>
      <c r="B213" s="201" t="s">
        <v>325</v>
      </c>
      <c r="C213" s="46" t="s">
        <v>144</v>
      </c>
      <c r="D213" s="37" t="s">
        <v>22</v>
      </c>
      <c r="E213" s="40" t="n">
        <v>48</v>
      </c>
      <c r="F213" s="40" t="s">
        <v>27</v>
      </c>
      <c r="G213" s="40" t="s">
        <v>24</v>
      </c>
      <c r="H213" s="40" t="n">
        <v>50</v>
      </c>
      <c r="I213" s="41" t="n">
        <v>110</v>
      </c>
      <c r="J213" s="40" t="n">
        <v>2021</v>
      </c>
      <c r="K213" s="40" t="s">
        <v>326</v>
      </c>
      <c r="L213" s="37"/>
      <c r="M213" s="43" t="n">
        <f aca="false">I213*L213</f>
        <v>0</v>
      </c>
      <c r="N213" s="43" t="n">
        <f aca="false">M213*(100%-L6)</f>
        <v>0</v>
      </c>
      <c r="O213" s="244" t="n">
        <v>9785978008852</v>
      </c>
      <c r="P213" s="267"/>
      <c r="Q213" s="45"/>
    </row>
    <row r="214" customFormat="false" ht="24" hidden="false" customHeight="false" outlineLevel="0" collapsed="false">
      <c r="A214" s="265" t="n">
        <v>5</v>
      </c>
      <c r="B214" s="52" t="s">
        <v>325</v>
      </c>
      <c r="C214" s="270" t="s">
        <v>146</v>
      </c>
      <c r="D214" s="37" t="s">
        <v>22</v>
      </c>
      <c r="E214" s="126" t="n">
        <v>32</v>
      </c>
      <c r="F214" s="40" t="s">
        <v>27</v>
      </c>
      <c r="G214" s="40" t="s">
        <v>24</v>
      </c>
      <c r="H214" s="40" t="n">
        <v>50</v>
      </c>
      <c r="I214" s="41" t="n">
        <v>87</v>
      </c>
      <c r="J214" s="126" t="n">
        <v>2024</v>
      </c>
      <c r="K214" s="69" t="s">
        <v>327</v>
      </c>
      <c r="L214" s="37"/>
      <c r="M214" s="43" t="n">
        <f aca="false">I214*L214</f>
        <v>0</v>
      </c>
      <c r="N214" s="43" t="n">
        <f aca="false">M214*(100%-L6)</f>
        <v>0</v>
      </c>
      <c r="O214" s="70" t="n">
        <v>9785978008258</v>
      </c>
      <c r="P214" s="267"/>
      <c r="Q214" s="45"/>
    </row>
    <row r="215" customFormat="false" ht="15" hidden="false" customHeight="false" outlineLevel="0" collapsed="false">
      <c r="A215" s="124" t="n">
        <v>6</v>
      </c>
      <c r="B215" s="181" t="s">
        <v>58</v>
      </c>
      <c r="C215" s="180" t="s">
        <v>328</v>
      </c>
      <c r="D215" s="37" t="s">
        <v>22</v>
      </c>
      <c r="E215" s="271" t="n">
        <v>48</v>
      </c>
      <c r="F215" s="272" t="s">
        <v>27</v>
      </c>
      <c r="G215" s="40" t="s">
        <v>24</v>
      </c>
      <c r="H215" s="40" t="n">
        <v>50</v>
      </c>
      <c r="I215" s="41" t="n">
        <v>110</v>
      </c>
      <c r="J215" s="40" t="n">
        <v>2020</v>
      </c>
      <c r="K215" s="40" t="s">
        <v>329</v>
      </c>
      <c r="L215" s="49"/>
      <c r="M215" s="43" t="n">
        <f aca="false">I215*L215</f>
        <v>0</v>
      </c>
      <c r="N215" s="43" t="n">
        <f aca="false">M215*(100%-L6)</f>
        <v>0</v>
      </c>
      <c r="O215" s="244" t="n">
        <v>9785978008401</v>
      </c>
      <c r="P215" s="273"/>
      <c r="Q215" s="45"/>
    </row>
    <row r="216" customFormat="false" ht="15" hidden="false" customHeight="false" outlineLevel="0" collapsed="false">
      <c r="A216" s="274" t="n">
        <v>7</v>
      </c>
      <c r="B216" s="275" t="s">
        <v>58</v>
      </c>
      <c r="C216" s="212" t="s">
        <v>330</v>
      </c>
      <c r="D216" s="49" t="s">
        <v>22</v>
      </c>
      <c r="E216" s="276" t="n">
        <v>32</v>
      </c>
      <c r="F216" s="78" t="s">
        <v>27</v>
      </c>
      <c r="G216" s="78" t="s">
        <v>24</v>
      </c>
      <c r="H216" s="78" t="n">
        <v>50</v>
      </c>
      <c r="I216" s="277" t="n">
        <v>87</v>
      </c>
      <c r="J216" s="78" t="n">
        <v>2024</v>
      </c>
      <c r="K216" s="78" t="s">
        <v>331</v>
      </c>
      <c r="L216" s="49"/>
      <c r="M216" s="81" t="n">
        <f aca="false">I216*L216</f>
        <v>0</v>
      </c>
      <c r="N216" s="81" t="n">
        <f aca="false">M216*(100%-L6)</f>
        <v>0</v>
      </c>
      <c r="O216" s="278" t="n">
        <v>9785978015997</v>
      </c>
      <c r="P216" s="273"/>
      <c r="Q216" s="45"/>
    </row>
    <row r="217" customFormat="false" ht="15" hidden="false" customHeight="false" outlineLevel="0" collapsed="false">
      <c r="A217" s="279" t="n">
        <v>8</v>
      </c>
      <c r="B217" s="275" t="s">
        <v>58</v>
      </c>
      <c r="C217" s="212" t="s">
        <v>332</v>
      </c>
      <c r="D217" s="49" t="s">
        <v>22</v>
      </c>
      <c r="E217" s="276" t="n">
        <v>32</v>
      </c>
      <c r="F217" s="78" t="s">
        <v>27</v>
      </c>
      <c r="G217" s="78" t="s">
        <v>24</v>
      </c>
      <c r="H217" s="78" t="n">
        <v>50</v>
      </c>
      <c r="I217" s="277" t="n">
        <v>87</v>
      </c>
      <c r="J217" s="78" t="n">
        <v>2024</v>
      </c>
      <c r="K217" s="78" t="s">
        <v>333</v>
      </c>
      <c r="L217" s="49"/>
      <c r="M217" s="81" t="n">
        <f aca="false">I217*L217</f>
        <v>0</v>
      </c>
      <c r="N217" s="81" t="n">
        <f aca="false">M217*(100%-L6)</f>
        <v>0</v>
      </c>
      <c r="O217" s="278" t="n">
        <v>9785978016000</v>
      </c>
      <c r="P217" s="273"/>
      <c r="Q217" s="45"/>
    </row>
    <row r="218" customFormat="false" ht="15" hidden="false" customHeight="false" outlineLevel="0" collapsed="false">
      <c r="A218" s="274" t="n">
        <v>9</v>
      </c>
      <c r="B218" s="275" t="s">
        <v>58</v>
      </c>
      <c r="C218" s="212" t="s">
        <v>334</v>
      </c>
      <c r="D218" s="49" t="s">
        <v>22</v>
      </c>
      <c r="E218" s="276" t="n">
        <v>32</v>
      </c>
      <c r="F218" s="78" t="s">
        <v>27</v>
      </c>
      <c r="G218" s="78" t="s">
        <v>24</v>
      </c>
      <c r="H218" s="78" t="n">
        <v>50</v>
      </c>
      <c r="I218" s="277" t="n">
        <v>87</v>
      </c>
      <c r="J218" s="78" t="n">
        <v>2024</v>
      </c>
      <c r="K218" s="78" t="s">
        <v>335</v>
      </c>
      <c r="L218" s="49"/>
      <c r="M218" s="81" t="n">
        <f aca="false">I218*L218</f>
        <v>0</v>
      </c>
      <c r="N218" s="81" t="n">
        <f aca="false">M218*(100%-L6)</f>
        <v>0</v>
      </c>
      <c r="O218" s="278" t="n">
        <v>9785978016017</v>
      </c>
      <c r="P218" s="273"/>
      <c r="Q218" s="45"/>
    </row>
    <row r="219" customFormat="false" ht="15" hidden="false" customHeight="false" outlineLevel="0" collapsed="false">
      <c r="A219" s="279" t="n">
        <v>10</v>
      </c>
      <c r="B219" s="275" t="s">
        <v>58</v>
      </c>
      <c r="C219" s="212" t="s">
        <v>336</v>
      </c>
      <c r="D219" s="49" t="s">
        <v>22</v>
      </c>
      <c r="E219" s="276" t="n">
        <v>32</v>
      </c>
      <c r="F219" s="78" t="s">
        <v>27</v>
      </c>
      <c r="G219" s="78" t="s">
        <v>24</v>
      </c>
      <c r="H219" s="78" t="n">
        <v>50</v>
      </c>
      <c r="I219" s="277" t="n">
        <v>87</v>
      </c>
      <c r="J219" s="78" t="n">
        <v>2024</v>
      </c>
      <c r="K219" s="78" t="s">
        <v>337</v>
      </c>
      <c r="L219" s="49"/>
      <c r="M219" s="81" t="n">
        <f aca="false">I219*L219</f>
        <v>0</v>
      </c>
      <c r="N219" s="81" t="n">
        <f aca="false">M219*(100%-L6)</f>
        <v>0</v>
      </c>
      <c r="O219" s="278" t="n">
        <v>9785978016024</v>
      </c>
      <c r="P219" s="273"/>
      <c r="Q219" s="45"/>
    </row>
    <row r="220" customFormat="false" ht="15" hidden="false" customHeight="false" outlineLevel="0" collapsed="false">
      <c r="A220" s="265" t="n">
        <v>11</v>
      </c>
      <c r="B220" s="201" t="s">
        <v>58</v>
      </c>
      <c r="C220" s="180" t="s">
        <v>338</v>
      </c>
      <c r="D220" s="37" t="s">
        <v>22</v>
      </c>
      <c r="E220" s="40" t="n">
        <v>80</v>
      </c>
      <c r="F220" s="40" t="s">
        <v>27</v>
      </c>
      <c r="G220" s="40" t="s">
        <v>24</v>
      </c>
      <c r="H220" s="40" t="n">
        <v>30</v>
      </c>
      <c r="I220" s="41" t="n">
        <v>156</v>
      </c>
      <c r="J220" s="40" t="n">
        <v>2022</v>
      </c>
      <c r="K220" s="40" t="s">
        <v>339</v>
      </c>
      <c r="L220" s="37"/>
      <c r="M220" s="43" t="n">
        <f aca="false">I220*L220</f>
        <v>0</v>
      </c>
      <c r="N220" s="43" t="n">
        <f aca="false">M220*(100%-L6)</f>
        <v>0</v>
      </c>
      <c r="O220" s="244" t="n">
        <v>9785978009361</v>
      </c>
      <c r="P220" s="280"/>
      <c r="Q220" s="45"/>
    </row>
    <row r="221" customFormat="false" ht="15" hidden="false" customHeight="false" outlineLevel="0" collapsed="false">
      <c r="A221" s="124" t="n">
        <v>12</v>
      </c>
      <c r="B221" s="181" t="s">
        <v>58</v>
      </c>
      <c r="C221" s="180" t="s">
        <v>340</v>
      </c>
      <c r="D221" s="37" t="s">
        <v>22</v>
      </c>
      <c r="E221" s="40" t="n">
        <v>64</v>
      </c>
      <c r="F221" s="40" t="s">
        <v>27</v>
      </c>
      <c r="G221" s="40" t="s">
        <v>24</v>
      </c>
      <c r="H221" s="40" t="n">
        <v>40</v>
      </c>
      <c r="I221" s="41" t="n">
        <v>102</v>
      </c>
      <c r="J221" s="40" t="n">
        <v>2021</v>
      </c>
      <c r="K221" s="40" t="s">
        <v>341</v>
      </c>
      <c r="L221" s="49"/>
      <c r="M221" s="43" t="n">
        <f aca="false">I221*L221</f>
        <v>0</v>
      </c>
      <c r="N221" s="43" t="n">
        <f aca="false">M221*(100%-L6)</f>
        <v>0</v>
      </c>
      <c r="O221" s="244" t="n">
        <v>9785978009095</v>
      </c>
      <c r="P221" s="273"/>
      <c r="Q221" s="45"/>
    </row>
    <row r="222" customFormat="false" ht="24" hidden="false" customHeight="false" outlineLevel="0" collapsed="false">
      <c r="A222" s="265" t="n">
        <v>13</v>
      </c>
      <c r="B222" s="181" t="s">
        <v>58</v>
      </c>
      <c r="C222" s="180" t="s">
        <v>342</v>
      </c>
      <c r="D222" s="37" t="s">
        <v>22</v>
      </c>
      <c r="E222" s="40" t="n">
        <v>40</v>
      </c>
      <c r="F222" s="40" t="s">
        <v>27</v>
      </c>
      <c r="G222" s="40" t="s">
        <v>24</v>
      </c>
      <c r="H222" s="40" t="n">
        <v>50</v>
      </c>
      <c r="I222" s="41" t="n">
        <v>87</v>
      </c>
      <c r="J222" s="40" t="n">
        <v>2021</v>
      </c>
      <c r="K222" s="40" t="s">
        <v>343</v>
      </c>
      <c r="L222" s="37"/>
      <c r="M222" s="43" t="n">
        <f aca="false">I222*L222</f>
        <v>0</v>
      </c>
      <c r="N222" s="43" t="n">
        <f aca="false">M222*(100%-L6)</f>
        <v>0</v>
      </c>
      <c r="O222" s="244" t="n">
        <v>9785978009088</v>
      </c>
      <c r="P222" s="273"/>
      <c r="Q222" s="45"/>
    </row>
    <row r="223" customFormat="false" ht="15" hidden="false" customHeight="false" outlineLevel="0" collapsed="false">
      <c r="A223" s="124" t="n">
        <v>14</v>
      </c>
      <c r="B223" s="181" t="s">
        <v>344</v>
      </c>
      <c r="C223" s="180" t="s">
        <v>345</v>
      </c>
      <c r="D223" s="37" t="s">
        <v>22</v>
      </c>
      <c r="E223" s="271" t="n">
        <v>48</v>
      </c>
      <c r="F223" s="272" t="s">
        <v>27</v>
      </c>
      <c r="G223" s="40" t="s">
        <v>24</v>
      </c>
      <c r="H223" s="40" t="n">
        <v>50</v>
      </c>
      <c r="I223" s="41" t="n">
        <v>110</v>
      </c>
      <c r="J223" s="40" t="n">
        <v>2021</v>
      </c>
      <c r="K223" s="40" t="s">
        <v>346</v>
      </c>
      <c r="L223" s="49"/>
      <c r="M223" s="43" t="n">
        <f aca="false">I223*L223</f>
        <v>0</v>
      </c>
      <c r="N223" s="43" t="n">
        <f aca="false">M223*(100%-L6)</f>
        <v>0</v>
      </c>
      <c r="O223" s="244" t="n">
        <v>9785978008760</v>
      </c>
      <c r="P223" s="273"/>
      <c r="Q223" s="45"/>
    </row>
    <row r="224" customFormat="false" ht="24" hidden="false" customHeight="false" outlineLevel="0" collapsed="false">
      <c r="A224" s="265" t="n">
        <v>15</v>
      </c>
      <c r="B224" s="181" t="s">
        <v>58</v>
      </c>
      <c r="C224" s="180" t="s">
        <v>347</v>
      </c>
      <c r="D224" s="37" t="s">
        <v>22</v>
      </c>
      <c r="E224" s="271" t="n">
        <v>80</v>
      </c>
      <c r="F224" s="272" t="s">
        <v>27</v>
      </c>
      <c r="G224" s="40" t="s">
        <v>24</v>
      </c>
      <c r="H224" s="271" t="n">
        <v>30</v>
      </c>
      <c r="I224" s="41" t="n">
        <v>150</v>
      </c>
      <c r="J224" s="40" t="n">
        <v>2021</v>
      </c>
      <c r="K224" s="40" t="s">
        <v>348</v>
      </c>
      <c r="L224" s="37"/>
      <c r="M224" s="43" t="n">
        <f aca="false">I224*L224</f>
        <v>0</v>
      </c>
      <c r="N224" s="43" t="n">
        <f aca="false">M224*(100%-L6)</f>
        <v>0</v>
      </c>
      <c r="O224" s="244" t="n">
        <v>9785978008449</v>
      </c>
      <c r="P224" s="273"/>
      <c r="Q224" s="45"/>
    </row>
    <row r="225" customFormat="false" ht="24" hidden="false" customHeight="false" outlineLevel="0" collapsed="false">
      <c r="A225" s="124" t="n">
        <v>16</v>
      </c>
      <c r="B225" s="201" t="s">
        <v>58</v>
      </c>
      <c r="C225" s="180" t="s">
        <v>349</v>
      </c>
      <c r="D225" s="37" t="s">
        <v>22</v>
      </c>
      <c r="E225" s="40" t="n">
        <v>80</v>
      </c>
      <c r="F225" s="40" t="s">
        <v>27</v>
      </c>
      <c r="G225" s="40" t="s">
        <v>24</v>
      </c>
      <c r="H225" s="40" t="n">
        <v>30</v>
      </c>
      <c r="I225" s="41" t="n">
        <v>150</v>
      </c>
      <c r="J225" s="40" t="n">
        <v>2021</v>
      </c>
      <c r="K225" s="40" t="s">
        <v>350</v>
      </c>
      <c r="L225" s="49"/>
      <c r="M225" s="43" t="n">
        <f aca="false">I225*L225</f>
        <v>0</v>
      </c>
      <c r="N225" s="43" t="n">
        <f aca="false">M225*(100%-L6)</f>
        <v>0</v>
      </c>
      <c r="O225" s="244" t="n">
        <v>9785978009064</v>
      </c>
      <c r="P225" s="280"/>
      <c r="Q225" s="45"/>
    </row>
    <row r="226" customFormat="false" ht="15" hidden="false" customHeight="false" outlineLevel="0" collapsed="false">
      <c r="A226" s="265" t="n">
        <v>17</v>
      </c>
      <c r="B226" s="181" t="s">
        <v>58</v>
      </c>
      <c r="C226" s="180" t="s">
        <v>70</v>
      </c>
      <c r="D226" s="37" t="s">
        <v>22</v>
      </c>
      <c r="E226" s="271" t="n">
        <v>48</v>
      </c>
      <c r="F226" s="272" t="s">
        <v>27</v>
      </c>
      <c r="G226" s="40" t="s">
        <v>24</v>
      </c>
      <c r="H226" s="40" t="n">
        <v>50</v>
      </c>
      <c r="I226" s="41" t="n">
        <v>110</v>
      </c>
      <c r="J226" s="40" t="n">
        <v>2021</v>
      </c>
      <c r="K226" s="40" t="s">
        <v>351</v>
      </c>
      <c r="L226" s="37"/>
      <c r="M226" s="43" t="n">
        <f aca="false">I226*L226</f>
        <v>0</v>
      </c>
      <c r="N226" s="43" t="n">
        <f aca="false">M226*(100%-L6)</f>
        <v>0</v>
      </c>
      <c r="O226" s="244" t="n">
        <v>9785978008807</v>
      </c>
      <c r="P226" s="273"/>
      <c r="Q226" s="45"/>
    </row>
    <row r="227" customFormat="false" ht="15" hidden="false" customHeight="false" outlineLevel="0" collapsed="false">
      <c r="A227" s="124" t="n">
        <v>18</v>
      </c>
      <c r="B227" s="181" t="s">
        <v>58</v>
      </c>
      <c r="C227" s="180" t="s">
        <v>352</v>
      </c>
      <c r="D227" s="37" t="s">
        <v>22</v>
      </c>
      <c r="E227" s="271" t="n">
        <v>48</v>
      </c>
      <c r="F227" s="272" t="s">
        <v>27</v>
      </c>
      <c r="G227" s="40" t="s">
        <v>24</v>
      </c>
      <c r="H227" s="40" t="n">
        <v>50</v>
      </c>
      <c r="I227" s="41" t="n">
        <v>110</v>
      </c>
      <c r="J227" s="40" t="n">
        <v>2020</v>
      </c>
      <c r="K227" s="40" t="s">
        <v>353</v>
      </c>
      <c r="L227" s="49"/>
      <c r="M227" s="43" t="n">
        <f aca="false">I227*L227</f>
        <v>0</v>
      </c>
      <c r="N227" s="43" t="n">
        <f aca="false">M227*(100%-L6)</f>
        <v>0</v>
      </c>
      <c r="O227" s="244" t="n">
        <v>9785978008814</v>
      </c>
      <c r="P227" s="273"/>
      <c r="Q227" s="45"/>
    </row>
    <row r="228" customFormat="false" ht="15" hidden="false" customHeight="false" outlineLevel="0" collapsed="false">
      <c r="A228" s="265" t="n">
        <v>19</v>
      </c>
      <c r="B228" s="181" t="s">
        <v>58</v>
      </c>
      <c r="C228" s="180" t="s">
        <v>354</v>
      </c>
      <c r="D228" s="37" t="s">
        <v>22</v>
      </c>
      <c r="E228" s="40" t="n">
        <v>40</v>
      </c>
      <c r="F228" s="40" t="s">
        <v>27</v>
      </c>
      <c r="G228" s="40" t="s">
        <v>24</v>
      </c>
      <c r="H228" s="40" t="n">
        <v>50</v>
      </c>
      <c r="I228" s="41" t="n">
        <v>87</v>
      </c>
      <c r="J228" s="40" t="n">
        <v>2021</v>
      </c>
      <c r="K228" s="40" t="s">
        <v>355</v>
      </c>
      <c r="L228" s="37"/>
      <c r="M228" s="43" t="n">
        <f aca="false">I228*L228</f>
        <v>0</v>
      </c>
      <c r="N228" s="43" t="n">
        <f aca="false">M228*(100%-L6)</f>
        <v>0</v>
      </c>
      <c r="O228" s="244" t="n">
        <v>9785978009071</v>
      </c>
      <c r="P228" s="273"/>
      <c r="Q228" s="45"/>
    </row>
    <row r="229" customFormat="false" ht="15" hidden="false" customHeight="false" outlineLevel="0" collapsed="false">
      <c r="A229" s="124" t="n">
        <v>20</v>
      </c>
      <c r="B229" s="181" t="s">
        <v>58</v>
      </c>
      <c r="C229" s="180" t="s">
        <v>356</v>
      </c>
      <c r="D229" s="37" t="s">
        <v>22</v>
      </c>
      <c r="E229" s="271" t="n">
        <v>64</v>
      </c>
      <c r="F229" s="272" t="s">
        <v>27</v>
      </c>
      <c r="G229" s="40" t="s">
        <v>24</v>
      </c>
      <c r="H229" s="271" t="n">
        <v>40</v>
      </c>
      <c r="I229" s="41" t="n">
        <v>128</v>
      </c>
      <c r="J229" s="40" t="n">
        <v>2021</v>
      </c>
      <c r="K229" s="40" t="s">
        <v>357</v>
      </c>
      <c r="L229" s="49"/>
      <c r="M229" s="43" t="n">
        <f aca="false">I229*L229</f>
        <v>0</v>
      </c>
      <c r="N229" s="43" t="n">
        <f aca="false">M229*(100%-L6)</f>
        <v>0</v>
      </c>
      <c r="O229" s="244" t="n">
        <v>9785978008418</v>
      </c>
      <c r="P229" s="273"/>
      <c r="Q229" s="45"/>
    </row>
    <row r="230" customFormat="false" ht="24" hidden="false" customHeight="false" outlineLevel="0" collapsed="false">
      <c r="A230" s="265" t="n">
        <v>21</v>
      </c>
      <c r="B230" s="201" t="s">
        <v>58</v>
      </c>
      <c r="C230" s="180" t="s">
        <v>358</v>
      </c>
      <c r="D230" s="37" t="s">
        <v>22</v>
      </c>
      <c r="E230" s="40" t="n">
        <v>40</v>
      </c>
      <c r="F230" s="40" t="s">
        <v>27</v>
      </c>
      <c r="G230" s="40" t="s">
        <v>24</v>
      </c>
      <c r="H230" s="40" t="n">
        <v>50</v>
      </c>
      <c r="I230" s="41" t="n">
        <v>92</v>
      </c>
      <c r="J230" s="40" t="n">
        <v>2021</v>
      </c>
      <c r="K230" s="40" t="s">
        <v>359</v>
      </c>
      <c r="L230" s="37"/>
      <c r="M230" s="43" t="n">
        <f aca="false">I230*L230</f>
        <v>0</v>
      </c>
      <c r="N230" s="43" t="n">
        <f aca="false">M230*(100%-L6)</f>
        <v>0</v>
      </c>
      <c r="O230" s="244" t="n">
        <v>9785978010138</v>
      </c>
      <c r="P230" s="280"/>
      <c r="Q230" s="45"/>
    </row>
    <row r="231" customFormat="false" ht="24" hidden="false" customHeight="false" outlineLevel="0" collapsed="false">
      <c r="A231" s="124" t="n">
        <v>22</v>
      </c>
      <c r="B231" s="201" t="s">
        <v>58</v>
      </c>
      <c r="C231" s="180" t="s">
        <v>76</v>
      </c>
      <c r="D231" s="37" t="s">
        <v>22</v>
      </c>
      <c r="E231" s="40" t="n">
        <v>40</v>
      </c>
      <c r="F231" s="40" t="s">
        <v>27</v>
      </c>
      <c r="G231" s="40" t="s">
        <v>24</v>
      </c>
      <c r="H231" s="40" t="n">
        <v>50</v>
      </c>
      <c r="I231" s="41" t="n">
        <v>92</v>
      </c>
      <c r="J231" s="126" t="n">
        <v>2021</v>
      </c>
      <c r="K231" s="40" t="s">
        <v>360</v>
      </c>
      <c r="L231" s="49"/>
      <c r="M231" s="43" t="n">
        <f aca="false">I231*L231</f>
        <v>0</v>
      </c>
      <c r="N231" s="43" t="n">
        <f aca="false">M231*(100%-L6)</f>
        <v>0</v>
      </c>
      <c r="O231" s="244" t="n">
        <v>9785978008838</v>
      </c>
      <c r="P231" s="280"/>
      <c r="Q231" s="45"/>
    </row>
    <row r="232" customFormat="false" ht="24" hidden="false" customHeight="false" outlineLevel="0" collapsed="false">
      <c r="A232" s="265" t="n">
        <v>23</v>
      </c>
      <c r="B232" s="201" t="s">
        <v>58</v>
      </c>
      <c r="C232" s="180" t="s">
        <v>361</v>
      </c>
      <c r="D232" s="37" t="s">
        <v>22</v>
      </c>
      <c r="E232" s="40" t="n">
        <v>40</v>
      </c>
      <c r="F232" s="40" t="s">
        <v>27</v>
      </c>
      <c r="G232" s="40" t="s">
        <v>24</v>
      </c>
      <c r="H232" s="40" t="n">
        <v>50</v>
      </c>
      <c r="I232" s="41" t="n">
        <v>92</v>
      </c>
      <c r="J232" s="126" t="n">
        <v>2020</v>
      </c>
      <c r="K232" s="40" t="s">
        <v>362</v>
      </c>
      <c r="L232" s="37"/>
      <c r="M232" s="43" t="n">
        <f aca="false">I232*L232</f>
        <v>0</v>
      </c>
      <c r="N232" s="43" t="n">
        <f aca="false">M232*(100%-L6)</f>
        <v>0</v>
      </c>
      <c r="O232" s="244" t="n">
        <v>9785978008821</v>
      </c>
      <c r="P232" s="280"/>
      <c r="Q232" s="45"/>
    </row>
    <row r="233" customFormat="false" ht="24" hidden="false" customHeight="false" outlineLevel="0" collapsed="false">
      <c r="A233" s="124" t="n">
        <v>24</v>
      </c>
      <c r="B233" s="52" t="s">
        <v>325</v>
      </c>
      <c r="C233" s="270" t="s">
        <v>363</v>
      </c>
      <c r="D233" s="37" t="s">
        <v>22</v>
      </c>
      <c r="E233" s="40" t="n">
        <v>32</v>
      </c>
      <c r="F233" s="40" t="s">
        <v>27</v>
      </c>
      <c r="G233" s="40" t="s">
        <v>24</v>
      </c>
      <c r="H233" s="40" t="n">
        <v>50</v>
      </c>
      <c r="I233" s="41" t="n">
        <v>87</v>
      </c>
      <c r="J233" s="126" t="n">
        <v>2024</v>
      </c>
      <c r="K233" s="40" t="s">
        <v>364</v>
      </c>
      <c r="L233" s="49"/>
      <c r="M233" s="43" t="n">
        <f aca="false">I233*L233</f>
        <v>0</v>
      </c>
      <c r="N233" s="43" t="n">
        <f aca="false">M233*(100%-L6)</f>
        <v>0</v>
      </c>
      <c r="O233" s="244" t="n">
        <v>9785978008203</v>
      </c>
      <c r="P233" s="280"/>
      <c r="Q233" s="45"/>
    </row>
    <row r="234" customFormat="false" ht="24" hidden="false" customHeight="false" outlineLevel="0" collapsed="false">
      <c r="A234" s="265" t="n">
        <v>25</v>
      </c>
      <c r="B234" s="52" t="s">
        <v>325</v>
      </c>
      <c r="C234" s="270" t="s">
        <v>365</v>
      </c>
      <c r="D234" s="37" t="s">
        <v>22</v>
      </c>
      <c r="E234" s="40" t="n">
        <v>32</v>
      </c>
      <c r="F234" s="40" t="s">
        <v>27</v>
      </c>
      <c r="G234" s="40" t="s">
        <v>24</v>
      </c>
      <c r="H234" s="40" t="n">
        <v>50</v>
      </c>
      <c r="I234" s="41" t="n">
        <v>87</v>
      </c>
      <c r="J234" s="126" t="n">
        <v>2024</v>
      </c>
      <c r="K234" s="40" t="s">
        <v>366</v>
      </c>
      <c r="L234" s="37"/>
      <c r="M234" s="43" t="n">
        <f aca="false">I234*L234</f>
        <v>0</v>
      </c>
      <c r="N234" s="43" t="n">
        <f aca="false">M234*(100%-L6)</f>
        <v>0</v>
      </c>
      <c r="O234" s="244" t="n">
        <v>9785978007916</v>
      </c>
      <c r="P234" s="280"/>
      <c r="Q234" s="45"/>
    </row>
    <row r="235" customFormat="false" ht="24" hidden="false" customHeight="false" outlineLevel="0" collapsed="false">
      <c r="A235" s="124" t="n">
        <v>26</v>
      </c>
      <c r="B235" s="201" t="s">
        <v>344</v>
      </c>
      <c r="C235" s="180" t="s">
        <v>367</v>
      </c>
      <c r="D235" s="37" t="s">
        <v>22</v>
      </c>
      <c r="E235" s="271" t="n">
        <v>48</v>
      </c>
      <c r="F235" s="272" t="s">
        <v>27</v>
      </c>
      <c r="G235" s="40" t="s">
        <v>24</v>
      </c>
      <c r="H235" s="40" t="n">
        <v>50</v>
      </c>
      <c r="I235" s="41" t="n">
        <v>110</v>
      </c>
      <c r="J235" s="40" t="n">
        <v>2017</v>
      </c>
      <c r="K235" s="40" t="s">
        <v>368</v>
      </c>
      <c r="L235" s="37"/>
      <c r="M235" s="43" t="n">
        <f aca="false">I235*L235</f>
        <v>0</v>
      </c>
      <c r="N235" s="43" t="n">
        <f aca="false">M235*(100%-L6)</f>
        <v>0</v>
      </c>
      <c r="O235" s="244" t="n">
        <v>9785978008777</v>
      </c>
      <c r="P235" s="280"/>
      <c r="Q235" s="45"/>
    </row>
    <row r="236" customFormat="false" ht="15" hidden="false" customHeight="false" outlineLevel="0" collapsed="false">
      <c r="A236" s="265" t="n">
        <v>27</v>
      </c>
      <c r="B236" s="181" t="s">
        <v>58</v>
      </c>
      <c r="C236" s="180" t="s">
        <v>369</v>
      </c>
      <c r="D236" s="37" t="s">
        <v>22</v>
      </c>
      <c r="E236" s="40" t="n">
        <v>40</v>
      </c>
      <c r="F236" s="40" t="s">
        <v>27</v>
      </c>
      <c r="G236" s="40" t="s">
        <v>24</v>
      </c>
      <c r="H236" s="40" t="n">
        <v>50</v>
      </c>
      <c r="I236" s="41" t="n">
        <v>92</v>
      </c>
      <c r="J236" s="126" t="n">
        <v>2020</v>
      </c>
      <c r="K236" s="40" t="s">
        <v>370</v>
      </c>
      <c r="L236" s="49"/>
      <c r="M236" s="43" t="n">
        <f aca="false">I236*L236</f>
        <v>0</v>
      </c>
      <c r="N236" s="43" t="n">
        <f aca="false">M236*(100%-L6)</f>
        <v>0</v>
      </c>
      <c r="O236" s="244" t="n">
        <v>9785978010121</v>
      </c>
      <c r="P236" s="273"/>
      <c r="Q236" s="45"/>
    </row>
    <row r="237" customFormat="false" ht="15" hidden="false" customHeight="false" outlineLevel="0" collapsed="false">
      <c r="A237" s="124" t="n">
        <v>28</v>
      </c>
      <c r="B237" s="181" t="s">
        <v>58</v>
      </c>
      <c r="C237" s="180" t="s">
        <v>371</v>
      </c>
      <c r="D237" s="37" t="s">
        <v>22</v>
      </c>
      <c r="E237" s="40" t="n">
        <v>48</v>
      </c>
      <c r="F237" s="40" t="s">
        <v>27</v>
      </c>
      <c r="G237" s="40" t="s">
        <v>24</v>
      </c>
      <c r="H237" s="40" t="n">
        <v>50</v>
      </c>
      <c r="I237" s="41" t="n">
        <v>110</v>
      </c>
      <c r="J237" s="126" t="n">
        <v>2021</v>
      </c>
      <c r="K237" s="40" t="s">
        <v>372</v>
      </c>
      <c r="L237" s="37"/>
      <c r="M237" s="43" t="n">
        <f aca="false">I237*L237</f>
        <v>0</v>
      </c>
      <c r="N237" s="43" t="n">
        <f aca="false">M237*(100%-L6)</f>
        <v>0</v>
      </c>
      <c r="O237" s="244" t="n">
        <v>9785978010114</v>
      </c>
      <c r="P237" s="273"/>
      <c r="Q237" s="45"/>
    </row>
    <row r="238" customFormat="false" ht="15" hidden="false" customHeight="false" outlineLevel="0" collapsed="false">
      <c r="A238" s="265" t="n">
        <v>29</v>
      </c>
      <c r="B238" s="181" t="s">
        <v>167</v>
      </c>
      <c r="C238" s="180" t="s">
        <v>373</v>
      </c>
      <c r="D238" s="37" t="s">
        <v>22</v>
      </c>
      <c r="E238" s="40" t="n">
        <v>80</v>
      </c>
      <c r="F238" s="40" t="s">
        <v>27</v>
      </c>
      <c r="G238" s="40" t="s">
        <v>24</v>
      </c>
      <c r="H238" s="40" t="n">
        <v>30</v>
      </c>
      <c r="I238" s="41" t="n">
        <v>150</v>
      </c>
      <c r="J238" s="40" t="n">
        <v>2021</v>
      </c>
      <c r="K238" s="40" t="s">
        <v>374</v>
      </c>
      <c r="L238" s="37"/>
      <c r="M238" s="43" t="n">
        <f aca="false">I238*L238</f>
        <v>0</v>
      </c>
      <c r="N238" s="43" t="n">
        <f aca="false">M238*(100%-L6)</f>
        <v>0</v>
      </c>
      <c r="O238" s="244" t="n">
        <v>9785978006612</v>
      </c>
      <c r="P238" s="273"/>
      <c r="Q238" s="45"/>
    </row>
    <row r="239" customFormat="false" ht="24" hidden="false" customHeight="false" outlineLevel="0" collapsed="false">
      <c r="A239" s="124" t="n">
        <v>30</v>
      </c>
      <c r="B239" s="181" t="s">
        <v>167</v>
      </c>
      <c r="C239" s="180" t="s">
        <v>375</v>
      </c>
      <c r="D239" s="37" t="s">
        <v>22</v>
      </c>
      <c r="E239" s="181" t="n">
        <v>80</v>
      </c>
      <c r="F239" s="272" t="s">
        <v>27</v>
      </c>
      <c r="G239" s="40" t="s">
        <v>24</v>
      </c>
      <c r="H239" s="281" t="n">
        <v>30</v>
      </c>
      <c r="I239" s="41" t="n">
        <v>150</v>
      </c>
      <c r="J239" s="272" t="n">
        <v>2021</v>
      </c>
      <c r="K239" s="181" t="s">
        <v>376</v>
      </c>
      <c r="L239" s="49"/>
      <c r="M239" s="43" t="n">
        <f aca="false">I239*L239</f>
        <v>0</v>
      </c>
      <c r="N239" s="43" t="n">
        <f aca="false">M239*(100%-L6)</f>
        <v>0</v>
      </c>
      <c r="O239" s="182" t="n">
        <v>9785978006605</v>
      </c>
      <c r="P239" s="273"/>
      <c r="Q239" s="45"/>
    </row>
    <row r="240" customFormat="false" ht="15" hidden="false" customHeight="false" outlineLevel="0" collapsed="false">
      <c r="A240" s="265" t="n">
        <v>31</v>
      </c>
      <c r="B240" s="181" t="s">
        <v>58</v>
      </c>
      <c r="C240" s="180" t="s">
        <v>377</v>
      </c>
      <c r="D240" s="37" t="s">
        <v>22</v>
      </c>
      <c r="E240" s="181" t="n">
        <v>48</v>
      </c>
      <c r="F240" s="272" t="s">
        <v>27</v>
      </c>
      <c r="G240" s="40" t="s">
        <v>24</v>
      </c>
      <c r="H240" s="281" t="n">
        <v>50</v>
      </c>
      <c r="I240" s="41" t="n">
        <v>110</v>
      </c>
      <c r="J240" s="272" t="n">
        <v>2021</v>
      </c>
      <c r="K240" s="181" t="s">
        <v>378</v>
      </c>
      <c r="L240" s="37"/>
      <c r="M240" s="43" t="n">
        <f aca="false">I240*L240</f>
        <v>0</v>
      </c>
      <c r="N240" s="43" t="n">
        <f aca="false">M240*(100%-L6)</f>
        <v>0</v>
      </c>
      <c r="O240" s="182" t="n">
        <v>9785978008791</v>
      </c>
      <c r="P240" s="273"/>
      <c r="Q240" s="45"/>
    </row>
    <row r="241" customFormat="false" ht="15" hidden="false" customHeight="false" outlineLevel="0" collapsed="false">
      <c r="A241" s="124" t="n">
        <v>32</v>
      </c>
      <c r="B241" s="181" t="s">
        <v>167</v>
      </c>
      <c r="C241" s="282" t="s">
        <v>379</v>
      </c>
      <c r="D241" s="37" t="s">
        <v>22</v>
      </c>
      <c r="E241" s="181" t="n">
        <v>80</v>
      </c>
      <c r="F241" s="272" t="s">
        <v>27</v>
      </c>
      <c r="G241" s="40" t="s">
        <v>24</v>
      </c>
      <c r="H241" s="281" t="n">
        <v>30</v>
      </c>
      <c r="I241" s="41" t="n">
        <v>150</v>
      </c>
      <c r="J241" s="272" t="n">
        <v>2023</v>
      </c>
      <c r="K241" s="181" t="s">
        <v>380</v>
      </c>
      <c r="L241" s="49"/>
      <c r="M241" s="43" t="n">
        <f aca="false">I241*L241</f>
        <v>0</v>
      </c>
      <c r="N241" s="43" t="n">
        <f aca="false">M241*(100%-L6)</f>
        <v>0</v>
      </c>
      <c r="O241" s="182" t="n">
        <v>9785978011128</v>
      </c>
      <c r="P241" s="273"/>
      <c r="Q241" s="45"/>
    </row>
    <row r="242" customFormat="false" ht="15" hidden="false" customHeight="false" outlineLevel="0" collapsed="false">
      <c r="A242" s="265" t="n">
        <v>33</v>
      </c>
      <c r="B242" s="181" t="s">
        <v>58</v>
      </c>
      <c r="C242" s="180" t="s">
        <v>381</v>
      </c>
      <c r="D242" s="37" t="s">
        <v>22</v>
      </c>
      <c r="E242" s="283" t="n">
        <v>32</v>
      </c>
      <c r="F242" s="272" t="s">
        <v>27</v>
      </c>
      <c r="G242" s="40" t="s">
        <v>24</v>
      </c>
      <c r="H242" s="281" t="n">
        <v>50</v>
      </c>
      <c r="I242" s="41" t="n">
        <v>87</v>
      </c>
      <c r="J242" s="40" t="n">
        <v>2020</v>
      </c>
      <c r="K242" s="40" t="s">
        <v>382</v>
      </c>
      <c r="L242" s="37"/>
      <c r="M242" s="43" t="n">
        <f aca="false">I242*L242</f>
        <v>0</v>
      </c>
      <c r="N242" s="43" t="n">
        <f aca="false">M242*(100%-L6)</f>
        <v>0</v>
      </c>
      <c r="O242" s="244" t="n">
        <v>9785978008456</v>
      </c>
      <c r="P242" s="273"/>
      <c r="Q242" s="45"/>
    </row>
    <row r="243" customFormat="false" ht="15" hidden="false" customHeight="false" outlineLevel="0" collapsed="false">
      <c r="A243" s="124" t="n">
        <v>34</v>
      </c>
      <c r="B243" s="181" t="s">
        <v>58</v>
      </c>
      <c r="C243" s="180" t="s">
        <v>383</v>
      </c>
      <c r="D243" s="37" t="s">
        <v>22</v>
      </c>
      <c r="E243" s="283" t="n">
        <v>32</v>
      </c>
      <c r="F243" s="272" t="s">
        <v>27</v>
      </c>
      <c r="G243" s="40" t="s">
        <v>24</v>
      </c>
      <c r="H243" s="281" t="n">
        <v>50</v>
      </c>
      <c r="I243" s="41" t="n">
        <v>87</v>
      </c>
      <c r="J243" s="40" t="n">
        <v>2023</v>
      </c>
      <c r="K243" s="155" t="s">
        <v>384</v>
      </c>
      <c r="L243" s="37"/>
      <c r="M243" s="43" t="n">
        <f aca="false">I243*L243</f>
        <v>0</v>
      </c>
      <c r="N243" s="43" t="n">
        <f aca="false">M243*(100%-L6)</f>
        <v>0</v>
      </c>
      <c r="O243" s="284" t="n">
        <v>9785978009002</v>
      </c>
      <c r="P243" s="273"/>
      <c r="Q243" s="45"/>
    </row>
    <row r="244" customFormat="false" ht="15" hidden="false" customHeight="false" outlineLevel="0" collapsed="false">
      <c r="A244" s="265" t="n">
        <v>35</v>
      </c>
      <c r="B244" s="181" t="s">
        <v>58</v>
      </c>
      <c r="C244" s="180" t="s">
        <v>385</v>
      </c>
      <c r="D244" s="37" t="s">
        <v>22</v>
      </c>
      <c r="E244" s="283" t="n">
        <v>32</v>
      </c>
      <c r="F244" s="272" t="s">
        <v>27</v>
      </c>
      <c r="G244" s="40" t="s">
        <v>24</v>
      </c>
      <c r="H244" s="281" t="n">
        <v>50</v>
      </c>
      <c r="I244" s="41" t="n">
        <v>87</v>
      </c>
      <c r="J244" s="40" t="n">
        <v>2021</v>
      </c>
      <c r="K244" s="155" t="s">
        <v>386</v>
      </c>
      <c r="L244" s="49"/>
      <c r="M244" s="43" t="n">
        <f aca="false">I244*L244</f>
        <v>0</v>
      </c>
      <c r="N244" s="43" t="n">
        <f aca="false">M244*(100%-L6)</f>
        <v>0</v>
      </c>
      <c r="O244" s="284" t="n">
        <v>9785978008982</v>
      </c>
      <c r="P244" s="273"/>
      <c r="Q244" s="45"/>
    </row>
    <row r="245" customFormat="false" ht="15" hidden="false" customHeight="false" outlineLevel="0" collapsed="false">
      <c r="A245" s="124" t="n">
        <v>36</v>
      </c>
      <c r="B245" s="181" t="s">
        <v>58</v>
      </c>
      <c r="C245" s="180" t="s">
        <v>387</v>
      </c>
      <c r="D245" s="37" t="s">
        <v>22</v>
      </c>
      <c r="E245" s="283" t="n">
        <v>32</v>
      </c>
      <c r="F245" s="272" t="s">
        <v>27</v>
      </c>
      <c r="G245" s="40" t="s">
        <v>24</v>
      </c>
      <c r="H245" s="283" t="n">
        <v>50</v>
      </c>
      <c r="I245" s="41" t="n">
        <v>87</v>
      </c>
      <c r="J245" s="40" t="n">
        <v>2021</v>
      </c>
      <c r="K245" s="155" t="s">
        <v>388</v>
      </c>
      <c r="L245" s="37"/>
      <c r="M245" s="43" t="n">
        <f aca="false">I245*L245</f>
        <v>0</v>
      </c>
      <c r="N245" s="43" t="n">
        <f aca="false">M245*(100%-L6)</f>
        <v>0</v>
      </c>
      <c r="O245" s="284" t="n">
        <v>9785978008999</v>
      </c>
      <c r="P245" s="273"/>
      <c r="Q245" s="45"/>
    </row>
    <row r="246" customFormat="false" ht="15" hidden="false" customHeight="false" outlineLevel="0" collapsed="false">
      <c r="A246" s="285" t="n">
        <v>37</v>
      </c>
      <c r="B246" s="286" t="s">
        <v>58</v>
      </c>
      <c r="C246" s="287" t="s">
        <v>389</v>
      </c>
      <c r="D246" s="37" t="s">
        <v>22</v>
      </c>
      <c r="E246" s="283" t="n">
        <v>80</v>
      </c>
      <c r="F246" s="272" t="s">
        <v>27</v>
      </c>
      <c r="G246" s="40" t="s">
        <v>24</v>
      </c>
      <c r="H246" s="283" t="n">
        <v>30</v>
      </c>
      <c r="I246" s="41" t="n">
        <v>150</v>
      </c>
      <c r="J246" s="40" t="n">
        <v>2023</v>
      </c>
      <c r="K246" s="155" t="s">
        <v>390</v>
      </c>
      <c r="L246" s="37"/>
      <c r="M246" s="43" t="n">
        <f aca="false">I246*L246</f>
        <v>0</v>
      </c>
      <c r="N246" s="43" t="n">
        <f aca="false">M246*(100%-L6)</f>
        <v>0</v>
      </c>
      <c r="O246" s="284" t="n">
        <v>9785978011876</v>
      </c>
      <c r="P246" s="288"/>
      <c r="Q246" s="45"/>
    </row>
    <row r="247" customFormat="false" ht="15" hidden="false" customHeight="false" outlineLevel="0" collapsed="false">
      <c r="A247" s="188"/>
      <c r="B247" s="74"/>
      <c r="C247" s="84"/>
      <c r="D247" s="86"/>
      <c r="E247" s="86"/>
      <c r="F247" s="86"/>
      <c r="G247" s="86"/>
      <c r="H247" s="86"/>
      <c r="I247" s="87"/>
      <c r="J247" s="86"/>
      <c r="K247" s="86"/>
      <c r="L247" s="49"/>
      <c r="M247" s="43"/>
      <c r="N247" s="43"/>
      <c r="O247" s="289"/>
      <c r="P247" s="252"/>
      <c r="Q247" s="45"/>
    </row>
    <row r="248" customFormat="false" ht="15" hidden="false" customHeight="false" outlineLevel="0" collapsed="false">
      <c r="A248" s="61" t="s">
        <v>391</v>
      </c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37"/>
      <c r="M248" s="43"/>
      <c r="N248" s="43"/>
      <c r="O248" s="62"/>
      <c r="P248" s="63"/>
      <c r="Q248" s="45"/>
    </row>
    <row r="249" customFormat="false" ht="15" hidden="false" customHeight="false" outlineLevel="0" collapsed="false">
      <c r="A249" s="126" t="n">
        <v>1</v>
      </c>
      <c r="B249" s="38" t="s">
        <v>58</v>
      </c>
      <c r="C249" s="66" t="s">
        <v>392</v>
      </c>
      <c r="D249" s="37" t="s">
        <v>22</v>
      </c>
      <c r="E249" s="283" t="n">
        <v>16</v>
      </c>
      <c r="F249" s="272" t="s">
        <v>27</v>
      </c>
      <c r="G249" s="40" t="s">
        <v>60</v>
      </c>
      <c r="H249" s="283" t="n">
        <v>50</v>
      </c>
      <c r="I249" s="41" t="n">
        <v>26</v>
      </c>
      <c r="J249" s="40" t="n">
        <v>2021</v>
      </c>
      <c r="K249" s="155" t="s">
        <v>393</v>
      </c>
      <c r="L249" s="49"/>
      <c r="M249" s="43" t="n">
        <f aca="false">I249*L249</f>
        <v>0</v>
      </c>
      <c r="N249" s="43" t="n">
        <f aca="false">M249*(100%-L6)</f>
        <v>0</v>
      </c>
      <c r="O249" s="284" t="n">
        <v>9785978009774</v>
      </c>
      <c r="P249" s="50"/>
      <c r="Q249" s="45"/>
    </row>
    <row r="250" customFormat="false" ht="15" hidden="false" customHeight="false" outlineLevel="0" collapsed="false">
      <c r="A250" s="126" t="n">
        <v>2</v>
      </c>
      <c r="B250" s="38" t="s">
        <v>58</v>
      </c>
      <c r="C250" s="66" t="s">
        <v>394</v>
      </c>
      <c r="D250" s="37" t="s">
        <v>22</v>
      </c>
      <c r="E250" s="283" t="n">
        <v>16</v>
      </c>
      <c r="F250" s="272" t="s">
        <v>27</v>
      </c>
      <c r="G250" s="40" t="s">
        <v>60</v>
      </c>
      <c r="H250" s="283" t="n">
        <v>50</v>
      </c>
      <c r="I250" s="41" t="n">
        <v>26</v>
      </c>
      <c r="J250" s="40" t="n">
        <v>2021</v>
      </c>
      <c r="K250" s="155" t="s">
        <v>395</v>
      </c>
      <c r="L250" s="37"/>
      <c r="M250" s="43" t="n">
        <f aca="false">I250*L250</f>
        <v>0</v>
      </c>
      <c r="N250" s="43" t="n">
        <f aca="false">M250*(100%-L6)</f>
        <v>0</v>
      </c>
      <c r="O250" s="284" t="n">
        <v>9785978009781</v>
      </c>
      <c r="P250" s="50"/>
      <c r="Q250" s="45"/>
    </row>
    <row r="251" customFormat="false" ht="15" hidden="false" customHeight="false" outlineLevel="0" collapsed="false">
      <c r="A251" s="126" t="n">
        <v>3</v>
      </c>
      <c r="B251" s="38" t="s">
        <v>58</v>
      </c>
      <c r="C251" s="66" t="s">
        <v>396</v>
      </c>
      <c r="D251" s="37" t="s">
        <v>22</v>
      </c>
      <c r="E251" s="283" t="n">
        <v>16</v>
      </c>
      <c r="F251" s="272" t="s">
        <v>27</v>
      </c>
      <c r="G251" s="40" t="s">
        <v>60</v>
      </c>
      <c r="H251" s="283" t="n">
        <v>50</v>
      </c>
      <c r="I251" s="41" t="n">
        <v>26</v>
      </c>
      <c r="J251" s="40" t="n">
        <v>2021</v>
      </c>
      <c r="K251" s="155" t="s">
        <v>397</v>
      </c>
      <c r="L251" s="49"/>
      <c r="M251" s="43" t="n">
        <f aca="false">I251*L251</f>
        <v>0</v>
      </c>
      <c r="N251" s="43" t="n">
        <f aca="false">M251*(100%-L6)</f>
        <v>0</v>
      </c>
      <c r="O251" s="284" t="n">
        <v>9785978009798</v>
      </c>
      <c r="P251" s="50"/>
      <c r="Q251" s="45"/>
    </row>
    <row r="252" customFormat="false" ht="15" hidden="false" customHeight="false" outlineLevel="0" collapsed="false">
      <c r="A252" s="126" t="n">
        <v>4</v>
      </c>
      <c r="B252" s="38" t="s">
        <v>58</v>
      </c>
      <c r="C252" s="66" t="s">
        <v>398</v>
      </c>
      <c r="D252" s="37" t="s">
        <v>22</v>
      </c>
      <c r="E252" s="283" t="n">
        <v>16</v>
      </c>
      <c r="F252" s="272" t="s">
        <v>27</v>
      </c>
      <c r="G252" s="40" t="s">
        <v>60</v>
      </c>
      <c r="H252" s="283" t="n">
        <v>50</v>
      </c>
      <c r="I252" s="41" t="n">
        <v>26</v>
      </c>
      <c r="J252" s="40" t="n">
        <v>2021</v>
      </c>
      <c r="K252" s="155" t="s">
        <v>399</v>
      </c>
      <c r="L252" s="37"/>
      <c r="M252" s="43" t="n">
        <f aca="false">I252*L252</f>
        <v>0</v>
      </c>
      <c r="N252" s="43" t="n">
        <f aca="false">M252*(100%-L6)</f>
        <v>0</v>
      </c>
      <c r="O252" s="284" t="n">
        <v>9785978009804</v>
      </c>
      <c r="P252" s="50"/>
      <c r="Q252" s="45"/>
    </row>
    <row r="253" customFormat="false" ht="15" hidden="false" customHeight="false" outlineLevel="0" collapsed="false">
      <c r="A253" s="126" t="n">
        <v>5</v>
      </c>
      <c r="B253" s="38" t="s">
        <v>58</v>
      </c>
      <c r="C253" s="66" t="s">
        <v>400</v>
      </c>
      <c r="D253" s="37" t="s">
        <v>22</v>
      </c>
      <c r="E253" s="283" t="n">
        <v>16</v>
      </c>
      <c r="F253" s="272" t="s">
        <v>27</v>
      </c>
      <c r="G253" s="40" t="s">
        <v>60</v>
      </c>
      <c r="H253" s="283" t="n">
        <v>50</v>
      </c>
      <c r="I253" s="41" t="n">
        <v>26</v>
      </c>
      <c r="J253" s="40" t="n">
        <v>2021</v>
      </c>
      <c r="K253" s="155" t="s">
        <v>401</v>
      </c>
      <c r="L253" s="49"/>
      <c r="M253" s="43" t="n">
        <f aca="false">I253*L253</f>
        <v>0</v>
      </c>
      <c r="N253" s="43" t="n">
        <f aca="false">M253*(100%-L6)</f>
        <v>0</v>
      </c>
      <c r="O253" s="284" t="n">
        <v>9785978009811</v>
      </c>
      <c r="P253" s="50"/>
      <c r="Q253" s="45"/>
    </row>
    <row r="254" customFormat="false" ht="15" hidden="false" customHeight="false" outlineLevel="0" collapsed="false">
      <c r="A254" s="126" t="n">
        <v>6</v>
      </c>
      <c r="B254" s="38" t="s">
        <v>58</v>
      </c>
      <c r="C254" s="66" t="s">
        <v>402</v>
      </c>
      <c r="D254" s="37" t="s">
        <v>22</v>
      </c>
      <c r="E254" s="283" t="n">
        <v>16</v>
      </c>
      <c r="F254" s="272" t="s">
        <v>27</v>
      </c>
      <c r="G254" s="40" t="s">
        <v>60</v>
      </c>
      <c r="H254" s="283" t="n">
        <v>50</v>
      </c>
      <c r="I254" s="41" t="n">
        <v>26</v>
      </c>
      <c r="J254" s="40" t="n">
        <v>2021</v>
      </c>
      <c r="K254" s="155" t="s">
        <v>403</v>
      </c>
      <c r="L254" s="37"/>
      <c r="M254" s="43" t="n">
        <f aca="false">I254*L254</f>
        <v>0</v>
      </c>
      <c r="N254" s="43" t="n">
        <f aca="false">M254*(100%-L6)</f>
        <v>0</v>
      </c>
      <c r="O254" s="284" t="n">
        <v>9785978009828</v>
      </c>
      <c r="P254" s="50"/>
      <c r="Q254" s="45"/>
    </row>
    <row r="255" customFormat="false" ht="24" hidden="false" customHeight="false" outlineLevel="0" collapsed="false">
      <c r="A255" s="126" t="n">
        <v>7</v>
      </c>
      <c r="B255" s="38" t="s">
        <v>58</v>
      </c>
      <c r="C255" s="66" t="s">
        <v>404</v>
      </c>
      <c r="D255" s="37" t="s">
        <v>22</v>
      </c>
      <c r="E255" s="283" t="n">
        <v>16</v>
      </c>
      <c r="F255" s="272" t="s">
        <v>27</v>
      </c>
      <c r="G255" s="40" t="s">
        <v>60</v>
      </c>
      <c r="H255" s="283" t="n">
        <v>50</v>
      </c>
      <c r="I255" s="41" t="n">
        <v>26</v>
      </c>
      <c r="J255" s="40" t="n">
        <v>2021</v>
      </c>
      <c r="K255" s="155" t="s">
        <v>405</v>
      </c>
      <c r="L255" s="49"/>
      <c r="M255" s="43" t="n">
        <f aca="false">I255*L255</f>
        <v>0</v>
      </c>
      <c r="N255" s="43" t="n">
        <f aca="false">M255*(100%-L6)</f>
        <v>0</v>
      </c>
      <c r="O255" s="284" t="n">
        <v>9785978009835</v>
      </c>
      <c r="P255" s="50"/>
      <c r="Q255" s="45"/>
    </row>
    <row r="256" customFormat="false" ht="24" hidden="false" customHeight="false" outlineLevel="0" collapsed="false">
      <c r="A256" s="126" t="n">
        <v>8</v>
      </c>
      <c r="B256" s="38" t="s">
        <v>58</v>
      </c>
      <c r="C256" s="66" t="s">
        <v>406</v>
      </c>
      <c r="D256" s="37" t="s">
        <v>22</v>
      </c>
      <c r="E256" s="283" t="n">
        <v>16</v>
      </c>
      <c r="F256" s="272" t="s">
        <v>27</v>
      </c>
      <c r="G256" s="40" t="s">
        <v>60</v>
      </c>
      <c r="H256" s="283" t="n">
        <v>50</v>
      </c>
      <c r="I256" s="41" t="n">
        <v>26</v>
      </c>
      <c r="J256" s="40" t="n">
        <v>2021</v>
      </c>
      <c r="K256" s="155" t="s">
        <v>407</v>
      </c>
      <c r="L256" s="37"/>
      <c r="M256" s="43" t="n">
        <f aca="false">I256*L256</f>
        <v>0</v>
      </c>
      <c r="N256" s="43" t="n">
        <f aca="false">M256*(100%-L6)</f>
        <v>0</v>
      </c>
      <c r="O256" s="284" t="n">
        <v>9785978009842</v>
      </c>
      <c r="P256" s="50"/>
      <c r="Q256" s="45"/>
    </row>
    <row r="257" customFormat="false" ht="24" hidden="false" customHeight="false" outlineLevel="0" collapsed="false">
      <c r="A257" s="126" t="n">
        <v>9</v>
      </c>
      <c r="B257" s="38" t="s">
        <v>408</v>
      </c>
      <c r="C257" s="66" t="s">
        <v>409</v>
      </c>
      <c r="D257" s="37" t="s">
        <v>22</v>
      </c>
      <c r="E257" s="283" t="n">
        <v>16</v>
      </c>
      <c r="F257" s="272" t="s">
        <v>27</v>
      </c>
      <c r="G257" s="40" t="s">
        <v>60</v>
      </c>
      <c r="H257" s="283" t="n">
        <v>50</v>
      </c>
      <c r="I257" s="41" t="n">
        <v>26</v>
      </c>
      <c r="J257" s="40" t="n">
        <v>2019</v>
      </c>
      <c r="K257" s="155" t="s">
        <v>410</v>
      </c>
      <c r="L257" s="49"/>
      <c r="M257" s="43" t="n">
        <f aca="false">I257*L257</f>
        <v>0</v>
      </c>
      <c r="N257" s="43" t="n">
        <f aca="false">M257*(100%-L6)</f>
        <v>0</v>
      </c>
      <c r="O257" s="284" t="n">
        <v>9785978010176</v>
      </c>
      <c r="P257" s="50"/>
      <c r="Q257" s="45"/>
    </row>
    <row r="258" customFormat="false" ht="24" hidden="false" customHeight="false" outlineLevel="0" collapsed="false">
      <c r="A258" s="126" t="n">
        <v>10</v>
      </c>
      <c r="B258" s="38" t="s">
        <v>408</v>
      </c>
      <c r="C258" s="66" t="s">
        <v>411</v>
      </c>
      <c r="D258" s="37" t="s">
        <v>22</v>
      </c>
      <c r="E258" s="283" t="n">
        <v>16</v>
      </c>
      <c r="F258" s="272" t="s">
        <v>27</v>
      </c>
      <c r="G258" s="40" t="s">
        <v>60</v>
      </c>
      <c r="H258" s="283" t="n">
        <v>50</v>
      </c>
      <c r="I258" s="41" t="n">
        <v>26</v>
      </c>
      <c r="J258" s="40" t="n">
        <v>2021</v>
      </c>
      <c r="K258" s="155" t="s">
        <v>412</v>
      </c>
      <c r="L258" s="37"/>
      <c r="M258" s="43" t="n">
        <f aca="false">I258*L258</f>
        <v>0</v>
      </c>
      <c r="N258" s="43" t="n">
        <f aca="false">M258*(100%-L6)</f>
        <v>0</v>
      </c>
      <c r="O258" s="284" t="n">
        <v>9785978010183</v>
      </c>
      <c r="P258" s="50"/>
      <c r="Q258" s="45"/>
    </row>
    <row r="259" customFormat="false" ht="15" hidden="false" customHeight="false" outlineLevel="0" collapsed="false">
      <c r="A259" s="126" t="n">
        <v>11</v>
      </c>
      <c r="B259" s="38" t="s">
        <v>408</v>
      </c>
      <c r="C259" s="250" t="s">
        <v>413</v>
      </c>
      <c r="D259" s="37" t="s">
        <v>22</v>
      </c>
      <c r="E259" s="283" t="n">
        <v>16</v>
      </c>
      <c r="F259" s="272" t="s">
        <v>27</v>
      </c>
      <c r="G259" s="40" t="s">
        <v>60</v>
      </c>
      <c r="H259" s="283" t="n">
        <v>50</v>
      </c>
      <c r="I259" s="41" t="n">
        <v>26</v>
      </c>
      <c r="J259" s="40" t="n">
        <v>2021</v>
      </c>
      <c r="K259" s="155" t="s">
        <v>414</v>
      </c>
      <c r="L259" s="37"/>
      <c r="M259" s="43" t="n">
        <f aca="false">I259*L259</f>
        <v>0</v>
      </c>
      <c r="N259" s="43" t="n">
        <f aca="false">M259*(100%-L6)</f>
        <v>0</v>
      </c>
      <c r="O259" s="284" t="n">
        <v>9785978010251</v>
      </c>
      <c r="P259" s="50"/>
      <c r="Q259" s="45"/>
    </row>
    <row r="260" customFormat="false" ht="24" hidden="false" customHeight="false" outlineLevel="0" collapsed="false">
      <c r="A260" s="126" t="n">
        <v>12</v>
      </c>
      <c r="B260" s="38" t="s">
        <v>408</v>
      </c>
      <c r="C260" s="66" t="s">
        <v>415</v>
      </c>
      <c r="D260" s="37" t="s">
        <v>22</v>
      </c>
      <c r="E260" s="283" t="n">
        <v>16</v>
      </c>
      <c r="F260" s="272" t="s">
        <v>27</v>
      </c>
      <c r="G260" s="40" t="s">
        <v>60</v>
      </c>
      <c r="H260" s="283" t="n">
        <v>50</v>
      </c>
      <c r="I260" s="41" t="n">
        <v>26</v>
      </c>
      <c r="J260" s="40" t="n">
        <v>2019</v>
      </c>
      <c r="K260" s="40" t="s">
        <v>416</v>
      </c>
      <c r="L260" s="49"/>
      <c r="M260" s="43" t="n">
        <f aca="false">I260*L260</f>
        <v>0</v>
      </c>
      <c r="N260" s="43" t="n">
        <f aca="false">M260*(100%-L6)</f>
        <v>0</v>
      </c>
      <c r="O260" s="244" t="n">
        <v>9785978010152</v>
      </c>
      <c r="P260" s="50"/>
      <c r="Q260" s="45"/>
    </row>
    <row r="261" customFormat="false" ht="24" hidden="false" customHeight="false" outlineLevel="0" collapsed="false">
      <c r="A261" s="126" t="n">
        <v>13</v>
      </c>
      <c r="B261" s="38" t="s">
        <v>408</v>
      </c>
      <c r="C261" s="66" t="s">
        <v>417</v>
      </c>
      <c r="D261" s="37" t="s">
        <v>22</v>
      </c>
      <c r="E261" s="283" t="n">
        <v>16</v>
      </c>
      <c r="F261" s="272" t="s">
        <v>27</v>
      </c>
      <c r="G261" s="40" t="s">
        <v>60</v>
      </c>
      <c r="H261" s="283" t="n">
        <v>100</v>
      </c>
      <c r="I261" s="41" t="n">
        <v>26</v>
      </c>
      <c r="J261" s="40" t="n">
        <v>2020</v>
      </c>
      <c r="K261" s="40" t="s">
        <v>418</v>
      </c>
      <c r="L261" s="37"/>
      <c r="M261" s="43" t="n">
        <f aca="false">I261*L261</f>
        <v>0</v>
      </c>
      <c r="N261" s="43" t="n">
        <f aca="false">M261*(100%-L6)</f>
        <v>0</v>
      </c>
      <c r="O261" s="244" t="n">
        <v>9785978010268</v>
      </c>
      <c r="P261" s="50"/>
      <c r="Q261" s="45"/>
    </row>
    <row r="262" customFormat="false" ht="24" hidden="false" customHeight="false" outlineLevel="0" collapsed="false">
      <c r="A262" s="126" t="n">
        <v>14</v>
      </c>
      <c r="B262" s="38" t="s">
        <v>408</v>
      </c>
      <c r="C262" s="66" t="s">
        <v>419</v>
      </c>
      <c r="D262" s="37" t="s">
        <v>22</v>
      </c>
      <c r="E262" s="283" t="n">
        <v>16</v>
      </c>
      <c r="F262" s="272" t="s">
        <v>27</v>
      </c>
      <c r="G262" s="40" t="s">
        <v>60</v>
      </c>
      <c r="H262" s="283" t="n">
        <v>50</v>
      </c>
      <c r="I262" s="41" t="n">
        <v>26</v>
      </c>
      <c r="J262" s="40" t="n">
        <v>2020</v>
      </c>
      <c r="K262" s="40" t="s">
        <v>420</v>
      </c>
      <c r="L262" s="49"/>
      <c r="M262" s="43" t="n">
        <f aca="false">I262*L262</f>
        <v>0</v>
      </c>
      <c r="N262" s="43" t="n">
        <f aca="false">M262*(100%-L6)</f>
        <v>0</v>
      </c>
      <c r="O262" s="244" t="n">
        <v>9785978010275</v>
      </c>
      <c r="P262" s="50"/>
      <c r="Q262" s="45"/>
    </row>
    <row r="263" customFormat="false" ht="24" hidden="false" customHeight="false" outlineLevel="0" collapsed="false">
      <c r="A263" s="126" t="n">
        <v>15</v>
      </c>
      <c r="B263" s="38" t="s">
        <v>408</v>
      </c>
      <c r="C263" s="66" t="s">
        <v>421</v>
      </c>
      <c r="D263" s="37" t="s">
        <v>22</v>
      </c>
      <c r="E263" s="283" t="n">
        <v>16</v>
      </c>
      <c r="F263" s="272" t="s">
        <v>27</v>
      </c>
      <c r="G263" s="40" t="s">
        <v>60</v>
      </c>
      <c r="H263" s="283" t="n">
        <v>50</v>
      </c>
      <c r="I263" s="41" t="n">
        <v>26</v>
      </c>
      <c r="J263" s="40" t="n">
        <v>2019</v>
      </c>
      <c r="K263" s="40" t="s">
        <v>422</v>
      </c>
      <c r="L263" s="49"/>
      <c r="M263" s="43" t="n">
        <f aca="false">I263*L263</f>
        <v>0</v>
      </c>
      <c r="N263" s="43" t="n">
        <f aca="false">M263*(100%-L6)</f>
        <v>0</v>
      </c>
      <c r="O263" s="244" t="n">
        <v>9785978010169</v>
      </c>
      <c r="P263" s="50"/>
      <c r="Q263" s="45"/>
    </row>
    <row r="264" customFormat="false" ht="15" hidden="false" customHeight="false" outlineLevel="0" collapsed="false">
      <c r="A264" s="126" t="n">
        <v>16</v>
      </c>
      <c r="B264" s="38" t="s">
        <v>408</v>
      </c>
      <c r="C264" s="66" t="s">
        <v>423</v>
      </c>
      <c r="D264" s="37" t="s">
        <v>22</v>
      </c>
      <c r="E264" s="283" t="n">
        <v>16</v>
      </c>
      <c r="F264" s="272" t="s">
        <v>27</v>
      </c>
      <c r="G264" s="40" t="s">
        <v>60</v>
      </c>
      <c r="H264" s="283" t="n">
        <v>100</v>
      </c>
      <c r="I264" s="41" t="n">
        <v>26</v>
      </c>
      <c r="J264" s="40" t="n">
        <v>2020</v>
      </c>
      <c r="K264" s="40" t="s">
        <v>424</v>
      </c>
      <c r="L264" s="37"/>
      <c r="M264" s="43" t="n">
        <f aca="false">I264*L264</f>
        <v>0</v>
      </c>
      <c r="N264" s="43" t="n">
        <f aca="false">M264*(100%-L6)</f>
        <v>0</v>
      </c>
      <c r="O264" s="244" t="n">
        <v>9785978010299</v>
      </c>
      <c r="P264" s="50"/>
      <c r="Q264" s="45"/>
    </row>
    <row r="265" customFormat="false" ht="24" hidden="false" customHeight="false" outlineLevel="0" collapsed="false">
      <c r="A265" s="126" t="n">
        <v>17</v>
      </c>
      <c r="B265" s="38" t="s">
        <v>408</v>
      </c>
      <c r="C265" s="66" t="s">
        <v>425</v>
      </c>
      <c r="D265" s="37" t="s">
        <v>22</v>
      </c>
      <c r="E265" s="283" t="n">
        <v>16</v>
      </c>
      <c r="F265" s="272" t="s">
        <v>27</v>
      </c>
      <c r="G265" s="40" t="s">
        <v>60</v>
      </c>
      <c r="H265" s="283" t="n">
        <v>50</v>
      </c>
      <c r="I265" s="41" t="n">
        <v>26</v>
      </c>
      <c r="J265" s="40" t="n">
        <v>2019</v>
      </c>
      <c r="K265" s="40" t="s">
        <v>426</v>
      </c>
      <c r="L265" s="49"/>
      <c r="M265" s="43" t="n">
        <f aca="false">I265*L265</f>
        <v>0</v>
      </c>
      <c r="N265" s="43" t="n">
        <f aca="false">M265*(100%-L6)</f>
        <v>0</v>
      </c>
      <c r="O265" s="244" t="n">
        <v>9785978010305</v>
      </c>
      <c r="P265" s="50"/>
      <c r="Q265" s="45"/>
    </row>
    <row r="266" customFormat="false" ht="15" hidden="false" customHeight="false" outlineLevel="0" collapsed="false">
      <c r="A266" s="290"/>
      <c r="B266" s="291"/>
      <c r="C266" s="84"/>
      <c r="D266" s="286"/>
      <c r="E266" s="292"/>
      <c r="F266" s="293"/>
      <c r="G266" s="155"/>
      <c r="H266" s="292"/>
      <c r="I266" s="294"/>
      <c r="J266" s="155"/>
      <c r="K266" s="155"/>
      <c r="L266" s="49"/>
      <c r="M266" s="43"/>
      <c r="N266" s="43"/>
      <c r="O266" s="284"/>
      <c r="P266" s="50"/>
      <c r="Q266" s="45"/>
    </row>
    <row r="267" customFormat="false" ht="15" hidden="false" customHeight="false" outlineLevel="0" collapsed="false">
      <c r="A267" s="61" t="s">
        <v>427</v>
      </c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49"/>
      <c r="M267" s="43"/>
      <c r="N267" s="43"/>
      <c r="O267" s="62"/>
      <c r="P267" s="50"/>
      <c r="Q267" s="45"/>
    </row>
    <row r="268" customFormat="false" ht="15" hidden="false" customHeight="false" outlineLevel="0" collapsed="false">
      <c r="A268" s="126" t="n">
        <v>1</v>
      </c>
      <c r="B268" s="38" t="s">
        <v>58</v>
      </c>
      <c r="C268" s="46" t="s">
        <v>428</v>
      </c>
      <c r="D268" s="37" t="s">
        <v>22</v>
      </c>
      <c r="E268" s="283" t="n">
        <v>16</v>
      </c>
      <c r="F268" s="272" t="s">
        <v>27</v>
      </c>
      <c r="G268" s="40" t="s">
        <v>60</v>
      </c>
      <c r="H268" s="283" t="n">
        <v>50</v>
      </c>
      <c r="I268" s="41" t="n">
        <v>24</v>
      </c>
      <c r="J268" s="40" t="n">
        <v>2021</v>
      </c>
      <c r="K268" s="40" t="s">
        <v>429</v>
      </c>
      <c r="L268" s="295"/>
      <c r="M268" s="43" t="n">
        <f aca="false">I268*L268</f>
        <v>0</v>
      </c>
      <c r="N268" s="43" t="n">
        <f aca="false">M268*(100%-L6)</f>
        <v>0</v>
      </c>
      <c r="O268" s="244" t="n">
        <v>9785978013764</v>
      </c>
      <c r="P268" s="296"/>
      <c r="Q268" s="45"/>
    </row>
    <row r="269" customFormat="false" ht="15" hidden="false" customHeight="false" outlineLevel="0" collapsed="false">
      <c r="A269" s="126" t="n">
        <v>2</v>
      </c>
      <c r="B269" s="38" t="s">
        <v>58</v>
      </c>
      <c r="C269" s="46" t="s">
        <v>430</v>
      </c>
      <c r="D269" s="37" t="s">
        <v>22</v>
      </c>
      <c r="E269" s="283" t="n">
        <v>16</v>
      </c>
      <c r="F269" s="272" t="s">
        <v>27</v>
      </c>
      <c r="G269" s="40" t="s">
        <v>60</v>
      </c>
      <c r="H269" s="283" t="n">
        <v>50</v>
      </c>
      <c r="I269" s="41" t="n">
        <v>24</v>
      </c>
      <c r="J269" s="40" t="n">
        <v>2021</v>
      </c>
      <c r="K269" s="40" t="s">
        <v>431</v>
      </c>
      <c r="L269" s="295"/>
      <c r="M269" s="43" t="n">
        <f aca="false">I269*L269</f>
        <v>0</v>
      </c>
      <c r="N269" s="43" t="n">
        <f aca="false">M269*(100%-L6)</f>
        <v>0</v>
      </c>
      <c r="O269" s="244" t="n">
        <v>9785978013771</v>
      </c>
      <c r="P269" s="296"/>
      <c r="Q269" s="45"/>
    </row>
    <row r="270" customFormat="false" ht="15" hidden="false" customHeight="false" outlineLevel="0" collapsed="false">
      <c r="A270" s="126" t="n">
        <v>3</v>
      </c>
      <c r="B270" s="38" t="s">
        <v>58</v>
      </c>
      <c r="C270" s="46" t="s">
        <v>432</v>
      </c>
      <c r="D270" s="37" t="s">
        <v>22</v>
      </c>
      <c r="E270" s="283" t="n">
        <v>16</v>
      </c>
      <c r="F270" s="272" t="s">
        <v>27</v>
      </c>
      <c r="G270" s="40" t="s">
        <v>60</v>
      </c>
      <c r="H270" s="283" t="n">
        <v>50</v>
      </c>
      <c r="I270" s="41" t="n">
        <v>24</v>
      </c>
      <c r="J270" s="40" t="n">
        <v>2021</v>
      </c>
      <c r="K270" s="40" t="s">
        <v>433</v>
      </c>
      <c r="L270" s="295"/>
      <c r="M270" s="43" t="n">
        <f aca="false">I270*L270</f>
        <v>0</v>
      </c>
      <c r="N270" s="43" t="n">
        <f aca="false">M270*(100%-L6)</f>
        <v>0</v>
      </c>
      <c r="O270" s="244" t="n">
        <v>9785978013788</v>
      </c>
      <c r="P270" s="296"/>
      <c r="Q270" s="45"/>
    </row>
    <row r="271" customFormat="false" ht="24" hidden="false" customHeight="false" outlineLevel="0" collapsed="false">
      <c r="A271" s="126" t="n">
        <v>4</v>
      </c>
      <c r="B271" s="38" t="s">
        <v>58</v>
      </c>
      <c r="C271" s="297" t="s">
        <v>434</v>
      </c>
      <c r="D271" s="37" t="s">
        <v>22</v>
      </c>
      <c r="E271" s="283" t="n">
        <v>16</v>
      </c>
      <c r="F271" s="272" t="s">
        <v>27</v>
      </c>
      <c r="G271" s="40" t="s">
        <v>60</v>
      </c>
      <c r="H271" s="283" t="n">
        <v>50</v>
      </c>
      <c r="I271" s="41" t="n">
        <v>24</v>
      </c>
      <c r="J271" s="40" t="n">
        <v>2021</v>
      </c>
      <c r="K271" s="155" t="s">
        <v>435</v>
      </c>
      <c r="L271" s="295"/>
      <c r="M271" s="43" t="n">
        <f aca="false">I271*L271</f>
        <v>0</v>
      </c>
      <c r="N271" s="43" t="n">
        <f aca="false">M271*(100%-L6)</f>
        <v>0</v>
      </c>
      <c r="O271" s="284" t="n">
        <v>9785978014259</v>
      </c>
      <c r="P271" s="296"/>
      <c r="Q271" s="45"/>
    </row>
    <row r="272" customFormat="false" ht="24" hidden="false" customHeight="false" outlineLevel="0" collapsed="false">
      <c r="A272" s="126" t="n">
        <v>5</v>
      </c>
      <c r="B272" s="38" t="s">
        <v>58</v>
      </c>
      <c r="C272" s="297" t="s">
        <v>436</v>
      </c>
      <c r="D272" s="37" t="s">
        <v>22</v>
      </c>
      <c r="E272" s="283" t="n">
        <v>16</v>
      </c>
      <c r="F272" s="272" t="s">
        <v>27</v>
      </c>
      <c r="G272" s="40" t="s">
        <v>60</v>
      </c>
      <c r="H272" s="283" t="n">
        <v>50</v>
      </c>
      <c r="I272" s="41" t="n">
        <v>24</v>
      </c>
      <c r="J272" s="40" t="n">
        <v>2021</v>
      </c>
      <c r="K272" s="155" t="s">
        <v>437</v>
      </c>
      <c r="L272" s="295"/>
      <c r="M272" s="43" t="n">
        <f aca="false">I272*L272</f>
        <v>0</v>
      </c>
      <c r="N272" s="43" t="n">
        <f aca="false">M272*(100%-L6)</f>
        <v>0</v>
      </c>
      <c r="O272" s="284" t="n">
        <v>9785978014266</v>
      </c>
      <c r="P272" s="296"/>
      <c r="Q272" s="45"/>
    </row>
    <row r="273" customFormat="false" ht="24" hidden="false" customHeight="false" outlineLevel="0" collapsed="false">
      <c r="A273" s="126" t="n">
        <v>6</v>
      </c>
      <c r="B273" s="38" t="s">
        <v>58</v>
      </c>
      <c r="C273" s="297" t="s">
        <v>438</v>
      </c>
      <c r="D273" s="37" t="s">
        <v>22</v>
      </c>
      <c r="E273" s="283" t="n">
        <v>16</v>
      </c>
      <c r="F273" s="272" t="s">
        <v>27</v>
      </c>
      <c r="G273" s="40" t="s">
        <v>60</v>
      </c>
      <c r="H273" s="283" t="n">
        <v>50</v>
      </c>
      <c r="I273" s="41" t="n">
        <v>24</v>
      </c>
      <c r="J273" s="40" t="n">
        <v>2021</v>
      </c>
      <c r="K273" s="155" t="s">
        <v>439</v>
      </c>
      <c r="L273" s="295"/>
      <c r="M273" s="43" t="n">
        <f aca="false">I273*L273</f>
        <v>0</v>
      </c>
      <c r="N273" s="43" t="n">
        <f aca="false">M273*(100%-L6)</f>
        <v>0</v>
      </c>
      <c r="O273" s="284" t="n">
        <v>9785978014273</v>
      </c>
      <c r="P273" s="296"/>
      <c r="Q273" s="45"/>
    </row>
    <row r="274" customFormat="false" ht="24" hidden="false" customHeight="false" outlineLevel="0" collapsed="false">
      <c r="A274" s="126" t="n">
        <v>7</v>
      </c>
      <c r="B274" s="38" t="s">
        <v>58</v>
      </c>
      <c r="C274" s="297" t="s">
        <v>440</v>
      </c>
      <c r="D274" s="37" t="s">
        <v>22</v>
      </c>
      <c r="E274" s="283" t="n">
        <v>16</v>
      </c>
      <c r="F274" s="272" t="s">
        <v>27</v>
      </c>
      <c r="G274" s="40" t="s">
        <v>60</v>
      </c>
      <c r="H274" s="283" t="n">
        <v>50</v>
      </c>
      <c r="I274" s="41" t="n">
        <v>24</v>
      </c>
      <c r="J274" s="40" t="n">
        <v>2021</v>
      </c>
      <c r="K274" s="155" t="s">
        <v>441</v>
      </c>
      <c r="L274" s="295"/>
      <c r="M274" s="43" t="n">
        <f aca="false">I274*L274</f>
        <v>0</v>
      </c>
      <c r="N274" s="43" t="n">
        <f aca="false">M274*(100%-L6)</f>
        <v>0</v>
      </c>
      <c r="O274" s="284" t="n">
        <v>9785978014280</v>
      </c>
      <c r="P274" s="296"/>
      <c r="Q274" s="45"/>
    </row>
    <row r="275" customFormat="false" ht="24" hidden="false" customHeight="false" outlineLevel="0" collapsed="false">
      <c r="A275" s="126" t="n">
        <v>8</v>
      </c>
      <c r="B275" s="38" t="s">
        <v>58</v>
      </c>
      <c r="C275" s="297" t="s">
        <v>442</v>
      </c>
      <c r="D275" s="37" t="s">
        <v>22</v>
      </c>
      <c r="E275" s="283" t="n">
        <v>16</v>
      </c>
      <c r="F275" s="272" t="s">
        <v>27</v>
      </c>
      <c r="G275" s="40" t="s">
        <v>60</v>
      </c>
      <c r="H275" s="283" t="n">
        <v>50</v>
      </c>
      <c r="I275" s="41" t="n">
        <v>24</v>
      </c>
      <c r="J275" s="40" t="n">
        <v>2021</v>
      </c>
      <c r="K275" s="155" t="s">
        <v>443</v>
      </c>
      <c r="L275" s="295"/>
      <c r="M275" s="43" t="n">
        <f aca="false">I275*L275</f>
        <v>0</v>
      </c>
      <c r="N275" s="43" t="n">
        <f aca="false">M275*(100%-L6)</f>
        <v>0</v>
      </c>
      <c r="O275" s="284" t="n">
        <v>9785978014297</v>
      </c>
      <c r="P275" s="296"/>
      <c r="Q275" s="45"/>
    </row>
    <row r="276" customFormat="false" ht="24" hidden="false" customHeight="false" outlineLevel="0" collapsed="false">
      <c r="A276" s="126" t="n">
        <v>9</v>
      </c>
      <c r="B276" s="38" t="s">
        <v>58</v>
      </c>
      <c r="C276" s="298" t="s">
        <v>444</v>
      </c>
      <c r="D276" s="37" t="s">
        <v>22</v>
      </c>
      <c r="E276" s="283" t="n">
        <v>16</v>
      </c>
      <c r="F276" s="272" t="s">
        <v>27</v>
      </c>
      <c r="G276" s="40" t="s">
        <v>60</v>
      </c>
      <c r="H276" s="283" t="n">
        <v>50</v>
      </c>
      <c r="I276" s="41" t="n">
        <v>24</v>
      </c>
      <c r="J276" s="40" t="n">
        <v>2021</v>
      </c>
      <c r="K276" s="155" t="s">
        <v>445</v>
      </c>
      <c r="L276" s="295"/>
      <c r="M276" s="43" t="n">
        <f aca="false">I276*L276</f>
        <v>0</v>
      </c>
      <c r="N276" s="43" t="n">
        <f aca="false">M276*(100%-L6)</f>
        <v>0</v>
      </c>
      <c r="O276" s="284" t="n">
        <v>9785978014303</v>
      </c>
      <c r="P276" s="296"/>
      <c r="Q276" s="45"/>
    </row>
    <row r="277" customFormat="false" ht="15" hidden="false" customHeight="false" outlineLevel="0" collapsed="false">
      <c r="A277" s="290"/>
      <c r="B277" s="291"/>
      <c r="C277" s="299"/>
      <c r="D277" s="286"/>
      <c r="E277" s="292"/>
      <c r="F277" s="293"/>
      <c r="G277" s="155"/>
      <c r="H277" s="292"/>
      <c r="I277" s="300"/>
      <c r="J277" s="155"/>
      <c r="K277" s="155"/>
      <c r="L277" s="295"/>
      <c r="M277" s="43"/>
      <c r="N277" s="43"/>
      <c r="O277" s="284"/>
      <c r="P277" s="296"/>
      <c r="Q277" s="45"/>
    </row>
    <row r="278" customFormat="false" ht="15" hidden="false" customHeight="false" outlineLevel="0" collapsed="false">
      <c r="A278" s="61" t="s">
        <v>446</v>
      </c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295"/>
      <c r="M278" s="43"/>
      <c r="N278" s="43"/>
      <c r="O278" s="301"/>
      <c r="P278" s="296"/>
      <c r="Q278" s="45"/>
    </row>
    <row r="279" customFormat="false" ht="24" hidden="false" customHeight="false" outlineLevel="0" collapsed="false">
      <c r="A279" s="126" t="n">
        <v>1</v>
      </c>
      <c r="B279" s="38" t="s">
        <v>58</v>
      </c>
      <c r="C279" s="302" t="s">
        <v>447</v>
      </c>
      <c r="D279" s="37" t="s">
        <v>22</v>
      </c>
      <c r="E279" s="283" t="n">
        <v>24</v>
      </c>
      <c r="F279" s="40" t="s">
        <v>27</v>
      </c>
      <c r="G279" s="40" t="s">
        <v>448</v>
      </c>
      <c r="H279" s="283" t="n">
        <v>50</v>
      </c>
      <c r="I279" s="41" t="n">
        <v>75</v>
      </c>
      <c r="J279" s="40" t="n">
        <v>2022</v>
      </c>
      <c r="K279" s="155" t="s">
        <v>449</v>
      </c>
      <c r="L279" s="295"/>
      <c r="M279" s="43" t="n">
        <f aca="false">I279*L279</f>
        <v>0</v>
      </c>
      <c r="N279" s="43" t="n">
        <f aca="false">M279*(100%-L6)</f>
        <v>0</v>
      </c>
      <c r="O279" s="284" t="n">
        <v>9785978014532</v>
      </c>
      <c r="P279" s="296"/>
      <c r="Q279" s="45"/>
    </row>
    <row r="280" customFormat="false" ht="24" hidden="false" customHeight="false" outlineLevel="0" collapsed="false">
      <c r="A280" s="126" t="n">
        <v>2</v>
      </c>
      <c r="B280" s="38" t="s">
        <v>58</v>
      </c>
      <c r="C280" s="302" t="s">
        <v>450</v>
      </c>
      <c r="D280" s="37" t="s">
        <v>22</v>
      </c>
      <c r="E280" s="283" t="n">
        <v>24</v>
      </c>
      <c r="F280" s="40" t="s">
        <v>27</v>
      </c>
      <c r="G280" s="40" t="s">
        <v>448</v>
      </c>
      <c r="H280" s="283" t="n">
        <v>50</v>
      </c>
      <c r="I280" s="41" t="n">
        <v>75</v>
      </c>
      <c r="J280" s="40" t="n">
        <v>2022</v>
      </c>
      <c r="K280" s="155" t="s">
        <v>451</v>
      </c>
      <c r="L280" s="295"/>
      <c r="M280" s="43" t="n">
        <f aca="false">I280*L280</f>
        <v>0</v>
      </c>
      <c r="N280" s="43" t="n">
        <f aca="false">M280*(100%-L6)</f>
        <v>0</v>
      </c>
      <c r="O280" s="284" t="n">
        <v>9785978014549</v>
      </c>
      <c r="P280" s="296"/>
      <c r="Q280" s="45"/>
    </row>
    <row r="281" customFormat="false" ht="24" hidden="false" customHeight="false" outlineLevel="0" collapsed="false">
      <c r="A281" s="126" t="n">
        <v>3</v>
      </c>
      <c r="B281" s="38" t="s">
        <v>58</v>
      </c>
      <c r="C281" s="302" t="s">
        <v>452</v>
      </c>
      <c r="D281" s="37" t="s">
        <v>22</v>
      </c>
      <c r="E281" s="283" t="n">
        <v>24</v>
      </c>
      <c r="F281" s="40" t="s">
        <v>27</v>
      </c>
      <c r="G281" s="40" t="s">
        <v>448</v>
      </c>
      <c r="H281" s="283" t="n">
        <v>50</v>
      </c>
      <c r="I281" s="41" t="n">
        <v>75</v>
      </c>
      <c r="J281" s="40" t="n">
        <v>2022</v>
      </c>
      <c r="K281" s="155" t="s">
        <v>453</v>
      </c>
      <c r="L281" s="295"/>
      <c r="M281" s="43" t="n">
        <f aca="false">I281*L281</f>
        <v>0</v>
      </c>
      <c r="N281" s="43" t="n">
        <f aca="false">M281*(100%-L6)</f>
        <v>0</v>
      </c>
      <c r="O281" s="284" t="n">
        <v>9785978014556</v>
      </c>
      <c r="P281" s="296"/>
      <c r="Q281" s="45"/>
    </row>
    <row r="282" customFormat="false" ht="15" hidden="false" customHeight="false" outlineLevel="0" collapsed="false">
      <c r="A282" s="126" t="n">
        <v>4</v>
      </c>
      <c r="B282" s="38" t="s">
        <v>58</v>
      </c>
      <c r="C282" s="302" t="s">
        <v>454</v>
      </c>
      <c r="D282" s="37" t="s">
        <v>22</v>
      </c>
      <c r="E282" s="283" t="n">
        <v>24</v>
      </c>
      <c r="F282" s="40" t="s">
        <v>27</v>
      </c>
      <c r="G282" s="40" t="s">
        <v>448</v>
      </c>
      <c r="H282" s="283" t="n">
        <v>50</v>
      </c>
      <c r="I282" s="41" t="n">
        <v>75</v>
      </c>
      <c r="J282" s="40" t="n">
        <v>2022</v>
      </c>
      <c r="K282" s="155" t="s">
        <v>455</v>
      </c>
      <c r="L282" s="295"/>
      <c r="M282" s="43" t="n">
        <f aca="false">I282*L282</f>
        <v>0</v>
      </c>
      <c r="N282" s="43" t="n">
        <f aca="false">M282*(100%-L6)</f>
        <v>0</v>
      </c>
      <c r="O282" s="284" t="n">
        <v>9785978014563</v>
      </c>
      <c r="P282" s="296"/>
      <c r="Q282" s="45"/>
    </row>
    <row r="283" customFormat="false" ht="15" hidden="false" customHeight="false" outlineLevel="0" collapsed="false">
      <c r="A283" s="126" t="n">
        <v>5</v>
      </c>
      <c r="B283" s="38" t="s">
        <v>58</v>
      </c>
      <c r="C283" s="302" t="s">
        <v>456</v>
      </c>
      <c r="D283" s="37" t="s">
        <v>22</v>
      </c>
      <c r="E283" s="283" t="n">
        <v>24</v>
      </c>
      <c r="F283" s="40" t="s">
        <v>27</v>
      </c>
      <c r="G283" s="40" t="s">
        <v>448</v>
      </c>
      <c r="H283" s="283" t="n">
        <v>50</v>
      </c>
      <c r="I283" s="41" t="n">
        <v>75</v>
      </c>
      <c r="J283" s="40" t="n">
        <v>2022</v>
      </c>
      <c r="K283" s="155" t="s">
        <v>457</v>
      </c>
      <c r="L283" s="295"/>
      <c r="M283" s="43" t="n">
        <f aca="false">I283*L283</f>
        <v>0</v>
      </c>
      <c r="N283" s="43" t="n">
        <f aca="false">M283*(100%-L6)</f>
        <v>0</v>
      </c>
      <c r="O283" s="284" t="n">
        <v>9785978014570</v>
      </c>
      <c r="P283" s="296"/>
      <c r="Q283" s="45"/>
    </row>
    <row r="284" customFormat="false" ht="15" hidden="false" customHeight="false" outlineLevel="0" collapsed="false">
      <c r="A284" s="126" t="n">
        <v>6</v>
      </c>
      <c r="B284" s="38" t="s">
        <v>58</v>
      </c>
      <c r="C284" s="302" t="s">
        <v>458</v>
      </c>
      <c r="D284" s="37" t="s">
        <v>22</v>
      </c>
      <c r="E284" s="283" t="n">
        <v>24</v>
      </c>
      <c r="F284" s="40" t="s">
        <v>27</v>
      </c>
      <c r="G284" s="40" t="s">
        <v>448</v>
      </c>
      <c r="H284" s="283" t="n">
        <v>50</v>
      </c>
      <c r="I284" s="41" t="n">
        <v>75</v>
      </c>
      <c r="J284" s="40" t="n">
        <v>2022</v>
      </c>
      <c r="K284" s="155" t="s">
        <v>459</v>
      </c>
      <c r="L284" s="295"/>
      <c r="M284" s="43" t="n">
        <f aca="false">I284*L284</f>
        <v>0</v>
      </c>
      <c r="N284" s="43" t="n">
        <f aca="false">M284*(100%-L6)</f>
        <v>0</v>
      </c>
      <c r="O284" s="284" t="n">
        <v>9785978014587</v>
      </c>
      <c r="P284" s="296"/>
      <c r="Q284" s="45"/>
    </row>
    <row r="285" customFormat="false" ht="15" hidden="false" customHeight="false" outlineLevel="0" collapsed="false">
      <c r="A285" s="290"/>
      <c r="B285" s="291"/>
      <c r="C285" s="303"/>
      <c r="D285" s="286"/>
      <c r="E285" s="292"/>
      <c r="F285" s="293"/>
      <c r="G285" s="155"/>
      <c r="H285" s="292"/>
      <c r="I285" s="300"/>
      <c r="J285" s="155"/>
      <c r="K285" s="155"/>
      <c r="L285" s="295"/>
      <c r="M285" s="43"/>
      <c r="N285" s="43"/>
      <c r="O285" s="284"/>
      <c r="P285" s="296"/>
      <c r="Q285" s="45"/>
    </row>
    <row r="286" customFormat="false" ht="15" hidden="false" customHeight="false" outlineLevel="0" collapsed="false">
      <c r="A286" s="304" t="s">
        <v>460</v>
      </c>
      <c r="B286" s="304"/>
      <c r="C286" s="304"/>
      <c r="D286" s="304"/>
      <c r="E286" s="304"/>
      <c r="F286" s="304"/>
      <c r="G286" s="304"/>
      <c r="H286" s="304"/>
      <c r="I286" s="304"/>
      <c r="J286" s="304"/>
      <c r="K286" s="155"/>
      <c r="L286" s="295"/>
      <c r="M286" s="43"/>
      <c r="N286" s="43"/>
      <c r="O286" s="284"/>
      <c r="P286" s="296"/>
      <c r="Q286" s="45"/>
    </row>
    <row r="287" customFormat="false" ht="36" hidden="false" customHeight="false" outlineLevel="0" collapsed="false">
      <c r="A287" s="77" t="n">
        <v>1</v>
      </c>
      <c r="B287" s="78" t="s">
        <v>461</v>
      </c>
      <c r="C287" s="305" t="s">
        <v>462</v>
      </c>
      <c r="D287" s="306" t="s">
        <v>22</v>
      </c>
      <c r="E287" s="77" t="n">
        <v>16</v>
      </c>
      <c r="F287" s="77" t="s">
        <v>27</v>
      </c>
      <c r="G287" s="77" t="s">
        <v>60</v>
      </c>
      <c r="H287" s="77" t="n">
        <v>50</v>
      </c>
      <c r="I287" s="79" t="n">
        <v>155</v>
      </c>
      <c r="J287" s="77" t="n">
        <v>2024</v>
      </c>
      <c r="K287" s="77" t="s">
        <v>463</v>
      </c>
      <c r="L287" s="49"/>
      <c r="M287" s="81" t="n">
        <f aca="false">I287*L287</f>
        <v>0</v>
      </c>
      <c r="N287" s="81" t="n">
        <f aca="false">M287*(100%-L6)</f>
        <v>0</v>
      </c>
      <c r="O287" s="307" t="n">
        <v>9785978015935</v>
      </c>
      <c r="P287" s="296"/>
      <c r="Q287" s="45"/>
    </row>
    <row r="288" customFormat="false" ht="15" hidden="false" customHeight="false" outlineLevel="0" collapsed="false">
      <c r="A288" s="290"/>
      <c r="B288" s="291"/>
      <c r="C288" s="303"/>
      <c r="D288" s="286"/>
      <c r="E288" s="292"/>
      <c r="F288" s="293"/>
      <c r="G288" s="155"/>
      <c r="H288" s="292"/>
      <c r="I288" s="300"/>
      <c r="J288" s="155"/>
      <c r="K288" s="155"/>
      <c r="L288" s="295"/>
      <c r="M288" s="43"/>
      <c r="N288" s="43"/>
      <c r="O288" s="284"/>
      <c r="P288" s="296"/>
      <c r="Q288" s="45"/>
    </row>
    <row r="289" customFormat="false" ht="15" hidden="false" customHeight="false" outlineLevel="0" collapsed="false">
      <c r="A289" s="304" t="s">
        <v>464</v>
      </c>
      <c r="B289" s="304"/>
      <c r="C289" s="304"/>
      <c r="D289" s="304"/>
      <c r="E289" s="304"/>
      <c r="F289" s="304"/>
      <c r="G289" s="304"/>
      <c r="H289" s="304"/>
      <c r="I289" s="304"/>
      <c r="J289" s="304"/>
      <c r="K289" s="304"/>
      <c r="L289" s="295"/>
      <c r="M289" s="43"/>
      <c r="N289" s="43"/>
      <c r="O289" s="301"/>
      <c r="P289" s="296"/>
      <c r="Q289" s="45"/>
    </row>
    <row r="290" customFormat="false" ht="15" hidden="false" customHeight="false" outlineLevel="0" collapsed="false">
      <c r="A290" s="46" t="n">
        <v>1</v>
      </c>
      <c r="B290" s="308" t="s">
        <v>465</v>
      </c>
      <c r="C290" s="308" t="s">
        <v>466</v>
      </c>
      <c r="D290" s="309" t="s">
        <v>22</v>
      </c>
      <c r="E290" s="46" t="n">
        <v>16</v>
      </c>
      <c r="F290" s="46" t="s">
        <v>27</v>
      </c>
      <c r="G290" s="46" t="s">
        <v>60</v>
      </c>
      <c r="H290" s="46" t="n">
        <v>50</v>
      </c>
      <c r="I290" s="95" t="n">
        <v>30</v>
      </c>
      <c r="J290" s="46" t="n">
        <v>2024</v>
      </c>
      <c r="K290" s="46" t="s">
        <v>467</v>
      </c>
      <c r="L290" s="37"/>
      <c r="M290" s="43" t="n">
        <f aca="false">I290*L290</f>
        <v>0</v>
      </c>
      <c r="N290" s="43" t="n">
        <f aca="false">M290*(100%-L6)</f>
        <v>0</v>
      </c>
      <c r="O290" s="310" t="n">
        <v>9785978016062</v>
      </c>
      <c r="P290" s="296"/>
      <c r="Q290" s="45"/>
    </row>
    <row r="291" customFormat="false" ht="15" hidden="false" customHeight="false" outlineLevel="0" collapsed="false">
      <c r="A291" s="46" t="n">
        <v>2</v>
      </c>
      <c r="B291" s="308" t="s">
        <v>465</v>
      </c>
      <c r="C291" s="308" t="s">
        <v>468</v>
      </c>
      <c r="D291" s="309" t="s">
        <v>22</v>
      </c>
      <c r="E291" s="46" t="n">
        <v>16</v>
      </c>
      <c r="F291" s="46" t="s">
        <v>27</v>
      </c>
      <c r="G291" s="46" t="s">
        <v>60</v>
      </c>
      <c r="H291" s="46" t="n">
        <v>50</v>
      </c>
      <c r="I291" s="95" t="n">
        <v>30</v>
      </c>
      <c r="J291" s="46" t="n">
        <v>2024</v>
      </c>
      <c r="K291" s="46" t="s">
        <v>469</v>
      </c>
      <c r="L291" s="37"/>
      <c r="M291" s="43" t="n">
        <f aca="false">I291*L291</f>
        <v>0</v>
      </c>
      <c r="N291" s="43" t="n">
        <f aca="false">M291*(100%-L6)</f>
        <v>0</v>
      </c>
      <c r="O291" s="310" t="n">
        <v>9785978016079</v>
      </c>
      <c r="P291" s="296"/>
      <c r="Q291" s="45"/>
    </row>
    <row r="292" customFormat="false" ht="15" hidden="false" customHeight="false" outlineLevel="0" collapsed="false">
      <c r="A292" s="46" t="n">
        <v>3</v>
      </c>
      <c r="B292" s="308" t="s">
        <v>465</v>
      </c>
      <c r="C292" s="308" t="s">
        <v>470</v>
      </c>
      <c r="D292" s="309" t="s">
        <v>22</v>
      </c>
      <c r="E292" s="46" t="n">
        <v>16</v>
      </c>
      <c r="F292" s="46" t="s">
        <v>27</v>
      </c>
      <c r="G292" s="46" t="s">
        <v>60</v>
      </c>
      <c r="H292" s="46" t="n">
        <v>50</v>
      </c>
      <c r="I292" s="95" t="n">
        <v>30</v>
      </c>
      <c r="J292" s="46" t="n">
        <v>2024</v>
      </c>
      <c r="K292" s="46" t="s">
        <v>471</v>
      </c>
      <c r="L292" s="37"/>
      <c r="M292" s="43" t="n">
        <f aca="false">I292*L292</f>
        <v>0</v>
      </c>
      <c r="N292" s="43" t="n">
        <f aca="false">M292*(100%-L6)</f>
        <v>0</v>
      </c>
      <c r="O292" s="310" t="n">
        <v>9785978016086</v>
      </c>
      <c r="P292" s="296"/>
      <c r="Q292" s="45"/>
    </row>
    <row r="293" customFormat="false" ht="15" hidden="false" customHeight="false" outlineLevel="0" collapsed="false">
      <c r="A293" s="46" t="n">
        <v>4</v>
      </c>
      <c r="B293" s="308" t="s">
        <v>465</v>
      </c>
      <c r="C293" s="308" t="s">
        <v>472</v>
      </c>
      <c r="D293" s="309" t="s">
        <v>22</v>
      </c>
      <c r="E293" s="46" t="n">
        <v>16</v>
      </c>
      <c r="F293" s="46" t="s">
        <v>27</v>
      </c>
      <c r="G293" s="46" t="s">
        <v>60</v>
      </c>
      <c r="H293" s="46" t="n">
        <v>50</v>
      </c>
      <c r="I293" s="95" t="n">
        <v>30</v>
      </c>
      <c r="J293" s="46" t="n">
        <v>2024</v>
      </c>
      <c r="K293" s="46" t="s">
        <v>473</v>
      </c>
      <c r="L293" s="37"/>
      <c r="M293" s="43" t="n">
        <f aca="false">I293*L293</f>
        <v>0</v>
      </c>
      <c r="N293" s="43" t="n">
        <f aca="false">M293*(100%-L6)</f>
        <v>0</v>
      </c>
      <c r="O293" s="310" t="n">
        <v>9785978016093</v>
      </c>
      <c r="P293" s="296"/>
      <c r="Q293" s="45"/>
    </row>
    <row r="294" customFormat="false" ht="15" hidden="false" customHeight="false" outlineLevel="0" collapsed="false">
      <c r="A294" s="46" t="n">
        <v>5</v>
      </c>
      <c r="B294" s="308" t="s">
        <v>465</v>
      </c>
      <c r="C294" s="308" t="s">
        <v>474</v>
      </c>
      <c r="D294" s="309" t="s">
        <v>22</v>
      </c>
      <c r="E294" s="46" t="n">
        <v>16</v>
      </c>
      <c r="F294" s="46" t="s">
        <v>27</v>
      </c>
      <c r="G294" s="46" t="s">
        <v>60</v>
      </c>
      <c r="H294" s="46" t="n">
        <v>50</v>
      </c>
      <c r="I294" s="95" t="n">
        <v>30</v>
      </c>
      <c r="J294" s="46" t="n">
        <v>2024</v>
      </c>
      <c r="K294" s="46" t="s">
        <v>475</v>
      </c>
      <c r="L294" s="37"/>
      <c r="M294" s="43" t="n">
        <f aca="false">I294*L294</f>
        <v>0</v>
      </c>
      <c r="N294" s="43" t="n">
        <f aca="false">M294*(100%-L6)</f>
        <v>0</v>
      </c>
      <c r="O294" s="310" t="n">
        <v>9785978016109</v>
      </c>
      <c r="P294" s="296"/>
      <c r="Q294" s="45"/>
    </row>
    <row r="295" customFormat="false" ht="24" hidden="false" customHeight="false" outlineLevel="0" collapsed="false">
      <c r="A295" s="46" t="n">
        <v>6</v>
      </c>
      <c r="B295" s="86" t="s">
        <v>476</v>
      </c>
      <c r="C295" s="140" t="s">
        <v>477</v>
      </c>
      <c r="D295" s="311" t="s">
        <v>22</v>
      </c>
      <c r="E295" s="46" t="n">
        <v>16</v>
      </c>
      <c r="F295" s="46" t="s">
        <v>27</v>
      </c>
      <c r="G295" s="46" t="s">
        <v>60</v>
      </c>
      <c r="H295" s="46" t="n">
        <v>50</v>
      </c>
      <c r="I295" s="95" t="n">
        <v>30</v>
      </c>
      <c r="J295" s="46" t="n">
        <v>2024</v>
      </c>
      <c r="K295" s="46" t="s">
        <v>478</v>
      </c>
      <c r="L295" s="37"/>
      <c r="M295" s="43" t="n">
        <f aca="false">I295*L295</f>
        <v>0</v>
      </c>
      <c r="N295" s="43" t="n">
        <f aca="false">M295*(100%-L6)</f>
        <v>0</v>
      </c>
      <c r="O295" s="310" t="n">
        <v>9785978015867</v>
      </c>
      <c r="P295" s="296"/>
      <c r="Q295" s="45"/>
    </row>
    <row r="296" customFormat="false" ht="24" hidden="false" customHeight="false" outlineLevel="0" collapsed="false">
      <c r="A296" s="46" t="n">
        <v>7</v>
      </c>
      <c r="B296" s="86" t="s">
        <v>476</v>
      </c>
      <c r="C296" s="140" t="s">
        <v>479</v>
      </c>
      <c r="D296" s="311" t="s">
        <v>22</v>
      </c>
      <c r="E296" s="46" t="n">
        <v>16</v>
      </c>
      <c r="F296" s="46" t="s">
        <v>27</v>
      </c>
      <c r="G296" s="46" t="s">
        <v>60</v>
      </c>
      <c r="H296" s="46" t="n">
        <v>50</v>
      </c>
      <c r="I296" s="95" t="n">
        <v>30</v>
      </c>
      <c r="J296" s="46" t="n">
        <v>2024</v>
      </c>
      <c r="K296" s="46" t="s">
        <v>480</v>
      </c>
      <c r="L296" s="37"/>
      <c r="M296" s="43" t="n">
        <f aca="false">I296*L296</f>
        <v>0</v>
      </c>
      <c r="N296" s="43" t="n">
        <f aca="false">M296*(100%-L6)</f>
        <v>0</v>
      </c>
      <c r="O296" s="310" t="n">
        <v>9785978015874</v>
      </c>
      <c r="P296" s="296"/>
      <c r="Q296" s="45"/>
    </row>
    <row r="297" customFormat="false" ht="24" hidden="false" customHeight="false" outlineLevel="0" collapsed="false">
      <c r="A297" s="46" t="n">
        <v>8</v>
      </c>
      <c r="B297" s="86" t="s">
        <v>476</v>
      </c>
      <c r="C297" s="140" t="s">
        <v>481</v>
      </c>
      <c r="D297" s="311" t="s">
        <v>22</v>
      </c>
      <c r="E297" s="46" t="n">
        <v>16</v>
      </c>
      <c r="F297" s="46" t="s">
        <v>27</v>
      </c>
      <c r="G297" s="46" t="s">
        <v>60</v>
      </c>
      <c r="H297" s="46" t="n">
        <v>50</v>
      </c>
      <c r="I297" s="95" t="n">
        <v>30</v>
      </c>
      <c r="J297" s="46" t="n">
        <v>2024</v>
      </c>
      <c r="K297" s="46" t="s">
        <v>482</v>
      </c>
      <c r="L297" s="37"/>
      <c r="M297" s="43" t="n">
        <f aca="false">I297*L297</f>
        <v>0</v>
      </c>
      <c r="N297" s="43" t="n">
        <f aca="false">M297*(100%-L6)</f>
        <v>0</v>
      </c>
      <c r="O297" s="310" t="n">
        <v>9785978015881</v>
      </c>
      <c r="P297" s="296"/>
      <c r="Q297" s="45"/>
    </row>
    <row r="298" customFormat="false" ht="24" hidden="false" customHeight="false" outlineLevel="0" collapsed="false">
      <c r="A298" s="46" t="n">
        <v>9</v>
      </c>
      <c r="B298" s="86" t="s">
        <v>476</v>
      </c>
      <c r="C298" s="140" t="s">
        <v>483</v>
      </c>
      <c r="D298" s="311" t="s">
        <v>22</v>
      </c>
      <c r="E298" s="46" t="n">
        <v>16</v>
      </c>
      <c r="F298" s="46" t="s">
        <v>27</v>
      </c>
      <c r="G298" s="46" t="s">
        <v>60</v>
      </c>
      <c r="H298" s="46" t="n">
        <v>50</v>
      </c>
      <c r="I298" s="95" t="n">
        <v>30</v>
      </c>
      <c r="J298" s="46" t="n">
        <v>2024</v>
      </c>
      <c r="K298" s="46" t="s">
        <v>484</v>
      </c>
      <c r="L298" s="37"/>
      <c r="M298" s="43" t="n">
        <f aca="false">I298*L298</f>
        <v>0</v>
      </c>
      <c r="N298" s="43" t="n">
        <f aca="false">M298*(100%-L6)</f>
        <v>0</v>
      </c>
      <c r="O298" s="310" t="n">
        <v>9785978015898</v>
      </c>
      <c r="P298" s="296"/>
      <c r="Q298" s="45"/>
    </row>
    <row r="299" customFormat="false" ht="24" hidden="false" customHeight="false" outlineLevel="0" collapsed="false">
      <c r="A299" s="46" t="n">
        <v>10</v>
      </c>
      <c r="B299" s="86" t="s">
        <v>476</v>
      </c>
      <c r="C299" s="140" t="s">
        <v>485</v>
      </c>
      <c r="D299" s="311" t="s">
        <v>22</v>
      </c>
      <c r="E299" s="46" t="n">
        <v>16</v>
      </c>
      <c r="F299" s="46" t="s">
        <v>27</v>
      </c>
      <c r="G299" s="46" t="s">
        <v>60</v>
      </c>
      <c r="H299" s="46" t="n">
        <v>50</v>
      </c>
      <c r="I299" s="95" t="n">
        <v>30</v>
      </c>
      <c r="J299" s="46" t="n">
        <v>2024</v>
      </c>
      <c r="K299" s="46" t="s">
        <v>486</v>
      </c>
      <c r="L299" s="37"/>
      <c r="M299" s="43" t="n">
        <f aca="false">I299*L299</f>
        <v>0</v>
      </c>
      <c r="N299" s="43" t="n">
        <f aca="false">M299*(100%-L6)</f>
        <v>0</v>
      </c>
      <c r="O299" s="310" t="n">
        <v>9785978015904</v>
      </c>
      <c r="P299" s="296"/>
      <c r="Q299" s="45"/>
    </row>
    <row r="300" customFormat="false" ht="24" hidden="false" customHeight="false" outlineLevel="0" collapsed="false">
      <c r="A300" s="212" t="n">
        <v>11</v>
      </c>
      <c r="B300" s="312" t="s">
        <v>487</v>
      </c>
      <c r="C300" s="313" t="s">
        <v>488</v>
      </c>
      <c r="D300" s="314" t="s">
        <v>22</v>
      </c>
      <c r="E300" s="212" t="n">
        <v>16</v>
      </c>
      <c r="F300" s="212" t="s">
        <v>27</v>
      </c>
      <c r="G300" s="212" t="s">
        <v>60</v>
      </c>
      <c r="H300" s="212" t="n">
        <v>50</v>
      </c>
      <c r="I300" s="216" t="n">
        <v>30</v>
      </c>
      <c r="J300" s="212" t="n">
        <v>2024</v>
      </c>
      <c r="K300" s="212" t="s">
        <v>489</v>
      </c>
      <c r="L300" s="49"/>
      <c r="M300" s="81" t="n">
        <f aca="false">I300*L300</f>
        <v>0</v>
      </c>
      <c r="N300" s="81" t="n">
        <f aca="false">M300*(100%-L6)</f>
        <v>0</v>
      </c>
      <c r="O300" s="315" t="n">
        <v>9785978016116</v>
      </c>
      <c r="P300" s="296"/>
      <c r="Q300" s="45"/>
    </row>
    <row r="301" customFormat="false" ht="24" hidden="false" customHeight="false" outlineLevel="0" collapsed="false">
      <c r="A301" s="46" t="n">
        <v>12</v>
      </c>
      <c r="B301" s="86" t="s">
        <v>490</v>
      </c>
      <c r="C301" s="140" t="s">
        <v>491</v>
      </c>
      <c r="D301" s="311" t="s">
        <v>22</v>
      </c>
      <c r="E301" s="46" t="n">
        <v>16</v>
      </c>
      <c r="F301" s="46" t="s">
        <v>27</v>
      </c>
      <c r="G301" s="46" t="s">
        <v>60</v>
      </c>
      <c r="H301" s="46" t="n">
        <v>50</v>
      </c>
      <c r="I301" s="95" t="n">
        <v>30</v>
      </c>
      <c r="J301" s="46" t="n">
        <v>2024</v>
      </c>
      <c r="K301" s="46" t="s">
        <v>492</v>
      </c>
      <c r="L301" s="37"/>
      <c r="M301" s="43" t="n">
        <f aca="false">I301*L301</f>
        <v>0</v>
      </c>
      <c r="N301" s="43" t="n">
        <f aca="false">M301*(100%-L6)</f>
        <v>0</v>
      </c>
      <c r="O301" s="310" t="n">
        <v>9785978015829</v>
      </c>
      <c r="P301" s="296"/>
      <c r="Q301" s="45"/>
    </row>
    <row r="302" customFormat="false" ht="24" hidden="false" customHeight="false" outlineLevel="0" collapsed="false">
      <c r="A302" s="212" t="n">
        <v>13</v>
      </c>
      <c r="B302" s="312" t="s">
        <v>487</v>
      </c>
      <c r="C302" s="313" t="s">
        <v>493</v>
      </c>
      <c r="D302" s="314" t="s">
        <v>22</v>
      </c>
      <c r="E302" s="212" t="n">
        <v>16</v>
      </c>
      <c r="F302" s="212" t="s">
        <v>27</v>
      </c>
      <c r="G302" s="212" t="s">
        <v>60</v>
      </c>
      <c r="H302" s="212" t="n">
        <v>50</v>
      </c>
      <c r="I302" s="216" t="n">
        <v>30</v>
      </c>
      <c r="J302" s="212" t="n">
        <v>2024</v>
      </c>
      <c r="K302" s="212" t="s">
        <v>494</v>
      </c>
      <c r="L302" s="49"/>
      <c r="M302" s="81" t="n">
        <f aca="false">I302*L302</f>
        <v>0</v>
      </c>
      <c r="N302" s="81" t="n">
        <f aca="false">M302*(100%-L6)</f>
        <v>0</v>
      </c>
      <c r="O302" s="315" t="n">
        <v>9785978016123</v>
      </c>
      <c r="P302" s="296"/>
      <c r="Q302" s="45"/>
    </row>
    <row r="303" customFormat="false" ht="24" hidden="false" customHeight="false" outlineLevel="0" collapsed="false">
      <c r="A303" s="212" t="n">
        <v>14</v>
      </c>
      <c r="B303" s="312" t="s">
        <v>487</v>
      </c>
      <c r="C303" s="313" t="s">
        <v>495</v>
      </c>
      <c r="D303" s="314" t="s">
        <v>22</v>
      </c>
      <c r="E303" s="212" t="n">
        <v>16</v>
      </c>
      <c r="F303" s="212" t="s">
        <v>27</v>
      </c>
      <c r="G303" s="212" t="s">
        <v>60</v>
      </c>
      <c r="H303" s="212" t="n">
        <v>50</v>
      </c>
      <c r="I303" s="216" t="n">
        <v>30</v>
      </c>
      <c r="J303" s="212" t="n">
        <v>2024</v>
      </c>
      <c r="K303" s="212" t="s">
        <v>496</v>
      </c>
      <c r="L303" s="49"/>
      <c r="M303" s="81" t="n">
        <f aca="false">I303*L303</f>
        <v>0</v>
      </c>
      <c r="N303" s="81" t="n">
        <f aca="false">M303*(100%-L6)</f>
        <v>0</v>
      </c>
      <c r="O303" s="315" t="n">
        <v>9785978016130</v>
      </c>
      <c r="P303" s="296"/>
      <c r="Q303" s="45"/>
    </row>
    <row r="304" customFormat="false" ht="36" hidden="false" customHeight="false" outlineLevel="0" collapsed="false">
      <c r="A304" s="212" t="n">
        <v>15</v>
      </c>
      <c r="B304" s="312" t="s">
        <v>490</v>
      </c>
      <c r="C304" s="313" t="s">
        <v>497</v>
      </c>
      <c r="D304" s="314" t="s">
        <v>22</v>
      </c>
      <c r="E304" s="212" t="n">
        <v>16</v>
      </c>
      <c r="F304" s="212" t="s">
        <v>27</v>
      </c>
      <c r="G304" s="212" t="s">
        <v>60</v>
      </c>
      <c r="H304" s="212" t="n">
        <v>50</v>
      </c>
      <c r="I304" s="216" t="n">
        <v>30</v>
      </c>
      <c r="J304" s="212" t="n">
        <v>2024</v>
      </c>
      <c r="K304" s="212" t="s">
        <v>498</v>
      </c>
      <c r="L304" s="49"/>
      <c r="M304" s="81" t="n">
        <f aca="false">I304*L304</f>
        <v>0</v>
      </c>
      <c r="N304" s="81" t="n">
        <f aca="false">M304*(100%-L6)</f>
        <v>0</v>
      </c>
      <c r="O304" s="315" t="n">
        <v>9785978016147</v>
      </c>
      <c r="P304" s="296"/>
      <c r="Q304" s="45"/>
    </row>
    <row r="305" customFormat="false" ht="36" hidden="false" customHeight="false" outlineLevel="0" collapsed="false">
      <c r="A305" s="212" t="n">
        <v>16</v>
      </c>
      <c r="B305" s="312" t="s">
        <v>490</v>
      </c>
      <c r="C305" s="313" t="s">
        <v>499</v>
      </c>
      <c r="D305" s="314" t="s">
        <v>22</v>
      </c>
      <c r="E305" s="212" t="n">
        <v>16</v>
      </c>
      <c r="F305" s="212" t="s">
        <v>27</v>
      </c>
      <c r="G305" s="212" t="s">
        <v>60</v>
      </c>
      <c r="H305" s="212" t="n">
        <v>50</v>
      </c>
      <c r="I305" s="216" t="n">
        <v>30</v>
      </c>
      <c r="J305" s="212" t="n">
        <v>2024</v>
      </c>
      <c r="K305" s="212" t="s">
        <v>500</v>
      </c>
      <c r="L305" s="49"/>
      <c r="M305" s="81" t="n">
        <f aca="false">I305*L305</f>
        <v>0</v>
      </c>
      <c r="N305" s="81" t="n">
        <f aca="false">M305*(100%-L6)</f>
        <v>0</v>
      </c>
      <c r="O305" s="315" t="n">
        <v>9785978016154</v>
      </c>
      <c r="P305" s="296"/>
      <c r="Q305" s="45"/>
    </row>
    <row r="306" customFormat="false" ht="24" hidden="false" customHeight="false" outlineLevel="0" collapsed="false">
      <c r="A306" s="46" t="n">
        <v>17</v>
      </c>
      <c r="B306" s="86" t="s">
        <v>487</v>
      </c>
      <c r="C306" s="140" t="s">
        <v>501</v>
      </c>
      <c r="D306" s="311" t="s">
        <v>22</v>
      </c>
      <c r="E306" s="46" t="n">
        <v>16</v>
      </c>
      <c r="F306" s="46" t="s">
        <v>27</v>
      </c>
      <c r="G306" s="46" t="s">
        <v>60</v>
      </c>
      <c r="H306" s="46" t="n">
        <v>50</v>
      </c>
      <c r="I306" s="95" t="n">
        <v>30</v>
      </c>
      <c r="J306" s="46" t="n">
        <v>2024</v>
      </c>
      <c r="K306" s="46" t="s">
        <v>502</v>
      </c>
      <c r="L306" s="37"/>
      <c r="M306" s="43" t="n">
        <f aca="false">I306*L306</f>
        <v>0</v>
      </c>
      <c r="N306" s="43" t="n">
        <f aca="false">M306*(100%-L6)</f>
        <v>0</v>
      </c>
      <c r="O306" s="310" t="n">
        <v>9785978015843</v>
      </c>
      <c r="P306" s="296"/>
      <c r="Q306" s="45"/>
    </row>
    <row r="307" customFormat="false" ht="24" hidden="false" customHeight="false" outlineLevel="0" collapsed="false">
      <c r="A307" s="46" t="n">
        <v>18</v>
      </c>
      <c r="B307" s="86" t="s">
        <v>490</v>
      </c>
      <c r="C307" s="140" t="s">
        <v>503</v>
      </c>
      <c r="D307" s="311" t="s">
        <v>22</v>
      </c>
      <c r="E307" s="46" t="n">
        <v>16</v>
      </c>
      <c r="F307" s="46" t="s">
        <v>27</v>
      </c>
      <c r="G307" s="46" t="s">
        <v>60</v>
      </c>
      <c r="H307" s="46" t="n">
        <v>50</v>
      </c>
      <c r="I307" s="95" t="n">
        <v>30</v>
      </c>
      <c r="J307" s="46" t="n">
        <v>2024</v>
      </c>
      <c r="K307" s="46" t="s">
        <v>504</v>
      </c>
      <c r="L307" s="37"/>
      <c r="M307" s="43" t="n">
        <f aca="false">I307*L307</f>
        <v>0</v>
      </c>
      <c r="N307" s="43" t="n">
        <f aca="false">M307*(100%-L6)</f>
        <v>0</v>
      </c>
      <c r="O307" s="310" t="n">
        <v>9785978015850</v>
      </c>
      <c r="P307" s="296"/>
      <c r="Q307" s="45"/>
    </row>
    <row r="308" customFormat="false" ht="24" hidden="false" customHeight="false" outlineLevel="0" collapsed="false">
      <c r="A308" s="212" t="n">
        <v>19</v>
      </c>
      <c r="B308" s="312" t="s">
        <v>490</v>
      </c>
      <c r="C308" s="313" t="s">
        <v>505</v>
      </c>
      <c r="D308" s="314" t="s">
        <v>22</v>
      </c>
      <c r="E308" s="212" t="n">
        <v>16</v>
      </c>
      <c r="F308" s="212" t="s">
        <v>27</v>
      </c>
      <c r="G308" s="212" t="s">
        <v>60</v>
      </c>
      <c r="H308" s="212" t="n">
        <v>50</v>
      </c>
      <c r="I308" s="216" t="n">
        <v>30</v>
      </c>
      <c r="J308" s="212" t="n">
        <v>2024</v>
      </c>
      <c r="K308" s="212" t="s">
        <v>506</v>
      </c>
      <c r="L308" s="49"/>
      <c r="M308" s="81" t="n">
        <f aca="false">I308*L308</f>
        <v>0</v>
      </c>
      <c r="N308" s="81" t="n">
        <f aca="false">M308*(100%-L6)</f>
        <v>0</v>
      </c>
      <c r="O308" s="315" t="n">
        <v>9785978016161</v>
      </c>
      <c r="P308" s="296"/>
      <c r="Q308" s="45"/>
    </row>
    <row r="309" customFormat="false" ht="24" hidden="false" customHeight="false" outlineLevel="0" collapsed="false">
      <c r="A309" s="212" t="n">
        <v>20</v>
      </c>
      <c r="B309" s="312" t="s">
        <v>490</v>
      </c>
      <c r="C309" s="313" t="s">
        <v>507</v>
      </c>
      <c r="D309" s="314" t="s">
        <v>22</v>
      </c>
      <c r="E309" s="212" t="n">
        <v>16</v>
      </c>
      <c r="F309" s="212" t="s">
        <v>27</v>
      </c>
      <c r="G309" s="212" t="s">
        <v>60</v>
      </c>
      <c r="H309" s="212" t="n">
        <v>50</v>
      </c>
      <c r="I309" s="216" t="n">
        <v>30</v>
      </c>
      <c r="J309" s="212" t="n">
        <v>2024</v>
      </c>
      <c r="K309" s="212" t="s">
        <v>508</v>
      </c>
      <c r="L309" s="49"/>
      <c r="M309" s="81" t="n">
        <f aca="false">I309*L309</f>
        <v>0</v>
      </c>
      <c r="N309" s="81" t="n">
        <f aca="false">M309*(100%-L6)</f>
        <v>0</v>
      </c>
      <c r="O309" s="315" t="n">
        <v>9785978016178</v>
      </c>
      <c r="P309" s="296"/>
      <c r="Q309" s="45"/>
    </row>
    <row r="310" customFormat="false" ht="24" hidden="false" customHeight="false" outlineLevel="0" collapsed="false">
      <c r="A310" s="46" t="n">
        <v>21</v>
      </c>
      <c r="B310" s="86" t="s">
        <v>490</v>
      </c>
      <c r="C310" s="140" t="s">
        <v>509</v>
      </c>
      <c r="D310" s="311" t="s">
        <v>22</v>
      </c>
      <c r="E310" s="46" t="n">
        <v>16</v>
      </c>
      <c r="F310" s="46" t="s">
        <v>27</v>
      </c>
      <c r="G310" s="46" t="s">
        <v>60</v>
      </c>
      <c r="H310" s="46" t="n">
        <v>50</v>
      </c>
      <c r="I310" s="95" t="n">
        <v>30</v>
      </c>
      <c r="J310" s="46" t="n">
        <v>2024</v>
      </c>
      <c r="K310" s="46" t="s">
        <v>510</v>
      </c>
      <c r="L310" s="37"/>
      <c r="M310" s="43" t="n">
        <f aca="false">I310*L310</f>
        <v>0</v>
      </c>
      <c r="N310" s="43" t="n">
        <f aca="false">M310*(100%-L6)</f>
        <v>0</v>
      </c>
      <c r="O310" s="310" t="n">
        <v>9785978015836</v>
      </c>
      <c r="P310" s="296"/>
      <c r="Q310" s="45"/>
    </row>
    <row r="311" customFormat="false" ht="15" hidden="false" customHeight="false" outlineLevel="0" collapsed="false">
      <c r="A311" s="290"/>
      <c r="B311" s="291"/>
      <c r="C311" s="303"/>
      <c r="D311" s="286"/>
      <c r="E311" s="292"/>
      <c r="F311" s="293"/>
      <c r="G311" s="155"/>
      <c r="H311" s="292"/>
      <c r="I311" s="300"/>
      <c r="J311" s="155"/>
      <c r="K311" s="155"/>
      <c r="L311" s="295"/>
      <c r="M311" s="43"/>
      <c r="N311" s="43"/>
      <c r="O311" s="284"/>
      <c r="P311" s="296"/>
      <c r="Q311" s="45"/>
    </row>
    <row r="312" customFormat="false" ht="15" hidden="false" customHeight="false" outlineLevel="0" collapsed="false">
      <c r="A312" s="61" t="s">
        <v>511</v>
      </c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49"/>
      <c r="M312" s="43"/>
      <c r="N312" s="43"/>
      <c r="O312" s="62"/>
      <c r="P312" s="63"/>
      <c r="Q312" s="45"/>
    </row>
    <row r="313" customFormat="false" ht="15" hidden="false" customHeight="false" outlineLevel="0" collapsed="false">
      <c r="A313" s="186" t="n">
        <v>1</v>
      </c>
      <c r="B313" s="65" t="s">
        <v>58</v>
      </c>
      <c r="C313" s="66" t="s">
        <v>512</v>
      </c>
      <c r="D313" s="67" t="s">
        <v>22</v>
      </c>
      <c r="E313" s="46" t="n">
        <v>16</v>
      </c>
      <c r="F313" s="46" t="s">
        <v>27</v>
      </c>
      <c r="G313" s="46" t="s">
        <v>60</v>
      </c>
      <c r="H313" s="46" t="n">
        <v>50</v>
      </c>
      <c r="I313" s="95" t="n">
        <v>28</v>
      </c>
      <c r="J313" s="46" t="n">
        <v>2020</v>
      </c>
      <c r="K313" s="103" t="s">
        <v>513</v>
      </c>
      <c r="L313" s="37"/>
      <c r="M313" s="43" t="n">
        <f aca="false">I313*L313</f>
        <v>0</v>
      </c>
      <c r="N313" s="43" t="n">
        <f aca="false">M313*(100%-L6)</f>
        <v>0</v>
      </c>
      <c r="O313" s="105" t="n">
        <v>9785978010718</v>
      </c>
      <c r="P313" s="71"/>
      <c r="Q313" s="45"/>
    </row>
    <row r="314" customFormat="false" ht="15" hidden="false" customHeight="false" outlineLevel="0" collapsed="false">
      <c r="A314" s="186" t="n">
        <v>2</v>
      </c>
      <c r="B314" s="65" t="s">
        <v>58</v>
      </c>
      <c r="C314" s="66" t="s">
        <v>514</v>
      </c>
      <c r="D314" s="67" t="s">
        <v>22</v>
      </c>
      <c r="E314" s="46" t="n">
        <v>16</v>
      </c>
      <c r="F314" s="46" t="s">
        <v>27</v>
      </c>
      <c r="G314" s="46" t="s">
        <v>60</v>
      </c>
      <c r="H314" s="46" t="n">
        <v>50</v>
      </c>
      <c r="I314" s="95" t="n">
        <v>28</v>
      </c>
      <c r="J314" s="46" t="n">
        <v>2021</v>
      </c>
      <c r="K314" s="103" t="s">
        <v>515</v>
      </c>
      <c r="L314" s="49"/>
      <c r="M314" s="43" t="n">
        <f aca="false">I314*L314</f>
        <v>0</v>
      </c>
      <c r="N314" s="43" t="n">
        <f aca="false">M314*(100%-L6)</f>
        <v>0</v>
      </c>
      <c r="O314" s="105" t="n">
        <v>9785978010725</v>
      </c>
      <c r="P314" s="71"/>
      <c r="Q314" s="45"/>
    </row>
    <row r="315" customFormat="false" ht="15" hidden="false" customHeight="false" outlineLevel="0" collapsed="false">
      <c r="A315" s="186" t="n">
        <v>3</v>
      </c>
      <c r="B315" s="65" t="s">
        <v>58</v>
      </c>
      <c r="C315" s="66" t="s">
        <v>516</v>
      </c>
      <c r="D315" s="67" t="s">
        <v>22</v>
      </c>
      <c r="E315" s="46" t="n">
        <v>16</v>
      </c>
      <c r="F315" s="46" t="s">
        <v>27</v>
      </c>
      <c r="G315" s="46" t="s">
        <v>60</v>
      </c>
      <c r="H315" s="46" t="n">
        <v>50</v>
      </c>
      <c r="I315" s="95" t="n">
        <v>28</v>
      </c>
      <c r="J315" s="46" t="n">
        <v>2020</v>
      </c>
      <c r="K315" s="103" t="s">
        <v>517</v>
      </c>
      <c r="L315" s="37"/>
      <c r="M315" s="43" t="n">
        <f aca="false">I315*L315</f>
        <v>0</v>
      </c>
      <c r="N315" s="43" t="n">
        <f aca="false">M315*(100%-L6)</f>
        <v>0</v>
      </c>
      <c r="O315" s="105" t="n">
        <v>9785978010732</v>
      </c>
      <c r="P315" s="71"/>
      <c r="Q315" s="45"/>
    </row>
    <row r="316" customFormat="false" ht="15" hidden="false" customHeight="false" outlineLevel="0" collapsed="false">
      <c r="A316" s="186" t="n">
        <v>4</v>
      </c>
      <c r="B316" s="65" t="s">
        <v>58</v>
      </c>
      <c r="C316" s="66" t="s">
        <v>518</v>
      </c>
      <c r="D316" s="67" t="s">
        <v>22</v>
      </c>
      <c r="E316" s="46" t="n">
        <v>16</v>
      </c>
      <c r="F316" s="46" t="s">
        <v>27</v>
      </c>
      <c r="G316" s="46" t="s">
        <v>60</v>
      </c>
      <c r="H316" s="46" t="n">
        <v>50</v>
      </c>
      <c r="I316" s="95" t="n">
        <v>28</v>
      </c>
      <c r="J316" s="46" t="n">
        <v>2020</v>
      </c>
      <c r="K316" s="103" t="s">
        <v>519</v>
      </c>
      <c r="L316" s="49"/>
      <c r="M316" s="43" t="n">
        <f aca="false">I316*L316</f>
        <v>0</v>
      </c>
      <c r="N316" s="43" t="n">
        <f aca="false">M316*(100%-L6)</f>
        <v>0</v>
      </c>
      <c r="O316" s="105" t="n">
        <v>9785978010749</v>
      </c>
      <c r="P316" s="71"/>
      <c r="Q316" s="45"/>
    </row>
    <row r="317" customFormat="false" ht="15" hidden="false" customHeight="false" outlineLevel="0" collapsed="false">
      <c r="A317" s="186" t="n">
        <v>5</v>
      </c>
      <c r="B317" s="65" t="s">
        <v>58</v>
      </c>
      <c r="C317" s="66" t="s">
        <v>520</v>
      </c>
      <c r="D317" s="67" t="s">
        <v>22</v>
      </c>
      <c r="E317" s="46" t="n">
        <v>16</v>
      </c>
      <c r="F317" s="46" t="s">
        <v>27</v>
      </c>
      <c r="G317" s="46" t="s">
        <v>60</v>
      </c>
      <c r="H317" s="46" t="n">
        <v>50</v>
      </c>
      <c r="I317" s="95" t="n">
        <v>28</v>
      </c>
      <c r="J317" s="46" t="n">
        <v>2020</v>
      </c>
      <c r="K317" s="103" t="s">
        <v>521</v>
      </c>
      <c r="L317" s="37"/>
      <c r="M317" s="43" t="n">
        <f aca="false">I317*L317</f>
        <v>0</v>
      </c>
      <c r="N317" s="43" t="n">
        <f aca="false">M317*(100%-L6)</f>
        <v>0</v>
      </c>
      <c r="O317" s="105" t="n">
        <v>9785978010763</v>
      </c>
      <c r="P317" s="71"/>
      <c r="Q317" s="45"/>
    </row>
    <row r="318" customFormat="false" ht="15" hidden="false" customHeight="false" outlineLevel="0" collapsed="false">
      <c r="A318" s="186" t="n">
        <v>6</v>
      </c>
      <c r="B318" s="65" t="s">
        <v>58</v>
      </c>
      <c r="C318" s="66" t="s">
        <v>522</v>
      </c>
      <c r="D318" s="67" t="s">
        <v>22</v>
      </c>
      <c r="E318" s="46" t="n">
        <v>16</v>
      </c>
      <c r="F318" s="46" t="s">
        <v>27</v>
      </c>
      <c r="G318" s="46" t="s">
        <v>60</v>
      </c>
      <c r="H318" s="46" t="n">
        <v>50</v>
      </c>
      <c r="I318" s="95" t="n">
        <v>28</v>
      </c>
      <c r="J318" s="46" t="n">
        <v>2020</v>
      </c>
      <c r="K318" s="103" t="s">
        <v>523</v>
      </c>
      <c r="L318" s="49"/>
      <c r="M318" s="43" t="n">
        <f aca="false">I318*L318</f>
        <v>0</v>
      </c>
      <c r="N318" s="43" t="n">
        <f aca="false">M318*(100%-L6)</f>
        <v>0</v>
      </c>
      <c r="O318" s="105" t="n">
        <v>9785978010756</v>
      </c>
      <c r="P318" s="71"/>
      <c r="Q318" s="45"/>
    </row>
    <row r="319" customFormat="false" ht="15" hidden="false" customHeight="false" outlineLevel="0" collapsed="false">
      <c r="A319" s="186" t="n">
        <v>7</v>
      </c>
      <c r="B319" s="65" t="s">
        <v>524</v>
      </c>
      <c r="C319" s="66" t="s">
        <v>525</v>
      </c>
      <c r="D319" s="67" t="s">
        <v>22</v>
      </c>
      <c r="E319" s="46" t="n">
        <v>16</v>
      </c>
      <c r="F319" s="46" t="s">
        <v>27</v>
      </c>
      <c r="G319" s="46" t="s">
        <v>60</v>
      </c>
      <c r="H319" s="46" t="n">
        <v>50</v>
      </c>
      <c r="I319" s="95" t="n">
        <v>28</v>
      </c>
      <c r="J319" s="46" t="n">
        <v>2019</v>
      </c>
      <c r="K319" s="103" t="s">
        <v>526</v>
      </c>
      <c r="L319" s="37"/>
      <c r="M319" s="43" t="n">
        <f aca="false">I319*L319</f>
        <v>0</v>
      </c>
      <c r="N319" s="43" t="n">
        <f aca="false">M319*(100%-L6)</f>
        <v>0</v>
      </c>
      <c r="O319" s="105" t="n">
        <v>9785978011135</v>
      </c>
      <c r="P319" s="71"/>
      <c r="Q319" s="45"/>
    </row>
    <row r="320" customFormat="false" ht="15" hidden="false" customHeight="false" outlineLevel="0" collapsed="false">
      <c r="A320" s="186" t="n">
        <v>8</v>
      </c>
      <c r="B320" s="65" t="s">
        <v>524</v>
      </c>
      <c r="C320" s="66" t="s">
        <v>527</v>
      </c>
      <c r="D320" s="67" t="s">
        <v>22</v>
      </c>
      <c r="E320" s="46" t="n">
        <v>16</v>
      </c>
      <c r="F320" s="46" t="s">
        <v>27</v>
      </c>
      <c r="G320" s="46" t="s">
        <v>60</v>
      </c>
      <c r="H320" s="46" t="n">
        <v>50</v>
      </c>
      <c r="I320" s="95" t="n">
        <v>28</v>
      </c>
      <c r="J320" s="46" t="n">
        <v>2019</v>
      </c>
      <c r="K320" s="103" t="s">
        <v>528</v>
      </c>
      <c r="L320" s="37"/>
      <c r="M320" s="43" t="n">
        <f aca="false">I320*L320</f>
        <v>0</v>
      </c>
      <c r="N320" s="43" t="n">
        <f aca="false">M320*(100%-L6)</f>
        <v>0</v>
      </c>
      <c r="O320" s="105" t="n">
        <v>9785978011142</v>
      </c>
      <c r="P320" s="71"/>
      <c r="Q320" s="45"/>
    </row>
    <row r="321" customFormat="false" ht="15" hidden="false" customHeight="false" outlineLevel="0" collapsed="false">
      <c r="A321" s="186" t="n">
        <v>9</v>
      </c>
      <c r="B321" s="65"/>
      <c r="C321" s="46" t="s">
        <v>529</v>
      </c>
      <c r="D321" s="67" t="s">
        <v>22</v>
      </c>
      <c r="E321" s="46" t="n">
        <v>16</v>
      </c>
      <c r="F321" s="46" t="s">
        <v>27</v>
      </c>
      <c r="G321" s="46" t="s">
        <v>60</v>
      </c>
      <c r="H321" s="46" t="n">
        <v>50</v>
      </c>
      <c r="I321" s="95" t="n">
        <v>28</v>
      </c>
      <c r="J321" s="46" t="n">
        <v>2023</v>
      </c>
      <c r="K321" s="46" t="s">
        <v>530</v>
      </c>
      <c r="L321" s="295"/>
      <c r="M321" s="43" t="n">
        <f aca="false">I321*L321</f>
        <v>0</v>
      </c>
      <c r="N321" s="43" t="n">
        <f aca="false">M321*(100%-L6)</f>
        <v>0</v>
      </c>
      <c r="O321" s="310" t="n">
        <v>9785978015218</v>
      </c>
      <c r="P321" s="71"/>
      <c r="Q321" s="45"/>
    </row>
    <row r="322" customFormat="false" ht="15" hidden="false" customHeight="false" outlineLevel="0" collapsed="false">
      <c r="A322" s="186" t="n">
        <v>10</v>
      </c>
      <c r="B322" s="65"/>
      <c r="C322" s="46" t="s">
        <v>531</v>
      </c>
      <c r="D322" s="67" t="s">
        <v>22</v>
      </c>
      <c r="E322" s="46" t="n">
        <v>16</v>
      </c>
      <c r="F322" s="46" t="s">
        <v>27</v>
      </c>
      <c r="G322" s="46" t="s">
        <v>60</v>
      </c>
      <c r="H322" s="46" t="n">
        <v>50</v>
      </c>
      <c r="I322" s="95" t="n">
        <v>28</v>
      </c>
      <c r="J322" s="46" t="n">
        <v>2023</v>
      </c>
      <c r="K322" s="46" t="s">
        <v>532</v>
      </c>
      <c r="L322" s="295"/>
      <c r="M322" s="43" t="n">
        <f aca="false">I322*L322</f>
        <v>0</v>
      </c>
      <c r="N322" s="43" t="n">
        <f aca="false">M322*(100%-L6)</f>
        <v>0</v>
      </c>
      <c r="O322" s="310" t="n">
        <v>9785978015225</v>
      </c>
      <c r="P322" s="71"/>
      <c r="Q322" s="45"/>
    </row>
    <row r="323" customFormat="false" ht="15" hidden="false" customHeight="false" outlineLevel="0" collapsed="false">
      <c r="A323" s="186" t="n">
        <v>11</v>
      </c>
      <c r="B323" s="65"/>
      <c r="C323" s="46" t="s">
        <v>533</v>
      </c>
      <c r="D323" s="67" t="s">
        <v>22</v>
      </c>
      <c r="E323" s="46" t="n">
        <v>16</v>
      </c>
      <c r="F323" s="46" t="s">
        <v>27</v>
      </c>
      <c r="G323" s="46" t="s">
        <v>60</v>
      </c>
      <c r="H323" s="46" t="n">
        <v>50</v>
      </c>
      <c r="I323" s="95" t="n">
        <v>28</v>
      </c>
      <c r="J323" s="46" t="n">
        <v>2023</v>
      </c>
      <c r="K323" s="46" t="s">
        <v>534</v>
      </c>
      <c r="L323" s="295"/>
      <c r="M323" s="43" t="n">
        <f aca="false">I323*L323</f>
        <v>0</v>
      </c>
      <c r="N323" s="43" t="n">
        <f aca="false">M323*(100%-L6)</f>
        <v>0</v>
      </c>
      <c r="O323" s="310" t="n">
        <v>9785978015232</v>
      </c>
      <c r="P323" s="71"/>
      <c r="Q323" s="45"/>
    </row>
    <row r="324" customFormat="false" ht="15" hidden="false" customHeight="false" outlineLevel="0" collapsed="false">
      <c r="A324" s="186" t="n">
        <v>12</v>
      </c>
      <c r="B324" s="65"/>
      <c r="C324" s="46" t="s">
        <v>535</v>
      </c>
      <c r="D324" s="67" t="s">
        <v>22</v>
      </c>
      <c r="E324" s="46" t="n">
        <v>16</v>
      </c>
      <c r="F324" s="46" t="s">
        <v>27</v>
      </c>
      <c r="G324" s="46" t="s">
        <v>60</v>
      </c>
      <c r="H324" s="46" t="n">
        <v>50</v>
      </c>
      <c r="I324" s="95" t="n">
        <v>28</v>
      </c>
      <c r="J324" s="46" t="n">
        <v>2023</v>
      </c>
      <c r="K324" s="46" t="s">
        <v>536</v>
      </c>
      <c r="L324" s="37"/>
      <c r="M324" s="43" t="n">
        <f aca="false">I324*L324</f>
        <v>0</v>
      </c>
      <c r="N324" s="43" t="n">
        <f aca="false">M324*(100%-L6)</f>
        <v>0</v>
      </c>
      <c r="O324" s="310" t="n">
        <v>9785978015140</v>
      </c>
      <c r="P324" s="71"/>
      <c r="Q324" s="45"/>
    </row>
    <row r="325" customFormat="false" ht="15" hidden="false" customHeight="false" outlineLevel="0" collapsed="false">
      <c r="A325" s="186" t="n">
        <v>13</v>
      </c>
      <c r="B325" s="65"/>
      <c r="C325" s="46" t="s">
        <v>537</v>
      </c>
      <c r="D325" s="67" t="s">
        <v>22</v>
      </c>
      <c r="E325" s="46" t="n">
        <v>16</v>
      </c>
      <c r="F325" s="46" t="s">
        <v>27</v>
      </c>
      <c r="G325" s="46" t="s">
        <v>60</v>
      </c>
      <c r="H325" s="46" t="n">
        <v>50</v>
      </c>
      <c r="I325" s="95" t="n">
        <v>28</v>
      </c>
      <c r="J325" s="46" t="n">
        <v>2023</v>
      </c>
      <c r="K325" s="46" t="s">
        <v>538</v>
      </c>
      <c r="L325" s="37"/>
      <c r="M325" s="43" t="n">
        <f aca="false">I325*L325</f>
        <v>0</v>
      </c>
      <c r="N325" s="43" t="n">
        <f aca="false">M325*(100%-L6)</f>
        <v>0</v>
      </c>
      <c r="O325" s="310" t="n">
        <v>9785978015157</v>
      </c>
      <c r="P325" s="71"/>
      <c r="Q325" s="45"/>
    </row>
    <row r="326" customFormat="false" ht="15" hidden="false" customHeight="false" outlineLevel="0" collapsed="false">
      <c r="A326" s="186" t="n">
        <v>14</v>
      </c>
      <c r="B326" s="65"/>
      <c r="C326" s="316" t="s">
        <v>539</v>
      </c>
      <c r="D326" s="67" t="s">
        <v>22</v>
      </c>
      <c r="E326" s="46" t="n">
        <v>16</v>
      </c>
      <c r="F326" s="46" t="s">
        <v>27</v>
      </c>
      <c r="G326" s="46" t="s">
        <v>60</v>
      </c>
      <c r="H326" s="46" t="n">
        <v>50</v>
      </c>
      <c r="I326" s="95" t="n">
        <v>28</v>
      </c>
      <c r="J326" s="46" t="n">
        <v>2023</v>
      </c>
      <c r="K326" s="46" t="s">
        <v>540</v>
      </c>
      <c r="L326" s="37"/>
      <c r="M326" s="43" t="n">
        <f aca="false">I326*L326</f>
        <v>0</v>
      </c>
      <c r="N326" s="43" t="n">
        <f aca="false">M326*(100%-L6)</f>
        <v>0</v>
      </c>
      <c r="O326" s="310" t="n">
        <v>9785978015430</v>
      </c>
      <c r="P326" s="71"/>
      <c r="Q326" s="45"/>
    </row>
    <row r="327" customFormat="false" ht="15" hidden="false" customHeight="false" outlineLevel="0" collapsed="false">
      <c r="A327" s="186" t="n">
        <v>15</v>
      </c>
      <c r="B327" s="65"/>
      <c r="C327" s="316" t="s">
        <v>541</v>
      </c>
      <c r="D327" s="67" t="s">
        <v>22</v>
      </c>
      <c r="E327" s="46" t="n">
        <v>16</v>
      </c>
      <c r="F327" s="46" t="s">
        <v>27</v>
      </c>
      <c r="G327" s="46" t="s">
        <v>60</v>
      </c>
      <c r="H327" s="46" t="n">
        <v>50</v>
      </c>
      <c r="I327" s="95" t="n">
        <v>28</v>
      </c>
      <c r="J327" s="46" t="n">
        <v>2023</v>
      </c>
      <c r="K327" s="46" t="s">
        <v>542</v>
      </c>
      <c r="L327" s="37"/>
      <c r="M327" s="43" t="n">
        <f aca="false">I327*L327</f>
        <v>0</v>
      </c>
      <c r="N327" s="43" t="n">
        <f aca="false">M327*(100%-L6)</f>
        <v>0</v>
      </c>
      <c r="O327" s="310" t="n">
        <v>9785978015447</v>
      </c>
      <c r="P327" s="71"/>
      <c r="Q327" s="45"/>
    </row>
    <row r="328" customFormat="false" ht="15" hidden="false" customHeight="false" outlineLevel="0" collapsed="false">
      <c r="A328" s="186" t="n">
        <v>16</v>
      </c>
      <c r="B328" s="65"/>
      <c r="C328" s="250" t="s">
        <v>543</v>
      </c>
      <c r="D328" s="67" t="s">
        <v>22</v>
      </c>
      <c r="E328" s="46" t="n">
        <v>16</v>
      </c>
      <c r="F328" s="46" t="s">
        <v>27</v>
      </c>
      <c r="G328" s="46" t="s">
        <v>60</v>
      </c>
      <c r="H328" s="46" t="n">
        <v>50</v>
      </c>
      <c r="I328" s="95" t="n">
        <v>28</v>
      </c>
      <c r="J328" s="46" t="n">
        <v>2020</v>
      </c>
      <c r="K328" s="103" t="s">
        <v>544</v>
      </c>
      <c r="L328" s="37"/>
      <c r="M328" s="43" t="n">
        <f aca="false">I328*L328</f>
        <v>0</v>
      </c>
      <c r="N328" s="43" t="n">
        <f aca="false">M328*(100%-L6)</f>
        <v>0</v>
      </c>
      <c r="O328" s="105" t="n">
        <v>9785978011524</v>
      </c>
      <c r="P328" s="71"/>
      <c r="Q328" s="45"/>
    </row>
    <row r="329" customFormat="false" ht="15" hidden="false" customHeight="false" outlineLevel="0" collapsed="false">
      <c r="A329" s="186" t="n">
        <v>17</v>
      </c>
      <c r="B329" s="65"/>
      <c r="C329" s="46" t="s">
        <v>545</v>
      </c>
      <c r="D329" s="67" t="s">
        <v>22</v>
      </c>
      <c r="E329" s="46" t="n">
        <v>16</v>
      </c>
      <c r="F329" s="46" t="s">
        <v>27</v>
      </c>
      <c r="G329" s="46" t="s">
        <v>60</v>
      </c>
      <c r="H329" s="46" t="n">
        <v>50</v>
      </c>
      <c r="I329" s="95" t="n">
        <v>28</v>
      </c>
      <c r="J329" s="46" t="n">
        <v>2023</v>
      </c>
      <c r="K329" s="46" t="s">
        <v>546</v>
      </c>
      <c r="L329" s="37"/>
      <c r="M329" s="43" t="n">
        <f aca="false">I329*L329</f>
        <v>0</v>
      </c>
      <c r="N329" s="43" t="n">
        <f aca="false">M329*(100%-L6)</f>
        <v>0</v>
      </c>
      <c r="O329" s="310" t="n">
        <v>9785978015454</v>
      </c>
      <c r="P329" s="71"/>
      <c r="Q329" s="45"/>
    </row>
    <row r="330" customFormat="false" ht="15" hidden="false" customHeight="false" outlineLevel="0" collapsed="false">
      <c r="A330" s="186" t="n">
        <v>18</v>
      </c>
      <c r="B330" s="65"/>
      <c r="C330" s="250" t="s">
        <v>547</v>
      </c>
      <c r="D330" s="67" t="s">
        <v>22</v>
      </c>
      <c r="E330" s="46" t="n">
        <v>16</v>
      </c>
      <c r="F330" s="46" t="s">
        <v>27</v>
      </c>
      <c r="G330" s="46" t="s">
        <v>60</v>
      </c>
      <c r="H330" s="46" t="n">
        <v>50</v>
      </c>
      <c r="I330" s="95" t="n">
        <v>28</v>
      </c>
      <c r="J330" s="46" t="n">
        <v>2021</v>
      </c>
      <c r="K330" s="103" t="s">
        <v>548</v>
      </c>
      <c r="L330" s="37"/>
      <c r="M330" s="43" t="n">
        <f aca="false">I330*L330</f>
        <v>0</v>
      </c>
      <c r="N330" s="43" t="n">
        <f aca="false">M330*(100%-L6)</f>
        <v>0</v>
      </c>
      <c r="O330" s="105" t="n">
        <v>9785978011531</v>
      </c>
      <c r="P330" s="71"/>
      <c r="Q330" s="45"/>
    </row>
    <row r="331" customFormat="false" ht="15" hidden="false" customHeight="false" outlineLevel="0" collapsed="false">
      <c r="A331" s="317" t="n">
        <v>19</v>
      </c>
      <c r="B331" s="73" t="s">
        <v>549</v>
      </c>
      <c r="C331" s="318" t="s">
        <v>550</v>
      </c>
      <c r="D331" s="67" t="s">
        <v>22</v>
      </c>
      <c r="E331" s="46" t="n">
        <v>16</v>
      </c>
      <c r="F331" s="46" t="s">
        <v>27</v>
      </c>
      <c r="G331" s="46" t="s">
        <v>60</v>
      </c>
      <c r="H331" s="46" t="n">
        <v>50</v>
      </c>
      <c r="I331" s="95" t="n">
        <v>28</v>
      </c>
      <c r="J331" s="46" t="n">
        <v>2021</v>
      </c>
      <c r="K331" s="46" t="s">
        <v>551</v>
      </c>
      <c r="L331" s="295"/>
      <c r="M331" s="43" t="n">
        <f aca="false">I331*L331</f>
        <v>0</v>
      </c>
      <c r="N331" s="43" t="n">
        <f aca="false">M331*(100%-L6)</f>
        <v>0</v>
      </c>
      <c r="O331" s="310" t="n">
        <v>9785978014235</v>
      </c>
      <c r="P331" s="71"/>
      <c r="Q331" s="45"/>
    </row>
    <row r="332" customFormat="false" ht="15" hidden="false" customHeight="false" outlineLevel="0" collapsed="false">
      <c r="A332" s="317" t="n">
        <v>20</v>
      </c>
      <c r="B332" s="73" t="s">
        <v>549</v>
      </c>
      <c r="C332" s="318" t="s">
        <v>552</v>
      </c>
      <c r="D332" s="67" t="s">
        <v>22</v>
      </c>
      <c r="E332" s="46" t="n">
        <v>16</v>
      </c>
      <c r="F332" s="46" t="s">
        <v>27</v>
      </c>
      <c r="G332" s="46" t="s">
        <v>60</v>
      </c>
      <c r="H332" s="46" t="n">
        <v>50</v>
      </c>
      <c r="I332" s="95" t="n">
        <v>28</v>
      </c>
      <c r="J332" s="46" t="n">
        <v>2021</v>
      </c>
      <c r="K332" s="46" t="s">
        <v>553</v>
      </c>
      <c r="L332" s="295"/>
      <c r="M332" s="43" t="n">
        <f aca="false">I332*L332</f>
        <v>0</v>
      </c>
      <c r="N332" s="43" t="n">
        <f aca="false">M332*(100%-L6)</f>
        <v>0</v>
      </c>
      <c r="O332" s="310" t="n">
        <v>9785978014242</v>
      </c>
      <c r="P332" s="71"/>
      <c r="Q332" s="45"/>
    </row>
    <row r="333" customFormat="false" ht="15" hidden="false" customHeight="false" outlineLevel="0" collapsed="false">
      <c r="A333" s="188"/>
      <c r="B333" s="83"/>
      <c r="C333" s="84"/>
      <c r="D333" s="86"/>
      <c r="E333" s="86"/>
      <c r="F333" s="86"/>
      <c r="G333" s="86"/>
      <c r="H333" s="86"/>
      <c r="I333" s="87"/>
      <c r="J333" s="86"/>
      <c r="K333" s="86"/>
      <c r="L333" s="37"/>
      <c r="M333" s="43"/>
      <c r="N333" s="43"/>
      <c r="O333" s="289"/>
      <c r="P333" s="264"/>
      <c r="Q333" s="45"/>
    </row>
    <row r="334" customFormat="false" ht="15" hidden="false" customHeight="false" outlineLevel="0" collapsed="false">
      <c r="A334" s="61" t="s">
        <v>554</v>
      </c>
      <c r="B334" s="61"/>
      <c r="C334" s="61"/>
      <c r="D334" s="61"/>
      <c r="E334" s="61"/>
      <c r="F334" s="61"/>
      <c r="G334" s="61"/>
      <c r="H334" s="61"/>
      <c r="I334" s="61"/>
      <c r="J334" s="61"/>
      <c r="K334" s="61"/>
      <c r="L334" s="49"/>
      <c r="M334" s="43"/>
      <c r="N334" s="43"/>
      <c r="O334" s="62"/>
      <c r="P334" s="63"/>
      <c r="Q334" s="45"/>
    </row>
    <row r="335" customFormat="false" ht="15" hidden="false" customHeight="false" outlineLevel="0" collapsed="false">
      <c r="A335" s="46" t="n">
        <v>1</v>
      </c>
      <c r="B335" s="319"/>
      <c r="C335" s="48" t="s">
        <v>555</v>
      </c>
      <c r="D335" s="67" t="s">
        <v>22</v>
      </c>
      <c r="E335" s="46" t="n">
        <v>1</v>
      </c>
      <c r="F335" s="46" t="s">
        <v>556</v>
      </c>
      <c r="G335" s="46" t="s">
        <v>557</v>
      </c>
      <c r="H335" s="46" t="n">
        <v>50</v>
      </c>
      <c r="I335" s="95" t="n">
        <v>72</v>
      </c>
      <c r="J335" s="46" t="n">
        <v>2020</v>
      </c>
      <c r="K335" s="74" t="s">
        <v>558</v>
      </c>
      <c r="L335" s="37"/>
      <c r="M335" s="43" t="n">
        <f aca="false">I335*L335</f>
        <v>0</v>
      </c>
      <c r="N335" s="43" t="n">
        <f aca="false">M335*(100%-L6)</f>
        <v>0</v>
      </c>
      <c r="O335" s="262" t="n">
        <v>9785978001075</v>
      </c>
      <c r="P335" s="320"/>
      <c r="Q335" s="45"/>
    </row>
    <row r="336" customFormat="false" ht="15" hidden="false" customHeight="false" outlineLevel="0" collapsed="false">
      <c r="A336" s="46" t="n">
        <v>2</v>
      </c>
      <c r="B336" s="321"/>
      <c r="C336" s="48" t="s">
        <v>559</v>
      </c>
      <c r="D336" s="67" t="s">
        <v>22</v>
      </c>
      <c r="E336" s="46" t="n">
        <v>1</v>
      </c>
      <c r="F336" s="46" t="s">
        <v>556</v>
      </c>
      <c r="G336" s="46" t="s">
        <v>560</v>
      </c>
      <c r="H336" s="46" t="n">
        <v>100</v>
      </c>
      <c r="I336" s="95" t="n">
        <v>24</v>
      </c>
      <c r="J336" s="46" t="n">
        <v>2020</v>
      </c>
      <c r="K336" s="74" t="s">
        <v>561</v>
      </c>
      <c r="L336" s="49"/>
      <c r="M336" s="43" t="n">
        <f aca="false">I336*L336</f>
        <v>0</v>
      </c>
      <c r="N336" s="43" t="n">
        <f aca="false">M336*(100%-L6)</f>
        <v>0</v>
      </c>
      <c r="O336" s="262" t="n">
        <v>9785978002614</v>
      </c>
      <c r="P336" s="320"/>
      <c r="Q336" s="45"/>
    </row>
    <row r="337" customFormat="false" ht="15" hidden="false" customHeight="false" outlineLevel="0" collapsed="false">
      <c r="A337" s="46" t="n">
        <v>3</v>
      </c>
      <c r="B337" s="319"/>
      <c r="C337" s="48" t="s">
        <v>562</v>
      </c>
      <c r="D337" s="67" t="s">
        <v>22</v>
      </c>
      <c r="E337" s="46" t="n">
        <v>1</v>
      </c>
      <c r="F337" s="46" t="s">
        <v>556</v>
      </c>
      <c r="G337" s="46" t="s">
        <v>563</v>
      </c>
      <c r="H337" s="46" t="n">
        <v>100</v>
      </c>
      <c r="I337" s="95" t="n">
        <v>24</v>
      </c>
      <c r="J337" s="46" t="n">
        <v>2015</v>
      </c>
      <c r="K337" s="188" t="s">
        <v>564</v>
      </c>
      <c r="L337" s="37"/>
      <c r="M337" s="43" t="n">
        <f aca="false">I337*L337</f>
        <v>0</v>
      </c>
      <c r="N337" s="43" t="n">
        <f aca="false">M337*(100%-L6)</f>
        <v>0</v>
      </c>
      <c r="O337" s="190" t="n">
        <v>9785978002744</v>
      </c>
      <c r="P337" s="320"/>
      <c r="Q337" s="45"/>
    </row>
    <row r="338" customFormat="false" ht="15" hidden="false" customHeight="false" outlineLevel="0" collapsed="false">
      <c r="A338" s="46" t="n">
        <v>4</v>
      </c>
      <c r="B338" s="319"/>
      <c r="C338" s="48" t="s">
        <v>565</v>
      </c>
      <c r="D338" s="67" t="s">
        <v>22</v>
      </c>
      <c r="E338" s="46" t="n">
        <v>1</v>
      </c>
      <c r="F338" s="46" t="s">
        <v>556</v>
      </c>
      <c r="G338" s="46" t="s">
        <v>563</v>
      </c>
      <c r="H338" s="46" t="n">
        <v>100</v>
      </c>
      <c r="I338" s="95" t="n">
        <v>24</v>
      </c>
      <c r="J338" s="46" t="n">
        <v>2015</v>
      </c>
      <c r="K338" s="46" t="s">
        <v>566</v>
      </c>
      <c r="L338" s="37"/>
      <c r="M338" s="43" t="n">
        <f aca="false">I338*L338</f>
        <v>0</v>
      </c>
      <c r="N338" s="43" t="n">
        <f aca="false">M338*(100%-L6)</f>
        <v>0</v>
      </c>
      <c r="O338" s="310" t="n">
        <v>9785978002737</v>
      </c>
      <c r="P338" s="320"/>
      <c r="Q338" s="45"/>
    </row>
    <row r="339" customFormat="false" ht="15" hidden="false" customHeight="false" outlineLevel="0" collapsed="false">
      <c r="A339" s="46" t="n">
        <v>5</v>
      </c>
      <c r="B339" s="319"/>
      <c r="C339" s="48" t="s">
        <v>567</v>
      </c>
      <c r="D339" s="67" t="s">
        <v>22</v>
      </c>
      <c r="E339" s="46" t="n">
        <v>1</v>
      </c>
      <c r="F339" s="46" t="s">
        <v>556</v>
      </c>
      <c r="G339" s="46" t="s">
        <v>557</v>
      </c>
      <c r="H339" s="46" t="n">
        <v>50</v>
      </c>
      <c r="I339" s="95" t="n">
        <v>72</v>
      </c>
      <c r="J339" s="46" t="n">
        <v>2022</v>
      </c>
      <c r="K339" s="46" t="s">
        <v>568</v>
      </c>
      <c r="L339" s="37"/>
      <c r="M339" s="43" t="n">
        <f aca="false">I339*L339</f>
        <v>0</v>
      </c>
      <c r="N339" s="43" t="n">
        <f aca="false">M339*(100%-L6)</f>
        <v>0</v>
      </c>
      <c r="O339" s="310" t="n">
        <v>9785978001686</v>
      </c>
      <c r="P339" s="320"/>
      <c r="Q339" s="45"/>
    </row>
    <row r="340" customFormat="false" ht="15" hidden="false" customHeight="false" outlineLevel="0" collapsed="false">
      <c r="A340" s="46" t="n">
        <v>6</v>
      </c>
      <c r="B340" s="319"/>
      <c r="C340" s="48" t="s">
        <v>569</v>
      </c>
      <c r="D340" s="67" t="s">
        <v>22</v>
      </c>
      <c r="E340" s="46" t="n">
        <v>1</v>
      </c>
      <c r="F340" s="46" t="s">
        <v>556</v>
      </c>
      <c r="G340" s="46" t="s">
        <v>563</v>
      </c>
      <c r="H340" s="46" t="n">
        <v>100</v>
      </c>
      <c r="I340" s="95" t="n">
        <v>24</v>
      </c>
      <c r="J340" s="46" t="n">
        <v>2015</v>
      </c>
      <c r="K340" s="46" t="s">
        <v>570</v>
      </c>
      <c r="L340" s="37"/>
      <c r="M340" s="43" t="n">
        <f aca="false">I340*L340</f>
        <v>0</v>
      </c>
      <c r="N340" s="43" t="n">
        <f aca="false">M340*(100%-L6)</f>
        <v>0</v>
      </c>
      <c r="O340" s="310" t="n">
        <v>9785978002713</v>
      </c>
      <c r="P340" s="320"/>
      <c r="Q340" s="45"/>
    </row>
    <row r="341" customFormat="false" ht="15" hidden="false" customHeight="false" outlineLevel="0" collapsed="false">
      <c r="A341" s="46" t="n">
        <v>7</v>
      </c>
      <c r="B341" s="319"/>
      <c r="C341" s="48" t="s">
        <v>571</v>
      </c>
      <c r="D341" s="67" t="s">
        <v>22</v>
      </c>
      <c r="E341" s="46" t="n">
        <v>1</v>
      </c>
      <c r="F341" s="46" t="s">
        <v>556</v>
      </c>
      <c r="G341" s="46" t="s">
        <v>563</v>
      </c>
      <c r="H341" s="46" t="n">
        <v>100</v>
      </c>
      <c r="I341" s="95" t="n">
        <v>24</v>
      </c>
      <c r="J341" s="46" t="n">
        <v>2015</v>
      </c>
      <c r="K341" s="46" t="s">
        <v>572</v>
      </c>
      <c r="L341" s="37"/>
      <c r="M341" s="43" t="n">
        <f aca="false">I341*L341</f>
        <v>0</v>
      </c>
      <c r="N341" s="43" t="n">
        <f aca="false">M341*(100%-L6)</f>
        <v>0</v>
      </c>
      <c r="O341" s="310" t="n">
        <v>9785978002720</v>
      </c>
      <c r="P341" s="320"/>
      <c r="Q341" s="45"/>
    </row>
    <row r="342" customFormat="false" ht="15" hidden="false" customHeight="false" outlineLevel="0" collapsed="false">
      <c r="A342" s="46" t="n">
        <v>8</v>
      </c>
      <c r="B342" s="319"/>
      <c r="C342" s="322" t="s">
        <v>573</v>
      </c>
      <c r="D342" s="185" t="s">
        <v>22</v>
      </c>
      <c r="E342" s="186" t="n">
        <v>1</v>
      </c>
      <c r="F342" s="46" t="s">
        <v>556</v>
      </c>
      <c r="G342" s="46" t="s">
        <v>557</v>
      </c>
      <c r="H342" s="46" t="n">
        <v>50</v>
      </c>
      <c r="I342" s="95" t="n">
        <v>72</v>
      </c>
      <c r="J342" s="46" t="n">
        <v>2019</v>
      </c>
      <c r="K342" s="46" t="s">
        <v>574</v>
      </c>
      <c r="L342" s="49"/>
      <c r="M342" s="43" t="n">
        <f aca="false">I342*L342</f>
        <v>0</v>
      </c>
      <c r="N342" s="43" t="n">
        <f aca="false">M342*(100%-L6)</f>
        <v>0</v>
      </c>
      <c r="O342" s="310" t="n">
        <v>9785978002126</v>
      </c>
      <c r="P342" s="320"/>
      <c r="Q342" s="45"/>
    </row>
    <row r="343" customFormat="false" ht="15" hidden="false" customHeight="false" outlineLevel="0" collapsed="false">
      <c r="A343" s="46" t="n">
        <v>9</v>
      </c>
      <c r="B343" s="319"/>
      <c r="C343" s="101" t="s">
        <v>575</v>
      </c>
      <c r="D343" s="67" t="s">
        <v>22</v>
      </c>
      <c r="E343" s="46" t="n">
        <v>1</v>
      </c>
      <c r="F343" s="46" t="s">
        <v>556</v>
      </c>
      <c r="G343" s="46" t="s">
        <v>557</v>
      </c>
      <c r="H343" s="46" t="n">
        <v>50</v>
      </c>
      <c r="I343" s="95" t="n">
        <v>72</v>
      </c>
      <c r="J343" s="46" t="n">
        <v>2020</v>
      </c>
      <c r="K343" s="46" t="s">
        <v>576</v>
      </c>
      <c r="L343" s="37"/>
      <c r="M343" s="43" t="n">
        <f aca="false">I343*L343</f>
        <v>0</v>
      </c>
      <c r="N343" s="43" t="n">
        <f aca="false">M343*(100%-L6)</f>
        <v>0</v>
      </c>
      <c r="O343" s="310" t="n">
        <v>9785978013238</v>
      </c>
      <c r="P343" s="47"/>
      <c r="Q343" s="45"/>
    </row>
    <row r="344" customFormat="false" ht="15" hidden="false" customHeight="false" outlineLevel="0" collapsed="false">
      <c r="A344" s="46" t="n">
        <v>10</v>
      </c>
      <c r="B344" s="319"/>
      <c r="C344" s="101" t="s">
        <v>577</v>
      </c>
      <c r="D344" s="72" t="s">
        <v>22</v>
      </c>
      <c r="E344" s="73" t="n">
        <v>1</v>
      </c>
      <c r="F344" s="73" t="s">
        <v>556</v>
      </c>
      <c r="G344" s="73" t="s">
        <v>578</v>
      </c>
      <c r="H344" s="73" t="n">
        <v>100</v>
      </c>
      <c r="I344" s="95" t="n">
        <v>24</v>
      </c>
      <c r="J344" s="46" t="n">
        <v>2021</v>
      </c>
      <c r="K344" s="73" t="s">
        <v>579</v>
      </c>
      <c r="L344" s="295"/>
      <c r="M344" s="43" t="n">
        <f aca="false">I344*L344</f>
        <v>0</v>
      </c>
      <c r="N344" s="43" t="n">
        <f aca="false">M344*(100%-L6)</f>
        <v>0</v>
      </c>
      <c r="O344" s="323" t="n">
        <v>9785978013795</v>
      </c>
      <c r="P344" s="47"/>
      <c r="Q344" s="130"/>
    </row>
    <row r="345" customFormat="false" ht="15" hidden="false" customHeight="false" outlineLevel="0" collapsed="false">
      <c r="A345" s="46" t="n">
        <v>11</v>
      </c>
      <c r="B345" s="319"/>
      <c r="C345" s="48" t="s">
        <v>580</v>
      </c>
      <c r="D345" s="67" t="s">
        <v>22</v>
      </c>
      <c r="E345" s="46" t="n">
        <v>1</v>
      </c>
      <c r="F345" s="46" t="s">
        <v>556</v>
      </c>
      <c r="G345" s="46" t="s">
        <v>560</v>
      </c>
      <c r="H345" s="46" t="n">
        <v>100</v>
      </c>
      <c r="I345" s="95" t="n">
        <v>24</v>
      </c>
      <c r="J345" s="46" t="n">
        <v>2020</v>
      </c>
      <c r="K345" s="46" t="s">
        <v>581</v>
      </c>
      <c r="L345" s="37"/>
      <c r="M345" s="43" t="n">
        <f aca="false">I345*L345</f>
        <v>0</v>
      </c>
      <c r="N345" s="43" t="n">
        <f aca="false">M345*(100%-L6)</f>
        <v>0</v>
      </c>
      <c r="O345" s="310" t="n">
        <v>9785978004045</v>
      </c>
      <c r="P345" s="320"/>
      <c r="Q345" s="45"/>
    </row>
    <row r="346" customFormat="false" ht="24.75" hidden="false" customHeight="false" outlineLevel="0" collapsed="false">
      <c r="A346" s="46" t="n">
        <v>12</v>
      </c>
      <c r="B346" s="319"/>
      <c r="C346" s="48" t="s">
        <v>582</v>
      </c>
      <c r="D346" s="67" t="s">
        <v>22</v>
      </c>
      <c r="E346" s="46" t="n">
        <v>1</v>
      </c>
      <c r="F346" s="46" t="s">
        <v>556</v>
      </c>
      <c r="G346" s="46" t="s">
        <v>583</v>
      </c>
      <c r="H346" s="46" t="n">
        <v>100</v>
      </c>
      <c r="I346" s="95" t="n">
        <v>24</v>
      </c>
      <c r="J346" s="46" t="n">
        <v>2020</v>
      </c>
      <c r="K346" s="46" t="s">
        <v>584</v>
      </c>
      <c r="L346" s="49"/>
      <c r="M346" s="43" t="n">
        <f aca="false">I346*L346</f>
        <v>0</v>
      </c>
      <c r="N346" s="43" t="n">
        <f aca="false">M346*(100%-L6)</f>
        <v>0</v>
      </c>
      <c r="O346" s="310" t="n">
        <v>9785978001761</v>
      </c>
      <c r="P346" s="320"/>
      <c r="Q346" s="45"/>
    </row>
    <row r="347" customFormat="false" ht="24.75" hidden="false" customHeight="false" outlineLevel="0" collapsed="false">
      <c r="A347" s="46" t="n">
        <v>13</v>
      </c>
      <c r="B347" s="319"/>
      <c r="C347" s="48" t="s">
        <v>585</v>
      </c>
      <c r="D347" s="67" t="s">
        <v>22</v>
      </c>
      <c r="E347" s="46" t="n">
        <v>1</v>
      </c>
      <c r="F347" s="188" t="s">
        <v>556</v>
      </c>
      <c r="G347" s="324" t="s">
        <v>557</v>
      </c>
      <c r="H347" s="223" t="n">
        <v>50</v>
      </c>
      <c r="I347" s="95" t="n">
        <v>72</v>
      </c>
      <c r="J347" s="46" t="n">
        <v>2019</v>
      </c>
      <c r="K347" s="324" t="s">
        <v>586</v>
      </c>
      <c r="L347" s="37"/>
      <c r="M347" s="43" t="n">
        <f aca="false">I347*L347</f>
        <v>0</v>
      </c>
      <c r="N347" s="43" t="n">
        <f aca="false">M347*(100%-L6)</f>
        <v>0</v>
      </c>
      <c r="O347" s="325" t="n">
        <v>9785978001747</v>
      </c>
      <c r="P347" s="320"/>
      <c r="Q347" s="45"/>
    </row>
    <row r="348" customFormat="false" ht="15" hidden="false" customHeight="false" outlineLevel="0" collapsed="false">
      <c r="A348" s="46" t="n">
        <v>14</v>
      </c>
      <c r="B348" s="319"/>
      <c r="C348" s="46" t="s">
        <v>587</v>
      </c>
      <c r="D348" s="67" t="s">
        <v>22</v>
      </c>
      <c r="E348" s="46" t="n">
        <v>1</v>
      </c>
      <c r="F348" s="46" t="s">
        <v>556</v>
      </c>
      <c r="G348" s="46" t="s">
        <v>557</v>
      </c>
      <c r="H348" s="46" t="n">
        <v>50</v>
      </c>
      <c r="I348" s="95" t="n">
        <v>72</v>
      </c>
      <c r="J348" s="46" t="n">
        <v>2022</v>
      </c>
      <c r="K348" s="46" t="s">
        <v>588</v>
      </c>
      <c r="L348" s="295"/>
      <c r="M348" s="43" t="n">
        <f aca="false">I348*L348</f>
        <v>0</v>
      </c>
      <c r="N348" s="43" t="n">
        <f aca="false">M348*(100%-L6)</f>
        <v>0</v>
      </c>
      <c r="O348" s="310" t="n">
        <v>9785978011197</v>
      </c>
      <c r="P348" s="320"/>
      <c r="Q348" s="45"/>
    </row>
    <row r="349" customFormat="false" ht="15" hidden="false" customHeight="false" outlineLevel="0" collapsed="false">
      <c r="A349" s="46" t="n">
        <v>15</v>
      </c>
      <c r="B349" s="319"/>
      <c r="C349" s="326" t="s">
        <v>589</v>
      </c>
      <c r="D349" s="327" t="s">
        <v>22</v>
      </c>
      <c r="E349" s="328" t="n">
        <v>1</v>
      </c>
      <c r="F349" s="329" t="s">
        <v>556</v>
      </c>
      <c r="G349" s="329" t="s">
        <v>557</v>
      </c>
      <c r="H349" s="328" t="n">
        <v>50</v>
      </c>
      <c r="I349" s="95" t="n">
        <v>65</v>
      </c>
      <c r="J349" s="328" t="n">
        <v>2019</v>
      </c>
      <c r="K349" s="329" t="s">
        <v>590</v>
      </c>
      <c r="L349" s="330"/>
      <c r="M349" s="43" t="n">
        <f aca="false">I349*L349</f>
        <v>0</v>
      </c>
      <c r="N349" s="43" t="n">
        <f aca="false">M349*(100%-L6)</f>
        <v>0</v>
      </c>
      <c r="O349" s="331" t="n">
        <v>9785978009262</v>
      </c>
      <c r="P349" s="320"/>
      <c r="Q349" s="45"/>
    </row>
    <row r="350" customFormat="false" ht="15" hidden="false" customHeight="false" outlineLevel="0" collapsed="false">
      <c r="A350" s="212" t="n">
        <v>16</v>
      </c>
      <c r="B350" s="321"/>
      <c r="C350" s="313" t="s">
        <v>591</v>
      </c>
      <c r="D350" s="76" t="s">
        <v>22</v>
      </c>
      <c r="E350" s="77" t="n">
        <v>1</v>
      </c>
      <c r="F350" s="77" t="s">
        <v>556</v>
      </c>
      <c r="G350" s="77" t="s">
        <v>592</v>
      </c>
      <c r="H350" s="77" t="n">
        <v>100</v>
      </c>
      <c r="I350" s="79" t="n">
        <v>3</v>
      </c>
      <c r="J350" s="77" t="n">
        <v>2024</v>
      </c>
      <c r="K350" s="80" t="s">
        <v>593</v>
      </c>
      <c r="L350" s="37"/>
      <c r="M350" s="81" t="n">
        <f aca="false">I350*L350</f>
        <v>0</v>
      </c>
      <c r="N350" s="81" t="n">
        <f aca="false">M350*(100%-L6)</f>
        <v>0</v>
      </c>
      <c r="O350" s="82" t="n">
        <v>9785978016185</v>
      </c>
      <c r="P350" s="320"/>
      <c r="Q350" s="45"/>
    </row>
    <row r="351" customFormat="false" ht="15" hidden="false" customHeight="false" outlineLevel="0" collapsed="false">
      <c r="A351" s="212" t="n">
        <v>17</v>
      </c>
      <c r="B351" s="321"/>
      <c r="C351" s="313" t="s">
        <v>594</v>
      </c>
      <c r="D351" s="76" t="s">
        <v>22</v>
      </c>
      <c r="E351" s="77" t="n">
        <v>1</v>
      </c>
      <c r="F351" s="77" t="s">
        <v>556</v>
      </c>
      <c r="G351" s="77" t="s">
        <v>592</v>
      </c>
      <c r="H351" s="77" t="n">
        <v>100</v>
      </c>
      <c r="I351" s="79" t="n">
        <v>3</v>
      </c>
      <c r="J351" s="77" t="n">
        <v>2024</v>
      </c>
      <c r="K351" s="80" t="s">
        <v>595</v>
      </c>
      <c r="L351" s="37"/>
      <c r="M351" s="81" t="n">
        <f aca="false">I351*L351</f>
        <v>0</v>
      </c>
      <c r="N351" s="81" t="n">
        <f aca="false">M351*(100%-L6)</f>
        <v>0</v>
      </c>
      <c r="O351" s="82" t="n">
        <v>9785978016192</v>
      </c>
      <c r="P351" s="320"/>
      <c r="Q351" s="45"/>
    </row>
    <row r="352" customFormat="false" ht="15" hidden="false" customHeight="false" outlineLevel="0" collapsed="false">
      <c r="A352" s="46" t="n">
        <v>18</v>
      </c>
      <c r="B352" s="319"/>
      <c r="C352" s="332" t="s">
        <v>596</v>
      </c>
      <c r="D352" s="67" t="s">
        <v>22</v>
      </c>
      <c r="E352" s="46" t="n">
        <v>1</v>
      </c>
      <c r="F352" s="46" t="s">
        <v>556</v>
      </c>
      <c r="G352" s="46" t="s">
        <v>592</v>
      </c>
      <c r="H352" s="46" t="n">
        <v>100</v>
      </c>
      <c r="I352" s="95" t="n">
        <v>3</v>
      </c>
      <c r="J352" s="46" t="n">
        <v>2022</v>
      </c>
      <c r="K352" s="46" t="s">
        <v>597</v>
      </c>
      <c r="L352" s="37"/>
      <c r="M352" s="43" t="n">
        <f aca="false">I352*L352</f>
        <v>0</v>
      </c>
      <c r="N352" s="43" t="n">
        <f aca="false">M352*(100%-L6)</f>
        <v>0</v>
      </c>
      <c r="O352" s="310" t="n">
        <v>9785978009583</v>
      </c>
      <c r="P352" s="320"/>
      <c r="Q352" s="45"/>
    </row>
    <row r="353" customFormat="false" ht="15" hidden="false" customHeight="false" outlineLevel="0" collapsed="false">
      <c r="A353" s="212" t="n">
        <v>19</v>
      </c>
      <c r="B353" s="319"/>
      <c r="C353" s="333" t="s">
        <v>598</v>
      </c>
      <c r="D353" s="76" t="s">
        <v>22</v>
      </c>
      <c r="E353" s="77" t="n">
        <v>1</v>
      </c>
      <c r="F353" s="77" t="s">
        <v>556</v>
      </c>
      <c r="G353" s="77" t="s">
        <v>592</v>
      </c>
      <c r="H353" s="77" t="n">
        <v>100</v>
      </c>
      <c r="I353" s="79" t="n">
        <v>3</v>
      </c>
      <c r="J353" s="77" t="n">
        <v>2024</v>
      </c>
      <c r="K353" s="80" t="s">
        <v>599</v>
      </c>
      <c r="L353" s="37"/>
      <c r="M353" s="81" t="n">
        <f aca="false">I353*L353</f>
        <v>0</v>
      </c>
      <c r="N353" s="81" t="n">
        <f aca="false">M353*(100%-L6)</f>
        <v>0</v>
      </c>
      <c r="O353" s="82" t="n">
        <v>9785978016208</v>
      </c>
      <c r="P353" s="320"/>
      <c r="Q353" s="45"/>
    </row>
    <row r="354" customFormat="false" ht="15" hidden="false" customHeight="false" outlineLevel="0" collapsed="false">
      <c r="A354" s="46" t="n">
        <v>20</v>
      </c>
      <c r="B354" s="319"/>
      <c r="C354" s="332" t="s">
        <v>600</v>
      </c>
      <c r="D354" s="67" t="s">
        <v>22</v>
      </c>
      <c r="E354" s="46" t="n">
        <v>1</v>
      </c>
      <c r="F354" s="46" t="s">
        <v>556</v>
      </c>
      <c r="G354" s="46" t="s">
        <v>592</v>
      </c>
      <c r="H354" s="46" t="n">
        <v>100</v>
      </c>
      <c r="I354" s="95" t="n">
        <v>3</v>
      </c>
      <c r="J354" s="46" t="n">
        <v>2022</v>
      </c>
      <c r="K354" s="46" t="s">
        <v>601</v>
      </c>
      <c r="L354" s="37"/>
      <c r="M354" s="43" t="n">
        <f aca="false">I354*L354</f>
        <v>0</v>
      </c>
      <c r="N354" s="43" t="n">
        <f aca="false">M354*(100%-L6)</f>
        <v>0</v>
      </c>
      <c r="O354" s="310" t="n">
        <v>9785978009569</v>
      </c>
      <c r="P354" s="320"/>
      <c r="Q354" s="45"/>
    </row>
    <row r="355" customFormat="false" ht="15" hidden="false" customHeight="false" outlineLevel="0" collapsed="false">
      <c r="A355" s="212" t="n">
        <v>21</v>
      </c>
      <c r="B355" s="319"/>
      <c r="C355" s="333" t="s">
        <v>602</v>
      </c>
      <c r="D355" s="76" t="s">
        <v>22</v>
      </c>
      <c r="E355" s="77" t="n">
        <v>1</v>
      </c>
      <c r="F355" s="77" t="s">
        <v>556</v>
      </c>
      <c r="G355" s="77" t="s">
        <v>592</v>
      </c>
      <c r="H355" s="77" t="n">
        <v>100</v>
      </c>
      <c r="I355" s="79" t="n">
        <v>3</v>
      </c>
      <c r="J355" s="77" t="n">
        <v>2024</v>
      </c>
      <c r="K355" s="80" t="s">
        <v>603</v>
      </c>
      <c r="L355" s="37"/>
      <c r="M355" s="81" t="n">
        <f aca="false">I355*L355</f>
        <v>0</v>
      </c>
      <c r="N355" s="81" t="n">
        <f aca="false">M355*(100%-L6)</f>
        <v>0</v>
      </c>
      <c r="O355" s="82" t="n">
        <v>9785978016215</v>
      </c>
      <c r="P355" s="320"/>
      <c r="Q355" s="45"/>
    </row>
    <row r="356" customFormat="false" ht="15" hidden="false" customHeight="false" outlineLevel="0" collapsed="false">
      <c r="A356" s="212" t="n">
        <v>22</v>
      </c>
      <c r="B356" s="319"/>
      <c r="C356" s="333" t="s">
        <v>604</v>
      </c>
      <c r="D356" s="76" t="s">
        <v>22</v>
      </c>
      <c r="E356" s="77" t="n">
        <v>1</v>
      </c>
      <c r="F356" s="77" t="s">
        <v>556</v>
      </c>
      <c r="G356" s="77" t="s">
        <v>592</v>
      </c>
      <c r="H356" s="77" t="n">
        <v>100</v>
      </c>
      <c r="I356" s="79" t="n">
        <v>3</v>
      </c>
      <c r="J356" s="77" t="n">
        <v>2024</v>
      </c>
      <c r="K356" s="80" t="s">
        <v>605</v>
      </c>
      <c r="L356" s="37"/>
      <c r="M356" s="81" t="n">
        <f aca="false">I356*L356</f>
        <v>0</v>
      </c>
      <c r="N356" s="81" t="n">
        <f aca="false">M356*(100%-L6)</f>
        <v>0</v>
      </c>
      <c r="O356" s="82" t="n">
        <v>9785978016222</v>
      </c>
      <c r="P356" s="320"/>
      <c r="Q356" s="45"/>
    </row>
    <row r="357" customFormat="false" ht="15" hidden="false" customHeight="false" outlineLevel="0" collapsed="false">
      <c r="A357" s="212" t="n">
        <v>23</v>
      </c>
      <c r="B357" s="319"/>
      <c r="C357" s="333" t="s">
        <v>606</v>
      </c>
      <c r="D357" s="76" t="s">
        <v>22</v>
      </c>
      <c r="E357" s="77" t="n">
        <v>1</v>
      </c>
      <c r="F357" s="77" t="s">
        <v>556</v>
      </c>
      <c r="G357" s="77" t="s">
        <v>592</v>
      </c>
      <c r="H357" s="77" t="n">
        <v>100</v>
      </c>
      <c r="I357" s="79" t="n">
        <v>3</v>
      </c>
      <c r="J357" s="77" t="n">
        <v>2024</v>
      </c>
      <c r="K357" s="80" t="s">
        <v>607</v>
      </c>
      <c r="L357" s="37"/>
      <c r="M357" s="81" t="n">
        <f aca="false">I357*L357</f>
        <v>0</v>
      </c>
      <c r="N357" s="81" t="n">
        <f aca="false">M357*(100%-L6)</f>
        <v>0</v>
      </c>
      <c r="O357" s="82" t="n">
        <v>9785978016239</v>
      </c>
      <c r="P357" s="320"/>
      <c r="Q357" s="45"/>
    </row>
    <row r="358" customFormat="false" ht="15" hidden="false" customHeight="false" outlineLevel="0" collapsed="false">
      <c r="A358" s="212" t="n">
        <v>24</v>
      </c>
      <c r="B358" s="319"/>
      <c r="C358" s="333" t="s">
        <v>608</v>
      </c>
      <c r="D358" s="76" t="s">
        <v>22</v>
      </c>
      <c r="E358" s="77" t="n">
        <v>1</v>
      </c>
      <c r="F358" s="77" t="s">
        <v>556</v>
      </c>
      <c r="G358" s="77" t="s">
        <v>592</v>
      </c>
      <c r="H358" s="77" t="n">
        <v>100</v>
      </c>
      <c r="I358" s="79" t="n">
        <v>3</v>
      </c>
      <c r="J358" s="77" t="n">
        <v>2024</v>
      </c>
      <c r="K358" s="80" t="s">
        <v>609</v>
      </c>
      <c r="L358" s="37"/>
      <c r="M358" s="81" t="n">
        <f aca="false">I358*L358</f>
        <v>0</v>
      </c>
      <c r="N358" s="81" t="n">
        <f aca="false">M358*(100%-L6)</f>
        <v>0</v>
      </c>
      <c r="O358" s="82" t="n">
        <v>9785978016246</v>
      </c>
      <c r="P358" s="320"/>
      <c r="Q358" s="45"/>
    </row>
    <row r="359" customFormat="false" ht="15" hidden="false" customHeight="false" outlineLevel="0" collapsed="false">
      <c r="A359" s="212" t="n">
        <v>25</v>
      </c>
      <c r="B359" s="319"/>
      <c r="C359" s="333" t="s">
        <v>610</v>
      </c>
      <c r="D359" s="76" t="s">
        <v>22</v>
      </c>
      <c r="E359" s="77" t="n">
        <v>1</v>
      </c>
      <c r="F359" s="77" t="s">
        <v>556</v>
      </c>
      <c r="G359" s="77" t="s">
        <v>592</v>
      </c>
      <c r="H359" s="77" t="n">
        <v>100</v>
      </c>
      <c r="I359" s="79" t="n">
        <v>3</v>
      </c>
      <c r="J359" s="77" t="n">
        <v>2024</v>
      </c>
      <c r="K359" s="80" t="s">
        <v>611</v>
      </c>
      <c r="L359" s="37"/>
      <c r="M359" s="81" t="n">
        <f aca="false">I359*L359</f>
        <v>0</v>
      </c>
      <c r="N359" s="81" t="n">
        <f aca="false">M359*(100%-L6)</f>
        <v>0</v>
      </c>
      <c r="O359" s="82" t="n">
        <v>9785978016253</v>
      </c>
      <c r="P359" s="320"/>
      <c r="Q359" s="45"/>
    </row>
    <row r="360" customFormat="false" ht="15" hidden="false" customHeight="false" outlineLevel="0" collapsed="false">
      <c r="A360" s="212" t="n">
        <v>26</v>
      </c>
      <c r="B360" s="319"/>
      <c r="C360" s="333" t="s">
        <v>612</v>
      </c>
      <c r="D360" s="76" t="s">
        <v>22</v>
      </c>
      <c r="E360" s="77" t="n">
        <v>1</v>
      </c>
      <c r="F360" s="77" t="s">
        <v>556</v>
      </c>
      <c r="G360" s="77" t="s">
        <v>592</v>
      </c>
      <c r="H360" s="77" t="n">
        <v>100</v>
      </c>
      <c r="I360" s="79" t="n">
        <v>3</v>
      </c>
      <c r="J360" s="77" t="n">
        <v>2024</v>
      </c>
      <c r="K360" s="80" t="s">
        <v>613</v>
      </c>
      <c r="L360" s="37"/>
      <c r="M360" s="81" t="n">
        <f aca="false">I360*L360</f>
        <v>0</v>
      </c>
      <c r="N360" s="81" t="n">
        <f aca="false">M360*(100%-L6)</f>
        <v>0</v>
      </c>
      <c r="O360" s="82" t="n">
        <v>9785978016260</v>
      </c>
      <c r="P360" s="320"/>
      <c r="Q360" s="45"/>
    </row>
    <row r="361" customFormat="false" ht="15" hidden="false" customHeight="false" outlineLevel="0" collapsed="false">
      <c r="A361" s="212" t="n">
        <v>27</v>
      </c>
      <c r="B361" s="319"/>
      <c r="C361" s="333" t="s">
        <v>614</v>
      </c>
      <c r="D361" s="76" t="s">
        <v>22</v>
      </c>
      <c r="E361" s="77" t="n">
        <v>1</v>
      </c>
      <c r="F361" s="77" t="s">
        <v>556</v>
      </c>
      <c r="G361" s="77" t="s">
        <v>592</v>
      </c>
      <c r="H361" s="77" t="n">
        <v>100</v>
      </c>
      <c r="I361" s="79" t="n">
        <v>3</v>
      </c>
      <c r="J361" s="77" t="n">
        <v>2024</v>
      </c>
      <c r="K361" s="80" t="s">
        <v>615</v>
      </c>
      <c r="L361" s="37"/>
      <c r="M361" s="81" t="n">
        <f aca="false">I361*L361</f>
        <v>0</v>
      </c>
      <c r="N361" s="81" t="n">
        <f aca="false">M361*(100%-L6)</f>
        <v>0</v>
      </c>
      <c r="O361" s="82" t="n">
        <v>9785978016277</v>
      </c>
      <c r="P361" s="320"/>
      <c r="Q361" s="45"/>
    </row>
    <row r="362" customFormat="false" ht="15" hidden="false" customHeight="false" outlineLevel="0" collapsed="false">
      <c r="A362" s="212" t="n">
        <v>28</v>
      </c>
      <c r="B362" s="319"/>
      <c r="C362" s="333" t="s">
        <v>616</v>
      </c>
      <c r="D362" s="76" t="s">
        <v>22</v>
      </c>
      <c r="E362" s="77" t="n">
        <v>1</v>
      </c>
      <c r="F362" s="77" t="s">
        <v>556</v>
      </c>
      <c r="G362" s="77" t="s">
        <v>592</v>
      </c>
      <c r="H362" s="77" t="n">
        <v>100</v>
      </c>
      <c r="I362" s="79" t="n">
        <v>3</v>
      </c>
      <c r="J362" s="77" t="n">
        <v>2024</v>
      </c>
      <c r="K362" s="80" t="s">
        <v>617</v>
      </c>
      <c r="L362" s="37"/>
      <c r="M362" s="81" t="n">
        <f aca="false">I362*L362</f>
        <v>0</v>
      </c>
      <c r="N362" s="81" t="n">
        <f aca="false">M362*(100%-L6)</f>
        <v>0</v>
      </c>
      <c r="O362" s="82" t="n">
        <v>9785978016284</v>
      </c>
      <c r="P362" s="320"/>
      <c r="Q362" s="45"/>
    </row>
    <row r="363" customFormat="false" ht="15" hidden="false" customHeight="false" outlineLevel="0" collapsed="false">
      <c r="A363" s="212" t="n">
        <v>29</v>
      </c>
      <c r="B363" s="319"/>
      <c r="C363" s="333" t="s">
        <v>618</v>
      </c>
      <c r="D363" s="76" t="s">
        <v>22</v>
      </c>
      <c r="E363" s="77" t="n">
        <v>1</v>
      </c>
      <c r="F363" s="77" t="s">
        <v>556</v>
      </c>
      <c r="G363" s="77" t="s">
        <v>592</v>
      </c>
      <c r="H363" s="77" t="n">
        <v>100</v>
      </c>
      <c r="I363" s="79" t="n">
        <v>3</v>
      </c>
      <c r="J363" s="77" t="n">
        <v>2024</v>
      </c>
      <c r="K363" s="80" t="s">
        <v>619</v>
      </c>
      <c r="L363" s="37"/>
      <c r="M363" s="81" t="n">
        <f aca="false">I363*L363</f>
        <v>0</v>
      </c>
      <c r="N363" s="81" t="n">
        <f aca="false">M363*(100%-L6)</f>
        <v>0</v>
      </c>
      <c r="O363" s="82" t="n">
        <v>9785978016291</v>
      </c>
      <c r="P363" s="320"/>
      <c r="Q363" s="45"/>
    </row>
    <row r="364" customFormat="false" ht="15" hidden="false" customHeight="false" outlineLevel="0" collapsed="false">
      <c r="A364" s="46" t="n">
        <v>30</v>
      </c>
      <c r="B364" s="319"/>
      <c r="C364" s="332" t="s">
        <v>620</v>
      </c>
      <c r="D364" s="67" t="s">
        <v>22</v>
      </c>
      <c r="E364" s="46" t="n">
        <v>1</v>
      </c>
      <c r="F364" s="46" t="s">
        <v>556</v>
      </c>
      <c r="G364" s="46" t="s">
        <v>592</v>
      </c>
      <c r="H364" s="46" t="n">
        <v>100</v>
      </c>
      <c r="I364" s="95" t="n">
        <v>3</v>
      </c>
      <c r="J364" s="46" t="n">
        <v>2021</v>
      </c>
      <c r="K364" s="46" t="s">
        <v>621</v>
      </c>
      <c r="L364" s="37"/>
      <c r="M364" s="43" t="n">
        <f aca="false">I364*L364</f>
        <v>0</v>
      </c>
      <c r="N364" s="43" t="n">
        <f aca="false">M364*(100%-L6)</f>
        <v>0</v>
      </c>
      <c r="O364" s="310" t="n">
        <v>9785978009552</v>
      </c>
      <c r="P364" s="320"/>
      <c r="Q364" s="45"/>
    </row>
    <row r="365" customFormat="false" ht="15" hidden="false" customHeight="false" outlineLevel="0" collapsed="false">
      <c r="A365" s="46" t="n">
        <v>31</v>
      </c>
      <c r="B365" s="319"/>
      <c r="C365" s="334" t="s">
        <v>622</v>
      </c>
      <c r="D365" s="67" t="s">
        <v>22</v>
      </c>
      <c r="E365" s="46" t="n">
        <v>1</v>
      </c>
      <c r="F365" s="46" t="s">
        <v>556</v>
      </c>
      <c r="G365" s="46" t="s">
        <v>592</v>
      </c>
      <c r="H365" s="46" t="n">
        <v>100</v>
      </c>
      <c r="I365" s="95" t="n">
        <v>3</v>
      </c>
      <c r="J365" s="46" t="n">
        <v>2022</v>
      </c>
      <c r="K365" s="46" t="s">
        <v>623</v>
      </c>
      <c r="L365" s="37"/>
      <c r="M365" s="43" t="n">
        <f aca="false">I365*L365</f>
        <v>0</v>
      </c>
      <c r="N365" s="43" t="n">
        <f aca="false">M365*(100%-L6)</f>
        <v>0</v>
      </c>
      <c r="O365" s="310" t="n">
        <v>9785978009576</v>
      </c>
      <c r="P365" s="320"/>
      <c r="Q365" s="45"/>
    </row>
    <row r="366" customFormat="false" ht="15" hidden="false" customHeight="false" outlineLevel="0" collapsed="false">
      <c r="A366" s="212" t="n">
        <v>32</v>
      </c>
      <c r="B366" s="319"/>
      <c r="C366" s="333" t="s">
        <v>624</v>
      </c>
      <c r="D366" s="76" t="s">
        <v>22</v>
      </c>
      <c r="E366" s="77" t="n">
        <v>1</v>
      </c>
      <c r="F366" s="77" t="s">
        <v>556</v>
      </c>
      <c r="G366" s="77" t="s">
        <v>592</v>
      </c>
      <c r="H366" s="77" t="n">
        <v>100</v>
      </c>
      <c r="I366" s="79" t="n">
        <v>3</v>
      </c>
      <c r="J366" s="77" t="n">
        <v>2024</v>
      </c>
      <c r="K366" s="80" t="s">
        <v>625</v>
      </c>
      <c r="L366" s="37"/>
      <c r="M366" s="81" t="n">
        <f aca="false">I366*L366</f>
        <v>0</v>
      </c>
      <c r="N366" s="81" t="n">
        <f aca="false">M366*(100%-L6)</f>
        <v>0</v>
      </c>
      <c r="O366" s="82" t="n">
        <v>9785978016307</v>
      </c>
      <c r="P366" s="320"/>
      <c r="Q366" s="45"/>
    </row>
    <row r="367" customFormat="false" ht="15" hidden="false" customHeight="false" outlineLevel="0" collapsed="false">
      <c r="A367" s="46" t="n">
        <v>33</v>
      </c>
      <c r="B367" s="319"/>
      <c r="C367" s="48" t="s">
        <v>626</v>
      </c>
      <c r="D367" s="67" t="s">
        <v>22</v>
      </c>
      <c r="E367" s="46" t="n">
        <v>1</v>
      </c>
      <c r="F367" s="46" t="s">
        <v>556</v>
      </c>
      <c r="G367" s="46" t="s">
        <v>592</v>
      </c>
      <c r="H367" s="46" t="n">
        <v>100</v>
      </c>
      <c r="I367" s="95" t="n">
        <v>3</v>
      </c>
      <c r="J367" s="46" t="n">
        <v>2018</v>
      </c>
      <c r="K367" s="46" t="s">
        <v>627</v>
      </c>
      <c r="L367" s="37"/>
      <c r="M367" s="43" t="n">
        <f aca="false">I367*L367</f>
        <v>0</v>
      </c>
      <c r="N367" s="43" t="n">
        <f aca="false">M367*(100%-L6)</f>
        <v>0</v>
      </c>
      <c r="O367" s="310" t="n">
        <v>9785978009422</v>
      </c>
      <c r="P367" s="320"/>
      <c r="Q367" s="45"/>
    </row>
    <row r="368" customFormat="false" ht="15" hidden="false" customHeight="false" outlineLevel="0" collapsed="false">
      <c r="A368" s="212" t="n">
        <v>34</v>
      </c>
      <c r="B368" s="319"/>
      <c r="C368" s="333" t="s">
        <v>628</v>
      </c>
      <c r="D368" s="76" t="s">
        <v>22</v>
      </c>
      <c r="E368" s="77" t="n">
        <v>1</v>
      </c>
      <c r="F368" s="77" t="s">
        <v>556</v>
      </c>
      <c r="G368" s="77" t="s">
        <v>592</v>
      </c>
      <c r="H368" s="77" t="n">
        <v>100</v>
      </c>
      <c r="I368" s="79" t="n">
        <v>3</v>
      </c>
      <c r="J368" s="77" t="n">
        <v>2024</v>
      </c>
      <c r="K368" s="80" t="s">
        <v>629</v>
      </c>
      <c r="L368" s="37"/>
      <c r="M368" s="81" t="n">
        <f aca="false">I368*L368</f>
        <v>0</v>
      </c>
      <c r="N368" s="81" t="n">
        <f aca="false">M368*(100%-L6)</f>
        <v>0</v>
      </c>
      <c r="O368" s="82" t="n">
        <v>9785978016314</v>
      </c>
      <c r="P368" s="320"/>
      <c r="Q368" s="45"/>
    </row>
    <row r="369" customFormat="false" ht="15" hidden="false" customHeight="false" outlineLevel="0" collapsed="false">
      <c r="A369" s="46" t="n">
        <v>35</v>
      </c>
      <c r="B369" s="308"/>
      <c r="C369" s="48" t="s">
        <v>630</v>
      </c>
      <c r="D369" s="72" t="s">
        <v>22</v>
      </c>
      <c r="E369" s="73" t="n">
        <v>1</v>
      </c>
      <c r="F369" s="241" t="s">
        <v>556</v>
      </c>
      <c r="G369" s="177" t="s">
        <v>631</v>
      </c>
      <c r="H369" s="73" t="n">
        <v>50</v>
      </c>
      <c r="I369" s="335" t="n">
        <v>40</v>
      </c>
      <c r="J369" s="46" t="n">
        <v>2020</v>
      </c>
      <c r="K369" s="177" t="s">
        <v>632</v>
      </c>
      <c r="L369" s="37"/>
      <c r="M369" s="43" t="n">
        <f aca="false">I369*L369</f>
        <v>0</v>
      </c>
      <c r="N369" s="43" t="n">
        <f aca="false">M369*(100%-L6)</f>
        <v>0</v>
      </c>
      <c r="O369" s="178" t="n">
        <v>9785978004441</v>
      </c>
      <c r="P369" s="320"/>
      <c r="Q369" s="45"/>
    </row>
    <row r="370" customFormat="false" ht="15" hidden="false" customHeight="false" outlineLevel="0" collapsed="false">
      <c r="A370" s="46" t="n">
        <v>36</v>
      </c>
      <c r="B370" s="308"/>
      <c r="C370" s="48" t="s">
        <v>633</v>
      </c>
      <c r="D370" s="72" t="s">
        <v>22</v>
      </c>
      <c r="E370" s="73" t="n">
        <v>1</v>
      </c>
      <c r="F370" s="241" t="s">
        <v>556</v>
      </c>
      <c r="G370" s="177" t="s">
        <v>634</v>
      </c>
      <c r="H370" s="73" t="n">
        <v>100</v>
      </c>
      <c r="I370" s="335" t="n">
        <v>6</v>
      </c>
      <c r="J370" s="46" t="n">
        <v>2022</v>
      </c>
      <c r="K370" s="177" t="s">
        <v>635</v>
      </c>
      <c r="L370" s="49"/>
      <c r="M370" s="43" t="n">
        <f aca="false">I370*L370</f>
        <v>0</v>
      </c>
      <c r="N370" s="43" t="n">
        <f aca="false">M370*(100%-L6)</f>
        <v>0</v>
      </c>
      <c r="O370" s="178" t="n">
        <v>9785978010190</v>
      </c>
      <c r="P370" s="320"/>
      <c r="Q370" s="45"/>
    </row>
    <row r="371" customFormat="false" ht="15" hidden="false" customHeight="false" outlineLevel="0" collapsed="false">
      <c r="A371" s="46" t="n">
        <v>37</v>
      </c>
      <c r="B371" s="308"/>
      <c r="C371" s="48" t="s">
        <v>636</v>
      </c>
      <c r="D371" s="72" t="s">
        <v>22</v>
      </c>
      <c r="E371" s="73" t="n">
        <v>1</v>
      </c>
      <c r="F371" s="241" t="s">
        <v>556</v>
      </c>
      <c r="G371" s="177" t="s">
        <v>637</v>
      </c>
      <c r="H371" s="73" t="n">
        <v>50</v>
      </c>
      <c r="I371" s="335" t="n">
        <v>57</v>
      </c>
      <c r="J371" s="46" t="n">
        <v>2020</v>
      </c>
      <c r="K371" s="177" t="s">
        <v>638</v>
      </c>
      <c r="L371" s="37"/>
      <c r="M371" s="43" t="n">
        <f aca="false">I371*L371</f>
        <v>0</v>
      </c>
      <c r="N371" s="43" t="n">
        <f aca="false">M371*(100%-L6)</f>
        <v>0</v>
      </c>
      <c r="O371" s="178" t="n">
        <v>9785978004854</v>
      </c>
      <c r="P371" s="320"/>
      <c r="Q371" s="45"/>
    </row>
    <row r="372" customFormat="false" ht="15" hidden="false" customHeight="false" outlineLevel="0" collapsed="false">
      <c r="A372" s="46" t="n">
        <v>38</v>
      </c>
      <c r="B372" s="308"/>
      <c r="C372" s="48" t="s">
        <v>639</v>
      </c>
      <c r="D372" s="72" t="s">
        <v>22</v>
      </c>
      <c r="E372" s="73" t="n">
        <v>1</v>
      </c>
      <c r="F372" s="241" t="s">
        <v>556</v>
      </c>
      <c r="G372" s="177" t="s">
        <v>640</v>
      </c>
      <c r="H372" s="73" t="n">
        <v>50</v>
      </c>
      <c r="I372" s="335" t="n">
        <v>109</v>
      </c>
      <c r="J372" s="46" t="n">
        <v>2020</v>
      </c>
      <c r="K372" s="177" t="s">
        <v>641</v>
      </c>
      <c r="L372" s="49"/>
      <c r="M372" s="43" t="n">
        <f aca="false">I372*L372</f>
        <v>0</v>
      </c>
      <c r="N372" s="233" t="n">
        <f aca="false">M372*(100%-L6)</f>
        <v>0</v>
      </c>
      <c r="O372" s="178" t="n">
        <v>9785978004076</v>
      </c>
      <c r="P372" s="320"/>
      <c r="Q372" s="45"/>
    </row>
    <row r="373" customFormat="false" ht="15" hidden="false" customHeight="false" outlineLevel="0" collapsed="false">
      <c r="A373" s="46" t="n">
        <v>39</v>
      </c>
      <c r="B373" s="308"/>
      <c r="C373" s="212" t="s">
        <v>642</v>
      </c>
      <c r="D373" s="214" t="s">
        <v>22</v>
      </c>
      <c r="E373" s="212" t="n">
        <v>1</v>
      </c>
      <c r="F373" s="212" t="s">
        <v>556</v>
      </c>
      <c r="G373" s="212" t="s">
        <v>557</v>
      </c>
      <c r="H373" s="212" t="n">
        <v>50</v>
      </c>
      <c r="I373" s="216" t="n">
        <v>72</v>
      </c>
      <c r="J373" s="212" t="n">
        <v>2024</v>
      </c>
      <c r="K373" s="212" t="s">
        <v>643</v>
      </c>
      <c r="L373" s="49"/>
      <c r="M373" s="81" t="n">
        <f aca="false">I373*L373</f>
        <v>0</v>
      </c>
      <c r="N373" s="234" t="n">
        <f aca="false">M373*(100%-L6)</f>
        <v>0</v>
      </c>
      <c r="O373" s="315" t="n">
        <v>9785978015768</v>
      </c>
      <c r="P373" s="320"/>
      <c r="Q373" s="45"/>
    </row>
    <row r="374" customFormat="false" ht="15" hidden="false" customHeight="false" outlineLevel="0" collapsed="false">
      <c r="A374" s="46" t="n">
        <v>40</v>
      </c>
      <c r="B374" s="308"/>
      <c r="C374" s="212" t="s">
        <v>644</v>
      </c>
      <c r="D374" s="336" t="s">
        <v>22</v>
      </c>
      <c r="E374" s="215" t="n">
        <v>1</v>
      </c>
      <c r="F374" s="215" t="s">
        <v>556</v>
      </c>
      <c r="G374" s="215" t="s">
        <v>645</v>
      </c>
      <c r="H374" s="215" t="n">
        <v>100</v>
      </c>
      <c r="I374" s="337" t="n">
        <v>18</v>
      </c>
      <c r="J374" s="212" t="n">
        <v>2024</v>
      </c>
      <c r="K374" s="215" t="s">
        <v>646</v>
      </c>
      <c r="L374" s="49"/>
      <c r="M374" s="81" t="n">
        <f aca="false">I374*L374</f>
        <v>0</v>
      </c>
      <c r="N374" s="234" t="n">
        <f aca="false">M374*(100%-L6)</f>
        <v>0</v>
      </c>
      <c r="O374" s="219" t="n">
        <v>9785978015775</v>
      </c>
      <c r="P374" s="320"/>
      <c r="Q374" s="45"/>
    </row>
    <row r="375" customFormat="false" ht="15" hidden="false" customHeight="false" outlineLevel="0" collapsed="false">
      <c r="A375" s="46" t="n">
        <v>41</v>
      </c>
      <c r="B375" s="308"/>
      <c r="C375" s="282" t="s">
        <v>647</v>
      </c>
      <c r="D375" s="67" t="s">
        <v>22</v>
      </c>
      <c r="E375" s="46" t="n">
        <v>1</v>
      </c>
      <c r="F375" s="46" t="s">
        <v>556</v>
      </c>
      <c r="G375" s="46" t="s">
        <v>557</v>
      </c>
      <c r="H375" s="46" t="n">
        <v>50</v>
      </c>
      <c r="I375" s="95" t="n">
        <v>65</v>
      </c>
      <c r="J375" s="46" t="n">
        <v>2020</v>
      </c>
      <c r="K375" s="73" t="s">
        <v>648</v>
      </c>
      <c r="L375" s="49"/>
      <c r="M375" s="43" t="n">
        <f aca="false">I375*L375</f>
        <v>0</v>
      </c>
      <c r="N375" s="233" t="n">
        <f aca="false">M375*(100%-L6)</f>
        <v>0</v>
      </c>
      <c r="O375" s="323" t="n">
        <v>9785978013269</v>
      </c>
      <c r="P375" s="47"/>
      <c r="Q375" s="45"/>
    </row>
    <row r="376" customFormat="false" ht="15" hidden="false" customHeight="false" outlineLevel="0" collapsed="false">
      <c r="A376" s="46" t="n">
        <v>42</v>
      </c>
      <c r="B376" s="338"/>
      <c r="C376" s="48" t="s">
        <v>649</v>
      </c>
      <c r="D376" s="72" t="s">
        <v>22</v>
      </c>
      <c r="E376" s="73" t="n">
        <v>1</v>
      </c>
      <c r="F376" s="73" t="s">
        <v>556</v>
      </c>
      <c r="G376" s="73" t="s">
        <v>645</v>
      </c>
      <c r="H376" s="73" t="n">
        <v>100</v>
      </c>
      <c r="I376" s="335" t="n">
        <v>18</v>
      </c>
      <c r="J376" s="46" t="n">
        <v>2022</v>
      </c>
      <c r="K376" s="73" t="s">
        <v>650</v>
      </c>
      <c r="L376" s="49"/>
      <c r="M376" s="43" t="n">
        <f aca="false">I376*L376</f>
        <v>0</v>
      </c>
      <c r="N376" s="233" t="n">
        <f aca="false">M376*(100%-L6)</f>
        <v>0</v>
      </c>
      <c r="O376" s="323" t="n">
        <v>9785978002621</v>
      </c>
      <c r="P376" s="339"/>
      <c r="Q376" s="45"/>
    </row>
    <row r="377" customFormat="false" ht="15" hidden="false" customHeight="false" outlineLevel="0" collapsed="false">
      <c r="A377" s="46" t="n">
        <v>43</v>
      </c>
      <c r="B377" s="338"/>
      <c r="C377" s="48" t="s">
        <v>651</v>
      </c>
      <c r="D377" s="72" t="s">
        <v>22</v>
      </c>
      <c r="E377" s="73" t="n">
        <v>1</v>
      </c>
      <c r="F377" s="241" t="s">
        <v>556</v>
      </c>
      <c r="G377" s="73" t="s">
        <v>557</v>
      </c>
      <c r="H377" s="73" t="n">
        <v>50</v>
      </c>
      <c r="I377" s="95" t="n">
        <v>72</v>
      </c>
      <c r="J377" s="46" t="n">
        <v>2020</v>
      </c>
      <c r="K377" s="177" t="s">
        <v>652</v>
      </c>
      <c r="L377" s="37"/>
      <c r="M377" s="43" t="n">
        <f aca="false">I377*L377</f>
        <v>0</v>
      </c>
      <c r="N377" s="43" t="n">
        <f aca="false">M377*(100%-L6)</f>
        <v>0</v>
      </c>
      <c r="O377" s="178" t="n">
        <v>9785978003109</v>
      </c>
      <c r="P377" s="339"/>
      <c r="Q377" s="45"/>
    </row>
    <row r="378" customFormat="false" ht="15" hidden="false" customHeight="false" outlineLevel="0" collapsed="false">
      <c r="A378" s="46" t="n">
        <v>44</v>
      </c>
      <c r="B378" s="338"/>
      <c r="C378" s="101" t="s">
        <v>653</v>
      </c>
      <c r="D378" s="72" t="s">
        <v>22</v>
      </c>
      <c r="E378" s="73" t="n">
        <v>1</v>
      </c>
      <c r="F378" s="241" t="s">
        <v>556</v>
      </c>
      <c r="G378" s="73" t="s">
        <v>654</v>
      </c>
      <c r="H378" s="73" t="n">
        <v>100</v>
      </c>
      <c r="I378" s="335" t="n">
        <v>5</v>
      </c>
      <c r="J378" s="46" t="n">
        <v>2020</v>
      </c>
      <c r="K378" s="177" t="s">
        <v>655</v>
      </c>
      <c r="L378" s="295"/>
      <c r="M378" s="43" t="n">
        <f aca="false">I378*L378</f>
        <v>0</v>
      </c>
      <c r="N378" s="43" t="n">
        <f aca="false">M378*(100%-L6)</f>
        <v>0</v>
      </c>
      <c r="O378" s="178" t="n">
        <v>9785978012262</v>
      </c>
      <c r="P378" s="237"/>
      <c r="Q378" s="45"/>
    </row>
    <row r="379" customFormat="false" ht="15" hidden="false" customHeight="false" outlineLevel="0" collapsed="false">
      <c r="A379" s="46" t="n">
        <v>45</v>
      </c>
      <c r="B379" s="338"/>
      <c r="C379" s="101" t="s">
        <v>656</v>
      </c>
      <c r="D379" s="72" t="s">
        <v>22</v>
      </c>
      <c r="E379" s="73" t="n">
        <v>1</v>
      </c>
      <c r="F379" s="241" t="s">
        <v>556</v>
      </c>
      <c r="G379" s="73" t="s">
        <v>657</v>
      </c>
      <c r="H379" s="73" t="n">
        <v>50</v>
      </c>
      <c r="I379" s="335" t="n">
        <v>40</v>
      </c>
      <c r="J379" s="46" t="n">
        <v>2020</v>
      </c>
      <c r="K379" s="177" t="s">
        <v>658</v>
      </c>
      <c r="L379" s="295"/>
      <c r="M379" s="43" t="n">
        <f aca="false">I379*L379</f>
        <v>0</v>
      </c>
      <c r="N379" s="43" t="n">
        <f aca="false">M379*(100%-L6)</f>
        <v>0</v>
      </c>
      <c r="O379" s="178" t="n">
        <v>9785978012255</v>
      </c>
      <c r="P379" s="237"/>
      <c r="Q379" s="45"/>
    </row>
    <row r="380" customFormat="false" ht="15" hidden="false" customHeight="false" outlineLevel="0" collapsed="false">
      <c r="A380" s="46" t="n">
        <v>46</v>
      </c>
      <c r="B380" s="340"/>
      <c r="C380" s="341" t="s">
        <v>659</v>
      </c>
      <c r="D380" s="72" t="s">
        <v>22</v>
      </c>
      <c r="E380" s="342" t="n">
        <v>1</v>
      </c>
      <c r="F380" s="40" t="s">
        <v>660</v>
      </c>
      <c r="G380" s="73" t="s">
        <v>661</v>
      </c>
      <c r="H380" s="73" t="n">
        <v>50</v>
      </c>
      <c r="I380" s="337" t="n">
        <v>72</v>
      </c>
      <c r="J380" s="73" t="n">
        <v>2024</v>
      </c>
      <c r="K380" s="73" t="s">
        <v>662</v>
      </c>
      <c r="L380" s="37"/>
      <c r="M380" s="43" t="n">
        <f aca="false">I380*L380</f>
        <v>0</v>
      </c>
      <c r="N380" s="43" t="n">
        <f aca="false">M380*(100%-L6)</f>
        <v>0</v>
      </c>
      <c r="O380" s="323" t="n">
        <v>9785978011258</v>
      </c>
      <c r="P380" s="237"/>
      <c r="Q380" s="45"/>
    </row>
    <row r="381" customFormat="false" ht="15" hidden="false" customHeight="false" outlineLevel="0" collapsed="false">
      <c r="A381" s="46" t="n">
        <v>47</v>
      </c>
      <c r="B381" s="338"/>
      <c r="C381" s="48" t="s">
        <v>663</v>
      </c>
      <c r="D381" s="72" t="s">
        <v>22</v>
      </c>
      <c r="E381" s="73" t="n">
        <v>1</v>
      </c>
      <c r="F381" s="241" t="s">
        <v>556</v>
      </c>
      <c r="G381" s="73" t="s">
        <v>557</v>
      </c>
      <c r="H381" s="73" t="n">
        <v>50</v>
      </c>
      <c r="I381" s="335" t="n">
        <v>65</v>
      </c>
      <c r="J381" s="46" t="n">
        <v>2018</v>
      </c>
      <c r="K381" s="73" t="s">
        <v>664</v>
      </c>
      <c r="L381" s="49"/>
      <c r="M381" s="43" t="n">
        <f aca="false">I381*L381</f>
        <v>0</v>
      </c>
      <c r="N381" s="43" t="n">
        <f aca="false">M381*(100%-L6)</f>
        <v>0</v>
      </c>
      <c r="O381" s="323" t="n">
        <v>9785978007107</v>
      </c>
      <c r="P381" s="339"/>
      <c r="Q381" s="45"/>
    </row>
    <row r="382" customFormat="false" ht="15" hidden="false" customHeight="false" outlineLevel="0" collapsed="false">
      <c r="A382" s="46" t="n">
        <v>48</v>
      </c>
      <c r="B382" s="338"/>
      <c r="C382" s="48" t="s">
        <v>665</v>
      </c>
      <c r="D382" s="72" t="s">
        <v>22</v>
      </c>
      <c r="E382" s="73" t="n">
        <v>1</v>
      </c>
      <c r="F382" s="241" t="s">
        <v>556</v>
      </c>
      <c r="G382" s="73" t="s">
        <v>666</v>
      </c>
      <c r="H382" s="73" t="n">
        <v>100</v>
      </c>
      <c r="I382" s="335" t="n">
        <v>10</v>
      </c>
      <c r="J382" s="46" t="n">
        <v>2018</v>
      </c>
      <c r="K382" s="177" t="s">
        <v>667</v>
      </c>
      <c r="L382" s="37"/>
      <c r="M382" s="43" t="n">
        <f aca="false">I382*L382</f>
        <v>0</v>
      </c>
      <c r="N382" s="43" t="n">
        <f aca="false">M382*(100%-L6)</f>
        <v>0</v>
      </c>
      <c r="O382" s="178" t="n">
        <v>9785978009149</v>
      </c>
      <c r="P382" s="339"/>
      <c r="Q382" s="45"/>
    </row>
    <row r="383" customFormat="false" ht="15" hidden="false" customHeight="false" outlineLevel="0" collapsed="false">
      <c r="A383" s="46" t="n">
        <v>49</v>
      </c>
      <c r="B383" s="338"/>
      <c r="C383" s="48" t="s">
        <v>668</v>
      </c>
      <c r="D383" s="72" t="s">
        <v>22</v>
      </c>
      <c r="E383" s="73" t="n">
        <v>1</v>
      </c>
      <c r="F383" s="241" t="s">
        <v>556</v>
      </c>
      <c r="G383" s="73" t="s">
        <v>666</v>
      </c>
      <c r="H383" s="73" t="n">
        <v>100</v>
      </c>
      <c r="I383" s="335" t="n">
        <v>10</v>
      </c>
      <c r="J383" s="46" t="n">
        <v>2018</v>
      </c>
      <c r="K383" s="177" t="s">
        <v>669</v>
      </c>
      <c r="L383" s="49"/>
      <c r="M383" s="43" t="n">
        <f aca="false">I383*L383</f>
        <v>0</v>
      </c>
      <c r="N383" s="43" t="n">
        <f aca="false">M383*(100%-L6)</f>
        <v>0</v>
      </c>
      <c r="O383" s="178" t="n">
        <v>9785978009156</v>
      </c>
      <c r="P383" s="339"/>
      <c r="Q383" s="45"/>
    </row>
    <row r="384" s="343" customFormat="true" ht="15" hidden="false" customHeight="false" outlineLevel="0" collapsed="false">
      <c r="A384" s="46" t="n">
        <v>50</v>
      </c>
      <c r="B384" s="338"/>
      <c r="C384" s="39" t="s">
        <v>670</v>
      </c>
      <c r="D384" s="72" t="s">
        <v>22</v>
      </c>
      <c r="E384" s="73" t="n">
        <v>1</v>
      </c>
      <c r="F384" s="241" t="s">
        <v>556</v>
      </c>
      <c r="G384" s="73" t="s">
        <v>666</v>
      </c>
      <c r="H384" s="73" t="n">
        <v>100</v>
      </c>
      <c r="I384" s="335" t="n">
        <v>10</v>
      </c>
      <c r="J384" s="46" t="n">
        <v>2020</v>
      </c>
      <c r="K384" s="177" t="s">
        <v>671</v>
      </c>
      <c r="L384" s="37"/>
      <c r="M384" s="43" t="n">
        <f aca="false">I384*L384</f>
        <v>0</v>
      </c>
      <c r="N384" s="43" t="n">
        <f aca="false">M384*(100%-L6)</f>
        <v>0</v>
      </c>
      <c r="O384" s="178" t="n">
        <v>9785978013139</v>
      </c>
      <c r="P384" s="47"/>
      <c r="Q384" s="45"/>
    </row>
    <row r="385" s="343" customFormat="true" ht="15" hidden="false" customHeight="false" outlineLevel="0" collapsed="false">
      <c r="A385" s="46" t="n">
        <v>51</v>
      </c>
      <c r="B385" s="338"/>
      <c r="C385" s="101" t="s">
        <v>672</v>
      </c>
      <c r="D385" s="72" t="s">
        <v>22</v>
      </c>
      <c r="E385" s="73" t="n">
        <v>1</v>
      </c>
      <c r="F385" s="241" t="s">
        <v>556</v>
      </c>
      <c r="G385" s="73" t="s">
        <v>666</v>
      </c>
      <c r="H385" s="73" t="n">
        <v>100</v>
      </c>
      <c r="I385" s="335" t="n">
        <v>10</v>
      </c>
      <c r="J385" s="46" t="n">
        <v>2020</v>
      </c>
      <c r="K385" s="177" t="s">
        <v>673</v>
      </c>
      <c r="L385" s="37"/>
      <c r="M385" s="43" t="n">
        <f aca="false">I385*L385</f>
        <v>0</v>
      </c>
      <c r="N385" s="43" t="n">
        <f aca="false">M385*(100%-L6)</f>
        <v>0</v>
      </c>
      <c r="O385" s="178" t="n">
        <v>9785978013191</v>
      </c>
      <c r="P385" s="47"/>
      <c r="Q385" s="45"/>
    </row>
    <row r="386" s="343" customFormat="true" ht="15" hidden="false" customHeight="false" outlineLevel="0" collapsed="false">
      <c r="A386" s="46" t="n">
        <v>52</v>
      </c>
      <c r="B386" s="338"/>
      <c r="C386" s="39" t="s">
        <v>674</v>
      </c>
      <c r="D386" s="72" t="s">
        <v>22</v>
      </c>
      <c r="E386" s="73" t="n">
        <v>1</v>
      </c>
      <c r="F386" s="241" t="s">
        <v>556</v>
      </c>
      <c r="G386" s="73" t="s">
        <v>666</v>
      </c>
      <c r="H386" s="73" t="n">
        <v>100</v>
      </c>
      <c r="I386" s="335" t="n">
        <v>10</v>
      </c>
      <c r="J386" s="46" t="n">
        <v>2020</v>
      </c>
      <c r="K386" s="177" t="s">
        <v>675</v>
      </c>
      <c r="L386" s="37"/>
      <c r="M386" s="43" t="n">
        <f aca="false">I386*L386</f>
        <v>0</v>
      </c>
      <c r="N386" s="43" t="n">
        <f aca="false">M386*(100%-L6)</f>
        <v>0</v>
      </c>
      <c r="O386" s="178" t="n">
        <v>9785978013122</v>
      </c>
      <c r="P386" s="47"/>
      <c r="Q386" s="45"/>
    </row>
    <row r="387" s="343" customFormat="true" ht="15" hidden="false" customHeight="false" outlineLevel="0" collapsed="false">
      <c r="A387" s="46" t="n">
        <v>53</v>
      </c>
      <c r="B387" s="338"/>
      <c r="C387" s="39" t="s">
        <v>676</v>
      </c>
      <c r="D387" s="72" t="s">
        <v>22</v>
      </c>
      <c r="E387" s="73" t="n">
        <v>1</v>
      </c>
      <c r="F387" s="73" t="s">
        <v>556</v>
      </c>
      <c r="G387" s="73" t="s">
        <v>666</v>
      </c>
      <c r="H387" s="73" t="n">
        <v>100</v>
      </c>
      <c r="I387" s="335" t="n">
        <v>10</v>
      </c>
      <c r="J387" s="46" t="n">
        <v>2022</v>
      </c>
      <c r="K387" s="73" t="s">
        <v>677</v>
      </c>
      <c r="L387" s="295"/>
      <c r="M387" s="43" t="n">
        <f aca="false">I387*L387</f>
        <v>0</v>
      </c>
      <c r="N387" s="43" t="n">
        <f aca="false">M387*(100%-L6)</f>
        <v>0</v>
      </c>
      <c r="O387" s="323" t="n">
        <v>9785978014631</v>
      </c>
      <c r="P387" s="47"/>
      <c r="Q387" s="45"/>
    </row>
    <row r="388" s="343" customFormat="true" ht="15" hidden="false" customHeight="false" outlineLevel="0" collapsed="false">
      <c r="A388" s="46" t="n">
        <v>54</v>
      </c>
      <c r="B388" s="338"/>
      <c r="C388" s="101" t="s">
        <v>678</v>
      </c>
      <c r="D388" s="72" t="s">
        <v>22</v>
      </c>
      <c r="E388" s="73" t="n">
        <v>1</v>
      </c>
      <c r="F388" s="241" t="s">
        <v>556</v>
      </c>
      <c r="G388" s="73" t="s">
        <v>666</v>
      </c>
      <c r="H388" s="73" t="n">
        <v>100</v>
      </c>
      <c r="I388" s="335" t="n">
        <v>10</v>
      </c>
      <c r="J388" s="46" t="n">
        <v>2020</v>
      </c>
      <c r="K388" s="177" t="s">
        <v>679</v>
      </c>
      <c r="L388" s="37"/>
      <c r="M388" s="43" t="n">
        <f aca="false">I388*L388</f>
        <v>0</v>
      </c>
      <c r="N388" s="43" t="n">
        <f aca="false">M388*(100%-L6)</f>
        <v>0</v>
      </c>
      <c r="O388" s="178" t="n">
        <v>9785978013245</v>
      </c>
      <c r="P388" s="47"/>
      <c r="Q388" s="45"/>
    </row>
    <row r="389" s="343" customFormat="true" ht="15" hidden="false" customHeight="false" outlineLevel="0" collapsed="false">
      <c r="A389" s="46" t="n">
        <v>55</v>
      </c>
      <c r="B389" s="338"/>
      <c r="C389" s="101" t="s">
        <v>680</v>
      </c>
      <c r="D389" s="72" t="s">
        <v>22</v>
      </c>
      <c r="E389" s="73" t="n">
        <v>1</v>
      </c>
      <c r="F389" s="241" t="s">
        <v>556</v>
      </c>
      <c r="G389" s="73" t="s">
        <v>666</v>
      </c>
      <c r="H389" s="73" t="n">
        <v>100</v>
      </c>
      <c r="I389" s="335" t="n">
        <v>10</v>
      </c>
      <c r="J389" s="46" t="n">
        <v>2020</v>
      </c>
      <c r="K389" s="177" t="s">
        <v>681</v>
      </c>
      <c r="L389" s="37"/>
      <c r="M389" s="43" t="n">
        <f aca="false">I389*L389</f>
        <v>0</v>
      </c>
      <c r="N389" s="43" t="n">
        <f aca="false">M389*(100%-L6)</f>
        <v>0</v>
      </c>
      <c r="O389" s="178" t="n">
        <v>9785978013177</v>
      </c>
      <c r="P389" s="47"/>
      <c r="Q389" s="45"/>
    </row>
    <row r="390" s="343" customFormat="true" ht="15" hidden="false" customHeight="false" outlineLevel="0" collapsed="false">
      <c r="A390" s="46" t="n">
        <v>56</v>
      </c>
      <c r="B390" s="338"/>
      <c r="C390" s="212" t="s">
        <v>682</v>
      </c>
      <c r="D390" s="336" t="s">
        <v>22</v>
      </c>
      <c r="E390" s="215" t="n">
        <v>1</v>
      </c>
      <c r="F390" s="215" t="s">
        <v>556</v>
      </c>
      <c r="G390" s="215" t="s">
        <v>666</v>
      </c>
      <c r="H390" s="215" t="n">
        <v>100</v>
      </c>
      <c r="I390" s="337" t="n">
        <v>12</v>
      </c>
      <c r="J390" s="212" t="n">
        <v>2024</v>
      </c>
      <c r="K390" s="215" t="s">
        <v>683</v>
      </c>
      <c r="L390" s="49"/>
      <c r="M390" s="81" t="n">
        <f aca="false">I390*L390</f>
        <v>0</v>
      </c>
      <c r="N390" s="81" t="n">
        <f aca="false">M390*(100%-L6)</f>
        <v>0</v>
      </c>
      <c r="O390" s="219" t="n">
        <v>9785978015805</v>
      </c>
      <c r="P390" s="47"/>
      <c r="Q390" s="45"/>
    </row>
    <row r="391" s="343" customFormat="true" ht="15" hidden="false" customHeight="false" outlineLevel="0" collapsed="false">
      <c r="A391" s="46" t="n">
        <v>57</v>
      </c>
      <c r="B391" s="338"/>
      <c r="C391" s="212" t="s">
        <v>684</v>
      </c>
      <c r="D391" s="336" t="s">
        <v>22</v>
      </c>
      <c r="E391" s="215" t="n">
        <v>1</v>
      </c>
      <c r="F391" s="215" t="s">
        <v>556</v>
      </c>
      <c r="G391" s="215" t="s">
        <v>666</v>
      </c>
      <c r="H391" s="215" t="n">
        <v>100</v>
      </c>
      <c r="I391" s="337" t="n">
        <v>12</v>
      </c>
      <c r="J391" s="212" t="n">
        <v>2024</v>
      </c>
      <c r="K391" s="215" t="s">
        <v>685</v>
      </c>
      <c r="L391" s="49"/>
      <c r="M391" s="81" t="n">
        <f aca="false">I391*L391</f>
        <v>0</v>
      </c>
      <c r="N391" s="81" t="n">
        <f aca="false">M391*(100%-L6)</f>
        <v>0</v>
      </c>
      <c r="O391" s="219" t="n">
        <v>9785978015812</v>
      </c>
      <c r="P391" s="47"/>
      <c r="Q391" s="45"/>
    </row>
    <row r="392" s="343" customFormat="true" ht="15" hidden="false" customHeight="false" outlineLevel="0" collapsed="false">
      <c r="A392" s="46" t="n">
        <v>58</v>
      </c>
      <c r="B392" s="338"/>
      <c r="C392" s="101" t="s">
        <v>686</v>
      </c>
      <c r="D392" s="72" t="s">
        <v>22</v>
      </c>
      <c r="E392" s="73" t="n">
        <v>1</v>
      </c>
      <c r="F392" s="241" t="s">
        <v>556</v>
      </c>
      <c r="G392" s="73" t="s">
        <v>666</v>
      </c>
      <c r="H392" s="73" t="n">
        <v>100</v>
      </c>
      <c r="I392" s="335" t="n">
        <v>10</v>
      </c>
      <c r="J392" s="46" t="n">
        <v>2020</v>
      </c>
      <c r="K392" s="177" t="s">
        <v>687</v>
      </c>
      <c r="L392" s="37"/>
      <c r="M392" s="43" t="n">
        <f aca="false">I392*L392</f>
        <v>0</v>
      </c>
      <c r="N392" s="43" t="n">
        <f aca="false">M392*(100%-L6)</f>
        <v>0</v>
      </c>
      <c r="O392" s="178" t="n">
        <v>9785978013184</v>
      </c>
      <c r="P392" s="47"/>
      <c r="Q392" s="45"/>
    </row>
    <row r="393" s="343" customFormat="true" ht="15" hidden="false" customHeight="false" outlineLevel="0" collapsed="false">
      <c r="A393" s="46" t="n">
        <v>59</v>
      </c>
      <c r="B393" s="338"/>
      <c r="C393" s="101" t="s">
        <v>688</v>
      </c>
      <c r="D393" s="72" t="s">
        <v>22</v>
      </c>
      <c r="E393" s="73" t="n">
        <v>1</v>
      </c>
      <c r="F393" s="73" t="s">
        <v>556</v>
      </c>
      <c r="G393" s="73" t="s">
        <v>666</v>
      </c>
      <c r="H393" s="73" t="n">
        <v>100</v>
      </c>
      <c r="I393" s="335" t="n">
        <v>10</v>
      </c>
      <c r="J393" s="46" t="n">
        <v>2022</v>
      </c>
      <c r="K393" s="73" t="s">
        <v>689</v>
      </c>
      <c r="L393" s="295"/>
      <c r="M393" s="43" t="n">
        <f aca="false">I393*L393</f>
        <v>0</v>
      </c>
      <c r="N393" s="43" t="n">
        <f aca="false">M393*(100%-L6)</f>
        <v>0</v>
      </c>
      <c r="O393" s="323" t="n">
        <v>9785978014648</v>
      </c>
      <c r="P393" s="47"/>
      <c r="Q393" s="45"/>
    </row>
    <row r="394" customFormat="false" ht="15" hidden="false" customHeight="false" outlineLevel="0" collapsed="false">
      <c r="A394" s="46" t="n">
        <v>60</v>
      </c>
      <c r="B394" s="338"/>
      <c r="C394" s="48" t="s">
        <v>690</v>
      </c>
      <c r="D394" s="72" t="s">
        <v>22</v>
      </c>
      <c r="E394" s="73" t="n">
        <v>1</v>
      </c>
      <c r="F394" s="73" t="s">
        <v>556</v>
      </c>
      <c r="G394" s="73" t="s">
        <v>691</v>
      </c>
      <c r="H394" s="73" t="n">
        <v>100</v>
      </c>
      <c r="I394" s="335" t="n">
        <v>18</v>
      </c>
      <c r="J394" s="46" t="n">
        <v>2015</v>
      </c>
      <c r="K394" s="73" t="s">
        <v>692</v>
      </c>
      <c r="L394" s="49"/>
      <c r="M394" s="43" t="n">
        <f aca="false">I394*L394</f>
        <v>0</v>
      </c>
      <c r="N394" s="43" t="n">
        <f aca="false">M394*(100%-L6)</f>
        <v>0</v>
      </c>
      <c r="O394" s="323" t="n">
        <v>9785978004861</v>
      </c>
      <c r="P394" s="320"/>
      <c r="Q394" s="45"/>
    </row>
    <row r="395" customFormat="false" ht="15" hidden="false" customHeight="false" outlineLevel="0" collapsed="false">
      <c r="A395" s="46" t="n">
        <v>61</v>
      </c>
      <c r="B395" s="338"/>
      <c r="C395" s="48" t="s">
        <v>693</v>
      </c>
      <c r="D395" s="72" t="s">
        <v>22</v>
      </c>
      <c r="E395" s="73" t="n">
        <v>1</v>
      </c>
      <c r="F395" s="73" t="s">
        <v>556</v>
      </c>
      <c r="G395" s="73" t="s">
        <v>557</v>
      </c>
      <c r="H395" s="73" t="n">
        <v>50</v>
      </c>
      <c r="I395" s="95" t="n">
        <v>72</v>
      </c>
      <c r="J395" s="46" t="n">
        <v>2019</v>
      </c>
      <c r="K395" s="73" t="s">
        <v>694</v>
      </c>
      <c r="L395" s="37"/>
      <c r="M395" s="43" t="n">
        <f aca="false">I395*L395</f>
        <v>0</v>
      </c>
      <c r="N395" s="43" t="n">
        <f aca="false">M395*(100%-L6)</f>
        <v>0</v>
      </c>
      <c r="O395" s="323" t="n">
        <v>9785978004250</v>
      </c>
      <c r="P395" s="320"/>
      <c r="Q395" s="45"/>
    </row>
    <row r="396" customFormat="false" ht="15" hidden="false" customHeight="false" outlineLevel="0" collapsed="false">
      <c r="A396" s="46" t="n">
        <v>62</v>
      </c>
      <c r="B396" s="338"/>
      <c r="C396" s="39" t="s">
        <v>695</v>
      </c>
      <c r="D396" s="72" t="s">
        <v>22</v>
      </c>
      <c r="E396" s="342" t="n">
        <v>1</v>
      </c>
      <c r="F396" s="40" t="s">
        <v>660</v>
      </c>
      <c r="G396" s="73" t="s">
        <v>661</v>
      </c>
      <c r="H396" s="73" t="n">
        <v>50</v>
      </c>
      <c r="I396" s="95" t="n">
        <v>72</v>
      </c>
      <c r="J396" s="73" t="n">
        <v>2020</v>
      </c>
      <c r="K396" s="73" t="s">
        <v>696</v>
      </c>
      <c r="L396" s="37"/>
      <c r="M396" s="43" t="n">
        <f aca="false">I396*L396</f>
        <v>0</v>
      </c>
      <c r="N396" s="43" t="n">
        <f aca="false">M396*(100%-L6)</f>
        <v>0</v>
      </c>
      <c r="O396" s="323" t="n">
        <v>9785978011173</v>
      </c>
      <c r="P396" s="339"/>
      <c r="Q396" s="45"/>
    </row>
    <row r="397" customFormat="false" ht="15" hidden="false" customHeight="false" outlineLevel="0" collapsed="false">
      <c r="A397" s="46" t="n">
        <v>63</v>
      </c>
      <c r="B397" s="344"/>
      <c r="C397" s="39" t="s">
        <v>697</v>
      </c>
      <c r="D397" s="72" t="s">
        <v>22</v>
      </c>
      <c r="E397" s="342" t="n">
        <v>1</v>
      </c>
      <c r="F397" s="40" t="s">
        <v>660</v>
      </c>
      <c r="G397" s="73" t="s">
        <v>698</v>
      </c>
      <c r="H397" s="73" t="n">
        <v>100</v>
      </c>
      <c r="I397" s="335" t="n">
        <v>18</v>
      </c>
      <c r="J397" s="73" t="n">
        <v>2021</v>
      </c>
      <c r="K397" s="73" t="s">
        <v>699</v>
      </c>
      <c r="L397" s="37"/>
      <c r="M397" s="43" t="n">
        <f aca="false">I397*L397</f>
        <v>0</v>
      </c>
      <c r="N397" s="43" t="n">
        <f aca="false">M397*(100%-L6)</f>
        <v>0</v>
      </c>
      <c r="O397" s="323" t="n">
        <v>9785978011791</v>
      </c>
      <c r="P397" s="339"/>
      <c r="Q397" s="45"/>
    </row>
    <row r="398" customFormat="false" ht="15" hidden="false" customHeight="false" outlineLevel="0" collapsed="false">
      <c r="A398" s="46" t="n">
        <v>64</v>
      </c>
      <c r="B398" s="344"/>
      <c r="C398" s="48" t="s">
        <v>700</v>
      </c>
      <c r="D398" s="72" t="s">
        <v>22</v>
      </c>
      <c r="E398" s="342" t="n">
        <v>1</v>
      </c>
      <c r="F398" s="40" t="s">
        <v>660</v>
      </c>
      <c r="G398" s="73" t="s">
        <v>661</v>
      </c>
      <c r="H398" s="73" t="n">
        <v>50</v>
      </c>
      <c r="I398" s="95" t="n">
        <v>65</v>
      </c>
      <c r="J398" s="73" t="n">
        <v>2019</v>
      </c>
      <c r="K398" s="73" t="s">
        <v>701</v>
      </c>
      <c r="L398" s="37"/>
      <c r="M398" s="43" t="n">
        <f aca="false">I398*L398</f>
        <v>0</v>
      </c>
      <c r="N398" s="43" t="n">
        <f aca="false">M398*(100%-L6)</f>
        <v>0</v>
      </c>
      <c r="O398" s="323" t="n">
        <v>9785978011159</v>
      </c>
      <c r="P398" s="339"/>
      <c r="Q398" s="45"/>
    </row>
    <row r="399" customFormat="false" ht="15" hidden="false" customHeight="false" outlineLevel="0" collapsed="false">
      <c r="A399" s="46" t="n">
        <v>65</v>
      </c>
      <c r="B399" s="338"/>
      <c r="C399" s="48" t="s">
        <v>702</v>
      </c>
      <c r="D399" s="72" t="s">
        <v>22</v>
      </c>
      <c r="E399" s="73" t="n">
        <v>1</v>
      </c>
      <c r="F399" s="73" t="s">
        <v>556</v>
      </c>
      <c r="G399" s="73" t="s">
        <v>557</v>
      </c>
      <c r="H399" s="73" t="n">
        <v>50</v>
      </c>
      <c r="I399" s="95" t="n">
        <v>65</v>
      </c>
      <c r="J399" s="46" t="n">
        <v>2018</v>
      </c>
      <c r="K399" s="73" t="s">
        <v>703</v>
      </c>
      <c r="L399" s="49"/>
      <c r="M399" s="43" t="n">
        <f aca="false">I399*L399</f>
        <v>0</v>
      </c>
      <c r="N399" s="43" t="n">
        <f aca="false">M399*(100%-L6)</f>
        <v>0</v>
      </c>
      <c r="O399" s="323" t="n">
        <v>9785978009415</v>
      </c>
      <c r="P399" s="339"/>
      <c r="Q399" s="45"/>
    </row>
    <row r="400" customFormat="false" ht="15" hidden="false" customHeight="false" outlineLevel="0" collapsed="false">
      <c r="A400" s="46" t="n">
        <v>66</v>
      </c>
      <c r="B400" s="338"/>
      <c r="C400" s="48" t="s">
        <v>704</v>
      </c>
      <c r="D400" s="72" t="s">
        <v>22</v>
      </c>
      <c r="E400" s="73" t="n">
        <v>1</v>
      </c>
      <c r="F400" s="73" t="s">
        <v>556</v>
      </c>
      <c r="G400" s="73" t="s">
        <v>705</v>
      </c>
      <c r="H400" s="73" t="n">
        <v>50</v>
      </c>
      <c r="I400" s="335" t="n">
        <v>40</v>
      </c>
      <c r="J400" s="46" t="n">
        <v>2020</v>
      </c>
      <c r="K400" s="73" t="s">
        <v>706</v>
      </c>
      <c r="L400" s="37"/>
      <c r="M400" s="43" t="n">
        <f aca="false">I400*L400</f>
        <v>0</v>
      </c>
      <c r="N400" s="43" t="n">
        <f aca="false">M400*(100%-L6)</f>
        <v>0</v>
      </c>
      <c r="O400" s="323" t="n">
        <v>9785978005363</v>
      </c>
      <c r="P400" s="339"/>
      <c r="Q400" s="45"/>
    </row>
    <row r="401" customFormat="false" ht="15" hidden="false" customHeight="false" outlineLevel="0" collapsed="false">
      <c r="A401" s="46" t="n">
        <v>67</v>
      </c>
      <c r="B401" s="338"/>
      <c r="C401" s="48" t="s">
        <v>707</v>
      </c>
      <c r="D401" s="72" t="s">
        <v>22</v>
      </c>
      <c r="E401" s="73" t="n">
        <v>1</v>
      </c>
      <c r="F401" s="73" t="s">
        <v>556</v>
      </c>
      <c r="G401" s="73" t="s">
        <v>634</v>
      </c>
      <c r="H401" s="73" t="n">
        <v>100</v>
      </c>
      <c r="I401" s="335" t="n">
        <v>5</v>
      </c>
      <c r="J401" s="46" t="n">
        <v>2020</v>
      </c>
      <c r="K401" s="73" t="s">
        <v>708</v>
      </c>
      <c r="L401" s="49"/>
      <c r="M401" s="43" t="n">
        <f aca="false">I401*L401</f>
        <v>0</v>
      </c>
      <c r="N401" s="43" t="n">
        <f aca="false">M401*(100%-L6)</f>
        <v>0</v>
      </c>
      <c r="O401" s="323" t="n">
        <v>9785978010312</v>
      </c>
      <c r="P401" s="339"/>
      <c r="Q401" s="45"/>
    </row>
    <row r="402" customFormat="false" ht="15" hidden="false" customHeight="false" outlineLevel="0" collapsed="false">
      <c r="A402" s="46" t="n">
        <v>68</v>
      </c>
      <c r="B402" s="338"/>
      <c r="C402" s="48" t="s">
        <v>709</v>
      </c>
      <c r="D402" s="72" t="s">
        <v>22</v>
      </c>
      <c r="E402" s="73" t="n">
        <v>1</v>
      </c>
      <c r="F402" s="73" t="s">
        <v>556</v>
      </c>
      <c r="G402" s="73" t="s">
        <v>705</v>
      </c>
      <c r="H402" s="73" t="n">
        <v>50</v>
      </c>
      <c r="I402" s="335" t="n">
        <v>40</v>
      </c>
      <c r="J402" s="46" t="n">
        <v>2020</v>
      </c>
      <c r="K402" s="73" t="s">
        <v>710</v>
      </c>
      <c r="L402" s="37"/>
      <c r="M402" s="43" t="n">
        <f aca="false">I402*L402</f>
        <v>0</v>
      </c>
      <c r="N402" s="43" t="n">
        <f aca="false">M402*(100%-L6)</f>
        <v>0</v>
      </c>
      <c r="O402" s="323" t="n">
        <v>9785978008661</v>
      </c>
      <c r="P402" s="339"/>
      <c r="Q402" s="45"/>
    </row>
    <row r="403" customFormat="false" ht="15" hidden="false" customHeight="false" outlineLevel="0" collapsed="false">
      <c r="A403" s="46" t="n">
        <v>69</v>
      </c>
      <c r="B403" s="338"/>
      <c r="C403" s="48" t="s">
        <v>711</v>
      </c>
      <c r="D403" s="72" t="s">
        <v>22</v>
      </c>
      <c r="E403" s="73" t="n">
        <v>1</v>
      </c>
      <c r="F403" s="73" t="s">
        <v>556</v>
      </c>
      <c r="G403" s="73" t="s">
        <v>705</v>
      </c>
      <c r="H403" s="73" t="n">
        <v>50</v>
      </c>
      <c r="I403" s="335" t="n">
        <v>40</v>
      </c>
      <c r="J403" s="46" t="n">
        <v>2019</v>
      </c>
      <c r="K403" s="73" t="s">
        <v>712</v>
      </c>
      <c r="L403" s="49"/>
      <c r="M403" s="43" t="n">
        <f aca="false">I403*L403</f>
        <v>0</v>
      </c>
      <c r="N403" s="43" t="n">
        <f aca="false">M403*(100%-L6)</f>
        <v>0</v>
      </c>
      <c r="O403" s="323" t="n">
        <v>9785978007510</v>
      </c>
      <c r="P403" s="339"/>
      <c r="Q403" s="45"/>
    </row>
    <row r="404" customFormat="false" ht="15" hidden="false" customHeight="false" outlineLevel="0" collapsed="false">
      <c r="A404" s="46" t="n">
        <v>70</v>
      </c>
      <c r="B404" s="338"/>
      <c r="C404" s="48" t="s">
        <v>713</v>
      </c>
      <c r="D404" s="72" t="s">
        <v>22</v>
      </c>
      <c r="E404" s="73" t="n">
        <v>1</v>
      </c>
      <c r="F404" s="73" t="s">
        <v>556</v>
      </c>
      <c r="G404" s="73" t="s">
        <v>634</v>
      </c>
      <c r="H404" s="73" t="n">
        <v>100</v>
      </c>
      <c r="I404" s="335" t="n">
        <v>5</v>
      </c>
      <c r="J404" s="46" t="n">
        <v>2020</v>
      </c>
      <c r="K404" s="73" t="s">
        <v>714</v>
      </c>
      <c r="L404" s="37"/>
      <c r="M404" s="43" t="n">
        <f aca="false">I404*L404</f>
        <v>0</v>
      </c>
      <c r="N404" s="43" t="n">
        <f aca="false">M404*(100%-L6)</f>
        <v>0</v>
      </c>
      <c r="O404" s="323" t="n">
        <v>9785978010329</v>
      </c>
      <c r="P404" s="339"/>
      <c r="Q404" s="45"/>
    </row>
    <row r="405" customFormat="false" ht="15" hidden="false" customHeight="false" outlineLevel="0" collapsed="false">
      <c r="A405" s="46"/>
      <c r="B405" s="64"/>
      <c r="C405" s="345"/>
      <c r="D405" s="67"/>
      <c r="E405" s="46"/>
      <c r="F405" s="46"/>
      <c r="G405" s="73"/>
      <c r="H405" s="73"/>
      <c r="I405" s="346"/>
      <c r="J405" s="73"/>
      <c r="K405" s="73"/>
      <c r="L405" s="49"/>
      <c r="M405" s="43"/>
      <c r="N405" s="43"/>
      <c r="O405" s="323"/>
      <c r="P405" s="60"/>
      <c r="Q405" s="45"/>
    </row>
    <row r="406" customFormat="false" ht="15" hidden="false" customHeight="false" outlineLevel="0" collapsed="false">
      <c r="A406" s="61" t="s">
        <v>715</v>
      </c>
      <c r="B406" s="61"/>
      <c r="C406" s="61"/>
      <c r="D406" s="61"/>
      <c r="E406" s="61"/>
      <c r="F406" s="61"/>
      <c r="G406" s="61"/>
      <c r="H406" s="61"/>
      <c r="I406" s="61"/>
      <c r="J406" s="61"/>
      <c r="K406" s="61"/>
      <c r="L406" s="37"/>
      <c r="M406" s="43"/>
      <c r="N406" s="43"/>
      <c r="O406" s="62"/>
      <c r="P406" s="63"/>
      <c r="Q406" s="45"/>
    </row>
    <row r="407" customFormat="false" ht="15" hidden="false" customHeight="false" outlineLevel="0" collapsed="false">
      <c r="A407" s="186" t="n">
        <v>1</v>
      </c>
      <c r="B407" s="347"/>
      <c r="C407" s="348" t="s">
        <v>716</v>
      </c>
      <c r="D407" s="185" t="s">
        <v>22</v>
      </c>
      <c r="E407" s="186" t="n">
        <v>1</v>
      </c>
      <c r="F407" s="186" t="s">
        <v>556</v>
      </c>
      <c r="G407" s="73" t="s">
        <v>645</v>
      </c>
      <c r="H407" s="73" t="n">
        <v>100</v>
      </c>
      <c r="I407" s="335" t="n">
        <v>18</v>
      </c>
      <c r="J407" s="46" t="n">
        <v>2020</v>
      </c>
      <c r="K407" s="73" t="s">
        <v>717</v>
      </c>
      <c r="L407" s="37"/>
      <c r="M407" s="43" t="n">
        <f aca="false">I407*L407</f>
        <v>0</v>
      </c>
      <c r="N407" s="43" t="n">
        <f aca="false">M407*(100%-L6)</f>
        <v>0</v>
      </c>
      <c r="O407" s="323" t="n">
        <v>9785978013276</v>
      </c>
      <c r="P407" s="47"/>
      <c r="Q407" s="45"/>
    </row>
    <row r="408" customFormat="false" ht="15" hidden="false" customHeight="false" outlineLevel="0" collapsed="false">
      <c r="A408" s="186" t="n">
        <v>2</v>
      </c>
      <c r="B408" s="69"/>
      <c r="C408" s="348" t="s">
        <v>718</v>
      </c>
      <c r="D408" s="185" t="s">
        <v>22</v>
      </c>
      <c r="E408" s="186" t="n">
        <v>1</v>
      </c>
      <c r="F408" s="186" t="s">
        <v>556</v>
      </c>
      <c r="G408" s="73" t="s">
        <v>557</v>
      </c>
      <c r="H408" s="73" t="n">
        <v>50</v>
      </c>
      <c r="I408" s="335" t="n">
        <v>72</v>
      </c>
      <c r="J408" s="46" t="n">
        <v>2021</v>
      </c>
      <c r="K408" s="73" t="s">
        <v>719</v>
      </c>
      <c r="L408" s="37"/>
      <c r="M408" s="43" t="n">
        <f aca="false">I408*L408</f>
        <v>0</v>
      </c>
      <c r="N408" s="43" t="n">
        <f aca="false">M408*(100%-L6)</f>
        <v>0</v>
      </c>
      <c r="O408" s="323" t="n">
        <v>9785978013603</v>
      </c>
      <c r="P408" s="47"/>
      <c r="Q408" s="45"/>
    </row>
    <row r="409" customFormat="false" ht="15" hidden="false" customHeight="false" outlineLevel="0" collapsed="false">
      <c r="A409" s="186" t="n">
        <v>3</v>
      </c>
      <c r="B409" s="69"/>
      <c r="C409" s="348" t="s">
        <v>720</v>
      </c>
      <c r="D409" s="67" t="s">
        <v>22</v>
      </c>
      <c r="E409" s="46" t="n">
        <v>1</v>
      </c>
      <c r="F409" s="46" t="s">
        <v>556</v>
      </c>
      <c r="G409" s="73" t="s">
        <v>645</v>
      </c>
      <c r="H409" s="73" t="n">
        <v>100</v>
      </c>
      <c r="I409" s="335" t="n">
        <v>18</v>
      </c>
      <c r="J409" s="46" t="n">
        <v>2022</v>
      </c>
      <c r="K409" s="73" t="s">
        <v>721</v>
      </c>
      <c r="L409" s="37"/>
      <c r="M409" s="43" t="n">
        <f aca="false">I409*L409</f>
        <v>0</v>
      </c>
      <c r="N409" s="43" t="n">
        <f aca="false">M409*(100%-L6)</f>
        <v>0</v>
      </c>
      <c r="O409" s="323" t="n">
        <v>9785978014600</v>
      </c>
      <c r="P409" s="47"/>
      <c r="Q409" s="45"/>
    </row>
    <row r="410" customFormat="false" ht="15" hidden="false" customHeight="false" outlineLevel="0" collapsed="false">
      <c r="A410" s="186" t="n">
        <v>4</v>
      </c>
      <c r="B410" s="69"/>
      <c r="C410" s="348" t="s">
        <v>722</v>
      </c>
      <c r="D410" s="67" t="s">
        <v>22</v>
      </c>
      <c r="E410" s="46" t="n">
        <v>1</v>
      </c>
      <c r="F410" s="46" t="s">
        <v>556</v>
      </c>
      <c r="G410" s="73" t="s">
        <v>723</v>
      </c>
      <c r="H410" s="73" t="n">
        <v>100</v>
      </c>
      <c r="I410" s="335" t="n">
        <v>5</v>
      </c>
      <c r="J410" s="46" t="n">
        <v>2022</v>
      </c>
      <c r="K410" s="73" t="s">
        <v>724</v>
      </c>
      <c r="L410" s="37"/>
      <c r="M410" s="43" t="n">
        <f aca="false">I410*L410</f>
        <v>0</v>
      </c>
      <c r="N410" s="43" t="n">
        <f aca="false">M410*(100%-L6)</f>
        <v>0</v>
      </c>
      <c r="O410" s="323" t="n">
        <v>9785978014624</v>
      </c>
      <c r="P410" s="47"/>
      <c r="Q410" s="45"/>
    </row>
    <row r="411" customFormat="false" ht="15" hidden="false" customHeight="false" outlineLevel="0" collapsed="false">
      <c r="A411" s="186" t="n">
        <v>5</v>
      </c>
      <c r="B411" s="69"/>
      <c r="C411" s="348" t="s">
        <v>725</v>
      </c>
      <c r="D411" s="72" t="s">
        <v>22</v>
      </c>
      <c r="E411" s="73" t="n">
        <v>1</v>
      </c>
      <c r="F411" s="73" t="s">
        <v>556</v>
      </c>
      <c r="G411" s="73" t="s">
        <v>726</v>
      </c>
      <c r="H411" s="73" t="n">
        <v>100</v>
      </c>
      <c r="I411" s="335" t="n">
        <v>5</v>
      </c>
      <c r="J411" s="46" t="n">
        <v>2022</v>
      </c>
      <c r="K411" s="349" t="s">
        <v>727</v>
      </c>
      <c r="L411" s="37"/>
      <c r="M411" s="43" t="n">
        <f aca="false">I411*L411</f>
        <v>0</v>
      </c>
      <c r="N411" s="43" t="n">
        <f aca="false">M411*(100%-L6)</f>
        <v>0</v>
      </c>
      <c r="O411" s="350" t="n">
        <v>9785978014914</v>
      </c>
      <c r="P411" s="47"/>
      <c r="Q411" s="45"/>
    </row>
    <row r="412" customFormat="false" ht="15" hidden="false" customHeight="false" outlineLevel="0" collapsed="false">
      <c r="A412" s="186" t="n">
        <v>6</v>
      </c>
      <c r="B412" s="69"/>
      <c r="C412" s="348" t="s">
        <v>728</v>
      </c>
      <c r="D412" s="67" t="s">
        <v>22</v>
      </c>
      <c r="E412" s="46" t="n">
        <v>1</v>
      </c>
      <c r="F412" s="46" t="s">
        <v>556</v>
      </c>
      <c r="G412" s="73" t="s">
        <v>645</v>
      </c>
      <c r="H412" s="73" t="n">
        <v>100</v>
      </c>
      <c r="I412" s="335" t="n">
        <v>18</v>
      </c>
      <c r="J412" s="46" t="n">
        <v>2022</v>
      </c>
      <c r="K412" s="73" t="s">
        <v>729</v>
      </c>
      <c r="L412" s="37"/>
      <c r="M412" s="43" t="n">
        <f aca="false">I412*L412</f>
        <v>0</v>
      </c>
      <c r="N412" s="43" t="n">
        <f aca="false">M412*(100%-L6)</f>
        <v>0</v>
      </c>
      <c r="O412" s="323" t="n">
        <v>9785978014594</v>
      </c>
      <c r="P412" s="47"/>
      <c r="Q412" s="45"/>
    </row>
    <row r="413" customFormat="false" ht="15" hidden="false" customHeight="false" outlineLevel="0" collapsed="false">
      <c r="A413" s="186" t="n">
        <v>7</v>
      </c>
      <c r="B413" s="69"/>
      <c r="C413" s="348" t="s">
        <v>730</v>
      </c>
      <c r="D413" s="67" t="s">
        <v>22</v>
      </c>
      <c r="E413" s="46" t="n">
        <v>1</v>
      </c>
      <c r="F413" s="46" t="s">
        <v>556</v>
      </c>
      <c r="G413" s="73" t="s">
        <v>723</v>
      </c>
      <c r="H413" s="73" t="n">
        <v>100</v>
      </c>
      <c r="I413" s="335" t="n">
        <v>5</v>
      </c>
      <c r="J413" s="46" t="n">
        <v>2022</v>
      </c>
      <c r="K413" s="73" t="s">
        <v>731</v>
      </c>
      <c r="L413" s="37"/>
      <c r="M413" s="43" t="n">
        <f aca="false">I413*L413</f>
        <v>0</v>
      </c>
      <c r="N413" s="43" t="n">
        <f aca="false">M413*(100%-L6)</f>
        <v>0</v>
      </c>
      <c r="O413" s="323" t="n">
        <v>9785978014617</v>
      </c>
      <c r="P413" s="47"/>
      <c r="Q413" s="45"/>
    </row>
    <row r="414" customFormat="false" ht="15" hidden="false" customHeight="false" outlineLevel="0" collapsed="false">
      <c r="A414" s="186" t="n">
        <v>8</v>
      </c>
      <c r="B414" s="69"/>
      <c r="C414" s="345" t="s">
        <v>732</v>
      </c>
      <c r="D414" s="67" t="s">
        <v>22</v>
      </c>
      <c r="E414" s="46" t="n">
        <v>1</v>
      </c>
      <c r="F414" s="46" t="s">
        <v>556</v>
      </c>
      <c r="G414" s="46" t="s">
        <v>691</v>
      </c>
      <c r="H414" s="349" t="n">
        <v>100</v>
      </c>
      <c r="I414" s="335" t="n">
        <v>18</v>
      </c>
      <c r="J414" s="46" t="n">
        <v>2020</v>
      </c>
      <c r="K414" s="46" t="s">
        <v>733</v>
      </c>
      <c r="L414" s="37"/>
      <c r="M414" s="43" t="n">
        <f aca="false">I414*L414</f>
        <v>0</v>
      </c>
      <c r="N414" s="43" t="n">
        <f aca="false">M414*(100%-L6)</f>
        <v>0</v>
      </c>
      <c r="O414" s="310" t="n">
        <v>9785978002607</v>
      </c>
      <c r="P414" s="71"/>
      <c r="Q414" s="45"/>
    </row>
    <row r="415" customFormat="false" ht="15" hidden="false" customHeight="false" outlineLevel="0" collapsed="false">
      <c r="A415" s="186" t="n">
        <v>9</v>
      </c>
      <c r="B415" s="69"/>
      <c r="C415" s="345" t="s">
        <v>734</v>
      </c>
      <c r="D415" s="67" t="s">
        <v>22</v>
      </c>
      <c r="E415" s="46" t="n">
        <v>1</v>
      </c>
      <c r="F415" s="46" t="s">
        <v>556</v>
      </c>
      <c r="G415" s="46" t="s">
        <v>735</v>
      </c>
      <c r="H415" s="46" t="n">
        <v>50</v>
      </c>
      <c r="I415" s="335" t="n">
        <v>65</v>
      </c>
      <c r="J415" s="46" t="n">
        <v>2017</v>
      </c>
      <c r="K415" s="46" t="s">
        <v>736</v>
      </c>
      <c r="L415" s="49"/>
      <c r="M415" s="43" t="n">
        <f aca="false">I415*L415</f>
        <v>0</v>
      </c>
      <c r="N415" s="43" t="n">
        <f aca="false">M415*(100%-L6)</f>
        <v>0</v>
      </c>
      <c r="O415" s="310" t="n">
        <v>9785978002928</v>
      </c>
      <c r="P415" s="71"/>
      <c r="Q415" s="45"/>
    </row>
    <row r="416" customFormat="false" ht="24" hidden="false" customHeight="false" outlineLevel="0" collapsed="false">
      <c r="A416" s="186" t="n">
        <v>10</v>
      </c>
      <c r="B416" s="69"/>
      <c r="C416" s="345" t="s">
        <v>737</v>
      </c>
      <c r="D416" s="67" t="s">
        <v>22</v>
      </c>
      <c r="E416" s="46" t="n">
        <v>1</v>
      </c>
      <c r="F416" s="46" t="s">
        <v>556</v>
      </c>
      <c r="G416" s="46" t="s">
        <v>738</v>
      </c>
      <c r="H416" s="46" t="n">
        <v>100</v>
      </c>
      <c r="I416" s="335" t="n">
        <v>18</v>
      </c>
      <c r="J416" s="46" t="n">
        <v>2021</v>
      </c>
      <c r="K416" s="46" t="s">
        <v>739</v>
      </c>
      <c r="L416" s="37"/>
      <c r="M416" s="43" t="n">
        <f aca="false">I416*L416</f>
        <v>0</v>
      </c>
      <c r="N416" s="43" t="n">
        <f aca="false">M416*(100%-L6)</f>
        <v>0</v>
      </c>
      <c r="O416" s="310" t="n">
        <v>9785978005646</v>
      </c>
      <c r="P416" s="71"/>
      <c r="Q416" s="45"/>
    </row>
    <row r="417" customFormat="false" ht="15" hidden="false" customHeight="false" outlineLevel="0" collapsed="false">
      <c r="A417" s="186" t="n">
        <v>11</v>
      </c>
      <c r="B417" s="69"/>
      <c r="C417" s="345" t="s">
        <v>740</v>
      </c>
      <c r="D417" s="67" t="s">
        <v>22</v>
      </c>
      <c r="E417" s="46" t="n">
        <v>1</v>
      </c>
      <c r="F417" s="46" t="s">
        <v>556</v>
      </c>
      <c r="G417" s="73" t="s">
        <v>557</v>
      </c>
      <c r="H417" s="73" t="n">
        <v>50</v>
      </c>
      <c r="I417" s="335" t="n">
        <v>72</v>
      </c>
      <c r="J417" s="46" t="n">
        <v>2018</v>
      </c>
      <c r="K417" s="73" t="s">
        <v>741</v>
      </c>
      <c r="L417" s="49"/>
      <c r="M417" s="43" t="n">
        <f aca="false">I417*L417</f>
        <v>0</v>
      </c>
      <c r="N417" s="43" t="n">
        <f aca="false">M417*(100%-L6)</f>
        <v>0</v>
      </c>
      <c r="O417" s="323" t="n">
        <v>9785978004892</v>
      </c>
      <c r="P417" s="71"/>
      <c r="Q417" s="45"/>
    </row>
    <row r="418" customFormat="false" ht="15" hidden="false" customHeight="false" outlineLevel="0" collapsed="false">
      <c r="A418" s="186" t="n">
        <v>12</v>
      </c>
      <c r="B418" s="42"/>
      <c r="C418" s="345" t="s">
        <v>742</v>
      </c>
      <c r="D418" s="67" t="s">
        <v>22</v>
      </c>
      <c r="E418" s="46" t="n">
        <v>1</v>
      </c>
      <c r="F418" s="46" t="s">
        <v>556</v>
      </c>
      <c r="G418" s="73" t="s">
        <v>645</v>
      </c>
      <c r="H418" s="73" t="n">
        <v>100</v>
      </c>
      <c r="I418" s="335" t="n">
        <v>18</v>
      </c>
      <c r="J418" s="46" t="n">
        <v>2020</v>
      </c>
      <c r="K418" s="73" t="s">
        <v>743</v>
      </c>
      <c r="L418" s="37"/>
      <c r="M418" s="43" t="n">
        <f aca="false">I418*L418</f>
        <v>0</v>
      </c>
      <c r="N418" s="43" t="n">
        <f aca="false">M418*(100%-L6)</f>
        <v>0</v>
      </c>
      <c r="O418" s="323" t="n">
        <v>9785978004458</v>
      </c>
      <c r="P418" s="50"/>
      <c r="Q418" s="45"/>
    </row>
    <row r="419" customFormat="false" ht="15" hidden="false" customHeight="false" outlineLevel="0" collapsed="false">
      <c r="A419" s="186" t="n">
        <v>13</v>
      </c>
      <c r="B419" s="42"/>
      <c r="C419" s="345" t="s">
        <v>744</v>
      </c>
      <c r="D419" s="67" t="s">
        <v>22</v>
      </c>
      <c r="E419" s="46" t="n">
        <v>1</v>
      </c>
      <c r="F419" s="46" t="s">
        <v>556</v>
      </c>
      <c r="G419" s="73" t="s">
        <v>745</v>
      </c>
      <c r="H419" s="73" t="n">
        <v>100</v>
      </c>
      <c r="I419" s="335" t="n">
        <v>5</v>
      </c>
      <c r="J419" s="46" t="n">
        <v>2020</v>
      </c>
      <c r="K419" s="73" t="s">
        <v>746</v>
      </c>
      <c r="L419" s="49"/>
      <c r="M419" s="43" t="n">
        <f aca="false">I419*L419</f>
        <v>0</v>
      </c>
      <c r="N419" s="43" t="n">
        <f aca="false">M419*(100%-L6)</f>
        <v>0</v>
      </c>
      <c r="O419" s="323" t="n">
        <v>9785978008029</v>
      </c>
      <c r="P419" s="50"/>
      <c r="Q419" s="45"/>
    </row>
    <row r="420" customFormat="false" ht="15" hidden="false" customHeight="false" outlineLevel="0" collapsed="false">
      <c r="A420" s="186" t="n">
        <v>14</v>
      </c>
      <c r="B420" s="42"/>
      <c r="C420" s="345" t="s">
        <v>747</v>
      </c>
      <c r="D420" s="72" t="s">
        <v>22</v>
      </c>
      <c r="E420" s="73" t="n">
        <v>1</v>
      </c>
      <c r="F420" s="73" t="s">
        <v>556</v>
      </c>
      <c r="G420" s="73" t="s">
        <v>557</v>
      </c>
      <c r="H420" s="73" t="n">
        <v>50</v>
      </c>
      <c r="I420" s="335" t="n">
        <v>72</v>
      </c>
      <c r="J420" s="46" t="n">
        <v>2020</v>
      </c>
      <c r="K420" s="73" t="s">
        <v>748</v>
      </c>
      <c r="L420" s="37"/>
      <c r="M420" s="43" t="n">
        <f aca="false">I420*L420</f>
        <v>0</v>
      </c>
      <c r="N420" s="43" t="n">
        <f aca="false">M420*(100%-L6)</f>
        <v>0</v>
      </c>
      <c r="O420" s="323" t="n">
        <v>9785978001532</v>
      </c>
      <c r="P420" s="50"/>
      <c r="Q420" s="45"/>
    </row>
    <row r="421" customFormat="false" ht="15" hidden="false" customHeight="false" outlineLevel="0" collapsed="false">
      <c r="A421" s="186" t="n">
        <v>15</v>
      </c>
      <c r="B421" s="42"/>
      <c r="C421" s="345" t="s">
        <v>749</v>
      </c>
      <c r="D421" s="72" t="s">
        <v>22</v>
      </c>
      <c r="E421" s="73" t="n">
        <v>1</v>
      </c>
      <c r="F421" s="73" t="s">
        <v>556</v>
      </c>
      <c r="G421" s="73" t="s">
        <v>750</v>
      </c>
      <c r="H421" s="73" t="n">
        <v>100</v>
      </c>
      <c r="I421" s="335" t="n">
        <v>18</v>
      </c>
      <c r="J421" s="46" t="n">
        <v>2022</v>
      </c>
      <c r="K421" s="73" t="s">
        <v>751</v>
      </c>
      <c r="L421" s="49"/>
      <c r="M421" s="43" t="n">
        <f aca="false">I421*L421</f>
        <v>0</v>
      </c>
      <c r="N421" s="43" t="n">
        <f aca="false">M421*(100%-L6)</f>
        <v>0</v>
      </c>
      <c r="O421" s="323" t="n">
        <v>9785978004434</v>
      </c>
      <c r="P421" s="50"/>
      <c r="Q421" s="45"/>
    </row>
    <row r="422" customFormat="false" ht="15" hidden="false" customHeight="false" outlineLevel="0" collapsed="false">
      <c r="A422" s="186" t="n">
        <v>16</v>
      </c>
      <c r="B422" s="42"/>
      <c r="C422" s="345" t="s">
        <v>752</v>
      </c>
      <c r="D422" s="72" t="s">
        <v>22</v>
      </c>
      <c r="E422" s="73" t="n">
        <v>1</v>
      </c>
      <c r="F422" s="73" t="s">
        <v>556</v>
      </c>
      <c r="G422" s="73" t="s">
        <v>726</v>
      </c>
      <c r="H422" s="73" t="n">
        <v>100</v>
      </c>
      <c r="I422" s="335" t="n">
        <v>5</v>
      </c>
      <c r="J422" s="46" t="n">
        <v>2020</v>
      </c>
      <c r="K422" s="73" t="s">
        <v>753</v>
      </c>
      <c r="L422" s="37"/>
      <c r="M422" s="43" t="n">
        <f aca="false">I422*L422</f>
        <v>0</v>
      </c>
      <c r="N422" s="43" t="n">
        <f aca="false">M422*(100%-L6)</f>
        <v>0</v>
      </c>
      <c r="O422" s="323" t="n">
        <v>9785978007992</v>
      </c>
      <c r="P422" s="50"/>
      <c r="Q422" s="45"/>
    </row>
    <row r="423" customFormat="false" ht="24" hidden="false" customHeight="false" outlineLevel="0" collapsed="false">
      <c r="A423" s="186" t="n">
        <v>17</v>
      </c>
      <c r="B423" s="42"/>
      <c r="C423" s="345" t="s">
        <v>754</v>
      </c>
      <c r="D423" s="72" t="s">
        <v>22</v>
      </c>
      <c r="E423" s="73" t="n">
        <v>1</v>
      </c>
      <c r="F423" s="73" t="s">
        <v>556</v>
      </c>
      <c r="G423" s="73" t="s">
        <v>691</v>
      </c>
      <c r="H423" s="73" t="n">
        <v>100</v>
      </c>
      <c r="I423" s="335" t="n">
        <v>16</v>
      </c>
      <c r="J423" s="46" t="n">
        <v>2016</v>
      </c>
      <c r="K423" s="73" t="s">
        <v>755</v>
      </c>
      <c r="L423" s="49"/>
      <c r="M423" s="43" t="n">
        <f aca="false">I423*L423</f>
        <v>0</v>
      </c>
      <c r="N423" s="43" t="n">
        <f aca="false">M423*(100%-L6)</f>
        <v>0</v>
      </c>
      <c r="O423" s="323" t="n">
        <v>9785978008036</v>
      </c>
      <c r="P423" s="50"/>
      <c r="Q423" s="45"/>
    </row>
    <row r="424" customFormat="false" ht="15" hidden="false" customHeight="false" outlineLevel="0" collapsed="false">
      <c r="A424" s="186" t="n">
        <v>18</v>
      </c>
      <c r="B424" s="42"/>
      <c r="C424" s="345" t="s">
        <v>756</v>
      </c>
      <c r="D424" s="72" t="s">
        <v>22</v>
      </c>
      <c r="E424" s="73" t="n">
        <v>1</v>
      </c>
      <c r="F424" s="73" t="s">
        <v>556</v>
      </c>
      <c r="G424" s="73" t="s">
        <v>757</v>
      </c>
      <c r="H424" s="73" t="n">
        <v>100</v>
      </c>
      <c r="I424" s="335" t="n">
        <v>16</v>
      </c>
      <c r="J424" s="46" t="n">
        <v>2015</v>
      </c>
      <c r="K424" s="73" t="s">
        <v>758</v>
      </c>
      <c r="L424" s="37"/>
      <c r="M424" s="43" t="n">
        <f aca="false">I424*L424</f>
        <v>0</v>
      </c>
      <c r="N424" s="43" t="n">
        <f aca="false">M424*(100%-L6)</f>
        <v>0</v>
      </c>
      <c r="O424" s="323" t="n">
        <v>9785978008005</v>
      </c>
      <c r="P424" s="50"/>
      <c r="Q424" s="45"/>
    </row>
    <row r="425" customFormat="false" ht="15" hidden="false" customHeight="false" outlineLevel="0" collapsed="false">
      <c r="A425" s="186" t="n">
        <v>19</v>
      </c>
      <c r="B425" s="42"/>
      <c r="C425" s="345" t="s">
        <v>759</v>
      </c>
      <c r="D425" s="72" t="s">
        <v>22</v>
      </c>
      <c r="E425" s="73" t="n">
        <v>1</v>
      </c>
      <c r="F425" s="73" t="s">
        <v>556</v>
      </c>
      <c r="G425" s="73" t="s">
        <v>726</v>
      </c>
      <c r="H425" s="73" t="n">
        <v>100</v>
      </c>
      <c r="I425" s="335" t="n">
        <v>5</v>
      </c>
      <c r="J425" s="46" t="n">
        <v>2015</v>
      </c>
      <c r="K425" s="73" t="s">
        <v>760</v>
      </c>
      <c r="L425" s="49"/>
      <c r="M425" s="43" t="n">
        <f aca="false">I425*L425</f>
        <v>0</v>
      </c>
      <c r="N425" s="43" t="n">
        <f aca="false">M425*(100%-L6)</f>
        <v>0</v>
      </c>
      <c r="O425" s="323" t="n">
        <v>9785978008012</v>
      </c>
      <c r="P425" s="50"/>
      <c r="Q425" s="45"/>
    </row>
    <row r="426" customFormat="false" ht="15" hidden="false" customHeight="false" outlineLevel="0" collapsed="false">
      <c r="A426" s="186"/>
      <c r="B426" s="37"/>
      <c r="C426" s="345"/>
      <c r="D426" s="72"/>
      <c r="E426" s="73"/>
      <c r="F426" s="73"/>
      <c r="G426" s="73"/>
      <c r="H426" s="73"/>
      <c r="I426" s="346"/>
      <c r="J426" s="46"/>
      <c r="K426" s="73"/>
      <c r="L426" s="37"/>
      <c r="M426" s="43"/>
      <c r="N426" s="43"/>
      <c r="O426" s="323"/>
      <c r="P426" s="351"/>
      <c r="Q426" s="45"/>
    </row>
    <row r="427" customFormat="false" ht="15" hidden="false" customHeight="false" outlineLevel="0" collapsed="false">
      <c r="A427" s="61" t="s">
        <v>761</v>
      </c>
      <c r="B427" s="61"/>
      <c r="C427" s="61"/>
      <c r="D427" s="61"/>
      <c r="E427" s="61"/>
      <c r="F427" s="61"/>
      <c r="G427" s="61"/>
      <c r="H427" s="61"/>
      <c r="I427" s="61"/>
      <c r="J427" s="61"/>
      <c r="K427" s="61"/>
      <c r="L427" s="49"/>
      <c r="M427" s="43"/>
      <c r="N427" s="43"/>
      <c r="O427" s="62"/>
      <c r="P427" s="63"/>
      <c r="Q427" s="45"/>
    </row>
    <row r="428" customFormat="false" ht="15" hidden="false" customHeight="false" outlineLevel="0" collapsed="false">
      <c r="A428" s="186" t="n">
        <v>1</v>
      </c>
      <c r="B428" s="352" t="s">
        <v>762</v>
      </c>
      <c r="C428" s="69" t="s">
        <v>763</v>
      </c>
      <c r="D428" s="72" t="s">
        <v>22</v>
      </c>
      <c r="E428" s="342" t="n">
        <v>16</v>
      </c>
      <c r="F428" s="73" t="s">
        <v>764</v>
      </c>
      <c r="G428" s="73" t="s">
        <v>765</v>
      </c>
      <c r="H428" s="73" t="n">
        <v>50</v>
      </c>
      <c r="I428" s="335" t="n">
        <v>126</v>
      </c>
      <c r="J428" s="73" t="n">
        <v>2022</v>
      </c>
      <c r="K428" s="308" t="s">
        <v>766</v>
      </c>
      <c r="L428" s="49"/>
      <c r="M428" s="43" t="n">
        <f aca="false">I428*L428</f>
        <v>0</v>
      </c>
      <c r="N428" s="43" t="n">
        <f aca="false">M428*(100%-L6)</f>
        <v>0</v>
      </c>
      <c r="O428" s="353" t="n">
        <v>9785978013849</v>
      </c>
      <c r="P428" s="63"/>
      <c r="Q428" s="45"/>
    </row>
    <row r="429" customFormat="false" ht="15" hidden="false" customHeight="false" outlineLevel="0" collapsed="false">
      <c r="A429" s="186" t="n">
        <v>2</v>
      </c>
      <c r="B429" s="352" t="s">
        <v>762</v>
      </c>
      <c r="C429" s="243" t="s">
        <v>767</v>
      </c>
      <c r="D429" s="72" t="s">
        <v>22</v>
      </c>
      <c r="E429" s="342" t="n">
        <v>16</v>
      </c>
      <c r="F429" s="73" t="s">
        <v>764</v>
      </c>
      <c r="G429" s="73" t="s">
        <v>765</v>
      </c>
      <c r="H429" s="73" t="n">
        <v>50</v>
      </c>
      <c r="I429" s="335" t="n">
        <v>126</v>
      </c>
      <c r="J429" s="73" t="n">
        <v>2022</v>
      </c>
      <c r="K429" s="308" t="s">
        <v>768</v>
      </c>
      <c r="L429" s="49"/>
      <c r="M429" s="43" t="n">
        <f aca="false">I429*L429</f>
        <v>0</v>
      </c>
      <c r="N429" s="43" t="n">
        <f aca="false">M429*(100%-L6)</f>
        <v>0</v>
      </c>
      <c r="O429" s="353" t="n">
        <v>9785978011890</v>
      </c>
      <c r="P429" s="354"/>
      <c r="Q429" s="45"/>
    </row>
    <row r="430" customFormat="false" ht="15" hidden="false" customHeight="false" outlineLevel="0" collapsed="false">
      <c r="A430" s="186" t="n">
        <v>3</v>
      </c>
      <c r="B430" s="352" t="s">
        <v>762</v>
      </c>
      <c r="C430" s="46" t="s">
        <v>769</v>
      </c>
      <c r="D430" s="72" t="s">
        <v>22</v>
      </c>
      <c r="E430" s="342" t="n">
        <v>16</v>
      </c>
      <c r="F430" s="73" t="s">
        <v>764</v>
      </c>
      <c r="G430" s="73" t="s">
        <v>765</v>
      </c>
      <c r="H430" s="73" t="n">
        <v>50</v>
      </c>
      <c r="I430" s="335" t="n">
        <v>126</v>
      </c>
      <c r="J430" s="73" t="n">
        <v>2022</v>
      </c>
      <c r="K430" s="308" t="s">
        <v>770</v>
      </c>
      <c r="L430" s="37"/>
      <c r="M430" s="43" t="n">
        <f aca="false">I430*L430</f>
        <v>0</v>
      </c>
      <c r="N430" s="43" t="n">
        <f aca="false">M430*(100%-L6)</f>
        <v>0</v>
      </c>
      <c r="O430" s="353" t="n">
        <v>9785978014440</v>
      </c>
      <c r="P430" s="354"/>
      <c r="Q430" s="45"/>
    </row>
    <row r="431" customFormat="false" ht="15" hidden="false" customHeight="false" outlineLevel="0" collapsed="false">
      <c r="A431" s="186" t="n">
        <v>4</v>
      </c>
      <c r="B431" s="352" t="s">
        <v>762</v>
      </c>
      <c r="C431" s="345" t="s">
        <v>771</v>
      </c>
      <c r="D431" s="72" t="s">
        <v>22</v>
      </c>
      <c r="E431" s="342" t="n">
        <v>16</v>
      </c>
      <c r="F431" s="73" t="s">
        <v>764</v>
      </c>
      <c r="G431" s="73" t="s">
        <v>765</v>
      </c>
      <c r="H431" s="73" t="n">
        <v>50</v>
      </c>
      <c r="I431" s="335" t="n">
        <v>126</v>
      </c>
      <c r="J431" s="73" t="n">
        <v>2022</v>
      </c>
      <c r="K431" s="308" t="s">
        <v>772</v>
      </c>
      <c r="L431" s="49"/>
      <c r="M431" s="43" t="n">
        <f aca="false">I431*L431</f>
        <v>0</v>
      </c>
      <c r="N431" s="43" t="n">
        <f aca="false">M431*(100%-L6)</f>
        <v>0</v>
      </c>
      <c r="O431" s="353" t="n">
        <v>9785978011685</v>
      </c>
      <c r="P431" s="71"/>
      <c r="Q431" s="45"/>
    </row>
    <row r="432" customFormat="false" ht="15" hidden="false" customHeight="false" outlineLevel="0" collapsed="false">
      <c r="A432" s="186" t="n">
        <v>5</v>
      </c>
      <c r="B432" s="352"/>
      <c r="C432" s="46" t="s">
        <v>773</v>
      </c>
      <c r="D432" s="72" t="s">
        <v>22</v>
      </c>
      <c r="E432" s="342" t="n">
        <v>16</v>
      </c>
      <c r="F432" s="73" t="s">
        <v>764</v>
      </c>
      <c r="G432" s="73" t="s">
        <v>765</v>
      </c>
      <c r="H432" s="73" t="n">
        <v>50</v>
      </c>
      <c r="I432" s="335" t="n">
        <v>126</v>
      </c>
      <c r="J432" s="73" t="n">
        <v>2023</v>
      </c>
      <c r="K432" s="308" t="s">
        <v>774</v>
      </c>
      <c r="L432" s="37"/>
      <c r="M432" s="43" t="n">
        <f aca="false">I432*L432</f>
        <v>0</v>
      </c>
      <c r="N432" s="355" t="n">
        <f aca="false">M432*(100%-L6)</f>
        <v>0</v>
      </c>
      <c r="O432" s="353" t="n">
        <v>9785978015577</v>
      </c>
      <c r="P432" s="71"/>
      <c r="Q432" s="45"/>
    </row>
    <row r="433" customFormat="false" ht="15" hidden="false" customHeight="false" outlineLevel="0" collapsed="false">
      <c r="A433" s="186" t="n">
        <v>6</v>
      </c>
      <c r="B433" s="352" t="s">
        <v>762</v>
      </c>
      <c r="C433" s="157" t="s">
        <v>775</v>
      </c>
      <c r="D433" s="72" t="s">
        <v>22</v>
      </c>
      <c r="E433" s="342" t="n">
        <v>16</v>
      </c>
      <c r="F433" s="73" t="s">
        <v>764</v>
      </c>
      <c r="G433" s="73" t="s">
        <v>765</v>
      </c>
      <c r="H433" s="73" t="n">
        <v>50</v>
      </c>
      <c r="I433" s="335" t="n">
        <v>126</v>
      </c>
      <c r="J433" s="73" t="n">
        <v>2022</v>
      </c>
      <c r="K433" s="308" t="s">
        <v>776</v>
      </c>
      <c r="L433" s="49"/>
      <c r="M433" s="43" t="n">
        <f aca="false">I433*L433</f>
        <v>0</v>
      </c>
      <c r="N433" s="43" t="n">
        <f aca="false">M433*(100%-L6)</f>
        <v>0</v>
      </c>
      <c r="O433" s="353" t="n">
        <v>9785978011371</v>
      </c>
      <c r="P433" s="71"/>
      <c r="Q433" s="45"/>
    </row>
    <row r="434" customFormat="false" ht="15" hidden="false" customHeight="false" outlineLevel="0" collapsed="false">
      <c r="A434" s="186" t="n">
        <v>7</v>
      </c>
      <c r="B434" s="352" t="s">
        <v>762</v>
      </c>
      <c r="C434" s="157" t="s">
        <v>777</v>
      </c>
      <c r="D434" s="72" t="s">
        <v>22</v>
      </c>
      <c r="E434" s="342" t="n">
        <v>16</v>
      </c>
      <c r="F434" s="73" t="s">
        <v>764</v>
      </c>
      <c r="G434" s="73" t="s">
        <v>765</v>
      </c>
      <c r="H434" s="73" t="n">
        <v>50</v>
      </c>
      <c r="I434" s="335" t="n">
        <v>126</v>
      </c>
      <c r="J434" s="73" t="n">
        <v>2022</v>
      </c>
      <c r="K434" s="308" t="s">
        <v>778</v>
      </c>
      <c r="L434" s="49"/>
      <c r="M434" s="43" t="n">
        <f aca="false">I434*L434</f>
        <v>0</v>
      </c>
      <c r="N434" s="43" t="n">
        <f aca="false">M434*(100%-L6)</f>
        <v>0</v>
      </c>
      <c r="O434" s="353" t="n">
        <v>9785978011364</v>
      </c>
      <c r="P434" s="71"/>
      <c r="Q434" s="45"/>
    </row>
    <row r="435" customFormat="false" ht="15" hidden="false" customHeight="false" outlineLevel="0" collapsed="false">
      <c r="A435" s="186" t="n">
        <v>8</v>
      </c>
      <c r="B435" s="352" t="s">
        <v>762</v>
      </c>
      <c r="C435" s="157" t="s">
        <v>779</v>
      </c>
      <c r="D435" s="72" t="s">
        <v>22</v>
      </c>
      <c r="E435" s="342" t="n">
        <v>16</v>
      </c>
      <c r="F435" s="73" t="s">
        <v>764</v>
      </c>
      <c r="G435" s="73" t="s">
        <v>765</v>
      </c>
      <c r="H435" s="73" t="n">
        <v>50</v>
      </c>
      <c r="I435" s="335" t="n">
        <v>126</v>
      </c>
      <c r="J435" s="73" t="n">
        <v>2022</v>
      </c>
      <c r="K435" s="308" t="s">
        <v>780</v>
      </c>
      <c r="L435" s="49"/>
      <c r="M435" s="43" t="n">
        <f aca="false">I435*L435</f>
        <v>0</v>
      </c>
      <c r="N435" s="43" t="n">
        <f aca="false">M435*(100%-L6)</f>
        <v>0</v>
      </c>
      <c r="O435" s="353" t="n">
        <v>9785978011395</v>
      </c>
      <c r="P435" s="71"/>
      <c r="Q435" s="45"/>
    </row>
    <row r="436" customFormat="false" ht="15" hidden="false" customHeight="false" outlineLevel="0" collapsed="false">
      <c r="A436" s="186" t="n">
        <v>9</v>
      </c>
      <c r="B436" s="356" t="s">
        <v>762</v>
      </c>
      <c r="C436" s="157" t="s">
        <v>781</v>
      </c>
      <c r="D436" s="72" t="s">
        <v>22</v>
      </c>
      <c r="E436" s="342" t="n">
        <v>16</v>
      </c>
      <c r="F436" s="73" t="s">
        <v>764</v>
      </c>
      <c r="G436" s="73" t="s">
        <v>765</v>
      </c>
      <c r="H436" s="73" t="n">
        <v>50</v>
      </c>
      <c r="I436" s="335" t="n">
        <v>126</v>
      </c>
      <c r="J436" s="73" t="n">
        <v>2022</v>
      </c>
      <c r="K436" s="308" t="s">
        <v>782</v>
      </c>
      <c r="L436" s="49"/>
      <c r="M436" s="43" t="n">
        <f aca="false">I436*L436</f>
        <v>0</v>
      </c>
      <c r="N436" s="43" t="n">
        <f aca="false">M436*(100%-L6)</f>
        <v>0</v>
      </c>
      <c r="O436" s="353" t="n">
        <v>9785978011388</v>
      </c>
      <c r="P436" s="71"/>
      <c r="Q436" s="45"/>
    </row>
    <row r="437" customFormat="false" ht="15" hidden="false" customHeight="false" outlineLevel="0" collapsed="false">
      <c r="A437" s="186" t="n">
        <v>10</v>
      </c>
      <c r="B437" s="356" t="s">
        <v>762</v>
      </c>
      <c r="C437" s="157" t="s">
        <v>783</v>
      </c>
      <c r="D437" s="72" t="s">
        <v>22</v>
      </c>
      <c r="E437" s="342" t="n">
        <v>16</v>
      </c>
      <c r="F437" s="73" t="s">
        <v>764</v>
      </c>
      <c r="G437" s="73" t="s">
        <v>765</v>
      </c>
      <c r="H437" s="73" t="n">
        <v>50</v>
      </c>
      <c r="I437" s="335" t="n">
        <v>126</v>
      </c>
      <c r="J437" s="73" t="n">
        <v>2019</v>
      </c>
      <c r="K437" s="308" t="s">
        <v>784</v>
      </c>
      <c r="L437" s="49"/>
      <c r="M437" s="43" t="n">
        <f aca="false">I437*L437</f>
        <v>0</v>
      </c>
      <c r="N437" s="43" t="n">
        <f aca="false">M437*(100%-L6)</f>
        <v>0</v>
      </c>
      <c r="O437" s="353" t="n">
        <v>9785978011401</v>
      </c>
      <c r="P437" s="71"/>
      <c r="Q437" s="45"/>
    </row>
    <row r="438" customFormat="false" ht="15" hidden="false" customHeight="false" outlineLevel="0" collapsed="false">
      <c r="A438" s="186" t="n">
        <v>11</v>
      </c>
      <c r="B438" s="356" t="s">
        <v>762</v>
      </c>
      <c r="C438" s="157" t="s">
        <v>785</v>
      </c>
      <c r="D438" s="72" t="s">
        <v>22</v>
      </c>
      <c r="E438" s="342" t="n">
        <v>16</v>
      </c>
      <c r="F438" s="73" t="s">
        <v>764</v>
      </c>
      <c r="G438" s="73" t="s">
        <v>765</v>
      </c>
      <c r="H438" s="73" t="n">
        <v>50</v>
      </c>
      <c r="I438" s="335" t="n">
        <v>126</v>
      </c>
      <c r="J438" s="73" t="n">
        <v>2022</v>
      </c>
      <c r="K438" s="308" t="s">
        <v>786</v>
      </c>
      <c r="L438" s="49"/>
      <c r="M438" s="43" t="n">
        <f aca="false">I438*L438</f>
        <v>0</v>
      </c>
      <c r="N438" s="43" t="n">
        <f aca="false">M438*(100%-L6)</f>
        <v>0</v>
      </c>
      <c r="O438" s="353" t="n">
        <v>9785978011432</v>
      </c>
      <c r="P438" s="71"/>
      <c r="Q438" s="45"/>
    </row>
    <row r="439" customFormat="false" ht="15" hidden="false" customHeight="false" outlineLevel="0" collapsed="false">
      <c r="A439" s="186" t="n">
        <v>12</v>
      </c>
      <c r="B439" s="356" t="s">
        <v>762</v>
      </c>
      <c r="C439" s="157" t="s">
        <v>787</v>
      </c>
      <c r="D439" s="72" t="s">
        <v>22</v>
      </c>
      <c r="E439" s="342" t="n">
        <v>16</v>
      </c>
      <c r="F439" s="73" t="s">
        <v>764</v>
      </c>
      <c r="G439" s="73" t="s">
        <v>765</v>
      </c>
      <c r="H439" s="73" t="n">
        <v>50</v>
      </c>
      <c r="I439" s="335" t="n">
        <v>126</v>
      </c>
      <c r="J439" s="73" t="n">
        <v>2022</v>
      </c>
      <c r="K439" s="308" t="s">
        <v>788</v>
      </c>
      <c r="L439" s="49"/>
      <c r="M439" s="43" t="n">
        <f aca="false">I439*L439</f>
        <v>0</v>
      </c>
      <c r="N439" s="43" t="n">
        <f aca="false">M439*(100%-L6)</f>
        <v>0</v>
      </c>
      <c r="O439" s="353" t="n">
        <v>9785978011296</v>
      </c>
      <c r="P439" s="71"/>
      <c r="Q439" s="45"/>
    </row>
    <row r="440" customFormat="false" ht="24" hidden="false" customHeight="false" outlineLevel="0" collapsed="false">
      <c r="A440" s="186" t="n">
        <v>13</v>
      </c>
      <c r="B440" s="356" t="s">
        <v>762</v>
      </c>
      <c r="C440" s="157" t="s">
        <v>789</v>
      </c>
      <c r="D440" s="72" t="s">
        <v>22</v>
      </c>
      <c r="E440" s="342" t="n">
        <v>16</v>
      </c>
      <c r="F440" s="73" t="s">
        <v>764</v>
      </c>
      <c r="G440" s="73" t="s">
        <v>765</v>
      </c>
      <c r="H440" s="73" t="n">
        <v>50</v>
      </c>
      <c r="I440" s="335" t="n">
        <v>126</v>
      </c>
      <c r="J440" s="73" t="n">
        <v>2022</v>
      </c>
      <c r="K440" s="308" t="s">
        <v>790</v>
      </c>
      <c r="L440" s="49"/>
      <c r="M440" s="43" t="n">
        <f aca="false">I440*L440</f>
        <v>0</v>
      </c>
      <c r="N440" s="43" t="n">
        <f aca="false">M440*(100%-L6)</f>
        <v>0</v>
      </c>
      <c r="O440" s="353" t="n">
        <v>9785978011449</v>
      </c>
      <c r="P440" s="71"/>
      <c r="Q440" s="45"/>
    </row>
    <row r="441" customFormat="false" ht="15" hidden="false" customHeight="false" outlineLevel="0" collapsed="false">
      <c r="A441" s="186" t="n">
        <v>14</v>
      </c>
      <c r="B441" s="356" t="s">
        <v>762</v>
      </c>
      <c r="C441" s="157" t="s">
        <v>791</v>
      </c>
      <c r="D441" s="72" t="s">
        <v>22</v>
      </c>
      <c r="E441" s="342" t="n">
        <v>16</v>
      </c>
      <c r="F441" s="73" t="s">
        <v>764</v>
      </c>
      <c r="G441" s="73" t="s">
        <v>765</v>
      </c>
      <c r="H441" s="73" t="n">
        <v>50</v>
      </c>
      <c r="I441" s="335" t="n">
        <v>126</v>
      </c>
      <c r="J441" s="73" t="n">
        <v>2022</v>
      </c>
      <c r="K441" s="308" t="s">
        <v>792</v>
      </c>
      <c r="L441" s="49"/>
      <c r="M441" s="43" t="n">
        <f aca="false">I441*L441</f>
        <v>0</v>
      </c>
      <c r="N441" s="43" t="n">
        <f aca="false">M441*(100%-L6)</f>
        <v>0</v>
      </c>
      <c r="O441" s="353" t="n">
        <v>9785978011456</v>
      </c>
      <c r="P441" s="71"/>
      <c r="Q441" s="45"/>
    </row>
    <row r="442" customFormat="false" ht="15" hidden="false" customHeight="false" outlineLevel="0" collapsed="false">
      <c r="A442" s="186" t="n">
        <v>15</v>
      </c>
      <c r="B442" s="356"/>
      <c r="C442" s="157" t="s">
        <v>793</v>
      </c>
      <c r="D442" s="72" t="s">
        <v>22</v>
      </c>
      <c r="E442" s="342" t="n">
        <v>16</v>
      </c>
      <c r="F442" s="73" t="s">
        <v>764</v>
      </c>
      <c r="G442" s="73" t="s">
        <v>765</v>
      </c>
      <c r="H442" s="73" t="n">
        <v>50</v>
      </c>
      <c r="I442" s="335" t="n">
        <v>126</v>
      </c>
      <c r="J442" s="73" t="n">
        <v>2022</v>
      </c>
      <c r="K442" s="308" t="s">
        <v>794</v>
      </c>
      <c r="L442" s="37"/>
      <c r="M442" s="43" t="n">
        <f aca="false">I442*L442</f>
        <v>0</v>
      </c>
      <c r="N442" s="43" t="n">
        <f aca="false">M442*(100%-L6)</f>
        <v>0</v>
      </c>
      <c r="O442" s="353" t="n">
        <v>9785978014501</v>
      </c>
      <c r="P442" s="71"/>
      <c r="Q442" s="45"/>
    </row>
    <row r="443" customFormat="false" ht="15" hidden="false" customHeight="false" outlineLevel="0" collapsed="false">
      <c r="A443" s="186" t="n">
        <v>16</v>
      </c>
      <c r="B443" s="357" t="s">
        <v>762</v>
      </c>
      <c r="C443" s="157" t="s">
        <v>795</v>
      </c>
      <c r="D443" s="72" t="s">
        <v>22</v>
      </c>
      <c r="E443" s="342" t="n">
        <v>16</v>
      </c>
      <c r="F443" s="73" t="s">
        <v>764</v>
      </c>
      <c r="G443" s="73" t="s">
        <v>765</v>
      </c>
      <c r="H443" s="73" t="n">
        <v>50</v>
      </c>
      <c r="I443" s="335" t="n">
        <v>126</v>
      </c>
      <c r="J443" s="73" t="n">
        <v>2022</v>
      </c>
      <c r="K443" s="308" t="s">
        <v>796</v>
      </c>
      <c r="L443" s="49"/>
      <c r="M443" s="43" t="n">
        <f aca="false">I443*L443</f>
        <v>0</v>
      </c>
      <c r="N443" s="43" t="n">
        <f aca="false">M443*(100%-L6)</f>
        <v>0</v>
      </c>
      <c r="O443" s="353" t="n">
        <v>9785978011302</v>
      </c>
      <c r="P443" s="71"/>
      <c r="Q443" s="45"/>
    </row>
    <row r="444" customFormat="false" ht="15" hidden="false" customHeight="false" outlineLevel="0" collapsed="false">
      <c r="A444" s="186" t="n">
        <v>17</v>
      </c>
      <c r="B444" s="358"/>
      <c r="C444" s="270" t="s">
        <v>797</v>
      </c>
      <c r="D444" s="72" t="s">
        <v>22</v>
      </c>
      <c r="E444" s="342" t="n">
        <v>16</v>
      </c>
      <c r="F444" s="73" t="s">
        <v>764</v>
      </c>
      <c r="G444" s="73" t="s">
        <v>765</v>
      </c>
      <c r="H444" s="73" t="n">
        <v>50</v>
      </c>
      <c r="I444" s="335" t="n">
        <v>126</v>
      </c>
      <c r="J444" s="73" t="n">
        <v>2022</v>
      </c>
      <c r="K444" s="308" t="s">
        <v>798</v>
      </c>
      <c r="L444" s="49"/>
      <c r="M444" s="43" t="n">
        <f aca="false">I444*L444</f>
        <v>0</v>
      </c>
      <c r="N444" s="43" t="n">
        <f aca="false">M444*(100%-L6)</f>
        <v>0</v>
      </c>
      <c r="O444" s="353" t="n">
        <v>9785978013658</v>
      </c>
      <c r="P444" s="71"/>
      <c r="Q444" s="45"/>
    </row>
    <row r="445" customFormat="false" ht="24" hidden="false" customHeight="false" outlineLevel="0" collapsed="false">
      <c r="A445" s="186" t="n">
        <v>18</v>
      </c>
      <c r="B445" s="358"/>
      <c r="C445" s="270" t="s">
        <v>799</v>
      </c>
      <c r="D445" s="37" t="s">
        <v>22</v>
      </c>
      <c r="E445" s="359" t="n">
        <v>16</v>
      </c>
      <c r="F445" s="42" t="s">
        <v>764</v>
      </c>
      <c r="G445" s="73" t="s">
        <v>765</v>
      </c>
      <c r="H445" s="40" t="n">
        <v>50</v>
      </c>
      <c r="I445" s="335" t="n">
        <v>126</v>
      </c>
      <c r="J445" s="40" t="n">
        <v>2023</v>
      </c>
      <c r="K445" s="52" t="s">
        <v>800</v>
      </c>
      <c r="L445" s="40"/>
      <c r="M445" s="360" t="n">
        <f aca="false">I445*L445</f>
        <v>0</v>
      </c>
      <c r="N445" s="360" t="n">
        <f aca="false">M445*(100%-L6)</f>
        <v>0</v>
      </c>
      <c r="O445" s="192" t="n">
        <v>9785978015201</v>
      </c>
      <c r="P445" s="71"/>
      <c r="Q445" s="45"/>
    </row>
    <row r="446" customFormat="false" ht="15" hidden="false" customHeight="false" outlineLevel="0" collapsed="false">
      <c r="A446" s="186" t="n">
        <v>19</v>
      </c>
      <c r="B446" s="358"/>
      <c r="C446" s="270" t="s">
        <v>801</v>
      </c>
      <c r="D446" s="72" t="s">
        <v>22</v>
      </c>
      <c r="E446" s="342" t="n">
        <v>16</v>
      </c>
      <c r="F446" s="73" t="s">
        <v>764</v>
      </c>
      <c r="G446" s="73" t="s">
        <v>765</v>
      </c>
      <c r="H446" s="73" t="n">
        <v>50</v>
      </c>
      <c r="I446" s="335" t="n">
        <v>126</v>
      </c>
      <c r="J446" s="73" t="n">
        <v>2022</v>
      </c>
      <c r="K446" s="308" t="s">
        <v>802</v>
      </c>
      <c r="L446" s="49"/>
      <c r="M446" s="43" t="n">
        <f aca="false">I446*L446</f>
        <v>0</v>
      </c>
      <c r="N446" s="43" t="n">
        <f aca="false">M446*(100%-L6)</f>
        <v>0</v>
      </c>
      <c r="O446" s="353" t="n">
        <v>9785978013665</v>
      </c>
      <c r="P446" s="71"/>
      <c r="Q446" s="45"/>
    </row>
    <row r="447" customFormat="false" ht="15" hidden="false" customHeight="false" outlineLevel="0" collapsed="false">
      <c r="A447" s="186" t="n">
        <v>20</v>
      </c>
      <c r="B447" s="357" t="s">
        <v>803</v>
      </c>
      <c r="C447" s="345" t="s">
        <v>804</v>
      </c>
      <c r="D447" s="72" t="s">
        <v>22</v>
      </c>
      <c r="E447" s="342" t="n">
        <v>16</v>
      </c>
      <c r="F447" s="73" t="s">
        <v>764</v>
      </c>
      <c r="G447" s="73" t="s">
        <v>765</v>
      </c>
      <c r="H447" s="73" t="n">
        <v>50</v>
      </c>
      <c r="I447" s="335" t="n">
        <v>126</v>
      </c>
      <c r="J447" s="73" t="n">
        <v>2022</v>
      </c>
      <c r="K447" s="308" t="s">
        <v>805</v>
      </c>
      <c r="L447" s="49"/>
      <c r="M447" s="43" t="n">
        <f aca="false">I447*L447</f>
        <v>0</v>
      </c>
      <c r="N447" s="43" t="n">
        <f aca="false">M447*(100%-L6)</f>
        <v>0</v>
      </c>
      <c r="O447" s="353" t="n">
        <v>9785978011555</v>
      </c>
      <c r="P447" s="71"/>
      <c r="Q447" s="45"/>
    </row>
    <row r="448" customFormat="false" ht="15" hidden="false" customHeight="false" outlineLevel="0" collapsed="false">
      <c r="A448" s="186" t="n">
        <v>21</v>
      </c>
      <c r="B448" s="357" t="s">
        <v>762</v>
      </c>
      <c r="C448" s="345" t="s">
        <v>806</v>
      </c>
      <c r="D448" s="72" t="s">
        <v>22</v>
      </c>
      <c r="E448" s="342" t="n">
        <v>16</v>
      </c>
      <c r="F448" s="73" t="s">
        <v>764</v>
      </c>
      <c r="G448" s="73" t="s">
        <v>765</v>
      </c>
      <c r="H448" s="73" t="n">
        <v>50</v>
      </c>
      <c r="I448" s="335" t="n">
        <v>126</v>
      </c>
      <c r="J448" s="73" t="n">
        <v>2022</v>
      </c>
      <c r="K448" s="308" t="s">
        <v>807</v>
      </c>
      <c r="L448" s="49"/>
      <c r="M448" s="43" t="n">
        <f aca="false">I448*L448</f>
        <v>0</v>
      </c>
      <c r="N448" s="43" t="n">
        <f aca="false">M448*(100%-L6)</f>
        <v>0</v>
      </c>
      <c r="O448" s="353" t="n">
        <v>9785978011692</v>
      </c>
      <c r="P448" s="71"/>
      <c r="Q448" s="45"/>
    </row>
    <row r="449" customFormat="false" ht="15" hidden="false" customHeight="false" outlineLevel="0" collapsed="false">
      <c r="A449" s="186" t="n">
        <v>22</v>
      </c>
      <c r="B449" s="357" t="s">
        <v>762</v>
      </c>
      <c r="C449" s="157" t="s">
        <v>808</v>
      </c>
      <c r="D449" s="72" t="s">
        <v>22</v>
      </c>
      <c r="E449" s="342" t="n">
        <v>16</v>
      </c>
      <c r="F449" s="73" t="s">
        <v>764</v>
      </c>
      <c r="G449" s="73" t="s">
        <v>765</v>
      </c>
      <c r="H449" s="73" t="n">
        <v>50</v>
      </c>
      <c r="I449" s="335" t="n">
        <v>126</v>
      </c>
      <c r="J449" s="73" t="n">
        <v>2022</v>
      </c>
      <c r="K449" s="308" t="s">
        <v>809</v>
      </c>
      <c r="L449" s="49"/>
      <c r="M449" s="43" t="n">
        <f aca="false">I449*L449</f>
        <v>0</v>
      </c>
      <c r="N449" s="43" t="n">
        <f aca="false">M449*(100%-L6)</f>
        <v>0</v>
      </c>
      <c r="O449" s="353" t="n">
        <v>9785978011463</v>
      </c>
      <c r="P449" s="71"/>
      <c r="Q449" s="45"/>
    </row>
    <row r="450" customFormat="false" ht="15" hidden="false" customHeight="false" outlineLevel="0" collapsed="false">
      <c r="A450" s="186" t="n">
        <v>23</v>
      </c>
      <c r="B450" s="357" t="s">
        <v>762</v>
      </c>
      <c r="C450" s="157" t="s">
        <v>810</v>
      </c>
      <c r="D450" s="72" t="s">
        <v>22</v>
      </c>
      <c r="E450" s="342" t="n">
        <v>16</v>
      </c>
      <c r="F450" s="73" t="s">
        <v>764</v>
      </c>
      <c r="G450" s="73" t="s">
        <v>765</v>
      </c>
      <c r="H450" s="73" t="n">
        <v>50</v>
      </c>
      <c r="I450" s="335" t="n">
        <v>126</v>
      </c>
      <c r="J450" s="73" t="n">
        <v>2022</v>
      </c>
      <c r="K450" s="308" t="s">
        <v>811</v>
      </c>
      <c r="L450" s="49"/>
      <c r="M450" s="43" t="n">
        <f aca="false">I450*L450</f>
        <v>0</v>
      </c>
      <c r="N450" s="43" t="n">
        <f aca="false">M450*(100%-L6)</f>
        <v>0</v>
      </c>
      <c r="O450" s="353" t="n">
        <v>9785978011289</v>
      </c>
      <c r="P450" s="71"/>
      <c r="Q450" s="45"/>
    </row>
    <row r="451" customFormat="false" ht="15" hidden="false" customHeight="false" outlineLevel="0" collapsed="false">
      <c r="A451" s="186" t="n">
        <v>24</v>
      </c>
      <c r="B451" s="357" t="s">
        <v>762</v>
      </c>
      <c r="C451" s="157" t="s">
        <v>812</v>
      </c>
      <c r="D451" s="72" t="s">
        <v>22</v>
      </c>
      <c r="E451" s="342" t="n">
        <v>16</v>
      </c>
      <c r="F451" s="73" t="s">
        <v>764</v>
      </c>
      <c r="G451" s="73" t="s">
        <v>765</v>
      </c>
      <c r="H451" s="73" t="n">
        <v>50</v>
      </c>
      <c r="I451" s="335" t="n">
        <v>126</v>
      </c>
      <c r="J451" s="73" t="n">
        <v>2022</v>
      </c>
      <c r="K451" s="308" t="s">
        <v>813</v>
      </c>
      <c r="L451" s="49"/>
      <c r="M451" s="43" t="n">
        <f aca="false">I451*L451</f>
        <v>0</v>
      </c>
      <c r="N451" s="43" t="n">
        <f aca="false">M451*(100%-L6)</f>
        <v>0</v>
      </c>
      <c r="O451" s="353" t="n">
        <v>9785978011470</v>
      </c>
      <c r="P451" s="71"/>
      <c r="Q451" s="45"/>
    </row>
    <row r="452" customFormat="false" ht="15" hidden="false" customHeight="false" outlineLevel="0" collapsed="false">
      <c r="A452" s="186" t="n">
        <v>25</v>
      </c>
      <c r="B452" s="357" t="s">
        <v>762</v>
      </c>
      <c r="C452" s="157" t="s">
        <v>814</v>
      </c>
      <c r="D452" s="72" t="s">
        <v>22</v>
      </c>
      <c r="E452" s="342" t="n">
        <v>16</v>
      </c>
      <c r="F452" s="73" t="s">
        <v>764</v>
      </c>
      <c r="G452" s="73" t="s">
        <v>765</v>
      </c>
      <c r="H452" s="73" t="n">
        <v>50</v>
      </c>
      <c r="I452" s="335" t="n">
        <v>126</v>
      </c>
      <c r="J452" s="73" t="n">
        <v>2022</v>
      </c>
      <c r="K452" s="308" t="s">
        <v>815</v>
      </c>
      <c r="L452" s="49"/>
      <c r="M452" s="43" t="n">
        <f aca="false">I452*L452</f>
        <v>0</v>
      </c>
      <c r="N452" s="43" t="n">
        <f aca="false">M452*(100%-L6)</f>
        <v>0</v>
      </c>
      <c r="O452" s="353" t="n">
        <v>9785978011265</v>
      </c>
      <c r="P452" s="71"/>
      <c r="Q452" s="45"/>
    </row>
    <row r="453" customFormat="false" ht="15" hidden="false" customHeight="false" outlineLevel="0" collapsed="false">
      <c r="A453" s="186" t="n">
        <v>26</v>
      </c>
      <c r="B453" s="357" t="s">
        <v>762</v>
      </c>
      <c r="C453" s="157" t="s">
        <v>816</v>
      </c>
      <c r="D453" s="72" t="s">
        <v>22</v>
      </c>
      <c r="E453" s="342" t="n">
        <v>16</v>
      </c>
      <c r="F453" s="73" t="s">
        <v>764</v>
      </c>
      <c r="G453" s="73" t="s">
        <v>765</v>
      </c>
      <c r="H453" s="73" t="n">
        <v>50</v>
      </c>
      <c r="I453" s="335" t="n">
        <v>126</v>
      </c>
      <c r="J453" s="73" t="n">
        <v>2022</v>
      </c>
      <c r="K453" s="308" t="s">
        <v>817</v>
      </c>
      <c r="L453" s="49"/>
      <c r="M453" s="43" t="n">
        <f aca="false">I453*L453</f>
        <v>0</v>
      </c>
      <c r="N453" s="43" t="n">
        <f aca="false">M453*(100%-L6)</f>
        <v>0</v>
      </c>
      <c r="O453" s="353" t="n">
        <v>9785978011319</v>
      </c>
      <c r="P453" s="71"/>
      <c r="Q453" s="45"/>
    </row>
    <row r="454" customFormat="false" ht="15" hidden="false" customHeight="false" outlineLevel="0" collapsed="false">
      <c r="A454" s="186" t="n">
        <v>27</v>
      </c>
      <c r="B454" s="357" t="s">
        <v>762</v>
      </c>
      <c r="C454" s="157" t="s">
        <v>818</v>
      </c>
      <c r="D454" s="72" t="s">
        <v>22</v>
      </c>
      <c r="E454" s="342" t="n">
        <v>16</v>
      </c>
      <c r="F454" s="73" t="s">
        <v>764</v>
      </c>
      <c r="G454" s="73" t="s">
        <v>765</v>
      </c>
      <c r="H454" s="73" t="n">
        <v>50</v>
      </c>
      <c r="I454" s="335" t="n">
        <v>126</v>
      </c>
      <c r="J454" s="73" t="n">
        <v>2022</v>
      </c>
      <c r="K454" s="308" t="s">
        <v>819</v>
      </c>
      <c r="L454" s="49"/>
      <c r="M454" s="43" t="n">
        <f aca="false">I454*L454</f>
        <v>0</v>
      </c>
      <c r="N454" s="43" t="n">
        <f aca="false">M454*(100%-L6)</f>
        <v>0</v>
      </c>
      <c r="O454" s="353" t="n">
        <v>9785978011630</v>
      </c>
      <c r="P454" s="71"/>
      <c r="Q454" s="45"/>
    </row>
    <row r="455" customFormat="false" ht="15" hidden="false" customHeight="false" outlineLevel="0" collapsed="false">
      <c r="A455" s="186" t="n">
        <v>28</v>
      </c>
      <c r="B455" s="357" t="s">
        <v>762</v>
      </c>
      <c r="C455" s="157" t="s">
        <v>820</v>
      </c>
      <c r="D455" s="72" t="s">
        <v>22</v>
      </c>
      <c r="E455" s="342" t="n">
        <v>16</v>
      </c>
      <c r="F455" s="73" t="s">
        <v>764</v>
      </c>
      <c r="G455" s="73" t="s">
        <v>765</v>
      </c>
      <c r="H455" s="73" t="n">
        <v>50</v>
      </c>
      <c r="I455" s="335" t="n">
        <v>126</v>
      </c>
      <c r="J455" s="73" t="n">
        <v>2022</v>
      </c>
      <c r="K455" s="308" t="s">
        <v>821</v>
      </c>
      <c r="L455" s="49"/>
      <c r="M455" s="43" t="n">
        <f aca="false">I455*L455</f>
        <v>0</v>
      </c>
      <c r="N455" s="43" t="n">
        <f aca="false">M455*(100%-L6)</f>
        <v>0</v>
      </c>
      <c r="O455" s="353" t="n">
        <v>9785978011647</v>
      </c>
      <c r="P455" s="71"/>
      <c r="Q455" s="45"/>
    </row>
    <row r="456" customFormat="false" ht="15" hidden="false" customHeight="false" outlineLevel="0" collapsed="false">
      <c r="A456" s="186" t="n">
        <v>29</v>
      </c>
      <c r="B456" s="357"/>
      <c r="C456" s="69" t="s">
        <v>822</v>
      </c>
      <c r="D456" s="72" t="s">
        <v>22</v>
      </c>
      <c r="E456" s="342" t="n">
        <v>16</v>
      </c>
      <c r="F456" s="73" t="s">
        <v>764</v>
      </c>
      <c r="G456" s="73" t="s">
        <v>765</v>
      </c>
      <c r="H456" s="73" t="n">
        <v>50</v>
      </c>
      <c r="I456" s="335" t="n">
        <v>126</v>
      </c>
      <c r="J456" s="73" t="n">
        <v>2022</v>
      </c>
      <c r="K456" s="308" t="s">
        <v>823</v>
      </c>
      <c r="L456" s="49"/>
      <c r="M456" s="43" t="n">
        <f aca="false">I456*L456</f>
        <v>0</v>
      </c>
      <c r="N456" s="43" t="n">
        <f aca="false">M456*(100%-L6)</f>
        <v>0</v>
      </c>
      <c r="O456" s="353" t="n">
        <v>9785978013856</v>
      </c>
      <c r="P456" s="71"/>
      <c r="Q456" s="45"/>
    </row>
    <row r="457" customFormat="false" ht="24" hidden="false" customHeight="false" outlineLevel="0" collapsed="false">
      <c r="A457" s="186" t="n">
        <v>30</v>
      </c>
      <c r="B457" s="357" t="s">
        <v>762</v>
      </c>
      <c r="C457" s="157" t="s">
        <v>824</v>
      </c>
      <c r="D457" s="72" t="s">
        <v>22</v>
      </c>
      <c r="E457" s="342" t="n">
        <v>16</v>
      </c>
      <c r="F457" s="73" t="s">
        <v>764</v>
      </c>
      <c r="G457" s="73" t="s">
        <v>765</v>
      </c>
      <c r="H457" s="73" t="n">
        <v>50</v>
      </c>
      <c r="I457" s="335" t="n">
        <v>126</v>
      </c>
      <c r="J457" s="73" t="n">
        <v>2022</v>
      </c>
      <c r="K457" s="308" t="s">
        <v>825</v>
      </c>
      <c r="L457" s="49"/>
      <c r="M457" s="43" t="n">
        <f aca="false">I457*L457</f>
        <v>0</v>
      </c>
      <c r="N457" s="43" t="n">
        <f aca="false">M457*(100%-L6)</f>
        <v>0</v>
      </c>
      <c r="O457" s="353" t="n">
        <v>9785978011487</v>
      </c>
      <c r="P457" s="71"/>
      <c r="Q457" s="45"/>
    </row>
    <row r="458" customFormat="false" ht="15" hidden="false" customHeight="false" outlineLevel="0" collapsed="false">
      <c r="A458" s="186" t="n">
        <v>31</v>
      </c>
      <c r="B458" s="357" t="s">
        <v>762</v>
      </c>
      <c r="C458" s="263" t="s">
        <v>826</v>
      </c>
      <c r="D458" s="72" t="s">
        <v>22</v>
      </c>
      <c r="E458" s="342" t="n">
        <v>16</v>
      </c>
      <c r="F458" s="73" t="s">
        <v>764</v>
      </c>
      <c r="G458" s="73" t="s">
        <v>765</v>
      </c>
      <c r="H458" s="73" t="n">
        <v>50</v>
      </c>
      <c r="I458" s="335" t="n">
        <v>126</v>
      </c>
      <c r="J458" s="73" t="n">
        <v>2022</v>
      </c>
      <c r="K458" s="308" t="s">
        <v>827</v>
      </c>
      <c r="L458" s="49"/>
      <c r="M458" s="43" t="n">
        <f aca="false">I458*L458</f>
        <v>0</v>
      </c>
      <c r="N458" s="43" t="n">
        <f aca="false">M458*(100%-L6)</f>
        <v>0</v>
      </c>
      <c r="O458" s="353" t="n">
        <v>9785978012033</v>
      </c>
      <c r="P458" s="354"/>
      <c r="Q458" s="45"/>
    </row>
    <row r="459" customFormat="false" ht="15" hidden="false" customHeight="false" outlineLevel="0" collapsed="false">
      <c r="A459" s="186" t="n">
        <v>32</v>
      </c>
      <c r="B459" s="357" t="s">
        <v>762</v>
      </c>
      <c r="C459" s="157" t="s">
        <v>828</v>
      </c>
      <c r="D459" s="72" t="s">
        <v>22</v>
      </c>
      <c r="E459" s="342" t="n">
        <v>16</v>
      </c>
      <c r="F459" s="73" t="s">
        <v>764</v>
      </c>
      <c r="G459" s="73" t="s">
        <v>765</v>
      </c>
      <c r="H459" s="73" t="n">
        <v>50</v>
      </c>
      <c r="I459" s="335" t="n">
        <v>126</v>
      </c>
      <c r="J459" s="73" t="n">
        <v>2022</v>
      </c>
      <c r="K459" s="308" t="s">
        <v>829</v>
      </c>
      <c r="L459" s="49"/>
      <c r="M459" s="43" t="n">
        <f aca="false">I459*L459</f>
        <v>0</v>
      </c>
      <c r="N459" s="43" t="n">
        <f aca="false">M459*(100%-L6)</f>
        <v>0</v>
      </c>
      <c r="O459" s="353" t="n">
        <v>9785978011494</v>
      </c>
      <c r="P459" s="71"/>
      <c r="Q459" s="45"/>
    </row>
    <row r="460" customFormat="false" ht="15" hidden="false" customHeight="false" outlineLevel="0" collapsed="false">
      <c r="A460" s="186" t="n">
        <v>33</v>
      </c>
      <c r="B460" s="357" t="s">
        <v>762</v>
      </c>
      <c r="C460" s="157" t="s">
        <v>830</v>
      </c>
      <c r="D460" s="72" t="s">
        <v>22</v>
      </c>
      <c r="E460" s="342" t="n">
        <v>16</v>
      </c>
      <c r="F460" s="73" t="s">
        <v>764</v>
      </c>
      <c r="G460" s="73" t="s">
        <v>765</v>
      </c>
      <c r="H460" s="73" t="n">
        <v>50</v>
      </c>
      <c r="I460" s="335" t="n">
        <v>126</v>
      </c>
      <c r="J460" s="73" t="n">
        <v>2022</v>
      </c>
      <c r="K460" s="308" t="s">
        <v>831</v>
      </c>
      <c r="L460" s="49"/>
      <c r="M460" s="43" t="n">
        <f aca="false">I460*L460</f>
        <v>0</v>
      </c>
      <c r="N460" s="43" t="n">
        <f aca="false">M460*(100%-L6)</f>
        <v>0</v>
      </c>
      <c r="O460" s="353" t="n">
        <v>9785978011623</v>
      </c>
      <c r="P460" s="71"/>
      <c r="Q460" s="45"/>
    </row>
    <row r="461" customFormat="false" ht="15" hidden="false" customHeight="false" outlineLevel="0" collapsed="false">
      <c r="A461" s="186" t="n">
        <v>34</v>
      </c>
      <c r="B461" s="356" t="s">
        <v>762</v>
      </c>
      <c r="C461" s="345" t="s">
        <v>832</v>
      </c>
      <c r="D461" s="72" t="s">
        <v>22</v>
      </c>
      <c r="E461" s="342" t="n">
        <v>16</v>
      </c>
      <c r="F461" s="73" t="s">
        <v>764</v>
      </c>
      <c r="G461" s="73" t="s">
        <v>765</v>
      </c>
      <c r="H461" s="73" t="n">
        <v>50</v>
      </c>
      <c r="I461" s="335" t="n">
        <v>126</v>
      </c>
      <c r="J461" s="73" t="n">
        <v>2022</v>
      </c>
      <c r="K461" s="308" t="s">
        <v>833</v>
      </c>
      <c r="L461" s="49"/>
      <c r="M461" s="43" t="n">
        <f aca="false">I461*L461</f>
        <v>0</v>
      </c>
      <c r="N461" s="43" t="n">
        <f aca="false">M461*(100%-L6)</f>
        <v>0</v>
      </c>
      <c r="O461" s="353" t="n">
        <v>9785978011548</v>
      </c>
      <c r="P461" s="71"/>
      <c r="Q461" s="45"/>
    </row>
    <row r="462" customFormat="false" ht="15" hidden="false" customHeight="false" outlineLevel="0" collapsed="false">
      <c r="A462" s="186" t="n">
        <v>35</v>
      </c>
      <c r="B462" s="356" t="s">
        <v>762</v>
      </c>
      <c r="C462" s="157" t="s">
        <v>834</v>
      </c>
      <c r="D462" s="72" t="s">
        <v>22</v>
      </c>
      <c r="E462" s="342" t="n">
        <v>16</v>
      </c>
      <c r="F462" s="73" t="s">
        <v>764</v>
      </c>
      <c r="G462" s="73" t="s">
        <v>765</v>
      </c>
      <c r="H462" s="73" t="n">
        <v>50</v>
      </c>
      <c r="I462" s="335" t="n">
        <v>126</v>
      </c>
      <c r="J462" s="73" t="n">
        <v>2022</v>
      </c>
      <c r="K462" s="308" t="s">
        <v>835</v>
      </c>
      <c r="L462" s="49"/>
      <c r="M462" s="43" t="n">
        <f aca="false">I462*L462</f>
        <v>0</v>
      </c>
      <c r="N462" s="43" t="n">
        <f aca="false">M462*(100%-L6)</f>
        <v>0</v>
      </c>
      <c r="O462" s="353" t="n">
        <v>9785978011500</v>
      </c>
      <c r="P462" s="71"/>
      <c r="Q462" s="45"/>
    </row>
    <row r="463" customFormat="false" ht="15" hidden="false" customHeight="false" outlineLevel="0" collapsed="false">
      <c r="A463" s="186" t="n">
        <v>36</v>
      </c>
      <c r="B463" s="356" t="s">
        <v>762</v>
      </c>
      <c r="C463" s="157" t="s">
        <v>836</v>
      </c>
      <c r="D463" s="72" t="s">
        <v>22</v>
      </c>
      <c r="E463" s="342" t="n">
        <v>16</v>
      </c>
      <c r="F463" s="73" t="s">
        <v>764</v>
      </c>
      <c r="G463" s="73" t="s">
        <v>765</v>
      </c>
      <c r="H463" s="73" t="n">
        <v>50</v>
      </c>
      <c r="I463" s="335" t="n">
        <v>126</v>
      </c>
      <c r="J463" s="73" t="n">
        <v>2022</v>
      </c>
      <c r="K463" s="308" t="s">
        <v>837</v>
      </c>
      <c r="L463" s="49"/>
      <c r="M463" s="43" t="n">
        <f aca="false">I463*L463</f>
        <v>0</v>
      </c>
      <c r="N463" s="43" t="n">
        <f aca="false">M463*(100%-L6)</f>
        <v>0</v>
      </c>
      <c r="O463" s="353" t="n">
        <v>9785978011517</v>
      </c>
      <c r="P463" s="71"/>
      <c r="Q463" s="45"/>
    </row>
    <row r="464" customFormat="false" ht="15" hidden="false" customHeight="false" outlineLevel="0" collapsed="false">
      <c r="A464" s="186" t="n">
        <v>37</v>
      </c>
      <c r="B464" s="356"/>
      <c r="C464" s="270" t="s">
        <v>838</v>
      </c>
      <c r="D464" s="72" t="s">
        <v>22</v>
      </c>
      <c r="E464" s="342" t="n">
        <v>16</v>
      </c>
      <c r="F464" s="73" t="s">
        <v>764</v>
      </c>
      <c r="G464" s="73" t="s">
        <v>765</v>
      </c>
      <c r="H464" s="73" t="n">
        <v>50</v>
      </c>
      <c r="I464" s="335" t="n">
        <v>126</v>
      </c>
      <c r="J464" s="73" t="n">
        <v>2023</v>
      </c>
      <c r="K464" s="308" t="s">
        <v>839</v>
      </c>
      <c r="L464" s="37"/>
      <c r="M464" s="43" t="n">
        <f aca="false">I464*L464</f>
        <v>0</v>
      </c>
      <c r="N464" s="43" t="n">
        <f aca="false">M464*(100%-L6)</f>
        <v>0</v>
      </c>
      <c r="O464" s="353" t="n">
        <v>9785978015195</v>
      </c>
      <c r="P464" s="71"/>
      <c r="Q464" s="45"/>
    </row>
    <row r="465" customFormat="false" ht="15" hidden="false" customHeight="false" outlineLevel="0" collapsed="false">
      <c r="A465" s="186" t="n">
        <v>38</v>
      </c>
      <c r="B465" s="356" t="s">
        <v>762</v>
      </c>
      <c r="C465" s="243" t="s">
        <v>840</v>
      </c>
      <c r="D465" s="72" t="s">
        <v>22</v>
      </c>
      <c r="E465" s="342" t="n">
        <v>16</v>
      </c>
      <c r="F465" s="73" t="s">
        <v>764</v>
      </c>
      <c r="G465" s="73" t="s">
        <v>765</v>
      </c>
      <c r="H465" s="73" t="n">
        <v>50</v>
      </c>
      <c r="I465" s="335" t="n">
        <v>126</v>
      </c>
      <c r="J465" s="73" t="n">
        <v>2022</v>
      </c>
      <c r="K465" s="308" t="s">
        <v>841</v>
      </c>
      <c r="L465" s="49"/>
      <c r="M465" s="43" t="n">
        <f aca="false">I465*L465</f>
        <v>0</v>
      </c>
      <c r="N465" s="43" t="n">
        <f aca="false">M465*(100%-L6)</f>
        <v>0</v>
      </c>
      <c r="O465" s="353" t="n">
        <v>9785978011968</v>
      </c>
      <c r="P465" s="354"/>
      <c r="Q465" s="45"/>
    </row>
    <row r="466" customFormat="false" ht="24.75" hidden="false" customHeight="false" outlineLevel="0" collapsed="false">
      <c r="A466" s="186" t="n">
        <v>39</v>
      </c>
      <c r="B466" s="356"/>
      <c r="C466" s="243" t="s">
        <v>842</v>
      </c>
      <c r="D466" s="72" t="s">
        <v>22</v>
      </c>
      <c r="E466" s="342" t="n">
        <v>16</v>
      </c>
      <c r="F466" s="73" t="s">
        <v>764</v>
      </c>
      <c r="G466" s="73" t="s">
        <v>765</v>
      </c>
      <c r="H466" s="73" t="n">
        <v>50</v>
      </c>
      <c r="I466" s="335" t="n">
        <v>126</v>
      </c>
      <c r="J466" s="73" t="n">
        <v>2022</v>
      </c>
      <c r="K466" s="308" t="s">
        <v>843</v>
      </c>
      <c r="L466" s="49"/>
      <c r="M466" s="43" t="n">
        <f aca="false">I466*L466</f>
        <v>0</v>
      </c>
      <c r="N466" s="43" t="n">
        <f aca="false">M466*(100%-L6)</f>
        <v>0</v>
      </c>
      <c r="O466" s="353" t="n">
        <v>9785978012026</v>
      </c>
      <c r="P466" s="354"/>
      <c r="Q466" s="45"/>
    </row>
    <row r="467" customFormat="false" ht="15" hidden="false" customHeight="false" outlineLevel="0" collapsed="false">
      <c r="A467" s="186" t="n">
        <v>40</v>
      </c>
      <c r="B467" s="356"/>
      <c r="C467" s="157" t="s">
        <v>844</v>
      </c>
      <c r="D467" s="72" t="s">
        <v>22</v>
      </c>
      <c r="E467" s="342" t="n">
        <v>16</v>
      </c>
      <c r="F467" s="73" t="s">
        <v>764</v>
      </c>
      <c r="G467" s="73" t="s">
        <v>765</v>
      </c>
      <c r="H467" s="73" t="n">
        <v>50</v>
      </c>
      <c r="I467" s="335" t="n">
        <v>126</v>
      </c>
      <c r="J467" s="73" t="n">
        <v>2022</v>
      </c>
      <c r="K467" s="308" t="s">
        <v>845</v>
      </c>
      <c r="L467" s="49"/>
      <c r="M467" s="43" t="n">
        <f aca="false">I467*L467</f>
        <v>0</v>
      </c>
      <c r="N467" s="43" t="n">
        <f aca="false">M467*(100%-L6)</f>
        <v>0</v>
      </c>
      <c r="O467" s="353" t="n">
        <v>9785978011272</v>
      </c>
      <c r="P467" s="71"/>
      <c r="Q467" s="45"/>
    </row>
    <row r="468" customFormat="false" ht="15" hidden="false" customHeight="false" outlineLevel="0" collapsed="false">
      <c r="A468" s="186" t="n">
        <v>41</v>
      </c>
      <c r="B468" s="356"/>
      <c r="C468" s="243" t="s">
        <v>846</v>
      </c>
      <c r="D468" s="72" t="s">
        <v>22</v>
      </c>
      <c r="E468" s="342" t="n">
        <v>16</v>
      </c>
      <c r="F468" s="73" t="s">
        <v>764</v>
      </c>
      <c r="G468" s="73" t="s">
        <v>765</v>
      </c>
      <c r="H468" s="73" t="n">
        <v>50</v>
      </c>
      <c r="I468" s="335" t="n">
        <v>126</v>
      </c>
      <c r="J468" s="73" t="n">
        <v>2022</v>
      </c>
      <c r="K468" s="308" t="s">
        <v>847</v>
      </c>
      <c r="L468" s="49"/>
      <c r="M468" s="43" t="n">
        <f aca="false">I468*L468</f>
        <v>0</v>
      </c>
      <c r="N468" s="43" t="n">
        <f aca="false">M468*(100%-L6)</f>
        <v>0</v>
      </c>
      <c r="O468" s="353" t="n">
        <v>9785978011784</v>
      </c>
      <c r="P468" s="71"/>
      <c r="Q468" s="45"/>
    </row>
    <row r="469" customFormat="false" ht="15" hidden="false" customHeight="false" outlineLevel="0" collapsed="false">
      <c r="A469" s="186" t="n">
        <v>42</v>
      </c>
      <c r="B469" s="361"/>
      <c r="C469" s="243" t="s">
        <v>848</v>
      </c>
      <c r="D469" s="72" t="s">
        <v>22</v>
      </c>
      <c r="E469" s="342" t="n">
        <v>16</v>
      </c>
      <c r="F469" s="73" t="s">
        <v>764</v>
      </c>
      <c r="G469" s="73" t="s">
        <v>765</v>
      </c>
      <c r="H469" s="73" t="n">
        <v>50</v>
      </c>
      <c r="I469" s="335" t="n">
        <v>126</v>
      </c>
      <c r="J469" s="73" t="n">
        <v>2022</v>
      </c>
      <c r="K469" s="308" t="s">
        <v>849</v>
      </c>
      <c r="L469" s="49"/>
      <c r="M469" s="43" t="n">
        <f aca="false">I469*L469</f>
        <v>0</v>
      </c>
      <c r="N469" s="43" t="n">
        <f aca="false">M469*(100%-L6)</f>
        <v>0</v>
      </c>
      <c r="O469" s="353" t="n">
        <v>9785978011944</v>
      </c>
      <c r="P469" s="354"/>
      <c r="Q469" s="45"/>
    </row>
    <row r="470" customFormat="false" ht="15" hidden="false" customHeight="false" outlineLevel="0" collapsed="false">
      <c r="A470" s="186" t="n">
        <v>43</v>
      </c>
      <c r="B470" s="361"/>
      <c r="C470" s="362" t="s">
        <v>850</v>
      </c>
      <c r="D470" s="92" t="s">
        <v>22</v>
      </c>
      <c r="E470" s="363" t="n">
        <v>16</v>
      </c>
      <c r="F470" s="94" t="s">
        <v>764</v>
      </c>
      <c r="G470" s="73" t="s">
        <v>765</v>
      </c>
      <c r="H470" s="94" t="n">
        <v>50</v>
      </c>
      <c r="I470" s="335" t="n">
        <v>126</v>
      </c>
      <c r="J470" s="73" t="n">
        <v>2022</v>
      </c>
      <c r="K470" s="364" t="s">
        <v>851</v>
      </c>
      <c r="L470" s="49"/>
      <c r="M470" s="43" t="n">
        <f aca="false">I470*L470</f>
        <v>0</v>
      </c>
      <c r="N470" s="43" t="n">
        <f aca="false">M470*(100%-L6)</f>
        <v>0</v>
      </c>
      <c r="O470" s="365" t="n">
        <v>9785978012224</v>
      </c>
      <c r="P470" s="366"/>
      <c r="Q470" s="45"/>
    </row>
    <row r="471" customFormat="false" ht="15" hidden="false" customHeight="false" outlineLevel="0" collapsed="false">
      <c r="A471" s="186" t="n">
        <v>44</v>
      </c>
      <c r="B471" s="361"/>
      <c r="C471" s="362" t="s">
        <v>852</v>
      </c>
      <c r="D471" s="92" t="s">
        <v>22</v>
      </c>
      <c r="E471" s="363" t="n">
        <v>16</v>
      </c>
      <c r="F471" s="94" t="s">
        <v>764</v>
      </c>
      <c r="G471" s="73" t="s">
        <v>765</v>
      </c>
      <c r="H471" s="94" t="n">
        <v>50</v>
      </c>
      <c r="I471" s="335" t="n">
        <v>126</v>
      </c>
      <c r="J471" s="73" t="n">
        <v>2022</v>
      </c>
      <c r="K471" s="364" t="s">
        <v>853</v>
      </c>
      <c r="L471" s="49"/>
      <c r="M471" s="43" t="n">
        <f aca="false">I471*L471</f>
        <v>0</v>
      </c>
      <c r="N471" s="43" t="n">
        <f aca="false">M471*(100%-L6)</f>
        <v>0</v>
      </c>
      <c r="O471" s="365" t="n">
        <v>9785978012231</v>
      </c>
      <c r="P471" s="366"/>
      <c r="Q471" s="45"/>
    </row>
    <row r="472" customFormat="false" ht="15" hidden="false" customHeight="false" outlineLevel="0" collapsed="false">
      <c r="A472" s="186" t="n">
        <v>45</v>
      </c>
      <c r="B472" s="361"/>
      <c r="C472" s="362" t="s">
        <v>854</v>
      </c>
      <c r="D472" s="92" t="s">
        <v>22</v>
      </c>
      <c r="E472" s="363" t="n">
        <v>16</v>
      </c>
      <c r="F472" s="94" t="s">
        <v>764</v>
      </c>
      <c r="G472" s="73" t="s">
        <v>765</v>
      </c>
      <c r="H472" s="94" t="n">
        <v>50</v>
      </c>
      <c r="I472" s="335" t="n">
        <v>126</v>
      </c>
      <c r="J472" s="73" t="n">
        <v>2022</v>
      </c>
      <c r="K472" s="364" t="s">
        <v>855</v>
      </c>
      <c r="L472" s="49"/>
      <c r="M472" s="43" t="n">
        <f aca="false">I472*L472</f>
        <v>0</v>
      </c>
      <c r="N472" s="43" t="n">
        <f aca="false">M472*(100%-L6)</f>
        <v>0</v>
      </c>
      <c r="O472" s="365" t="n">
        <v>9785978013283</v>
      </c>
      <c r="P472" s="367"/>
      <c r="Q472" s="45"/>
    </row>
    <row r="473" customFormat="false" ht="24.75" hidden="false" customHeight="false" outlineLevel="0" collapsed="false">
      <c r="A473" s="186" t="n">
        <v>46</v>
      </c>
      <c r="B473" s="368"/>
      <c r="C473" s="243" t="s">
        <v>856</v>
      </c>
      <c r="D473" s="72" t="s">
        <v>22</v>
      </c>
      <c r="E473" s="342" t="n">
        <v>16</v>
      </c>
      <c r="F473" s="73" t="s">
        <v>764</v>
      </c>
      <c r="G473" s="73" t="s">
        <v>765</v>
      </c>
      <c r="H473" s="73" t="n">
        <v>50</v>
      </c>
      <c r="I473" s="335" t="n">
        <v>126</v>
      </c>
      <c r="J473" s="73" t="n">
        <v>2022</v>
      </c>
      <c r="K473" s="308" t="s">
        <v>857</v>
      </c>
      <c r="L473" s="49"/>
      <c r="M473" s="43" t="n">
        <f aca="false">I473*L473</f>
        <v>0</v>
      </c>
      <c r="N473" s="43" t="n">
        <f aca="false">M473*(100%-L6)</f>
        <v>0</v>
      </c>
      <c r="O473" s="353" t="n">
        <v>9785978011951</v>
      </c>
      <c r="P473" s="369"/>
      <c r="Q473" s="45"/>
    </row>
    <row r="474" customFormat="false" ht="15" hidden="false" customHeight="false" outlineLevel="0" collapsed="false">
      <c r="A474" s="186" t="n">
        <v>47</v>
      </c>
      <c r="B474" s="356"/>
      <c r="C474" s="370" t="s">
        <v>858</v>
      </c>
      <c r="D474" s="72" t="s">
        <v>22</v>
      </c>
      <c r="E474" s="342" t="n">
        <v>16</v>
      </c>
      <c r="F474" s="73" t="s">
        <v>764</v>
      </c>
      <c r="G474" s="73" t="s">
        <v>765</v>
      </c>
      <c r="H474" s="73" t="n">
        <v>50</v>
      </c>
      <c r="I474" s="335" t="n">
        <v>126</v>
      </c>
      <c r="J474" s="73" t="n">
        <v>2022</v>
      </c>
      <c r="K474" s="308" t="s">
        <v>859</v>
      </c>
      <c r="L474" s="49"/>
      <c r="M474" s="43" t="n">
        <f aca="false">I474*L474</f>
        <v>0</v>
      </c>
      <c r="N474" s="43" t="n">
        <f aca="false">M474*(100%-L6)</f>
        <v>0</v>
      </c>
      <c r="O474" s="353" t="n">
        <v>9785978012323</v>
      </c>
      <c r="P474" s="371"/>
      <c r="Q474" s="45"/>
    </row>
    <row r="475" customFormat="false" ht="15" hidden="false" customHeight="false" outlineLevel="0" collapsed="false">
      <c r="A475" s="186"/>
      <c r="B475" s="372"/>
      <c r="C475" s="373"/>
      <c r="D475" s="336"/>
      <c r="E475" s="215"/>
      <c r="F475" s="215"/>
      <c r="G475" s="215"/>
      <c r="H475" s="215"/>
      <c r="I475" s="374"/>
      <c r="J475" s="215"/>
      <c r="K475" s="215"/>
      <c r="L475" s="49"/>
      <c r="M475" s="43"/>
      <c r="N475" s="43"/>
      <c r="O475" s="219"/>
      <c r="P475" s="375"/>
      <c r="Q475" s="45"/>
    </row>
    <row r="476" customFormat="false" ht="15" hidden="false" customHeight="false" outlineLevel="0" collapsed="false">
      <c r="A476" s="61" t="s">
        <v>860</v>
      </c>
      <c r="B476" s="61"/>
      <c r="C476" s="61"/>
      <c r="D476" s="61"/>
      <c r="E476" s="61"/>
      <c r="F476" s="61"/>
      <c r="G476" s="61"/>
      <c r="H476" s="61"/>
      <c r="I476" s="61"/>
      <c r="J476" s="61"/>
      <c r="K476" s="61"/>
      <c r="L476" s="49"/>
      <c r="M476" s="43"/>
      <c r="N476" s="43"/>
      <c r="O476" s="62"/>
      <c r="P476" s="63"/>
      <c r="Q476" s="45"/>
    </row>
    <row r="477" customFormat="false" ht="15" hidden="false" customHeight="false" outlineLevel="0" collapsed="false">
      <c r="A477" s="186" t="n">
        <v>1</v>
      </c>
      <c r="B477" s="376"/>
      <c r="C477" s="55" t="s">
        <v>861</v>
      </c>
      <c r="D477" s="72" t="s">
        <v>22</v>
      </c>
      <c r="E477" s="342" t="n">
        <v>16</v>
      </c>
      <c r="F477" s="73" t="s">
        <v>764</v>
      </c>
      <c r="G477" s="73" t="s">
        <v>862</v>
      </c>
      <c r="H477" s="73" t="n">
        <v>50</v>
      </c>
      <c r="I477" s="335" t="n">
        <v>116</v>
      </c>
      <c r="J477" s="73" t="n">
        <v>2021</v>
      </c>
      <c r="K477" s="308" t="s">
        <v>863</v>
      </c>
      <c r="L477" s="49"/>
      <c r="M477" s="43" t="n">
        <f aca="false">I477*L477</f>
        <v>0</v>
      </c>
      <c r="N477" s="43" t="n">
        <f aca="false">M477*(100%-L6)</f>
        <v>0</v>
      </c>
      <c r="O477" s="353" t="n">
        <v>9785978013801</v>
      </c>
      <c r="P477" s="63"/>
      <c r="Q477" s="45"/>
    </row>
    <row r="478" customFormat="false" ht="15" hidden="false" customHeight="false" outlineLevel="0" collapsed="false">
      <c r="A478" s="186" t="n">
        <v>2</v>
      </c>
      <c r="B478" s="376"/>
      <c r="C478" s="243" t="s">
        <v>864</v>
      </c>
      <c r="D478" s="72" t="s">
        <v>22</v>
      </c>
      <c r="E478" s="342" t="n">
        <v>16</v>
      </c>
      <c r="F478" s="73" t="s">
        <v>764</v>
      </c>
      <c r="G478" s="73" t="s">
        <v>862</v>
      </c>
      <c r="H478" s="73" t="n">
        <v>50</v>
      </c>
      <c r="I478" s="335" t="n">
        <v>116</v>
      </c>
      <c r="J478" s="73" t="n">
        <v>2021</v>
      </c>
      <c r="K478" s="308" t="s">
        <v>865</v>
      </c>
      <c r="L478" s="49"/>
      <c r="M478" s="43" t="n">
        <f aca="false">I478*L478</f>
        <v>0</v>
      </c>
      <c r="N478" s="43" t="n">
        <f aca="false">M478*(100%-L6)</f>
        <v>0</v>
      </c>
      <c r="O478" s="353" t="n">
        <v>9785978011883</v>
      </c>
      <c r="P478" s="354"/>
      <c r="Q478" s="45"/>
    </row>
    <row r="479" customFormat="false" ht="15" hidden="false" customHeight="false" outlineLevel="0" collapsed="false">
      <c r="A479" s="186" t="n">
        <v>3</v>
      </c>
      <c r="B479" s="376"/>
      <c r="C479" s="46" t="s">
        <v>866</v>
      </c>
      <c r="D479" s="72" t="s">
        <v>22</v>
      </c>
      <c r="E479" s="342" t="n">
        <v>16</v>
      </c>
      <c r="F479" s="73" t="s">
        <v>764</v>
      </c>
      <c r="G479" s="73" t="s">
        <v>862</v>
      </c>
      <c r="H479" s="73" t="n">
        <v>50</v>
      </c>
      <c r="I479" s="335" t="n">
        <v>116</v>
      </c>
      <c r="J479" s="73" t="n">
        <v>2021</v>
      </c>
      <c r="K479" s="308" t="s">
        <v>867</v>
      </c>
      <c r="L479" s="37"/>
      <c r="M479" s="43" t="n">
        <f aca="false">I479*L479</f>
        <v>0</v>
      </c>
      <c r="N479" s="43" t="n">
        <f aca="false">M479*(100%-L6)</f>
        <v>0</v>
      </c>
      <c r="O479" s="353" t="n">
        <v>9785978014006</v>
      </c>
      <c r="P479" s="354"/>
      <c r="Q479" s="45"/>
    </row>
    <row r="480" customFormat="false" ht="15" hidden="false" customHeight="false" outlineLevel="0" collapsed="false">
      <c r="A480" s="186" t="n">
        <v>4</v>
      </c>
      <c r="B480" s="376"/>
      <c r="C480" s="348" t="s">
        <v>868</v>
      </c>
      <c r="D480" s="72" t="s">
        <v>22</v>
      </c>
      <c r="E480" s="342" t="n">
        <v>16</v>
      </c>
      <c r="F480" s="73" t="s">
        <v>764</v>
      </c>
      <c r="G480" s="73" t="s">
        <v>862</v>
      </c>
      <c r="H480" s="73" t="n">
        <v>50</v>
      </c>
      <c r="I480" s="335" t="n">
        <v>116</v>
      </c>
      <c r="J480" s="73" t="n">
        <v>2019</v>
      </c>
      <c r="K480" s="308" t="s">
        <v>869</v>
      </c>
      <c r="L480" s="49"/>
      <c r="M480" s="43" t="n">
        <f aca="false">I480*L480</f>
        <v>0</v>
      </c>
      <c r="N480" s="43" t="n">
        <f aca="false">M480*(100%-L6)</f>
        <v>0</v>
      </c>
      <c r="O480" s="353" t="n">
        <v>9785978011654</v>
      </c>
      <c r="P480" s="280"/>
      <c r="Q480" s="45"/>
    </row>
    <row r="481" customFormat="false" ht="15" hidden="false" customHeight="false" outlineLevel="0" collapsed="false">
      <c r="A481" s="186" t="n">
        <v>5</v>
      </c>
      <c r="B481" s="376"/>
      <c r="C481" s="46" t="s">
        <v>870</v>
      </c>
      <c r="D481" s="72" t="s">
        <v>22</v>
      </c>
      <c r="E481" s="342" t="n">
        <v>16</v>
      </c>
      <c r="F481" s="73" t="s">
        <v>764</v>
      </c>
      <c r="G481" s="73" t="s">
        <v>862</v>
      </c>
      <c r="H481" s="73" t="n">
        <v>50</v>
      </c>
      <c r="I481" s="335" t="n">
        <v>116</v>
      </c>
      <c r="J481" s="73" t="n">
        <v>2023</v>
      </c>
      <c r="K481" s="308" t="s">
        <v>871</v>
      </c>
      <c r="L481" s="37"/>
      <c r="M481" s="43" t="n">
        <f aca="false">I481*L481</f>
        <v>0</v>
      </c>
      <c r="N481" s="43" t="n">
        <f aca="false">M481*(100%-L6)</f>
        <v>0</v>
      </c>
      <c r="O481" s="353" t="n">
        <v>9785978015485</v>
      </c>
      <c r="P481" s="280"/>
      <c r="Q481" s="45"/>
    </row>
    <row r="482" customFormat="false" ht="15" hidden="false" customHeight="false" outlineLevel="0" collapsed="false">
      <c r="A482" s="186" t="n">
        <v>6</v>
      </c>
      <c r="B482" s="376"/>
      <c r="C482" s="270" t="s">
        <v>872</v>
      </c>
      <c r="D482" s="72" t="s">
        <v>22</v>
      </c>
      <c r="E482" s="342" t="n">
        <v>16</v>
      </c>
      <c r="F482" s="73" t="s">
        <v>764</v>
      </c>
      <c r="G482" s="73" t="s">
        <v>862</v>
      </c>
      <c r="H482" s="73" t="n">
        <v>50</v>
      </c>
      <c r="I482" s="335" t="n">
        <v>116</v>
      </c>
      <c r="J482" s="73" t="n">
        <v>2020</v>
      </c>
      <c r="K482" s="308" t="s">
        <v>873</v>
      </c>
      <c r="L482" s="49"/>
      <c r="M482" s="43" t="n">
        <f aca="false">I482*L482</f>
        <v>0</v>
      </c>
      <c r="N482" s="43" t="n">
        <f aca="false">M482*(100%-L6)</f>
        <v>0</v>
      </c>
      <c r="O482" s="353" t="n">
        <v>9785978008586</v>
      </c>
      <c r="P482" s="280"/>
      <c r="Q482" s="45"/>
    </row>
    <row r="483" customFormat="false" ht="15" hidden="false" customHeight="false" outlineLevel="0" collapsed="false">
      <c r="A483" s="186" t="n">
        <v>7</v>
      </c>
      <c r="B483" s="376"/>
      <c r="C483" s="377" t="s">
        <v>874</v>
      </c>
      <c r="D483" s="72" t="s">
        <v>22</v>
      </c>
      <c r="E483" s="342" t="n">
        <v>16</v>
      </c>
      <c r="F483" s="73" t="s">
        <v>764</v>
      </c>
      <c r="G483" s="73" t="s">
        <v>862</v>
      </c>
      <c r="H483" s="73" t="n">
        <v>50</v>
      </c>
      <c r="I483" s="335" t="n">
        <v>116</v>
      </c>
      <c r="J483" s="73" t="n">
        <v>2019</v>
      </c>
      <c r="K483" s="308" t="s">
        <v>875</v>
      </c>
      <c r="L483" s="49"/>
      <c r="M483" s="43" t="n">
        <f aca="false">I483*L483</f>
        <v>0</v>
      </c>
      <c r="N483" s="43" t="n">
        <f aca="false">M483*(100%-L6)</f>
        <v>0</v>
      </c>
      <c r="O483" s="353" t="n">
        <v>9785978009194</v>
      </c>
      <c r="P483" s="280"/>
      <c r="Q483" s="45"/>
    </row>
    <row r="484" customFormat="false" ht="15" hidden="false" customHeight="false" outlineLevel="0" collapsed="false">
      <c r="A484" s="186" t="n">
        <v>8</v>
      </c>
      <c r="B484" s="376"/>
      <c r="C484" s="270" t="s">
        <v>876</v>
      </c>
      <c r="D484" s="72" t="s">
        <v>22</v>
      </c>
      <c r="E484" s="342" t="n">
        <v>16</v>
      </c>
      <c r="F484" s="73" t="s">
        <v>764</v>
      </c>
      <c r="G484" s="73" t="s">
        <v>862</v>
      </c>
      <c r="H484" s="73" t="n">
        <v>50</v>
      </c>
      <c r="I484" s="335" t="n">
        <v>116</v>
      </c>
      <c r="J484" s="73" t="n">
        <v>2022</v>
      </c>
      <c r="K484" s="308" t="s">
        <v>877</v>
      </c>
      <c r="L484" s="49"/>
      <c r="M484" s="43" t="n">
        <f aca="false">I484*L484</f>
        <v>0</v>
      </c>
      <c r="N484" s="43" t="n">
        <f aca="false">M484*(100%-L6)</f>
        <v>0</v>
      </c>
      <c r="O484" s="353" t="n">
        <v>9785978008593</v>
      </c>
      <c r="P484" s="280"/>
      <c r="Q484" s="45"/>
    </row>
    <row r="485" customFormat="false" ht="15" hidden="false" customHeight="false" outlineLevel="0" collapsed="false">
      <c r="A485" s="186" t="n">
        <v>9</v>
      </c>
      <c r="B485" s="376"/>
      <c r="C485" s="270" t="s">
        <v>878</v>
      </c>
      <c r="D485" s="72" t="s">
        <v>22</v>
      </c>
      <c r="E485" s="342" t="n">
        <v>16</v>
      </c>
      <c r="F485" s="73" t="s">
        <v>764</v>
      </c>
      <c r="G485" s="73" t="s">
        <v>862</v>
      </c>
      <c r="H485" s="73" t="n">
        <v>50</v>
      </c>
      <c r="I485" s="335" t="n">
        <v>116</v>
      </c>
      <c r="J485" s="73" t="n">
        <v>2021</v>
      </c>
      <c r="K485" s="308" t="s">
        <v>879</v>
      </c>
      <c r="L485" s="49"/>
      <c r="M485" s="43" t="n">
        <f aca="false">I485*L485</f>
        <v>0</v>
      </c>
      <c r="N485" s="43" t="n">
        <f aca="false">M485*(100%-L6)</f>
        <v>0</v>
      </c>
      <c r="O485" s="353" t="n">
        <v>9785978011036</v>
      </c>
      <c r="P485" s="280"/>
      <c r="Q485" s="45"/>
    </row>
    <row r="486" customFormat="false" ht="15" hidden="false" customHeight="false" outlineLevel="0" collapsed="false">
      <c r="A486" s="186" t="n">
        <v>10</v>
      </c>
      <c r="B486" s="376"/>
      <c r="C486" s="377" t="s">
        <v>880</v>
      </c>
      <c r="D486" s="72" t="s">
        <v>22</v>
      </c>
      <c r="E486" s="342" t="n">
        <v>16</v>
      </c>
      <c r="F486" s="73" t="s">
        <v>764</v>
      </c>
      <c r="G486" s="73" t="s">
        <v>862</v>
      </c>
      <c r="H486" s="73" t="n">
        <v>50</v>
      </c>
      <c r="I486" s="335" t="n">
        <v>116</v>
      </c>
      <c r="J486" s="73" t="n">
        <v>2019</v>
      </c>
      <c r="K486" s="308" t="s">
        <v>881</v>
      </c>
      <c r="L486" s="49"/>
      <c r="M486" s="43" t="n">
        <f aca="false">I486*L486</f>
        <v>0</v>
      </c>
      <c r="N486" s="43" t="n">
        <f aca="false">M486*(100%-L6)</f>
        <v>0</v>
      </c>
      <c r="O486" s="353" t="n">
        <v>9785978009200</v>
      </c>
      <c r="P486" s="280"/>
      <c r="Q486" s="45"/>
    </row>
    <row r="487" customFormat="false" ht="15" hidden="false" customHeight="false" outlineLevel="0" collapsed="false">
      <c r="A487" s="186" t="n">
        <v>11</v>
      </c>
      <c r="B487" s="376"/>
      <c r="C487" s="270" t="s">
        <v>882</v>
      </c>
      <c r="D487" s="72" t="s">
        <v>22</v>
      </c>
      <c r="E487" s="342" t="n">
        <v>16</v>
      </c>
      <c r="F487" s="73" t="s">
        <v>764</v>
      </c>
      <c r="G487" s="73" t="s">
        <v>862</v>
      </c>
      <c r="H487" s="73" t="n">
        <v>50</v>
      </c>
      <c r="I487" s="335" t="n">
        <v>116</v>
      </c>
      <c r="J487" s="73" t="n">
        <v>2022</v>
      </c>
      <c r="K487" s="308" t="s">
        <v>883</v>
      </c>
      <c r="L487" s="49"/>
      <c r="M487" s="43" t="n">
        <f aca="false">I487*L487</f>
        <v>0</v>
      </c>
      <c r="N487" s="43" t="n">
        <f aca="false">M487*(100%-L6)</f>
        <v>0</v>
      </c>
      <c r="O487" s="353" t="n">
        <v>9785978008623</v>
      </c>
      <c r="P487" s="280"/>
      <c r="Q487" s="45"/>
    </row>
    <row r="488" customFormat="false" ht="15" hidden="false" customHeight="false" outlineLevel="0" collapsed="false">
      <c r="A488" s="186" t="n">
        <v>12</v>
      </c>
      <c r="B488" s="376"/>
      <c r="C488" s="377" t="s">
        <v>884</v>
      </c>
      <c r="D488" s="72" t="s">
        <v>22</v>
      </c>
      <c r="E488" s="342" t="n">
        <v>16</v>
      </c>
      <c r="F488" s="73" t="s">
        <v>764</v>
      </c>
      <c r="G488" s="73" t="s">
        <v>862</v>
      </c>
      <c r="H488" s="73" t="n">
        <v>50</v>
      </c>
      <c r="I488" s="335" t="n">
        <v>116</v>
      </c>
      <c r="J488" s="73" t="n">
        <v>2018</v>
      </c>
      <c r="K488" s="308" t="s">
        <v>885</v>
      </c>
      <c r="L488" s="49"/>
      <c r="M488" s="43" t="n">
        <f aca="false">I488*L488</f>
        <v>0</v>
      </c>
      <c r="N488" s="43" t="n">
        <f aca="false">M488*(100%-L6)</f>
        <v>0</v>
      </c>
      <c r="O488" s="353" t="n">
        <v>9785978009248</v>
      </c>
      <c r="P488" s="280"/>
      <c r="Q488" s="45"/>
    </row>
    <row r="489" customFormat="false" ht="15" hidden="false" customHeight="false" outlineLevel="0" collapsed="false">
      <c r="A489" s="186" t="n">
        <v>13</v>
      </c>
      <c r="B489" s="376"/>
      <c r="C489" s="377" t="s">
        <v>886</v>
      </c>
      <c r="D489" s="72" t="s">
        <v>22</v>
      </c>
      <c r="E489" s="342" t="n">
        <v>16</v>
      </c>
      <c r="F489" s="73" t="s">
        <v>764</v>
      </c>
      <c r="G489" s="73" t="s">
        <v>862</v>
      </c>
      <c r="H489" s="73" t="n">
        <v>50</v>
      </c>
      <c r="I489" s="335" t="n">
        <v>116</v>
      </c>
      <c r="J489" s="73" t="n">
        <v>2018</v>
      </c>
      <c r="K489" s="308" t="s">
        <v>887</v>
      </c>
      <c r="L489" s="49"/>
      <c r="M489" s="43" t="n">
        <f aca="false">I489*L489</f>
        <v>0</v>
      </c>
      <c r="N489" s="43" t="n">
        <f aca="false">M489*(100%-L6)</f>
        <v>0</v>
      </c>
      <c r="O489" s="353" t="n">
        <v>9785978009255</v>
      </c>
      <c r="P489" s="280"/>
      <c r="Q489" s="45"/>
    </row>
    <row r="490" customFormat="false" ht="15" hidden="false" customHeight="false" outlineLevel="0" collapsed="false">
      <c r="A490" s="186" t="n">
        <v>14</v>
      </c>
      <c r="B490" s="376"/>
      <c r="C490" s="377" t="s">
        <v>888</v>
      </c>
      <c r="D490" s="72" t="s">
        <v>22</v>
      </c>
      <c r="E490" s="342" t="n">
        <v>16</v>
      </c>
      <c r="F490" s="73" t="s">
        <v>764</v>
      </c>
      <c r="G490" s="73" t="s">
        <v>862</v>
      </c>
      <c r="H490" s="73" t="n">
        <v>50</v>
      </c>
      <c r="I490" s="335" t="n">
        <v>116</v>
      </c>
      <c r="J490" s="73" t="n">
        <v>2022</v>
      </c>
      <c r="K490" s="308" t="s">
        <v>889</v>
      </c>
      <c r="L490" s="37"/>
      <c r="M490" s="43" t="n">
        <f aca="false">I490*L490</f>
        <v>0</v>
      </c>
      <c r="N490" s="43" t="n">
        <f aca="false">M490*(100%-L6)</f>
        <v>0</v>
      </c>
      <c r="O490" s="353" t="n">
        <v>9785978014495</v>
      </c>
      <c r="P490" s="280"/>
      <c r="Q490" s="45"/>
    </row>
    <row r="491" customFormat="false" ht="15" hidden="false" customHeight="false" outlineLevel="0" collapsed="false">
      <c r="A491" s="186" t="n">
        <v>15</v>
      </c>
      <c r="B491" s="376"/>
      <c r="C491" s="270" t="s">
        <v>890</v>
      </c>
      <c r="D491" s="72" t="s">
        <v>22</v>
      </c>
      <c r="E491" s="342" t="n">
        <v>16</v>
      </c>
      <c r="F491" s="73" t="s">
        <v>764</v>
      </c>
      <c r="G491" s="73" t="s">
        <v>862</v>
      </c>
      <c r="H491" s="73" t="n">
        <v>50</v>
      </c>
      <c r="I491" s="335" t="n">
        <v>116</v>
      </c>
      <c r="J491" s="73" t="n">
        <v>2022</v>
      </c>
      <c r="K491" s="308" t="s">
        <v>891</v>
      </c>
      <c r="L491" s="37"/>
      <c r="M491" s="43" t="n">
        <f aca="false">I491*L491</f>
        <v>0</v>
      </c>
      <c r="N491" s="43" t="n">
        <f aca="false">M491*(100%-L6)</f>
        <v>0</v>
      </c>
      <c r="O491" s="353" t="n">
        <v>9785978009439</v>
      </c>
      <c r="P491" s="280"/>
      <c r="Q491" s="45"/>
    </row>
    <row r="492" customFormat="false" ht="15" hidden="false" customHeight="false" outlineLevel="0" collapsed="false">
      <c r="A492" s="186" t="n">
        <v>16</v>
      </c>
      <c r="B492" s="378"/>
      <c r="C492" s="270" t="s">
        <v>892</v>
      </c>
      <c r="D492" s="72" t="s">
        <v>22</v>
      </c>
      <c r="E492" s="342" t="n">
        <v>16</v>
      </c>
      <c r="F492" s="73" t="s">
        <v>764</v>
      </c>
      <c r="G492" s="73" t="s">
        <v>862</v>
      </c>
      <c r="H492" s="73" t="n">
        <v>50</v>
      </c>
      <c r="I492" s="335" t="n">
        <v>116</v>
      </c>
      <c r="J492" s="379" t="n">
        <v>2021</v>
      </c>
      <c r="K492" s="308" t="s">
        <v>893</v>
      </c>
      <c r="L492" s="49"/>
      <c r="M492" s="43" t="n">
        <f aca="false">I492*L492</f>
        <v>0</v>
      </c>
      <c r="N492" s="43" t="n">
        <f aca="false">M492*(100%-L6)</f>
        <v>0</v>
      </c>
      <c r="O492" s="353" t="n">
        <v>9785978013627</v>
      </c>
      <c r="P492" s="380"/>
      <c r="Q492" s="381"/>
    </row>
    <row r="493" customFormat="false" ht="15" hidden="false" customHeight="false" outlineLevel="0" collapsed="false">
      <c r="A493" s="186" t="n">
        <v>17</v>
      </c>
      <c r="B493" s="378"/>
      <c r="C493" s="270" t="s">
        <v>894</v>
      </c>
      <c r="D493" s="72" t="s">
        <v>22</v>
      </c>
      <c r="E493" s="342" t="n">
        <v>16</v>
      </c>
      <c r="F493" s="73" t="s">
        <v>764</v>
      </c>
      <c r="G493" s="73" t="s">
        <v>862</v>
      </c>
      <c r="H493" s="73" t="n">
        <v>50</v>
      </c>
      <c r="I493" s="335" t="n">
        <v>116</v>
      </c>
      <c r="J493" s="73" t="n">
        <v>2023</v>
      </c>
      <c r="K493" s="308" t="s">
        <v>895</v>
      </c>
      <c r="L493" s="37"/>
      <c r="M493" s="43" t="n">
        <f aca="false">I493*L493</f>
        <v>0</v>
      </c>
      <c r="N493" s="43" t="n">
        <f aca="false">M493*(100%-L6)</f>
        <v>0</v>
      </c>
      <c r="O493" s="353" t="n">
        <v>9785978015171</v>
      </c>
      <c r="P493" s="380"/>
      <c r="Q493" s="381"/>
    </row>
    <row r="494" customFormat="false" ht="15" hidden="false" customHeight="false" outlineLevel="0" collapsed="false">
      <c r="A494" s="186" t="n">
        <v>18</v>
      </c>
      <c r="B494" s="378"/>
      <c r="C494" s="270" t="s">
        <v>896</v>
      </c>
      <c r="D494" s="72" t="s">
        <v>22</v>
      </c>
      <c r="E494" s="342" t="n">
        <v>16</v>
      </c>
      <c r="F494" s="73" t="s">
        <v>764</v>
      </c>
      <c r="G494" s="73" t="s">
        <v>862</v>
      </c>
      <c r="H494" s="73" t="n">
        <v>50</v>
      </c>
      <c r="I494" s="335" t="n">
        <v>116</v>
      </c>
      <c r="J494" s="379" t="n">
        <v>2021</v>
      </c>
      <c r="K494" s="308" t="s">
        <v>897</v>
      </c>
      <c r="L494" s="49"/>
      <c r="M494" s="43" t="n">
        <f aca="false">I494*L494</f>
        <v>0</v>
      </c>
      <c r="N494" s="43" t="n">
        <f aca="false">M494*(100%-L6)</f>
        <v>0</v>
      </c>
      <c r="O494" s="353" t="n">
        <v>9785978013634</v>
      </c>
      <c r="P494" s="380"/>
      <c r="Q494" s="381"/>
    </row>
    <row r="495" customFormat="false" ht="15" hidden="false" customHeight="false" outlineLevel="0" collapsed="false">
      <c r="A495" s="186" t="n">
        <v>19</v>
      </c>
      <c r="B495" s="376"/>
      <c r="C495" s="382" t="s">
        <v>898</v>
      </c>
      <c r="D495" s="72" t="s">
        <v>22</v>
      </c>
      <c r="E495" s="342" t="n">
        <v>16</v>
      </c>
      <c r="F495" s="73" t="s">
        <v>764</v>
      </c>
      <c r="G495" s="73" t="s">
        <v>862</v>
      </c>
      <c r="H495" s="73" t="n">
        <v>50</v>
      </c>
      <c r="I495" s="335" t="n">
        <v>116</v>
      </c>
      <c r="J495" s="73" t="n">
        <v>2020</v>
      </c>
      <c r="K495" s="308" t="s">
        <v>899</v>
      </c>
      <c r="L495" s="49"/>
      <c r="M495" s="43" t="n">
        <f aca="false">I495*L495</f>
        <v>0</v>
      </c>
      <c r="N495" s="43" t="n">
        <f aca="false">M495*(100%-L6)</f>
        <v>0</v>
      </c>
      <c r="O495" s="353" t="n">
        <v>9785978011333</v>
      </c>
      <c r="P495" s="280"/>
      <c r="Q495" s="45"/>
    </row>
    <row r="496" customFormat="false" ht="15" hidden="false" customHeight="false" outlineLevel="0" collapsed="false">
      <c r="A496" s="186" t="n">
        <v>20</v>
      </c>
      <c r="B496" s="376"/>
      <c r="C496" s="382" t="s">
        <v>900</v>
      </c>
      <c r="D496" s="72" t="s">
        <v>22</v>
      </c>
      <c r="E496" s="342" t="n">
        <v>16</v>
      </c>
      <c r="F496" s="73" t="s">
        <v>764</v>
      </c>
      <c r="G496" s="73" t="s">
        <v>862</v>
      </c>
      <c r="H496" s="73" t="n">
        <v>50</v>
      </c>
      <c r="I496" s="335" t="n">
        <v>116</v>
      </c>
      <c r="J496" s="73" t="n">
        <v>2021</v>
      </c>
      <c r="K496" s="308" t="s">
        <v>901</v>
      </c>
      <c r="L496" s="49"/>
      <c r="M496" s="43" t="n">
        <f aca="false">I496*L496</f>
        <v>0</v>
      </c>
      <c r="N496" s="43" t="n">
        <f aca="false">M496*(100%-L6)</f>
        <v>0</v>
      </c>
      <c r="O496" s="353" t="n">
        <v>9785978011661</v>
      </c>
      <c r="P496" s="280"/>
      <c r="Q496" s="45"/>
    </row>
    <row r="497" customFormat="false" ht="15" hidden="false" customHeight="false" outlineLevel="0" collapsed="false">
      <c r="A497" s="186" t="n">
        <v>21</v>
      </c>
      <c r="B497" s="376"/>
      <c r="C497" s="383" t="s">
        <v>902</v>
      </c>
      <c r="D497" s="72" t="s">
        <v>22</v>
      </c>
      <c r="E497" s="342" t="n">
        <v>16</v>
      </c>
      <c r="F497" s="73" t="s">
        <v>764</v>
      </c>
      <c r="G497" s="73" t="s">
        <v>862</v>
      </c>
      <c r="H497" s="73" t="n">
        <v>50</v>
      </c>
      <c r="I497" s="335" t="n">
        <v>116</v>
      </c>
      <c r="J497" s="73" t="n">
        <v>2020</v>
      </c>
      <c r="K497" s="308" t="s">
        <v>903</v>
      </c>
      <c r="L497" s="49"/>
      <c r="M497" s="43" t="n">
        <f aca="false">I497*L497</f>
        <v>0</v>
      </c>
      <c r="N497" s="43" t="n">
        <f aca="false">M497*(100%-L6)</f>
        <v>0</v>
      </c>
      <c r="O497" s="353" t="n">
        <v>9785978008616</v>
      </c>
      <c r="P497" s="280"/>
      <c r="Q497" s="45"/>
    </row>
    <row r="498" customFormat="false" ht="15" hidden="false" customHeight="false" outlineLevel="0" collapsed="false">
      <c r="A498" s="186" t="n">
        <v>22</v>
      </c>
      <c r="B498" s="376"/>
      <c r="C498" s="383" t="s">
        <v>904</v>
      </c>
      <c r="D498" s="72" t="s">
        <v>22</v>
      </c>
      <c r="E498" s="342" t="n">
        <v>16</v>
      </c>
      <c r="F498" s="73" t="s">
        <v>764</v>
      </c>
      <c r="G498" s="73" t="s">
        <v>862</v>
      </c>
      <c r="H498" s="73" t="n">
        <v>50</v>
      </c>
      <c r="I498" s="335" t="n">
        <v>116</v>
      </c>
      <c r="J498" s="73" t="n">
        <v>2020</v>
      </c>
      <c r="K498" s="308" t="s">
        <v>905</v>
      </c>
      <c r="L498" s="49"/>
      <c r="M498" s="43" t="n">
        <f aca="false">I498*L498</f>
        <v>0</v>
      </c>
      <c r="N498" s="43" t="n">
        <f aca="false">M498*(100%-L6)</f>
        <v>0</v>
      </c>
      <c r="O498" s="353" t="n">
        <v>9785978008609</v>
      </c>
      <c r="P498" s="280"/>
      <c r="Q498" s="45"/>
    </row>
    <row r="499" customFormat="false" ht="15" hidden="false" customHeight="false" outlineLevel="0" collapsed="false">
      <c r="A499" s="186" t="n">
        <v>23</v>
      </c>
      <c r="B499" s="376"/>
      <c r="C499" s="382" t="s">
        <v>906</v>
      </c>
      <c r="D499" s="67" t="s">
        <v>22</v>
      </c>
      <c r="E499" s="342" t="n">
        <v>16</v>
      </c>
      <c r="F499" s="73" t="s">
        <v>764</v>
      </c>
      <c r="G499" s="73" t="s">
        <v>862</v>
      </c>
      <c r="H499" s="73" t="n">
        <v>50</v>
      </c>
      <c r="I499" s="335" t="n">
        <v>116</v>
      </c>
      <c r="J499" s="73" t="n">
        <v>2021</v>
      </c>
      <c r="K499" s="308" t="s">
        <v>907</v>
      </c>
      <c r="L499" s="49"/>
      <c r="M499" s="43" t="n">
        <f aca="false">I499*L499</f>
        <v>0</v>
      </c>
      <c r="N499" s="43" t="n">
        <f aca="false">M499*(100%-L6)</f>
        <v>0</v>
      </c>
      <c r="O499" s="353" t="n">
        <v>9785978010787</v>
      </c>
      <c r="P499" s="280"/>
      <c r="Q499" s="45"/>
    </row>
    <row r="500" customFormat="false" ht="15" hidden="false" customHeight="false" outlineLevel="0" collapsed="false">
      <c r="A500" s="186" t="n">
        <v>24</v>
      </c>
      <c r="B500" s="376"/>
      <c r="C500" s="382" t="s">
        <v>908</v>
      </c>
      <c r="D500" s="384" t="s">
        <v>22</v>
      </c>
      <c r="E500" s="342" t="n">
        <v>16</v>
      </c>
      <c r="F500" s="73" t="s">
        <v>764</v>
      </c>
      <c r="G500" s="73" t="s">
        <v>862</v>
      </c>
      <c r="H500" s="73" t="n">
        <v>50</v>
      </c>
      <c r="I500" s="335" t="n">
        <v>116</v>
      </c>
      <c r="J500" s="73" t="n">
        <v>2020</v>
      </c>
      <c r="K500" s="308" t="s">
        <v>909</v>
      </c>
      <c r="L500" s="49"/>
      <c r="M500" s="43" t="n">
        <f aca="false">I500*L500</f>
        <v>0</v>
      </c>
      <c r="N500" s="43" t="n">
        <f aca="false">M500*(100%-L6)</f>
        <v>0</v>
      </c>
      <c r="O500" s="353" t="n">
        <v>9785978011227</v>
      </c>
      <c r="P500" s="280"/>
      <c r="Q500" s="45"/>
    </row>
    <row r="501" customFormat="false" ht="15" hidden="false" customHeight="false" outlineLevel="0" collapsed="false">
      <c r="A501" s="186" t="n">
        <v>25</v>
      </c>
      <c r="B501" s="376"/>
      <c r="C501" s="382" t="s">
        <v>910</v>
      </c>
      <c r="D501" s="384" t="s">
        <v>22</v>
      </c>
      <c r="E501" s="342" t="n">
        <v>16</v>
      </c>
      <c r="F501" s="73" t="s">
        <v>764</v>
      </c>
      <c r="G501" s="73" t="s">
        <v>862</v>
      </c>
      <c r="H501" s="73" t="n">
        <v>50</v>
      </c>
      <c r="I501" s="335" t="n">
        <v>116</v>
      </c>
      <c r="J501" s="73" t="n">
        <v>2021</v>
      </c>
      <c r="K501" s="308" t="s">
        <v>911</v>
      </c>
      <c r="L501" s="49"/>
      <c r="M501" s="43" t="n">
        <f aca="false">I501*L501</f>
        <v>0</v>
      </c>
      <c r="N501" s="43" t="n">
        <f aca="false">M501*(100%-L6)</f>
        <v>0</v>
      </c>
      <c r="O501" s="353" t="n">
        <v>9785978009446</v>
      </c>
      <c r="P501" s="280"/>
      <c r="Q501" s="45"/>
    </row>
    <row r="502" customFormat="false" ht="15" hidden="false" customHeight="false" outlineLevel="0" collapsed="false">
      <c r="A502" s="186" t="n">
        <v>26</v>
      </c>
      <c r="B502" s="376"/>
      <c r="C502" s="382" t="s">
        <v>912</v>
      </c>
      <c r="D502" s="384" t="s">
        <v>22</v>
      </c>
      <c r="E502" s="342" t="n">
        <v>16</v>
      </c>
      <c r="F502" s="73" t="s">
        <v>764</v>
      </c>
      <c r="G502" s="73" t="s">
        <v>862</v>
      </c>
      <c r="H502" s="73" t="n">
        <v>50</v>
      </c>
      <c r="I502" s="335" t="n">
        <v>116</v>
      </c>
      <c r="J502" s="73" t="n">
        <v>2020</v>
      </c>
      <c r="K502" s="308" t="s">
        <v>913</v>
      </c>
      <c r="L502" s="49"/>
      <c r="M502" s="43" t="n">
        <f aca="false">I502*L502</f>
        <v>0</v>
      </c>
      <c r="N502" s="43" t="n">
        <f aca="false">M502*(100%-L6)</f>
        <v>0</v>
      </c>
      <c r="O502" s="353" t="n">
        <v>9785978011579</v>
      </c>
      <c r="P502" s="280"/>
      <c r="Q502" s="45"/>
    </row>
    <row r="503" customFormat="false" ht="15" hidden="false" customHeight="false" outlineLevel="0" collapsed="false">
      <c r="A503" s="186" t="n">
        <v>27</v>
      </c>
      <c r="B503" s="376"/>
      <c r="C503" s="382" t="s">
        <v>914</v>
      </c>
      <c r="D503" s="384" t="s">
        <v>22</v>
      </c>
      <c r="E503" s="342" t="n">
        <v>16</v>
      </c>
      <c r="F503" s="73" t="s">
        <v>764</v>
      </c>
      <c r="G503" s="73" t="s">
        <v>862</v>
      </c>
      <c r="H503" s="73" t="n">
        <v>50</v>
      </c>
      <c r="I503" s="335" t="n">
        <v>116</v>
      </c>
      <c r="J503" s="73" t="n">
        <v>2021</v>
      </c>
      <c r="K503" s="308" t="s">
        <v>915</v>
      </c>
      <c r="L503" s="49"/>
      <c r="M503" s="43" t="n">
        <f aca="false">I503*L503</f>
        <v>0</v>
      </c>
      <c r="N503" s="43" t="n">
        <f aca="false">M503*(100%-L6)</f>
        <v>0</v>
      </c>
      <c r="O503" s="353" t="n">
        <v>9785978011593</v>
      </c>
      <c r="P503" s="280"/>
      <c r="Q503" s="45"/>
    </row>
    <row r="504" customFormat="false" ht="15" hidden="false" customHeight="false" outlineLevel="0" collapsed="false">
      <c r="A504" s="186" t="n">
        <v>28</v>
      </c>
      <c r="B504" s="378"/>
      <c r="C504" s="348" t="s">
        <v>916</v>
      </c>
      <c r="D504" s="384" t="s">
        <v>22</v>
      </c>
      <c r="E504" s="342" t="n">
        <v>16</v>
      </c>
      <c r="F504" s="73" t="s">
        <v>764</v>
      </c>
      <c r="G504" s="73" t="s">
        <v>862</v>
      </c>
      <c r="H504" s="73" t="n">
        <v>50</v>
      </c>
      <c r="I504" s="335" t="n">
        <v>116</v>
      </c>
      <c r="J504" s="73" t="n">
        <v>2021</v>
      </c>
      <c r="K504" s="308" t="s">
        <v>917</v>
      </c>
      <c r="L504" s="49"/>
      <c r="M504" s="43" t="n">
        <f aca="false">I504*L504</f>
        <v>0</v>
      </c>
      <c r="N504" s="43" t="n">
        <f aca="false">M504*(100%-L6)</f>
        <v>0</v>
      </c>
      <c r="O504" s="353" t="n">
        <v>9785978013818</v>
      </c>
      <c r="P504" s="280"/>
      <c r="Q504" s="45"/>
    </row>
    <row r="505" customFormat="false" ht="15" hidden="false" customHeight="false" outlineLevel="0" collapsed="false">
      <c r="A505" s="186" t="n">
        <v>29</v>
      </c>
      <c r="B505" s="376"/>
      <c r="C505" s="382" t="s">
        <v>918</v>
      </c>
      <c r="D505" s="384" t="s">
        <v>22</v>
      </c>
      <c r="E505" s="342" t="n">
        <v>16</v>
      </c>
      <c r="F505" s="73" t="s">
        <v>764</v>
      </c>
      <c r="G505" s="73" t="s">
        <v>862</v>
      </c>
      <c r="H505" s="73" t="n">
        <v>50</v>
      </c>
      <c r="I505" s="335" t="n">
        <v>116</v>
      </c>
      <c r="J505" s="73" t="n">
        <v>2022</v>
      </c>
      <c r="K505" s="308" t="s">
        <v>919</v>
      </c>
      <c r="L505" s="49"/>
      <c r="M505" s="43" t="n">
        <f aca="false">I505*L505</f>
        <v>0</v>
      </c>
      <c r="N505" s="43" t="n">
        <f aca="false">M505*(100%-L6)</f>
        <v>0</v>
      </c>
      <c r="O505" s="353" t="n">
        <v>9785978010770</v>
      </c>
      <c r="P505" s="280"/>
      <c r="Q505" s="45"/>
    </row>
    <row r="506" customFormat="false" ht="15" hidden="false" customHeight="false" outlineLevel="0" collapsed="false">
      <c r="A506" s="186" t="n">
        <v>30</v>
      </c>
      <c r="B506" s="376"/>
      <c r="C506" s="243" t="s">
        <v>920</v>
      </c>
      <c r="D506" s="384" t="s">
        <v>22</v>
      </c>
      <c r="E506" s="342" t="n">
        <v>16</v>
      </c>
      <c r="F506" s="73" t="s">
        <v>764</v>
      </c>
      <c r="G506" s="73" t="s">
        <v>862</v>
      </c>
      <c r="H506" s="73" t="n">
        <v>50</v>
      </c>
      <c r="I506" s="335" t="n">
        <v>116</v>
      </c>
      <c r="J506" s="73" t="n">
        <v>2019</v>
      </c>
      <c r="K506" s="308" t="s">
        <v>921</v>
      </c>
      <c r="L506" s="49"/>
      <c r="M506" s="43" t="n">
        <f aca="false">I506*L506</f>
        <v>0</v>
      </c>
      <c r="N506" s="43" t="n">
        <f aca="false">M506*(100%-L6)</f>
        <v>0</v>
      </c>
      <c r="O506" s="353" t="n">
        <v>9785978012019</v>
      </c>
      <c r="P506" s="354"/>
      <c r="Q506" s="45"/>
    </row>
    <row r="507" customFormat="false" ht="15" hidden="false" customHeight="false" outlineLevel="0" collapsed="false">
      <c r="A507" s="186" t="n">
        <v>31</v>
      </c>
      <c r="B507" s="376"/>
      <c r="C507" s="383" t="s">
        <v>922</v>
      </c>
      <c r="D507" s="72" t="s">
        <v>22</v>
      </c>
      <c r="E507" s="342" t="n">
        <v>16</v>
      </c>
      <c r="F507" s="73" t="s">
        <v>764</v>
      </c>
      <c r="G507" s="73" t="s">
        <v>862</v>
      </c>
      <c r="H507" s="73" t="n">
        <v>50</v>
      </c>
      <c r="I507" s="335" t="n">
        <v>116</v>
      </c>
      <c r="J507" s="73" t="n">
        <v>2022</v>
      </c>
      <c r="K507" s="308" t="s">
        <v>923</v>
      </c>
      <c r="L507" s="49"/>
      <c r="M507" s="43" t="n">
        <f aca="false">I507*L507</f>
        <v>0</v>
      </c>
      <c r="N507" s="43" t="n">
        <f aca="false">M507*(100%-L6)</f>
        <v>0</v>
      </c>
      <c r="O507" s="353" t="n">
        <v>9785978010336</v>
      </c>
      <c r="P507" s="280"/>
      <c r="Q507" s="45"/>
    </row>
    <row r="508" customFormat="false" ht="15" hidden="false" customHeight="false" outlineLevel="0" collapsed="false">
      <c r="A508" s="186" t="n">
        <v>32</v>
      </c>
      <c r="B508" s="376"/>
      <c r="C508" s="382" t="s">
        <v>924</v>
      </c>
      <c r="D508" s="72" t="s">
        <v>22</v>
      </c>
      <c r="E508" s="342" t="n">
        <v>16</v>
      </c>
      <c r="F508" s="73" t="s">
        <v>764</v>
      </c>
      <c r="G508" s="73" t="s">
        <v>862</v>
      </c>
      <c r="H508" s="73" t="n">
        <v>50</v>
      </c>
      <c r="I508" s="335" t="n">
        <v>116</v>
      </c>
      <c r="J508" s="73" t="n">
        <v>2021</v>
      </c>
      <c r="K508" s="308" t="s">
        <v>925</v>
      </c>
      <c r="L508" s="49"/>
      <c r="M508" s="43" t="n">
        <f aca="false">I508*L508</f>
        <v>0</v>
      </c>
      <c r="N508" s="43" t="n">
        <f aca="false">M508*(100%-L6)</f>
        <v>0</v>
      </c>
      <c r="O508" s="353" t="n">
        <v>9785978011586</v>
      </c>
      <c r="P508" s="280"/>
      <c r="Q508" s="45"/>
    </row>
    <row r="509" customFormat="false" ht="15" hidden="false" customHeight="false" outlineLevel="0" collapsed="false">
      <c r="A509" s="186" t="n">
        <v>33</v>
      </c>
      <c r="B509" s="376"/>
      <c r="C509" s="383" t="s">
        <v>926</v>
      </c>
      <c r="D509" s="72" t="s">
        <v>22</v>
      </c>
      <c r="E509" s="342" t="n">
        <v>16</v>
      </c>
      <c r="F509" s="73" t="s">
        <v>764</v>
      </c>
      <c r="G509" s="73" t="s">
        <v>862</v>
      </c>
      <c r="H509" s="73" t="n">
        <v>50</v>
      </c>
      <c r="I509" s="335" t="n">
        <v>116</v>
      </c>
      <c r="J509" s="73" t="n">
        <v>2020</v>
      </c>
      <c r="K509" s="308" t="s">
        <v>927</v>
      </c>
      <c r="L509" s="49"/>
      <c r="M509" s="43" t="n">
        <f aca="false">I509*L509</f>
        <v>0</v>
      </c>
      <c r="N509" s="43" t="n">
        <f aca="false">M509*(100%-L6)</f>
        <v>0</v>
      </c>
      <c r="O509" s="353" t="n">
        <v>9785978011326</v>
      </c>
      <c r="P509" s="280"/>
      <c r="Q509" s="45"/>
    </row>
    <row r="510" customFormat="false" ht="15" hidden="false" customHeight="false" outlineLevel="0" collapsed="false">
      <c r="A510" s="186" t="n">
        <v>34</v>
      </c>
      <c r="B510" s="376"/>
      <c r="C510" s="270" t="s">
        <v>928</v>
      </c>
      <c r="D510" s="72" t="s">
        <v>22</v>
      </c>
      <c r="E510" s="342" t="n">
        <v>16</v>
      </c>
      <c r="F510" s="73" t="s">
        <v>764</v>
      </c>
      <c r="G510" s="73" t="s">
        <v>862</v>
      </c>
      <c r="H510" s="73" t="n">
        <v>50</v>
      </c>
      <c r="I510" s="335" t="n">
        <v>116</v>
      </c>
      <c r="J510" s="73" t="n">
        <v>2019</v>
      </c>
      <c r="K510" s="308" t="s">
        <v>929</v>
      </c>
      <c r="L510" s="49"/>
      <c r="M510" s="43" t="n">
        <f aca="false">I510*L510</f>
        <v>0</v>
      </c>
      <c r="N510" s="43" t="n">
        <f aca="false">M510*(100%-L6)</f>
        <v>0</v>
      </c>
      <c r="O510" s="353" t="n">
        <v>9785978010343</v>
      </c>
      <c r="P510" s="280"/>
      <c r="Q510" s="45"/>
    </row>
    <row r="511" customFormat="false" ht="15" hidden="false" customHeight="false" outlineLevel="0" collapsed="false">
      <c r="A511" s="186" t="n">
        <v>35</v>
      </c>
      <c r="B511" s="376"/>
      <c r="C511" s="270" t="s">
        <v>930</v>
      </c>
      <c r="D511" s="72" t="s">
        <v>22</v>
      </c>
      <c r="E511" s="342" t="n">
        <v>16</v>
      </c>
      <c r="F511" s="73" t="s">
        <v>764</v>
      </c>
      <c r="G511" s="73" t="s">
        <v>862</v>
      </c>
      <c r="H511" s="73" t="n">
        <v>50</v>
      </c>
      <c r="I511" s="335" t="n">
        <v>116</v>
      </c>
      <c r="J511" s="73" t="n">
        <v>2022</v>
      </c>
      <c r="K511" s="308" t="s">
        <v>931</v>
      </c>
      <c r="L511" s="49"/>
      <c r="M511" s="43" t="n">
        <f aca="false">I511*L511</f>
        <v>0</v>
      </c>
      <c r="N511" s="43" t="n">
        <f aca="false">M511*(100%-L6)</f>
        <v>0</v>
      </c>
      <c r="O511" s="353" t="n">
        <v>9785978011043</v>
      </c>
      <c r="P511" s="280"/>
      <c r="Q511" s="45"/>
    </row>
    <row r="512" customFormat="false" ht="15" hidden="false" customHeight="false" outlineLevel="0" collapsed="false">
      <c r="A512" s="186" t="n">
        <v>36</v>
      </c>
      <c r="B512" s="376"/>
      <c r="C512" s="270" t="s">
        <v>932</v>
      </c>
      <c r="D512" s="72" t="s">
        <v>22</v>
      </c>
      <c r="E512" s="342" t="n">
        <v>16</v>
      </c>
      <c r="F512" s="73" t="s">
        <v>764</v>
      </c>
      <c r="G512" s="73" t="s">
        <v>862</v>
      </c>
      <c r="H512" s="73" t="n">
        <v>50</v>
      </c>
      <c r="I512" s="335" t="n">
        <v>116</v>
      </c>
      <c r="J512" s="73" t="n">
        <v>2023</v>
      </c>
      <c r="K512" s="308" t="s">
        <v>933</v>
      </c>
      <c r="L512" s="37"/>
      <c r="M512" s="43" t="n">
        <f aca="false">I512*L512</f>
        <v>0</v>
      </c>
      <c r="N512" s="43" t="n">
        <f aca="false">M512*(100%-L6)</f>
        <v>0</v>
      </c>
      <c r="O512" s="353" t="n">
        <v>9785978015164</v>
      </c>
      <c r="P512" s="280"/>
      <c r="Q512" s="45"/>
    </row>
    <row r="513" customFormat="false" ht="15" hidden="false" customHeight="false" outlineLevel="0" collapsed="false">
      <c r="A513" s="186" t="n">
        <v>37</v>
      </c>
      <c r="B513" s="376"/>
      <c r="C513" s="243" t="s">
        <v>934</v>
      </c>
      <c r="D513" s="72" t="s">
        <v>22</v>
      </c>
      <c r="E513" s="342" t="n">
        <v>16</v>
      </c>
      <c r="F513" s="73" t="s">
        <v>764</v>
      </c>
      <c r="G513" s="73" t="s">
        <v>862</v>
      </c>
      <c r="H513" s="73" t="n">
        <v>50</v>
      </c>
      <c r="I513" s="335" t="n">
        <v>116</v>
      </c>
      <c r="J513" s="73" t="n">
        <v>2021</v>
      </c>
      <c r="K513" s="308" t="s">
        <v>935</v>
      </c>
      <c r="L513" s="37"/>
      <c r="M513" s="43" t="n">
        <f aca="false">I513*L513</f>
        <v>0</v>
      </c>
      <c r="N513" s="43" t="n">
        <f aca="false">M513*(100%-L6)</f>
        <v>0</v>
      </c>
      <c r="O513" s="353" t="n">
        <v>9785978011906</v>
      </c>
      <c r="P513" s="280"/>
      <c r="Q513" s="45"/>
    </row>
    <row r="514" customFormat="false" ht="15" hidden="false" customHeight="false" outlineLevel="0" collapsed="false">
      <c r="A514" s="186" t="n">
        <v>38</v>
      </c>
      <c r="B514" s="376"/>
      <c r="C514" s="243" t="s">
        <v>936</v>
      </c>
      <c r="D514" s="72" t="s">
        <v>22</v>
      </c>
      <c r="E514" s="342" t="n">
        <v>16</v>
      </c>
      <c r="F514" s="73" t="s">
        <v>764</v>
      </c>
      <c r="G514" s="73" t="s">
        <v>862</v>
      </c>
      <c r="H514" s="73" t="n">
        <v>50</v>
      </c>
      <c r="I514" s="335" t="n">
        <v>116</v>
      </c>
      <c r="J514" s="73" t="n">
        <v>2021</v>
      </c>
      <c r="K514" s="308" t="s">
        <v>937</v>
      </c>
      <c r="L514" s="49"/>
      <c r="M514" s="43" t="n">
        <f aca="false">I514*L514</f>
        <v>0</v>
      </c>
      <c r="N514" s="43" t="n">
        <f aca="false">M514*(100%-L6)</f>
        <v>0</v>
      </c>
      <c r="O514" s="353" t="n">
        <v>9785978012002</v>
      </c>
      <c r="P514" s="354"/>
      <c r="Q514" s="45"/>
    </row>
    <row r="515" customFormat="false" ht="15" hidden="false" customHeight="false" outlineLevel="0" collapsed="false">
      <c r="A515" s="186" t="n">
        <v>39</v>
      </c>
      <c r="B515" s="376"/>
      <c r="C515" s="270" t="s">
        <v>938</v>
      </c>
      <c r="D515" s="72" t="s">
        <v>22</v>
      </c>
      <c r="E515" s="342" t="n">
        <v>16</v>
      </c>
      <c r="F515" s="73" t="s">
        <v>764</v>
      </c>
      <c r="G515" s="73" t="s">
        <v>862</v>
      </c>
      <c r="H515" s="73" t="n">
        <v>50</v>
      </c>
      <c r="I515" s="335" t="n">
        <v>116</v>
      </c>
      <c r="J515" s="73" t="n">
        <v>2020</v>
      </c>
      <c r="K515" s="308" t="s">
        <v>939</v>
      </c>
      <c r="L515" s="49"/>
      <c r="M515" s="43" t="n">
        <f aca="false">I515*L515</f>
        <v>0</v>
      </c>
      <c r="N515" s="43" t="n">
        <f aca="false">M515*(100%-L6)</f>
        <v>0</v>
      </c>
      <c r="O515" s="353" t="n">
        <v>9785978011234</v>
      </c>
      <c r="P515" s="280"/>
      <c r="Q515" s="45"/>
    </row>
    <row r="516" customFormat="false" ht="15" hidden="false" customHeight="false" outlineLevel="0" collapsed="false">
      <c r="A516" s="186" t="n">
        <v>40</v>
      </c>
      <c r="B516" s="186"/>
      <c r="C516" s="243" t="s">
        <v>940</v>
      </c>
      <c r="D516" s="72" t="s">
        <v>22</v>
      </c>
      <c r="E516" s="342" t="n">
        <v>16</v>
      </c>
      <c r="F516" s="73" t="s">
        <v>764</v>
      </c>
      <c r="G516" s="73" t="s">
        <v>862</v>
      </c>
      <c r="H516" s="73" t="n">
        <v>50</v>
      </c>
      <c r="I516" s="335" t="n">
        <v>116</v>
      </c>
      <c r="J516" s="73" t="n">
        <v>2021</v>
      </c>
      <c r="K516" s="308" t="s">
        <v>941</v>
      </c>
      <c r="L516" s="49"/>
      <c r="M516" s="43" t="n">
        <f aca="false">I516*L516</f>
        <v>0</v>
      </c>
      <c r="N516" s="43" t="n">
        <f aca="false">M516*(100%-L6)</f>
        <v>0</v>
      </c>
      <c r="O516" s="353" t="n">
        <v>9785978011777</v>
      </c>
      <c r="P516" s="354"/>
      <c r="Q516" s="45"/>
    </row>
    <row r="517" customFormat="false" ht="15" hidden="false" customHeight="false" outlineLevel="0" collapsed="false">
      <c r="A517" s="186" t="n">
        <v>41</v>
      </c>
      <c r="B517" s="385"/>
      <c r="C517" s="243" t="s">
        <v>942</v>
      </c>
      <c r="D517" s="72" t="s">
        <v>22</v>
      </c>
      <c r="E517" s="342" t="n">
        <v>16</v>
      </c>
      <c r="F517" s="73" t="s">
        <v>764</v>
      </c>
      <c r="G517" s="73" t="s">
        <v>862</v>
      </c>
      <c r="H517" s="73" t="n">
        <v>50</v>
      </c>
      <c r="I517" s="335" t="n">
        <v>116</v>
      </c>
      <c r="J517" s="73" t="n">
        <v>2020</v>
      </c>
      <c r="K517" s="308" t="s">
        <v>943</v>
      </c>
      <c r="L517" s="49"/>
      <c r="M517" s="43" t="n">
        <f aca="false">I517*L517</f>
        <v>0</v>
      </c>
      <c r="N517" s="43" t="n">
        <f aca="false">M517*(100%-L6)</f>
        <v>0</v>
      </c>
      <c r="O517" s="353" t="n">
        <v>9785978011920</v>
      </c>
      <c r="P517" s="354"/>
      <c r="Q517" s="45"/>
    </row>
    <row r="518" customFormat="false" ht="15" hidden="false" customHeight="false" outlineLevel="0" collapsed="false">
      <c r="A518" s="186" t="n">
        <v>42</v>
      </c>
      <c r="B518" s="385"/>
      <c r="C518" s="243" t="s">
        <v>944</v>
      </c>
      <c r="D518" s="72" t="s">
        <v>22</v>
      </c>
      <c r="E518" s="342" t="n">
        <v>16</v>
      </c>
      <c r="F518" s="73" t="s">
        <v>764</v>
      </c>
      <c r="G518" s="73" t="s">
        <v>862</v>
      </c>
      <c r="H518" s="73" t="n">
        <v>50</v>
      </c>
      <c r="I518" s="335" t="n">
        <v>116</v>
      </c>
      <c r="J518" s="73" t="n">
        <v>2021</v>
      </c>
      <c r="K518" s="308" t="s">
        <v>945</v>
      </c>
      <c r="L518" s="49"/>
      <c r="M518" s="43" t="n">
        <f aca="false">I518*L518</f>
        <v>0</v>
      </c>
      <c r="N518" s="43" t="n">
        <f aca="false">M518*(100%-L6)</f>
        <v>0</v>
      </c>
      <c r="O518" s="353" t="n">
        <v>9785978012064</v>
      </c>
      <c r="P518" s="354"/>
      <c r="Q518" s="45"/>
    </row>
    <row r="519" customFormat="false" ht="15" hidden="false" customHeight="false" outlineLevel="0" collapsed="false">
      <c r="A519" s="186" t="n">
        <v>43</v>
      </c>
      <c r="B519" s="386"/>
      <c r="C519" s="243" t="s">
        <v>946</v>
      </c>
      <c r="D519" s="72" t="s">
        <v>22</v>
      </c>
      <c r="E519" s="342" t="n">
        <v>16</v>
      </c>
      <c r="F519" s="73" t="s">
        <v>764</v>
      </c>
      <c r="G519" s="73" t="s">
        <v>862</v>
      </c>
      <c r="H519" s="73" t="n">
        <v>50</v>
      </c>
      <c r="I519" s="335" t="n">
        <v>116</v>
      </c>
      <c r="J519" s="73" t="n">
        <v>2021</v>
      </c>
      <c r="K519" s="308" t="s">
        <v>947</v>
      </c>
      <c r="L519" s="49"/>
      <c r="M519" s="43" t="n">
        <f aca="false">I519*L519</f>
        <v>0</v>
      </c>
      <c r="N519" s="43" t="n">
        <f aca="false">M519*(100%-L6)</f>
        <v>0</v>
      </c>
      <c r="O519" s="353" t="n">
        <v>9785978012071</v>
      </c>
      <c r="P519" s="387"/>
      <c r="Q519" s="45"/>
    </row>
    <row r="520" customFormat="false" ht="15" hidden="false" customHeight="false" outlineLevel="0" collapsed="false">
      <c r="A520" s="186" t="n">
        <v>44</v>
      </c>
      <c r="B520" s="386"/>
      <c r="C520" s="388" t="s">
        <v>948</v>
      </c>
      <c r="D520" s="72" t="s">
        <v>22</v>
      </c>
      <c r="E520" s="342" t="n">
        <v>16</v>
      </c>
      <c r="F520" s="73" t="s">
        <v>764</v>
      </c>
      <c r="G520" s="73" t="s">
        <v>862</v>
      </c>
      <c r="H520" s="73" t="n">
        <v>50</v>
      </c>
      <c r="I520" s="335" t="n">
        <v>116</v>
      </c>
      <c r="J520" s="73" t="n">
        <v>2021</v>
      </c>
      <c r="K520" s="308" t="s">
        <v>949</v>
      </c>
      <c r="L520" s="49"/>
      <c r="M520" s="43" t="n">
        <f aca="false">I520*L520</f>
        <v>0</v>
      </c>
      <c r="N520" s="43" t="n">
        <f aca="false">M520*(100%-L6)</f>
        <v>0</v>
      </c>
      <c r="O520" s="353" t="n">
        <v>9785978013252</v>
      </c>
      <c r="P520" s="371"/>
      <c r="Q520" s="45"/>
    </row>
    <row r="521" customFormat="false" ht="15" hidden="false" customHeight="false" outlineLevel="0" collapsed="false">
      <c r="A521" s="186" t="n">
        <v>45</v>
      </c>
      <c r="B521" s="386"/>
      <c r="C521" s="316" t="s">
        <v>950</v>
      </c>
      <c r="D521" s="72" t="s">
        <v>22</v>
      </c>
      <c r="E521" s="342" t="n">
        <v>16</v>
      </c>
      <c r="F521" s="73" t="s">
        <v>764</v>
      </c>
      <c r="G521" s="73" t="s">
        <v>862</v>
      </c>
      <c r="H521" s="73" t="n">
        <v>50</v>
      </c>
      <c r="I521" s="335" t="n">
        <v>116</v>
      </c>
      <c r="J521" s="73" t="n">
        <v>2021</v>
      </c>
      <c r="K521" s="308" t="s">
        <v>951</v>
      </c>
      <c r="L521" s="49"/>
      <c r="M521" s="43" t="n">
        <f aca="false">I521*L521</f>
        <v>0</v>
      </c>
      <c r="N521" s="43" t="n">
        <f aca="false">M521*(100%-L6)</f>
        <v>0</v>
      </c>
      <c r="O521" s="353" t="n">
        <v>9785978011913</v>
      </c>
      <c r="P521" s="387"/>
      <c r="Q521" s="45"/>
    </row>
    <row r="522" customFormat="false" ht="15" hidden="false" customHeight="false" outlineLevel="0" collapsed="false">
      <c r="A522" s="186" t="n">
        <v>46</v>
      </c>
      <c r="B522" s="389"/>
      <c r="C522" s="390" t="s">
        <v>952</v>
      </c>
      <c r="D522" s="72" t="s">
        <v>22</v>
      </c>
      <c r="E522" s="391" t="n">
        <v>16</v>
      </c>
      <c r="F522" s="73" t="s">
        <v>764</v>
      </c>
      <c r="G522" s="73" t="s">
        <v>862</v>
      </c>
      <c r="H522" s="73" t="n">
        <v>50</v>
      </c>
      <c r="I522" s="335" t="n">
        <v>116</v>
      </c>
      <c r="J522" s="73" t="n">
        <v>2021</v>
      </c>
      <c r="K522" s="308" t="s">
        <v>953</v>
      </c>
      <c r="L522" s="49"/>
      <c r="M522" s="43" t="n">
        <f aca="false">I522*L522</f>
        <v>0</v>
      </c>
      <c r="N522" s="43" t="n">
        <f aca="false">M522*(100%-L6)</f>
        <v>0</v>
      </c>
      <c r="O522" s="353" t="n">
        <v>9785978012316</v>
      </c>
      <c r="P522" s="387"/>
      <c r="Q522" s="45"/>
    </row>
    <row r="523" customFormat="false" ht="15" hidden="false" customHeight="false" outlineLevel="0" collapsed="false">
      <c r="A523" s="317"/>
      <c r="B523" s="392"/>
      <c r="C523" s="393"/>
      <c r="D523" s="336"/>
      <c r="E523" s="394"/>
      <c r="F523" s="215"/>
      <c r="G523" s="215"/>
      <c r="H523" s="215"/>
      <c r="I523" s="374"/>
      <c r="J523" s="215"/>
      <c r="K523" s="395"/>
      <c r="L523" s="37"/>
      <c r="M523" s="81"/>
      <c r="N523" s="81"/>
      <c r="O523" s="396"/>
      <c r="P523" s="354"/>
      <c r="Q523" s="45"/>
    </row>
    <row r="524" customFormat="false" ht="15" hidden="false" customHeight="false" outlineLevel="0" collapsed="false">
      <c r="A524" s="61" t="s">
        <v>954</v>
      </c>
      <c r="B524" s="61"/>
      <c r="C524" s="61"/>
      <c r="D524" s="61"/>
      <c r="E524" s="61"/>
      <c r="F524" s="61"/>
      <c r="G524" s="61"/>
      <c r="H524" s="61"/>
      <c r="I524" s="61"/>
      <c r="J524" s="61"/>
      <c r="K524" s="61"/>
      <c r="L524" s="49"/>
      <c r="M524" s="81"/>
      <c r="N524" s="81"/>
      <c r="O524" s="62"/>
      <c r="P524" s="63"/>
      <c r="Q524" s="45"/>
    </row>
    <row r="525" customFormat="false" ht="15" hidden="false" customHeight="false" outlineLevel="0" collapsed="false">
      <c r="A525" s="186" t="n">
        <v>1</v>
      </c>
      <c r="B525" s="397"/>
      <c r="C525" s="243" t="s">
        <v>955</v>
      </c>
      <c r="D525" s="72" t="s">
        <v>22</v>
      </c>
      <c r="E525" s="342" t="n">
        <v>1</v>
      </c>
      <c r="F525" s="73" t="s">
        <v>660</v>
      </c>
      <c r="G525" s="73" t="s">
        <v>557</v>
      </c>
      <c r="H525" s="73" t="n">
        <v>50</v>
      </c>
      <c r="I525" s="335" t="n">
        <v>46</v>
      </c>
      <c r="J525" s="73" t="n">
        <v>2019</v>
      </c>
      <c r="K525" s="73" t="s">
        <v>956</v>
      </c>
      <c r="L525" s="37"/>
      <c r="M525" s="43" t="n">
        <f aca="false">I525*L525</f>
        <v>0</v>
      </c>
      <c r="N525" s="43" t="n">
        <f aca="false">M525*(100%-L6)</f>
        <v>0</v>
      </c>
      <c r="O525" s="323" t="n">
        <v>9785978011760</v>
      </c>
      <c r="P525" s="354"/>
      <c r="Q525" s="45"/>
    </row>
    <row r="526" customFormat="false" ht="15" hidden="false" customHeight="false" outlineLevel="0" collapsed="false">
      <c r="A526" s="186" t="n">
        <v>2</v>
      </c>
      <c r="B526" s="398"/>
      <c r="C526" s="399" t="s">
        <v>957</v>
      </c>
      <c r="D526" s="72" t="s">
        <v>22</v>
      </c>
      <c r="E526" s="342" t="n">
        <v>1</v>
      </c>
      <c r="F526" s="73" t="s">
        <v>660</v>
      </c>
      <c r="G526" s="73" t="s">
        <v>958</v>
      </c>
      <c r="H526" s="73" t="n">
        <v>50</v>
      </c>
      <c r="I526" s="335" t="n">
        <v>46</v>
      </c>
      <c r="J526" s="73" t="n">
        <v>2018</v>
      </c>
      <c r="K526" s="73" t="s">
        <v>959</v>
      </c>
      <c r="L526" s="37"/>
      <c r="M526" s="43" t="n">
        <f aca="false">I526*L526</f>
        <v>0</v>
      </c>
      <c r="N526" s="43" t="n">
        <f aca="false">M526*(100%-L6)</f>
        <v>0</v>
      </c>
      <c r="O526" s="323" t="n">
        <v>9785978008531</v>
      </c>
      <c r="P526" s="320"/>
      <c r="Q526" s="45"/>
    </row>
    <row r="527" customFormat="false" ht="15" hidden="false" customHeight="false" outlineLevel="0" collapsed="false">
      <c r="A527" s="186" t="n">
        <v>3</v>
      </c>
      <c r="B527" s="340"/>
      <c r="C527" s="399" t="s">
        <v>960</v>
      </c>
      <c r="D527" s="72" t="s">
        <v>22</v>
      </c>
      <c r="E527" s="342" t="n">
        <v>1</v>
      </c>
      <c r="F527" s="73" t="s">
        <v>660</v>
      </c>
      <c r="G527" s="73" t="s">
        <v>958</v>
      </c>
      <c r="H527" s="73" t="n">
        <v>50</v>
      </c>
      <c r="I527" s="335" t="n">
        <v>46</v>
      </c>
      <c r="J527" s="73" t="n">
        <v>2016</v>
      </c>
      <c r="K527" s="73" t="s">
        <v>961</v>
      </c>
      <c r="L527" s="37"/>
      <c r="M527" s="43" t="n">
        <f aca="false">I527*L527</f>
        <v>0</v>
      </c>
      <c r="N527" s="43" t="n">
        <f aca="false">M527*(100%-L6)</f>
        <v>0</v>
      </c>
      <c r="O527" s="323" t="n">
        <v>9785978008548</v>
      </c>
      <c r="P527" s="339"/>
      <c r="Q527" s="45"/>
    </row>
    <row r="528" customFormat="false" ht="15" hidden="false" customHeight="false" outlineLevel="0" collapsed="false">
      <c r="A528" s="186" t="n">
        <v>4</v>
      </c>
      <c r="B528" s="340"/>
      <c r="C528" s="399" t="s">
        <v>962</v>
      </c>
      <c r="D528" s="72" t="s">
        <v>22</v>
      </c>
      <c r="E528" s="342" t="n">
        <v>1</v>
      </c>
      <c r="F528" s="73" t="s">
        <v>660</v>
      </c>
      <c r="G528" s="73" t="s">
        <v>958</v>
      </c>
      <c r="H528" s="73" t="n">
        <v>50</v>
      </c>
      <c r="I528" s="335" t="n">
        <v>46</v>
      </c>
      <c r="J528" s="73" t="n">
        <v>2016</v>
      </c>
      <c r="K528" s="73" t="s">
        <v>963</v>
      </c>
      <c r="L528" s="37"/>
      <c r="M528" s="43" t="n">
        <f aca="false">I528*L528</f>
        <v>0</v>
      </c>
      <c r="N528" s="43" t="n">
        <f aca="false">M528*(100%-L6)</f>
        <v>0</v>
      </c>
      <c r="O528" s="323" t="n">
        <v>9785978008579</v>
      </c>
      <c r="P528" s="339"/>
      <c r="Q528" s="45"/>
    </row>
    <row r="529" customFormat="false" ht="15" hidden="false" customHeight="false" outlineLevel="0" collapsed="false">
      <c r="A529" s="186" t="n">
        <v>5</v>
      </c>
      <c r="B529" s="340"/>
      <c r="C529" s="399" t="s">
        <v>964</v>
      </c>
      <c r="D529" s="72" t="s">
        <v>22</v>
      </c>
      <c r="E529" s="342" t="n">
        <v>1</v>
      </c>
      <c r="F529" s="73" t="s">
        <v>660</v>
      </c>
      <c r="G529" s="73" t="s">
        <v>661</v>
      </c>
      <c r="H529" s="73" t="n">
        <v>50</v>
      </c>
      <c r="I529" s="335" t="n">
        <v>46</v>
      </c>
      <c r="J529" s="73" t="n">
        <v>2021</v>
      </c>
      <c r="K529" s="73" t="s">
        <v>965</v>
      </c>
      <c r="L529" s="37"/>
      <c r="M529" s="43" t="n">
        <f aca="false">I529*L529</f>
        <v>0</v>
      </c>
      <c r="N529" s="43" t="n">
        <f aca="false">M529*(100%-L6)</f>
        <v>0</v>
      </c>
      <c r="O529" s="323" t="n">
        <v>9785978013610</v>
      </c>
      <c r="P529" s="339"/>
      <c r="Q529" s="45"/>
    </row>
    <row r="530" customFormat="false" ht="15" hidden="false" customHeight="false" outlineLevel="0" collapsed="false">
      <c r="A530" s="186" t="n">
        <v>6</v>
      </c>
      <c r="B530" s="340"/>
      <c r="C530" s="332" t="s">
        <v>966</v>
      </c>
      <c r="D530" s="72" t="s">
        <v>22</v>
      </c>
      <c r="E530" s="342" t="n">
        <v>1</v>
      </c>
      <c r="F530" s="73" t="s">
        <v>660</v>
      </c>
      <c r="G530" s="73" t="s">
        <v>557</v>
      </c>
      <c r="H530" s="73" t="n">
        <v>50</v>
      </c>
      <c r="I530" s="335" t="n">
        <v>46</v>
      </c>
      <c r="J530" s="73" t="n">
        <v>2016</v>
      </c>
      <c r="K530" s="73" t="s">
        <v>967</v>
      </c>
      <c r="L530" s="37"/>
      <c r="M530" s="43" t="n">
        <f aca="false">I530*L530</f>
        <v>0</v>
      </c>
      <c r="N530" s="43" t="n">
        <f aca="false">M530*(100%-L6)</f>
        <v>0</v>
      </c>
      <c r="O530" s="323" t="n">
        <v>9785978009316</v>
      </c>
      <c r="P530" s="339"/>
      <c r="Q530" s="45"/>
    </row>
    <row r="531" customFormat="false" ht="15" hidden="false" customHeight="false" outlineLevel="0" collapsed="false">
      <c r="A531" s="186" t="n">
        <v>7</v>
      </c>
      <c r="B531" s="340"/>
      <c r="C531" s="332" t="s">
        <v>968</v>
      </c>
      <c r="D531" s="72" t="s">
        <v>22</v>
      </c>
      <c r="E531" s="342" t="n">
        <v>1</v>
      </c>
      <c r="F531" s="73" t="s">
        <v>660</v>
      </c>
      <c r="G531" s="73" t="s">
        <v>557</v>
      </c>
      <c r="H531" s="73" t="n">
        <v>50</v>
      </c>
      <c r="I531" s="335" t="n">
        <v>46</v>
      </c>
      <c r="J531" s="73" t="n">
        <v>2016</v>
      </c>
      <c r="K531" s="73" t="s">
        <v>969</v>
      </c>
      <c r="L531" s="37"/>
      <c r="M531" s="43" t="n">
        <f aca="false">I531*L531</f>
        <v>0</v>
      </c>
      <c r="N531" s="43" t="n">
        <f aca="false">M531*(100%-L6)</f>
        <v>0</v>
      </c>
      <c r="O531" s="323" t="n">
        <v>9785978009293</v>
      </c>
      <c r="P531" s="339"/>
      <c r="Q531" s="45"/>
    </row>
    <row r="532" customFormat="false" ht="15" hidden="false" customHeight="false" outlineLevel="0" collapsed="false">
      <c r="A532" s="186" t="n">
        <v>8</v>
      </c>
      <c r="B532" s="340"/>
      <c r="C532" s="332" t="s">
        <v>970</v>
      </c>
      <c r="D532" s="72" t="s">
        <v>22</v>
      </c>
      <c r="E532" s="342" t="n">
        <v>1</v>
      </c>
      <c r="F532" s="73" t="s">
        <v>660</v>
      </c>
      <c r="G532" s="73" t="s">
        <v>557</v>
      </c>
      <c r="H532" s="73" t="n">
        <v>50</v>
      </c>
      <c r="I532" s="335" t="n">
        <v>46</v>
      </c>
      <c r="J532" s="73" t="n">
        <v>2016</v>
      </c>
      <c r="K532" s="73" t="s">
        <v>971</v>
      </c>
      <c r="L532" s="37"/>
      <c r="M532" s="43" t="n">
        <f aca="false">I532*L532</f>
        <v>0</v>
      </c>
      <c r="N532" s="43" t="n">
        <f aca="false">M532*(100%-L6)</f>
        <v>0</v>
      </c>
      <c r="O532" s="323" t="n">
        <v>9785978009309</v>
      </c>
      <c r="P532" s="339"/>
      <c r="Q532" s="45"/>
    </row>
    <row r="533" customFormat="false" ht="15" hidden="false" customHeight="false" outlineLevel="0" collapsed="false">
      <c r="A533" s="186" t="n">
        <v>9</v>
      </c>
      <c r="B533" s="340"/>
      <c r="C533" s="332" t="s">
        <v>972</v>
      </c>
      <c r="D533" s="72" t="s">
        <v>22</v>
      </c>
      <c r="E533" s="342" t="n">
        <v>1</v>
      </c>
      <c r="F533" s="73" t="s">
        <v>660</v>
      </c>
      <c r="G533" s="73" t="s">
        <v>557</v>
      </c>
      <c r="H533" s="73" t="n">
        <v>50</v>
      </c>
      <c r="I533" s="335" t="n">
        <v>46</v>
      </c>
      <c r="J533" s="73" t="n">
        <v>2016</v>
      </c>
      <c r="K533" s="73" t="s">
        <v>973</v>
      </c>
      <c r="L533" s="37"/>
      <c r="M533" s="43" t="n">
        <f aca="false">I533*L533</f>
        <v>0</v>
      </c>
      <c r="N533" s="43" t="n">
        <f aca="false">M533*(100%-L6)</f>
        <v>0</v>
      </c>
      <c r="O533" s="323" t="n">
        <v>9785978009286</v>
      </c>
      <c r="P533" s="339"/>
      <c r="Q533" s="45"/>
    </row>
    <row r="534" customFormat="false" ht="15" hidden="false" customHeight="false" outlineLevel="0" collapsed="false">
      <c r="A534" s="186" t="n">
        <v>10</v>
      </c>
      <c r="B534" s="340"/>
      <c r="C534" s="399" t="s">
        <v>974</v>
      </c>
      <c r="D534" s="72" t="s">
        <v>22</v>
      </c>
      <c r="E534" s="342" t="n">
        <v>1</v>
      </c>
      <c r="F534" s="73" t="s">
        <v>660</v>
      </c>
      <c r="G534" s="73" t="s">
        <v>958</v>
      </c>
      <c r="H534" s="73" t="n">
        <v>50</v>
      </c>
      <c r="I534" s="335" t="n">
        <v>46</v>
      </c>
      <c r="J534" s="73" t="n">
        <v>2018</v>
      </c>
      <c r="K534" s="73" t="s">
        <v>975</v>
      </c>
      <c r="L534" s="37"/>
      <c r="M534" s="43" t="n">
        <f aca="false">I534*L534</f>
        <v>0</v>
      </c>
      <c r="N534" s="43" t="n">
        <f aca="false">M534*(100%-L6)</f>
        <v>0</v>
      </c>
      <c r="O534" s="323" t="n">
        <v>9785978008555</v>
      </c>
      <c r="P534" s="339"/>
      <c r="Q534" s="45"/>
    </row>
    <row r="535" customFormat="false" ht="15" hidden="false" customHeight="false" outlineLevel="0" collapsed="false">
      <c r="A535" s="186" t="n">
        <v>11</v>
      </c>
      <c r="B535" s="340"/>
      <c r="C535" s="332" t="s">
        <v>976</v>
      </c>
      <c r="D535" s="72" t="s">
        <v>22</v>
      </c>
      <c r="E535" s="342" t="n">
        <v>1</v>
      </c>
      <c r="F535" s="73" t="s">
        <v>660</v>
      </c>
      <c r="G535" s="73" t="s">
        <v>557</v>
      </c>
      <c r="H535" s="73" t="n">
        <v>50</v>
      </c>
      <c r="I535" s="335" t="n">
        <v>46</v>
      </c>
      <c r="J535" s="73" t="n">
        <v>2016</v>
      </c>
      <c r="K535" s="73" t="s">
        <v>977</v>
      </c>
      <c r="L535" s="37"/>
      <c r="M535" s="43" t="n">
        <f aca="false">I535*L535</f>
        <v>0</v>
      </c>
      <c r="N535" s="43" t="n">
        <f aca="false">M535*(100%-L6)</f>
        <v>0</v>
      </c>
      <c r="O535" s="323" t="n">
        <v>9785978009330</v>
      </c>
      <c r="P535" s="339"/>
      <c r="Q535" s="45"/>
    </row>
    <row r="536" customFormat="false" ht="15" hidden="false" customHeight="false" outlineLevel="0" collapsed="false">
      <c r="A536" s="186" t="n">
        <v>12</v>
      </c>
      <c r="B536" s="340"/>
      <c r="C536" s="332" t="s">
        <v>978</v>
      </c>
      <c r="D536" s="72" t="s">
        <v>22</v>
      </c>
      <c r="E536" s="342" t="n">
        <v>1</v>
      </c>
      <c r="F536" s="73" t="s">
        <v>660</v>
      </c>
      <c r="G536" s="73" t="s">
        <v>557</v>
      </c>
      <c r="H536" s="73" t="n">
        <v>50</v>
      </c>
      <c r="I536" s="335" t="n">
        <v>46</v>
      </c>
      <c r="J536" s="73" t="n">
        <v>2016</v>
      </c>
      <c r="K536" s="73" t="s">
        <v>979</v>
      </c>
      <c r="L536" s="37"/>
      <c r="M536" s="43" t="n">
        <f aca="false">I536*L536</f>
        <v>0</v>
      </c>
      <c r="N536" s="43" t="n">
        <f aca="false">M536*(100%-L6)</f>
        <v>0</v>
      </c>
      <c r="O536" s="323" t="n">
        <v>9785978009323</v>
      </c>
      <c r="P536" s="339"/>
      <c r="Q536" s="45"/>
    </row>
    <row r="537" customFormat="false" ht="15" hidden="false" customHeight="false" outlineLevel="0" collapsed="false">
      <c r="A537" s="186" t="n">
        <v>13</v>
      </c>
      <c r="B537" s="340"/>
      <c r="C537" s="399" t="s">
        <v>980</v>
      </c>
      <c r="D537" s="72" t="s">
        <v>22</v>
      </c>
      <c r="E537" s="342" t="n">
        <v>1</v>
      </c>
      <c r="F537" s="40" t="s">
        <v>660</v>
      </c>
      <c r="G537" s="73" t="s">
        <v>557</v>
      </c>
      <c r="H537" s="73" t="n">
        <v>50</v>
      </c>
      <c r="I537" s="335" t="n">
        <v>46</v>
      </c>
      <c r="J537" s="73" t="n">
        <v>2018</v>
      </c>
      <c r="K537" s="73" t="s">
        <v>981</v>
      </c>
      <c r="L537" s="37"/>
      <c r="M537" s="43" t="n">
        <f aca="false">I537*L537</f>
        <v>0</v>
      </c>
      <c r="N537" s="43" t="n">
        <f aca="false">M537*(100%-L6)</f>
        <v>0</v>
      </c>
      <c r="O537" s="323" t="n">
        <v>9785978009392</v>
      </c>
      <c r="P537" s="339"/>
      <c r="Q537" s="45"/>
    </row>
    <row r="538" customFormat="false" ht="15" hidden="false" customHeight="false" outlineLevel="0" collapsed="false">
      <c r="A538" s="186" t="n">
        <v>14</v>
      </c>
      <c r="B538" s="340"/>
      <c r="C538" s="341" t="s">
        <v>982</v>
      </c>
      <c r="D538" s="72" t="s">
        <v>22</v>
      </c>
      <c r="E538" s="342" t="n">
        <v>1</v>
      </c>
      <c r="F538" s="40" t="s">
        <v>660</v>
      </c>
      <c r="G538" s="73" t="s">
        <v>557</v>
      </c>
      <c r="H538" s="73" t="n">
        <v>50</v>
      </c>
      <c r="I538" s="335" t="n">
        <v>46</v>
      </c>
      <c r="J538" s="73" t="n">
        <v>2019</v>
      </c>
      <c r="K538" s="73" t="s">
        <v>983</v>
      </c>
      <c r="L538" s="37"/>
      <c r="M538" s="43" t="n">
        <f aca="false">I538*L538</f>
        <v>0</v>
      </c>
      <c r="N538" s="43" t="n">
        <f aca="false">M538*(100%-L6)</f>
        <v>0</v>
      </c>
      <c r="O538" s="323" t="n">
        <v>9785978011357</v>
      </c>
      <c r="P538" s="339"/>
      <c r="Q538" s="45"/>
    </row>
    <row r="539" customFormat="false" ht="15" hidden="false" customHeight="false" outlineLevel="0" collapsed="false">
      <c r="A539" s="186" t="n">
        <v>15</v>
      </c>
      <c r="B539" s="340"/>
      <c r="C539" s="399" t="s">
        <v>984</v>
      </c>
      <c r="D539" s="72" t="s">
        <v>22</v>
      </c>
      <c r="E539" s="342" t="n">
        <v>1</v>
      </c>
      <c r="F539" s="40" t="s">
        <v>660</v>
      </c>
      <c r="G539" s="73" t="s">
        <v>958</v>
      </c>
      <c r="H539" s="73" t="n">
        <v>50</v>
      </c>
      <c r="I539" s="335" t="n">
        <v>46</v>
      </c>
      <c r="J539" s="73" t="n">
        <v>2016</v>
      </c>
      <c r="K539" s="73" t="s">
        <v>985</v>
      </c>
      <c r="L539" s="37"/>
      <c r="M539" s="43" t="n">
        <f aca="false">I539*L539</f>
        <v>0</v>
      </c>
      <c r="N539" s="43" t="n">
        <f aca="false">M539*(100%-L6)</f>
        <v>0</v>
      </c>
      <c r="O539" s="323" t="n">
        <v>9785978008562</v>
      </c>
      <c r="P539" s="339"/>
      <c r="Q539" s="45"/>
    </row>
    <row r="540" customFormat="false" ht="15" hidden="false" customHeight="false" outlineLevel="0" collapsed="false">
      <c r="A540" s="186" t="n">
        <v>16</v>
      </c>
      <c r="B540" s="340"/>
      <c r="C540" s="399" t="s">
        <v>986</v>
      </c>
      <c r="D540" s="72" t="s">
        <v>22</v>
      </c>
      <c r="E540" s="342" t="n">
        <v>1</v>
      </c>
      <c r="F540" s="40" t="s">
        <v>660</v>
      </c>
      <c r="G540" s="73" t="s">
        <v>958</v>
      </c>
      <c r="H540" s="73" t="n">
        <v>50</v>
      </c>
      <c r="I540" s="335" t="n">
        <v>46</v>
      </c>
      <c r="J540" s="73" t="n">
        <v>2019</v>
      </c>
      <c r="K540" s="73" t="s">
        <v>987</v>
      </c>
      <c r="L540" s="37"/>
      <c r="M540" s="43" t="n">
        <f aca="false">I540*L540</f>
        <v>0</v>
      </c>
      <c r="N540" s="43" t="n">
        <f aca="false">M540*(100%-L6)</f>
        <v>0</v>
      </c>
      <c r="O540" s="323" t="n">
        <v>9785978008524</v>
      </c>
      <c r="P540" s="339"/>
      <c r="Q540" s="45"/>
    </row>
    <row r="541" customFormat="false" ht="15" hidden="false" customHeight="false" outlineLevel="0" collapsed="false">
      <c r="A541" s="186" t="n">
        <v>17</v>
      </c>
      <c r="B541" s="340"/>
      <c r="C541" s="399" t="s">
        <v>988</v>
      </c>
      <c r="D541" s="72" t="s">
        <v>22</v>
      </c>
      <c r="E541" s="342" t="n">
        <v>1</v>
      </c>
      <c r="F541" s="40" t="s">
        <v>660</v>
      </c>
      <c r="G541" s="73" t="s">
        <v>661</v>
      </c>
      <c r="H541" s="73" t="n">
        <v>50</v>
      </c>
      <c r="I541" s="335" t="n">
        <v>46</v>
      </c>
      <c r="J541" s="73" t="n">
        <v>2019</v>
      </c>
      <c r="K541" s="73" t="s">
        <v>989</v>
      </c>
      <c r="L541" s="37"/>
      <c r="M541" s="43" t="n">
        <f aca="false">I541*L541</f>
        <v>0</v>
      </c>
      <c r="N541" s="43" t="n">
        <f aca="false">M541*(100%-L6)</f>
        <v>0</v>
      </c>
      <c r="O541" s="323" t="n">
        <v>9785978011210</v>
      </c>
      <c r="P541" s="339"/>
      <c r="Q541" s="45"/>
    </row>
    <row r="542" customFormat="false" ht="15" hidden="false" customHeight="false" outlineLevel="0" collapsed="false">
      <c r="A542" s="186" t="n">
        <v>18</v>
      </c>
      <c r="B542" s="340"/>
      <c r="C542" s="399" t="s">
        <v>990</v>
      </c>
      <c r="D542" s="72" t="s">
        <v>22</v>
      </c>
      <c r="E542" s="342" t="n">
        <v>1</v>
      </c>
      <c r="F542" s="40" t="s">
        <v>660</v>
      </c>
      <c r="G542" s="73" t="s">
        <v>557</v>
      </c>
      <c r="H542" s="73" t="n">
        <v>50</v>
      </c>
      <c r="I542" s="335" t="n">
        <v>46</v>
      </c>
      <c r="J542" s="73" t="n">
        <v>2019</v>
      </c>
      <c r="K542" s="73" t="s">
        <v>991</v>
      </c>
      <c r="L542" s="37"/>
      <c r="M542" s="43" t="n">
        <f aca="false">I542*L542</f>
        <v>0</v>
      </c>
      <c r="N542" s="43" t="n">
        <f aca="false">M542*(100%-L6)</f>
        <v>0</v>
      </c>
      <c r="O542" s="323" t="n">
        <v>9785978009408</v>
      </c>
      <c r="P542" s="339"/>
      <c r="Q542" s="45"/>
    </row>
    <row r="543" customFormat="false" ht="15" hidden="false" customHeight="false" outlineLevel="0" collapsed="false">
      <c r="A543" s="186" t="n">
        <v>19</v>
      </c>
      <c r="B543" s="340"/>
      <c r="C543" s="341" t="s">
        <v>992</v>
      </c>
      <c r="D543" s="72" t="s">
        <v>22</v>
      </c>
      <c r="E543" s="342" t="n">
        <v>1</v>
      </c>
      <c r="F543" s="40" t="s">
        <v>660</v>
      </c>
      <c r="G543" s="73" t="s">
        <v>557</v>
      </c>
      <c r="H543" s="73" t="n">
        <v>50</v>
      </c>
      <c r="I543" s="335" t="n">
        <v>46</v>
      </c>
      <c r="J543" s="73" t="n">
        <v>2019</v>
      </c>
      <c r="K543" s="73" t="s">
        <v>993</v>
      </c>
      <c r="L543" s="37"/>
      <c r="M543" s="43" t="n">
        <f aca="false">I543*L543</f>
        <v>0</v>
      </c>
      <c r="N543" s="43" t="n">
        <f aca="false">M543*(100%-L6)</f>
        <v>0</v>
      </c>
      <c r="O543" s="323" t="n">
        <v>9785978011609</v>
      </c>
      <c r="P543" s="339"/>
      <c r="Q543" s="45"/>
    </row>
    <row r="544" customFormat="false" ht="15" hidden="false" customHeight="false" outlineLevel="0" collapsed="false">
      <c r="A544" s="186" t="n">
        <v>20</v>
      </c>
      <c r="B544" s="340"/>
      <c r="C544" s="399" t="s">
        <v>994</v>
      </c>
      <c r="D544" s="72" t="s">
        <v>22</v>
      </c>
      <c r="E544" s="342" t="n">
        <v>1</v>
      </c>
      <c r="F544" s="40" t="s">
        <v>660</v>
      </c>
      <c r="G544" s="73" t="s">
        <v>661</v>
      </c>
      <c r="H544" s="73" t="n">
        <v>50</v>
      </c>
      <c r="I544" s="335" t="n">
        <v>46</v>
      </c>
      <c r="J544" s="73" t="n">
        <v>2019</v>
      </c>
      <c r="K544" s="73" t="s">
        <v>995</v>
      </c>
      <c r="L544" s="37"/>
      <c r="M544" s="43" t="n">
        <f aca="false">I544*L544</f>
        <v>0</v>
      </c>
      <c r="N544" s="43" t="n">
        <f aca="false">M544*(100%-L6)</f>
        <v>0</v>
      </c>
      <c r="O544" s="323" t="n">
        <v>9785978011166</v>
      </c>
      <c r="P544" s="339"/>
      <c r="Q544" s="45"/>
    </row>
    <row r="545" customFormat="false" ht="15" hidden="false" customHeight="false" outlineLevel="0" collapsed="false">
      <c r="A545" s="186" t="n">
        <v>21</v>
      </c>
      <c r="B545" s="340"/>
      <c r="C545" s="341" t="s">
        <v>996</v>
      </c>
      <c r="D545" s="72" t="s">
        <v>22</v>
      </c>
      <c r="E545" s="342" t="n">
        <v>1</v>
      </c>
      <c r="F545" s="40" t="s">
        <v>660</v>
      </c>
      <c r="G545" s="73" t="s">
        <v>661</v>
      </c>
      <c r="H545" s="73" t="n">
        <v>50</v>
      </c>
      <c r="I545" s="335" t="n">
        <v>46</v>
      </c>
      <c r="J545" s="73" t="n">
        <v>2019</v>
      </c>
      <c r="K545" s="73" t="s">
        <v>997</v>
      </c>
      <c r="L545" s="37"/>
      <c r="M545" s="43" t="n">
        <f aca="false">I545*L545</f>
        <v>0</v>
      </c>
      <c r="N545" s="43" t="n">
        <f aca="false">M545*(100%-L6)</f>
        <v>0</v>
      </c>
      <c r="O545" s="323" t="n">
        <v>9785978011616</v>
      </c>
      <c r="P545" s="339"/>
      <c r="Q545" s="45"/>
    </row>
    <row r="546" customFormat="false" ht="15" hidden="false" customHeight="false" outlineLevel="0" collapsed="false">
      <c r="A546" s="186" t="n">
        <v>22</v>
      </c>
      <c r="B546" s="340"/>
      <c r="C546" s="341" t="s">
        <v>998</v>
      </c>
      <c r="D546" s="72" t="s">
        <v>22</v>
      </c>
      <c r="E546" s="342" t="n">
        <v>1</v>
      </c>
      <c r="F546" s="40" t="s">
        <v>660</v>
      </c>
      <c r="G546" s="73" t="s">
        <v>557</v>
      </c>
      <c r="H546" s="73" t="n">
        <v>50</v>
      </c>
      <c r="I546" s="335" t="n">
        <v>46</v>
      </c>
      <c r="J546" s="73" t="n">
        <v>2019</v>
      </c>
      <c r="K546" s="73" t="s">
        <v>999</v>
      </c>
      <c r="L546" s="37"/>
      <c r="M546" s="43" t="n">
        <f aca="false">I546*L546</f>
        <v>0</v>
      </c>
      <c r="N546" s="43" t="n">
        <f aca="false">M546*(100%-L6)</f>
        <v>0</v>
      </c>
      <c r="O546" s="323" t="n">
        <v>9785978011340</v>
      </c>
      <c r="P546" s="339"/>
      <c r="Q546" s="45"/>
    </row>
    <row r="547" customFormat="false" ht="15" hidden="false" customHeight="false" outlineLevel="0" collapsed="false">
      <c r="A547" s="186" t="n">
        <v>23</v>
      </c>
      <c r="B547" s="340"/>
      <c r="C547" s="341" t="s">
        <v>1000</v>
      </c>
      <c r="D547" s="72" t="s">
        <v>22</v>
      </c>
      <c r="E547" s="342" t="n">
        <v>1</v>
      </c>
      <c r="F547" s="40" t="s">
        <v>660</v>
      </c>
      <c r="G547" s="73" t="s">
        <v>661</v>
      </c>
      <c r="H547" s="73" t="n">
        <v>50</v>
      </c>
      <c r="I547" s="335" t="n">
        <v>46</v>
      </c>
      <c r="J547" s="73" t="n">
        <v>2019</v>
      </c>
      <c r="K547" s="73" t="s">
        <v>1001</v>
      </c>
      <c r="L547" s="37"/>
      <c r="M547" s="43" t="n">
        <f aca="false">I547*L547</f>
        <v>0</v>
      </c>
      <c r="N547" s="43" t="n">
        <f aca="false">M547*(100%-L6)</f>
        <v>0</v>
      </c>
      <c r="O547" s="323" t="n">
        <v>9785978011203</v>
      </c>
      <c r="P547" s="339"/>
      <c r="Q547" s="45"/>
    </row>
    <row r="548" customFormat="false" ht="15" hidden="false" customHeight="false" outlineLevel="0" collapsed="false">
      <c r="A548" s="329"/>
      <c r="B548" s="400"/>
      <c r="C548" s="401"/>
      <c r="D548" s="402"/>
      <c r="E548" s="403"/>
      <c r="F548" s="404"/>
      <c r="G548" s="405"/>
      <c r="H548" s="405"/>
      <c r="I548" s="406"/>
      <c r="J548" s="405"/>
      <c r="K548" s="407"/>
      <c r="L548" s="37"/>
      <c r="M548" s="43"/>
      <c r="N548" s="43"/>
      <c r="O548" s="408"/>
      <c r="P548" s="339"/>
      <c r="Q548" s="45"/>
    </row>
    <row r="549" customFormat="false" ht="15" hidden="false" customHeight="false" outlineLevel="0" collapsed="false">
      <c r="A549" s="409" t="s">
        <v>1002</v>
      </c>
      <c r="B549" s="409"/>
      <c r="C549" s="409"/>
      <c r="D549" s="409"/>
      <c r="E549" s="409"/>
      <c r="F549" s="409"/>
      <c r="G549" s="409"/>
      <c r="H549" s="409"/>
      <c r="I549" s="409"/>
      <c r="J549" s="409"/>
      <c r="K549" s="409"/>
      <c r="L549" s="37"/>
      <c r="M549" s="43"/>
      <c r="N549" s="43"/>
      <c r="O549" s="62"/>
      <c r="P549" s="339"/>
      <c r="Q549" s="45"/>
    </row>
    <row r="550" customFormat="false" ht="15" hidden="false" customHeight="false" outlineLevel="0" collapsed="false">
      <c r="A550" s="410" t="n">
        <v>1</v>
      </c>
      <c r="B550" s="411" t="s">
        <v>1003</v>
      </c>
      <c r="C550" s="412" t="s">
        <v>1004</v>
      </c>
      <c r="D550" s="336" t="s">
        <v>22</v>
      </c>
      <c r="E550" s="394" t="n">
        <v>21</v>
      </c>
      <c r="F550" s="215" t="s">
        <v>764</v>
      </c>
      <c r="G550" s="215" t="s">
        <v>765</v>
      </c>
      <c r="H550" s="215" t="n">
        <v>50</v>
      </c>
      <c r="I550" s="337" t="n">
        <v>173</v>
      </c>
      <c r="J550" s="215" t="n">
        <v>2024</v>
      </c>
      <c r="K550" s="395" t="s">
        <v>1005</v>
      </c>
      <c r="L550" s="49"/>
      <c r="M550" s="81" t="n">
        <f aca="false">I550*L550</f>
        <v>0</v>
      </c>
      <c r="N550" s="81" t="n">
        <f aca="false">M550*(100%-L6)</f>
        <v>0</v>
      </c>
      <c r="O550" s="396" t="n">
        <v>9785978015966</v>
      </c>
      <c r="P550" s="339"/>
      <c r="Q550" s="45"/>
    </row>
    <row r="551" customFormat="false" ht="24.75" hidden="false" customHeight="false" outlineLevel="0" collapsed="false">
      <c r="A551" s="126" t="n">
        <v>2</v>
      </c>
      <c r="B551" s="42" t="s">
        <v>1003</v>
      </c>
      <c r="C551" s="226" t="s">
        <v>1006</v>
      </c>
      <c r="D551" s="72" t="s">
        <v>22</v>
      </c>
      <c r="E551" s="342" t="n">
        <v>21</v>
      </c>
      <c r="F551" s="73" t="s">
        <v>764</v>
      </c>
      <c r="G551" s="73" t="s">
        <v>765</v>
      </c>
      <c r="H551" s="73" t="n">
        <v>50</v>
      </c>
      <c r="I551" s="335" t="n">
        <v>173</v>
      </c>
      <c r="J551" s="73" t="n">
        <v>2022</v>
      </c>
      <c r="K551" s="308" t="s">
        <v>1007</v>
      </c>
      <c r="L551" s="37"/>
      <c r="M551" s="43" t="n">
        <f aca="false">I551*L551</f>
        <v>0</v>
      </c>
      <c r="N551" s="43" t="n">
        <f aca="false">M551*(100%-L6)</f>
        <v>0</v>
      </c>
      <c r="O551" s="353" t="n">
        <v>9785978014747</v>
      </c>
      <c r="P551" s="339"/>
      <c r="Q551" s="45"/>
    </row>
    <row r="552" customFormat="false" ht="24.75" hidden="false" customHeight="false" outlineLevel="0" collapsed="false">
      <c r="A552" s="126" t="n">
        <v>3</v>
      </c>
      <c r="B552" s="42" t="s">
        <v>1003</v>
      </c>
      <c r="C552" s="226" t="s">
        <v>1008</v>
      </c>
      <c r="D552" s="72" t="s">
        <v>22</v>
      </c>
      <c r="E552" s="342" t="n">
        <v>21</v>
      </c>
      <c r="F552" s="73" t="s">
        <v>764</v>
      </c>
      <c r="G552" s="73" t="s">
        <v>765</v>
      </c>
      <c r="H552" s="73" t="n">
        <v>50</v>
      </c>
      <c r="I552" s="335" t="n">
        <v>173</v>
      </c>
      <c r="J552" s="73" t="n">
        <v>2022</v>
      </c>
      <c r="K552" s="308" t="s">
        <v>1009</v>
      </c>
      <c r="L552" s="37"/>
      <c r="M552" s="43" t="n">
        <f aca="false">I552*L552</f>
        <v>0</v>
      </c>
      <c r="N552" s="43" t="n">
        <f aca="false">M552*(100%-L6)</f>
        <v>0</v>
      </c>
      <c r="O552" s="353" t="n">
        <v>9785978014754</v>
      </c>
      <c r="P552" s="339"/>
      <c r="Q552" s="45"/>
    </row>
    <row r="553" customFormat="false" ht="24.75" hidden="false" customHeight="false" outlineLevel="0" collapsed="false">
      <c r="A553" s="126" t="n">
        <v>4</v>
      </c>
      <c r="B553" s="42" t="s">
        <v>1003</v>
      </c>
      <c r="C553" s="226" t="s">
        <v>1010</v>
      </c>
      <c r="D553" s="72" t="s">
        <v>22</v>
      </c>
      <c r="E553" s="342" t="n">
        <v>21</v>
      </c>
      <c r="F553" s="73" t="s">
        <v>764</v>
      </c>
      <c r="G553" s="73" t="s">
        <v>765</v>
      </c>
      <c r="H553" s="73" t="n">
        <v>50</v>
      </c>
      <c r="I553" s="335" t="n">
        <v>173</v>
      </c>
      <c r="J553" s="73" t="n">
        <v>2022</v>
      </c>
      <c r="K553" s="308" t="s">
        <v>1011</v>
      </c>
      <c r="L553" s="37"/>
      <c r="M553" s="43" t="n">
        <f aca="false">I553*L553</f>
        <v>0</v>
      </c>
      <c r="N553" s="43" t="n">
        <f aca="false">M553*(100%-L6)</f>
        <v>0</v>
      </c>
      <c r="O553" s="353" t="n">
        <v>9785978014761</v>
      </c>
      <c r="P553" s="339"/>
      <c r="Q553" s="45"/>
    </row>
    <row r="554" customFormat="false" ht="24" hidden="false" customHeight="false" outlineLevel="0" collapsed="false">
      <c r="A554" s="410" t="n">
        <v>5</v>
      </c>
      <c r="B554" s="411" t="s">
        <v>1003</v>
      </c>
      <c r="C554" s="413" t="s">
        <v>1012</v>
      </c>
      <c r="D554" s="336" t="s">
        <v>22</v>
      </c>
      <c r="E554" s="394" t="n">
        <v>21</v>
      </c>
      <c r="F554" s="215" t="s">
        <v>764</v>
      </c>
      <c r="G554" s="215" t="s">
        <v>862</v>
      </c>
      <c r="H554" s="215" t="n">
        <v>50</v>
      </c>
      <c r="I554" s="337" t="n">
        <v>173</v>
      </c>
      <c r="J554" s="215" t="n">
        <v>2024</v>
      </c>
      <c r="K554" s="395" t="s">
        <v>1013</v>
      </c>
      <c r="L554" s="49"/>
      <c r="M554" s="81" t="n">
        <f aca="false">I554*L554</f>
        <v>0</v>
      </c>
      <c r="N554" s="81" t="n">
        <f aca="false">M554*(100%-L6)</f>
        <v>0</v>
      </c>
      <c r="O554" s="396" t="n">
        <v>9785978015744</v>
      </c>
      <c r="P554" s="339"/>
      <c r="Q554" s="45"/>
    </row>
    <row r="555" customFormat="false" ht="24.75" hidden="false" customHeight="false" outlineLevel="0" collapsed="false">
      <c r="A555" s="126" t="n">
        <v>6</v>
      </c>
      <c r="B555" s="42" t="s">
        <v>1003</v>
      </c>
      <c r="C555" s="226" t="s">
        <v>1014</v>
      </c>
      <c r="D555" s="72" t="s">
        <v>22</v>
      </c>
      <c r="E555" s="342" t="n">
        <v>21</v>
      </c>
      <c r="F555" s="73" t="s">
        <v>764</v>
      </c>
      <c r="G555" s="73" t="s">
        <v>765</v>
      </c>
      <c r="H555" s="73" t="n">
        <v>50</v>
      </c>
      <c r="I555" s="335" t="n">
        <v>173</v>
      </c>
      <c r="J555" s="73" t="n">
        <v>2023</v>
      </c>
      <c r="K555" s="308" t="s">
        <v>1015</v>
      </c>
      <c r="L555" s="37"/>
      <c r="M555" s="43" t="n">
        <f aca="false">I555*L555</f>
        <v>0</v>
      </c>
      <c r="N555" s="43" t="n">
        <f aca="false">M555*(100%-L6)</f>
        <v>0</v>
      </c>
      <c r="O555" s="353" t="n">
        <v>9785978015638</v>
      </c>
      <c r="P555" s="339"/>
      <c r="Q555" s="45"/>
    </row>
    <row r="556" customFormat="false" ht="24.75" hidden="false" customHeight="false" outlineLevel="0" collapsed="false">
      <c r="A556" s="126" t="n">
        <v>7</v>
      </c>
      <c r="B556" s="42" t="s">
        <v>1003</v>
      </c>
      <c r="C556" s="226" t="s">
        <v>1016</v>
      </c>
      <c r="D556" s="72" t="s">
        <v>22</v>
      </c>
      <c r="E556" s="342" t="n">
        <v>21</v>
      </c>
      <c r="F556" s="73" t="s">
        <v>764</v>
      </c>
      <c r="G556" s="73" t="s">
        <v>765</v>
      </c>
      <c r="H556" s="73" t="n">
        <v>50</v>
      </c>
      <c r="I556" s="335" t="n">
        <v>173</v>
      </c>
      <c r="J556" s="73" t="n">
        <v>2022</v>
      </c>
      <c r="K556" s="308" t="s">
        <v>1017</v>
      </c>
      <c r="L556" s="37"/>
      <c r="M556" s="43" t="n">
        <f aca="false">I556*L556</f>
        <v>0</v>
      </c>
      <c r="N556" s="43" t="n">
        <f aca="false">M556*(100%-L6)</f>
        <v>0</v>
      </c>
      <c r="O556" s="353" t="n">
        <v>9785978014792</v>
      </c>
      <c r="P556" s="339"/>
      <c r="Q556" s="45"/>
    </row>
    <row r="557" customFormat="false" ht="24.75" hidden="false" customHeight="false" outlineLevel="0" collapsed="false">
      <c r="A557" s="126" t="n">
        <v>8</v>
      </c>
      <c r="B557" s="42" t="s">
        <v>1003</v>
      </c>
      <c r="C557" s="226" t="s">
        <v>1018</v>
      </c>
      <c r="D557" s="72" t="s">
        <v>22</v>
      </c>
      <c r="E557" s="342" t="n">
        <v>21</v>
      </c>
      <c r="F557" s="73" t="s">
        <v>764</v>
      </c>
      <c r="G557" s="73" t="s">
        <v>765</v>
      </c>
      <c r="H557" s="73" t="n">
        <v>50</v>
      </c>
      <c r="I557" s="335" t="n">
        <v>173</v>
      </c>
      <c r="J557" s="73" t="n">
        <v>2022</v>
      </c>
      <c r="K557" s="308" t="s">
        <v>1019</v>
      </c>
      <c r="L557" s="37"/>
      <c r="M557" s="43" t="n">
        <f aca="false">I557*L557</f>
        <v>0</v>
      </c>
      <c r="N557" s="43" t="n">
        <f aca="false">M557*(100%-L6)</f>
        <v>0</v>
      </c>
      <c r="O557" s="353" t="n">
        <v>9785978014730</v>
      </c>
      <c r="P557" s="339"/>
      <c r="Q557" s="45"/>
    </row>
    <row r="558" customFormat="false" ht="15" hidden="false" customHeight="false" outlineLevel="0" collapsed="false">
      <c r="A558" s="410" t="n">
        <v>9</v>
      </c>
      <c r="B558" s="411" t="s">
        <v>1003</v>
      </c>
      <c r="C558" s="412" t="s">
        <v>1020</v>
      </c>
      <c r="D558" s="336" t="s">
        <v>22</v>
      </c>
      <c r="E558" s="394" t="n">
        <v>21</v>
      </c>
      <c r="F558" s="215" t="s">
        <v>764</v>
      </c>
      <c r="G558" s="215" t="s">
        <v>765</v>
      </c>
      <c r="H558" s="215" t="n">
        <v>50</v>
      </c>
      <c r="I558" s="337" t="n">
        <v>173</v>
      </c>
      <c r="J558" s="215" t="n">
        <v>2024</v>
      </c>
      <c r="K558" s="395" t="s">
        <v>1021</v>
      </c>
      <c r="L558" s="49"/>
      <c r="M558" s="81" t="n">
        <f aca="false">I558*L558</f>
        <v>0</v>
      </c>
      <c r="N558" s="81" t="n">
        <f aca="false">M558*(100%-L6)</f>
        <v>0</v>
      </c>
      <c r="O558" s="396" t="n">
        <v>9785978015973</v>
      </c>
      <c r="P558" s="339"/>
      <c r="Q558" s="45"/>
    </row>
    <row r="559" customFormat="false" ht="24.75" hidden="false" customHeight="false" outlineLevel="0" collapsed="false">
      <c r="A559" s="410" t="n">
        <v>10</v>
      </c>
      <c r="B559" s="411" t="s">
        <v>1003</v>
      </c>
      <c r="C559" s="414" t="s">
        <v>1022</v>
      </c>
      <c r="D559" s="336" t="s">
        <v>22</v>
      </c>
      <c r="E559" s="394" t="n">
        <v>21</v>
      </c>
      <c r="F559" s="215" t="s">
        <v>764</v>
      </c>
      <c r="G559" s="215" t="s">
        <v>862</v>
      </c>
      <c r="H559" s="215" t="n">
        <v>50</v>
      </c>
      <c r="I559" s="337" t="n">
        <v>173</v>
      </c>
      <c r="J559" s="215" t="n">
        <v>2024</v>
      </c>
      <c r="K559" s="395" t="s">
        <v>1023</v>
      </c>
      <c r="L559" s="49"/>
      <c r="M559" s="81" t="n">
        <f aca="false">I559*L559</f>
        <v>0</v>
      </c>
      <c r="N559" s="81" t="n">
        <f aca="false">M559*(100%-L6)</f>
        <v>0</v>
      </c>
      <c r="O559" s="396" t="n">
        <v>9785978015751</v>
      </c>
      <c r="P559" s="339"/>
      <c r="Q559" s="45"/>
    </row>
    <row r="560" customFormat="false" ht="24.75" hidden="false" customHeight="false" outlineLevel="0" collapsed="false">
      <c r="A560" s="126" t="n">
        <v>11</v>
      </c>
      <c r="B560" s="42" t="s">
        <v>1003</v>
      </c>
      <c r="C560" s="243" t="s">
        <v>1024</v>
      </c>
      <c r="D560" s="72" t="s">
        <v>22</v>
      </c>
      <c r="E560" s="342" t="n">
        <v>21</v>
      </c>
      <c r="F560" s="73" t="s">
        <v>764</v>
      </c>
      <c r="G560" s="73" t="s">
        <v>765</v>
      </c>
      <c r="H560" s="73" t="n">
        <v>50</v>
      </c>
      <c r="I560" s="335" t="n">
        <v>173</v>
      </c>
      <c r="J560" s="73" t="n">
        <v>2023</v>
      </c>
      <c r="K560" s="308" t="s">
        <v>1025</v>
      </c>
      <c r="L560" s="37"/>
      <c r="M560" s="43" t="n">
        <f aca="false">I560*L560</f>
        <v>0</v>
      </c>
      <c r="N560" s="43" t="n">
        <f aca="false">M560*(100%-L6)</f>
        <v>0</v>
      </c>
      <c r="O560" s="353" t="n">
        <v>9785978015591</v>
      </c>
      <c r="P560" s="339"/>
      <c r="Q560" s="45"/>
    </row>
    <row r="561" customFormat="false" ht="24.75" hidden="false" customHeight="false" outlineLevel="0" collapsed="false">
      <c r="A561" s="126" t="n">
        <v>12</v>
      </c>
      <c r="B561" s="42" t="s">
        <v>1003</v>
      </c>
      <c r="C561" s="226" t="s">
        <v>1026</v>
      </c>
      <c r="D561" s="72" t="s">
        <v>22</v>
      </c>
      <c r="E561" s="342" t="n">
        <v>21</v>
      </c>
      <c r="F561" s="73" t="s">
        <v>764</v>
      </c>
      <c r="G561" s="73" t="s">
        <v>765</v>
      </c>
      <c r="H561" s="73" t="n">
        <v>50</v>
      </c>
      <c r="I561" s="335" t="n">
        <v>173</v>
      </c>
      <c r="J561" s="73" t="n">
        <v>2022</v>
      </c>
      <c r="K561" s="308" t="s">
        <v>1027</v>
      </c>
      <c r="L561" s="37"/>
      <c r="M561" s="43" t="n">
        <f aca="false">I561*L561</f>
        <v>0</v>
      </c>
      <c r="N561" s="43" t="n">
        <f aca="false">M561*(100%-L6)</f>
        <v>0</v>
      </c>
      <c r="O561" s="353" t="n">
        <v>9785978014778</v>
      </c>
      <c r="P561" s="339"/>
      <c r="Q561" s="45"/>
    </row>
    <row r="562" customFormat="false" ht="24.75" hidden="false" customHeight="false" outlineLevel="0" collapsed="false">
      <c r="A562" s="126" t="n">
        <v>13</v>
      </c>
      <c r="B562" s="42" t="s">
        <v>1003</v>
      </c>
      <c r="C562" s="243" t="s">
        <v>1028</v>
      </c>
      <c r="D562" s="72" t="s">
        <v>22</v>
      </c>
      <c r="E562" s="342" t="n">
        <v>21</v>
      </c>
      <c r="F562" s="73" t="s">
        <v>764</v>
      </c>
      <c r="G562" s="73" t="s">
        <v>765</v>
      </c>
      <c r="H562" s="73" t="n">
        <v>50</v>
      </c>
      <c r="I562" s="335" t="n">
        <v>173</v>
      </c>
      <c r="J562" s="73" t="n">
        <v>2023</v>
      </c>
      <c r="K562" s="308" t="s">
        <v>1029</v>
      </c>
      <c r="L562" s="37"/>
      <c r="M562" s="43" t="n">
        <f aca="false">I562*L562</f>
        <v>0</v>
      </c>
      <c r="N562" s="43" t="n">
        <f aca="false">M562*(100%-L6)</f>
        <v>0</v>
      </c>
      <c r="O562" s="353" t="n">
        <v>9785978015614</v>
      </c>
      <c r="P562" s="339"/>
      <c r="Q562" s="45"/>
    </row>
    <row r="563" customFormat="false" ht="24.75" hidden="false" customHeight="false" outlineLevel="0" collapsed="false">
      <c r="A563" s="126" t="n">
        <v>14</v>
      </c>
      <c r="B563" s="42" t="s">
        <v>1003</v>
      </c>
      <c r="C563" s="243" t="s">
        <v>1030</v>
      </c>
      <c r="D563" s="72" t="s">
        <v>22</v>
      </c>
      <c r="E563" s="342" t="n">
        <v>21</v>
      </c>
      <c r="F563" s="73" t="s">
        <v>764</v>
      </c>
      <c r="G563" s="73" t="s">
        <v>765</v>
      </c>
      <c r="H563" s="73" t="n">
        <v>50</v>
      </c>
      <c r="I563" s="335" t="n">
        <v>173</v>
      </c>
      <c r="J563" s="73" t="n">
        <v>2023</v>
      </c>
      <c r="K563" s="308" t="s">
        <v>1031</v>
      </c>
      <c r="L563" s="37"/>
      <c r="M563" s="43" t="n">
        <f aca="false">I563*L563</f>
        <v>0</v>
      </c>
      <c r="N563" s="43" t="n">
        <f aca="false">M563*(100%-L6)</f>
        <v>0</v>
      </c>
      <c r="O563" s="353" t="n">
        <v>9785978015607</v>
      </c>
      <c r="P563" s="339"/>
      <c r="Q563" s="45"/>
    </row>
    <row r="564" customFormat="false" ht="24.75" hidden="false" customHeight="false" outlineLevel="0" collapsed="false">
      <c r="A564" s="126" t="n">
        <v>15</v>
      </c>
      <c r="B564" s="42" t="s">
        <v>1003</v>
      </c>
      <c r="C564" s="226" t="s">
        <v>1032</v>
      </c>
      <c r="D564" s="72" t="s">
        <v>22</v>
      </c>
      <c r="E564" s="342" t="n">
        <v>21</v>
      </c>
      <c r="F564" s="73" t="s">
        <v>764</v>
      </c>
      <c r="G564" s="73" t="s">
        <v>765</v>
      </c>
      <c r="H564" s="73" t="n">
        <v>50</v>
      </c>
      <c r="I564" s="335" t="n">
        <v>173</v>
      </c>
      <c r="J564" s="73" t="n">
        <v>2022</v>
      </c>
      <c r="K564" s="308" t="s">
        <v>1033</v>
      </c>
      <c r="L564" s="37"/>
      <c r="M564" s="43" t="n">
        <f aca="false">I564*L564</f>
        <v>0</v>
      </c>
      <c r="N564" s="43" t="n">
        <f aca="false">M564*(100%-L6)</f>
        <v>0</v>
      </c>
      <c r="O564" s="353" t="n">
        <v>9785978014785</v>
      </c>
      <c r="P564" s="339"/>
      <c r="Q564" s="45"/>
    </row>
    <row r="565" customFormat="false" ht="24.75" hidden="false" customHeight="false" outlineLevel="0" collapsed="false">
      <c r="A565" s="126" t="n">
        <v>16</v>
      </c>
      <c r="B565" s="42" t="s">
        <v>1003</v>
      </c>
      <c r="C565" s="226" t="s">
        <v>1034</v>
      </c>
      <c r="D565" s="72" t="s">
        <v>22</v>
      </c>
      <c r="E565" s="342" t="n">
        <v>21</v>
      </c>
      <c r="F565" s="73" t="s">
        <v>764</v>
      </c>
      <c r="G565" s="73" t="s">
        <v>765</v>
      </c>
      <c r="H565" s="73" t="n">
        <v>50</v>
      </c>
      <c r="I565" s="335" t="n">
        <v>173</v>
      </c>
      <c r="J565" s="73" t="n">
        <v>2022</v>
      </c>
      <c r="K565" s="308" t="s">
        <v>1035</v>
      </c>
      <c r="L565" s="37"/>
      <c r="M565" s="43" t="n">
        <f aca="false">I565*L565</f>
        <v>0</v>
      </c>
      <c r="N565" s="43" t="n">
        <f aca="false">M565*(100%-L6)</f>
        <v>0</v>
      </c>
      <c r="O565" s="353" t="n">
        <v>9785978014808</v>
      </c>
      <c r="P565" s="339"/>
      <c r="Q565" s="45"/>
    </row>
    <row r="566" customFormat="false" ht="15" hidden="false" customHeight="false" outlineLevel="0" collapsed="false">
      <c r="A566" s="46"/>
      <c r="B566" s="340"/>
      <c r="C566" s="341"/>
      <c r="D566" s="72"/>
      <c r="E566" s="342"/>
      <c r="F566" s="40"/>
      <c r="G566" s="73"/>
      <c r="H566" s="73"/>
      <c r="I566" s="335"/>
      <c r="J566" s="73"/>
      <c r="K566" s="73"/>
      <c r="L566" s="37"/>
      <c r="M566" s="43"/>
      <c r="N566" s="43"/>
      <c r="O566" s="323"/>
      <c r="P566" s="339"/>
      <c r="Q566" s="45"/>
    </row>
    <row r="567" customFormat="false" ht="15" hidden="false" customHeight="false" outlineLevel="0" collapsed="false">
      <c r="A567" s="409" t="s">
        <v>1036</v>
      </c>
      <c r="B567" s="409"/>
      <c r="C567" s="409"/>
      <c r="D567" s="409"/>
      <c r="E567" s="409"/>
      <c r="F567" s="409"/>
      <c r="G567" s="409"/>
      <c r="H567" s="409"/>
      <c r="I567" s="409"/>
      <c r="J567" s="409"/>
      <c r="K567" s="409"/>
      <c r="L567" s="198"/>
      <c r="M567" s="199"/>
      <c r="N567" s="43"/>
      <c r="O567" s="62"/>
      <c r="P567" s="339"/>
      <c r="Q567" s="45"/>
    </row>
    <row r="568" customFormat="false" ht="15" hidden="false" customHeight="false" outlineLevel="0" collapsed="false">
      <c r="A568" s="415" t="n">
        <v>1</v>
      </c>
      <c r="B568" s="411" t="s">
        <v>1003</v>
      </c>
      <c r="C568" s="412" t="s">
        <v>1037</v>
      </c>
      <c r="D568" s="336" t="s">
        <v>22</v>
      </c>
      <c r="E568" s="394" t="n">
        <v>21</v>
      </c>
      <c r="F568" s="215" t="s">
        <v>764</v>
      </c>
      <c r="G568" s="215" t="s">
        <v>862</v>
      </c>
      <c r="H568" s="215" t="n">
        <v>50</v>
      </c>
      <c r="I568" s="337" t="n">
        <v>164</v>
      </c>
      <c r="J568" s="215" t="n">
        <v>2024</v>
      </c>
      <c r="K568" s="395" t="s">
        <v>1038</v>
      </c>
      <c r="L568" s="49"/>
      <c r="M568" s="81" t="n">
        <f aca="false">I568*L568</f>
        <v>0</v>
      </c>
      <c r="N568" s="81" t="n">
        <f aca="false">M568*(100%-L6)</f>
        <v>0</v>
      </c>
      <c r="O568" s="396" t="n">
        <v>9785978015942</v>
      </c>
      <c r="P568" s="339"/>
      <c r="Q568" s="45"/>
    </row>
    <row r="569" customFormat="false" ht="15" hidden="false" customHeight="false" outlineLevel="0" collapsed="false">
      <c r="A569" s="416" t="n">
        <v>2</v>
      </c>
      <c r="B569" s="42" t="s">
        <v>1003</v>
      </c>
      <c r="C569" s="226" t="s">
        <v>1039</v>
      </c>
      <c r="D569" s="72" t="s">
        <v>22</v>
      </c>
      <c r="E569" s="342" t="n">
        <v>21</v>
      </c>
      <c r="F569" s="417" t="s">
        <v>764</v>
      </c>
      <c r="G569" s="417" t="s">
        <v>862</v>
      </c>
      <c r="H569" s="417" t="n">
        <v>50</v>
      </c>
      <c r="I569" s="418" t="n">
        <v>164</v>
      </c>
      <c r="J569" s="417" t="n">
        <v>2022</v>
      </c>
      <c r="K569" s="308" t="s">
        <v>1040</v>
      </c>
      <c r="L569" s="72"/>
      <c r="M569" s="419" t="n">
        <f aca="false">I569*L569</f>
        <v>0</v>
      </c>
      <c r="N569" s="419" t="n">
        <f aca="false">M569*(100%-L6)</f>
        <v>0</v>
      </c>
      <c r="O569" s="353" t="n">
        <v>9785978014662</v>
      </c>
      <c r="P569" s="339"/>
      <c r="Q569" s="45"/>
    </row>
    <row r="570" customFormat="false" ht="24.75" hidden="false" customHeight="false" outlineLevel="0" collapsed="false">
      <c r="A570" s="416" t="n">
        <v>3</v>
      </c>
      <c r="B570" s="42" t="s">
        <v>1003</v>
      </c>
      <c r="C570" s="226" t="s">
        <v>1041</v>
      </c>
      <c r="D570" s="72" t="s">
        <v>22</v>
      </c>
      <c r="E570" s="342" t="n">
        <v>21</v>
      </c>
      <c r="F570" s="417" t="s">
        <v>764</v>
      </c>
      <c r="G570" s="417" t="s">
        <v>862</v>
      </c>
      <c r="H570" s="417" t="n">
        <v>50</v>
      </c>
      <c r="I570" s="418" t="n">
        <v>164</v>
      </c>
      <c r="J570" s="417" t="n">
        <v>2022</v>
      </c>
      <c r="K570" s="308" t="s">
        <v>1042</v>
      </c>
      <c r="L570" s="72"/>
      <c r="M570" s="419" t="n">
        <f aca="false">I570*L570</f>
        <v>0</v>
      </c>
      <c r="N570" s="419" t="n">
        <f aca="false">M570*(100%-L6)</f>
        <v>0</v>
      </c>
      <c r="O570" s="353" t="n">
        <v>9785978014679</v>
      </c>
      <c r="P570" s="339"/>
      <c r="Q570" s="45"/>
    </row>
    <row r="571" customFormat="false" ht="24.75" hidden="false" customHeight="false" outlineLevel="0" collapsed="false">
      <c r="A571" s="416" t="n">
        <v>4</v>
      </c>
      <c r="B571" s="42" t="s">
        <v>1003</v>
      </c>
      <c r="C571" s="226" t="s">
        <v>1043</v>
      </c>
      <c r="D571" s="72" t="s">
        <v>22</v>
      </c>
      <c r="E571" s="342" t="n">
        <v>21</v>
      </c>
      <c r="F571" s="417" t="s">
        <v>764</v>
      </c>
      <c r="G571" s="417" t="s">
        <v>862</v>
      </c>
      <c r="H571" s="417" t="n">
        <v>50</v>
      </c>
      <c r="I571" s="418" t="n">
        <v>164</v>
      </c>
      <c r="J571" s="417" t="n">
        <v>2022</v>
      </c>
      <c r="K571" s="308" t="s">
        <v>1044</v>
      </c>
      <c r="L571" s="72"/>
      <c r="M571" s="419" t="n">
        <f aca="false">I571*L571</f>
        <v>0</v>
      </c>
      <c r="N571" s="419" t="n">
        <f aca="false">M571*(100%-L6)</f>
        <v>0</v>
      </c>
      <c r="O571" s="353" t="n">
        <v>9785978014686</v>
      </c>
      <c r="P571" s="339"/>
      <c r="Q571" s="45"/>
    </row>
    <row r="572" customFormat="false" ht="15" hidden="false" customHeight="false" outlineLevel="0" collapsed="false">
      <c r="A572" s="415" t="n">
        <v>5</v>
      </c>
      <c r="B572" s="420" t="s">
        <v>1003</v>
      </c>
      <c r="C572" s="413" t="s">
        <v>1045</v>
      </c>
      <c r="D572" s="336" t="s">
        <v>22</v>
      </c>
      <c r="E572" s="394" t="n">
        <v>21</v>
      </c>
      <c r="F572" s="215" t="s">
        <v>764</v>
      </c>
      <c r="G572" s="215" t="s">
        <v>862</v>
      </c>
      <c r="H572" s="215" t="n">
        <v>50</v>
      </c>
      <c r="I572" s="421" t="n">
        <v>164</v>
      </c>
      <c r="J572" s="215" t="n">
        <v>2024</v>
      </c>
      <c r="K572" s="395" t="s">
        <v>1046</v>
      </c>
      <c r="L572" s="49"/>
      <c r="M572" s="81" t="n">
        <f aca="false">I572*L572</f>
        <v>0</v>
      </c>
      <c r="N572" s="81" t="n">
        <f aca="false">M572*(100%-L6)</f>
        <v>0</v>
      </c>
      <c r="O572" s="396" t="n">
        <v>9785978015720</v>
      </c>
      <c r="P572" s="339"/>
      <c r="Q572" s="45"/>
    </row>
    <row r="573" customFormat="false" ht="15" hidden="false" customHeight="false" outlineLevel="0" collapsed="false">
      <c r="A573" s="416" t="n">
        <v>6</v>
      </c>
      <c r="B573" s="42" t="s">
        <v>1003</v>
      </c>
      <c r="C573" s="243" t="s">
        <v>1047</v>
      </c>
      <c r="D573" s="72" t="s">
        <v>22</v>
      </c>
      <c r="E573" s="342" t="n">
        <v>21</v>
      </c>
      <c r="F573" s="417" t="s">
        <v>764</v>
      </c>
      <c r="G573" s="417" t="s">
        <v>862</v>
      </c>
      <c r="H573" s="417" t="n">
        <v>50</v>
      </c>
      <c r="I573" s="418" t="n">
        <v>164</v>
      </c>
      <c r="J573" s="417" t="n">
        <v>2023</v>
      </c>
      <c r="K573" s="308" t="s">
        <v>1048</v>
      </c>
      <c r="L573" s="72"/>
      <c r="M573" s="419" t="n">
        <f aca="false">I573*L573</f>
        <v>0</v>
      </c>
      <c r="N573" s="419" t="n">
        <f aca="false">M573*(100%-L6)</f>
        <v>0</v>
      </c>
      <c r="O573" s="353" t="n">
        <v>9785978015621</v>
      </c>
      <c r="P573" s="339"/>
      <c r="Q573" s="45"/>
    </row>
    <row r="574" customFormat="false" ht="24.75" hidden="false" customHeight="false" outlineLevel="0" collapsed="false">
      <c r="A574" s="416" t="n">
        <v>7</v>
      </c>
      <c r="B574" s="42" t="s">
        <v>1003</v>
      </c>
      <c r="C574" s="226" t="s">
        <v>1049</v>
      </c>
      <c r="D574" s="72" t="s">
        <v>22</v>
      </c>
      <c r="E574" s="342" t="n">
        <v>21</v>
      </c>
      <c r="F574" s="417" t="s">
        <v>764</v>
      </c>
      <c r="G574" s="417" t="s">
        <v>862</v>
      </c>
      <c r="H574" s="417" t="n">
        <v>50</v>
      </c>
      <c r="I574" s="418" t="n">
        <v>164</v>
      </c>
      <c r="J574" s="417" t="n">
        <v>2022</v>
      </c>
      <c r="K574" s="308" t="s">
        <v>1050</v>
      </c>
      <c r="L574" s="72"/>
      <c r="M574" s="419" t="n">
        <f aca="false">I574*L574</f>
        <v>0</v>
      </c>
      <c r="N574" s="419" t="n">
        <f aca="false">M574*(100%-L6)</f>
        <v>0</v>
      </c>
      <c r="O574" s="353" t="n">
        <v>9785978014716</v>
      </c>
      <c r="P574" s="339"/>
      <c r="Q574" s="45"/>
    </row>
    <row r="575" customFormat="false" ht="15" hidden="false" customHeight="false" outlineLevel="0" collapsed="false">
      <c r="A575" s="416" t="n">
        <v>8</v>
      </c>
      <c r="B575" s="42" t="s">
        <v>1003</v>
      </c>
      <c r="C575" s="422" t="s">
        <v>1051</v>
      </c>
      <c r="D575" s="72" t="s">
        <v>22</v>
      </c>
      <c r="E575" s="342" t="n">
        <v>21</v>
      </c>
      <c r="F575" s="417" t="s">
        <v>764</v>
      </c>
      <c r="G575" s="417" t="s">
        <v>862</v>
      </c>
      <c r="H575" s="417" t="n">
        <v>50</v>
      </c>
      <c r="I575" s="418" t="n">
        <v>164</v>
      </c>
      <c r="J575" s="417" t="n">
        <v>2022</v>
      </c>
      <c r="K575" s="308" t="s">
        <v>1052</v>
      </c>
      <c r="L575" s="72"/>
      <c r="M575" s="419" t="n">
        <f aca="false">I575*L575</f>
        <v>0</v>
      </c>
      <c r="N575" s="419" t="n">
        <f aca="false">M575*(100%-L6)</f>
        <v>0</v>
      </c>
      <c r="O575" s="353" t="n">
        <v>9785978014655</v>
      </c>
      <c r="P575" s="339"/>
      <c r="Q575" s="45"/>
    </row>
    <row r="576" customFormat="false" ht="15" hidden="false" customHeight="false" outlineLevel="0" collapsed="false">
      <c r="A576" s="416" t="n">
        <v>9</v>
      </c>
      <c r="B576" s="42"/>
      <c r="C576" s="414" t="s">
        <v>1053</v>
      </c>
      <c r="D576" s="336" t="s">
        <v>22</v>
      </c>
      <c r="E576" s="394" t="n">
        <v>21</v>
      </c>
      <c r="F576" s="215" t="s">
        <v>764</v>
      </c>
      <c r="G576" s="215" t="s">
        <v>862</v>
      </c>
      <c r="H576" s="215" t="n">
        <v>50</v>
      </c>
      <c r="I576" s="337" t="n">
        <v>164</v>
      </c>
      <c r="J576" s="215" t="n">
        <v>2024</v>
      </c>
      <c r="K576" s="395" t="s">
        <v>1054</v>
      </c>
      <c r="L576" s="49"/>
      <c r="M576" s="81" t="n">
        <f aca="false">I576*L576</f>
        <v>0</v>
      </c>
      <c r="N576" s="81" t="n">
        <f aca="false">M576*(100%-L6)</f>
        <v>0</v>
      </c>
      <c r="O576" s="396" t="n">
        <v>9785978015959</v>
      </c>
      <c r="P576" s="339"/>
      <c r="Q576" s="45"/>
    </row>
    <row r="577" customFormat="false" ht="15" hidden="false" customHeight="false" outlineLevel="0" collapsed="false">
      <c r="A577" s="415" t="n">
        <v>10</v>
      </c>
      <c r="B577" s="420" t="s">
        <v>1003</v>
      </c>
      <c r="C577" s="414" t="s">
        <v>1055</v>
      </c>
      <c r="D577" s="336" t="s">
        <v>22</v>
      </c>
      <c r="E577" s="394" t="n">
        <v>21</v>
      </c>
      <c r="F577" s="215" t="s">
        <v>764</v>
      </c>
      <c r="G577" s="215" t="s">
        <v>862</v>
      </c>
      <c r="H577" s="215" t="n">
        <v>50</v>
      </c>
      <c r="I577" s="421" t="n">
        <v>164</v>
      </c>
      <c r="J577" s="215" t="n">
        <v>2024</v>
      </c>
      <c r="K577" s="395" t="s">
        <v>1056</v>
      </c>
      <c r="L577" s="49"/>
      <c r="M577" s="81" t="n">
        <f aca="false">I577*L577</f>
        <v>0</v>
      </c>
      <c r="N577" s="81" t="n">
        <f aca="false">M577*(100%-L6)</f>
        <v>0</v>
      </c>
      <c r="O577" s="396" t="n">
        <v>9785978015737</v>
      </c>
      <c r="P577" s="339"/>
      <c r="Q577" s="45"/>
    </row>
    <row r="578" customFormat="false" ht="15" hidden="false" customHeight="false" outlineLevel="0" collapsed="false">
      <c r="A578" s="416" t="n">
        <v>11</v>
      </c>
      <c r="B578" s="42" t="s">
        <v>1003</v>
      </c>
      <c r="C578" s="243" t="s">
        <v>1057</v>
      </c>
      <c r="D578" s="72" t="s">
        <v>22</v>
      </c>
      <c r="E578" s="342" t="n">
        <v>21</v>
      </c>
      <c r="F578" s="73" t="s">
        <v>764</v>
      </c>
      <c r="G578" s="73" t="s">
        <v>862</v>
      </c>
      <c r="H578" s="73" t="n">
        <v>50</v>
      </c>
      <c r="I578" s="418" t="n">
        <v>164</v>
      </c>
      <c r="J578" s="73" t="n">
        <v>2023</v>
      </c>
      <c r="K578" s="308" t="s">
        <v>1058</v>
      </c>
      <c r="L578" s="37"/>
      <c r="M578" s="43" t="n">
        <f aca="false">I578*L578</f>
        <v>0</v>
      </c>
      <c r="N578" s="43" t="n">
        <f aca="false">M578*(100%-L7)</f>
        <v>0</v>
      </c>
      <c r="O578" s="353" t="n">
        <v>9785978015539</v>
      </c>
      <c r="P578" s="339"/>
      <c r="Q578" s="45"/>
    </row>
    <row r="579" customFormat="false" ht="32.45" hidden="false" customHeight="true" outlineLevel="0" collapsed="false">
      <c r="A579" s="416" t="n">
        <v>12</v>
      </c>
      <c r="B579" s="42" t="s">
        <v>1003</v>
      </c>
      <c r="C579" s="125" t="s">
        <v>1059</v>
      </c>
      <c r="D579" s="72" t="s">
        <v>22</v>
      </c>
      <c r="E579" s="342" t="n">
        <v>21</v>
      </c>
      <c r="F579" s="417" t="s">
        <v>764</v>
      </c>
      <c r="G579" s="417" t="s">
        <v>862</v>
      </c>
      <c r="H579" s="417" t="n">
        <v>50</v>
      </c>
      <c r="I579" s="418" t="n">
        <v>164</v>
      </c>
      <c r="J579" s="417" t="n">
        <v>2022</v>
      </c>
      <c r="K579" s="308" t="s">
        <v>1060</v>
      </c>
      <c r="L579" s="72"/>
      <c r="M579" s="419" t="n">
        <f aca="false">I579*L579</f>
        <v>0</v>
      </c>
      <c r="N579" s="419" t="n">
        <f aca="false">M579*(100%-L6)</f>
        <v>0</v>
      </c>
      <c r="O579" s="353" t="n">
        <v>9785978014693</v>
      </c>
      <c r="P579" s="339"/>
      <c r="Q579" s="45"/>
    </row>
    <row r="580" customFormat="false" ht="32.45" hidden="false" customHeight="true" outlineLevel="0" collapsed="false">
      <c r="A580" s="416" t="n">
        <v>13</v>
      </c>
      <c r="B580" s="42" t="s">
        <v>1003</v>
      </c>
      <c r="C580" s="243" t="s">
        <v>1061</v>
      </c>
      <c r="D580" s="72" t="s">
        <v>22</v>
      </c>
      <c r="E580" s="342" t="n">
        <v>21</v>
      </c>
      <c r="F580" s="73" t="s">
        <v>764</v>
      </c>
      <c r="G580" s="73" t="s">
        <v>862</v>
      </c>
      <c r="H580" s="73" t="n">
        <v>50</v>
      </c>
      <c r="I580" s="335" t="n">
        <v>164</v>
      </c>
      <c r="J580" s="73" t="n">
        <v>2023</v>
      </c>
      <c r="K580" s="308" t="s">
        <v>1062</v>
      </c>
      <c r="L580" s="37"/>
      <c r="M580" s="43" t="n">
        <f aca="false">I580*L580</f>
        <v>0</v>
      </c>
      <c r="N580" s="43" t="n">
        <f aca="false">M580*(100%-L7)</f>
        <v>0</v>
      </c>
      <c r="O580" s="353" t="n">
        <v>9785978015553</v>
      </c>
      <c r="P580" s="339"/>
      <c r="Q580" s="45"/>
    </row>
    <row r="581" customFormat="false" ht="32.45" hidden="false" customHeight="true" outlineLevel="0" collapsed="false">
      <c r="A581" s="416" t="n">
        <v>14</v>
      </c>
      <c r="B581" s="42" t="s">
        <v>1003</v>
      </c>
      <c r="C581" s="243" t="s">
        <v>1063</v>
      </c>
      <c r="D581" s="72" t="s">
        <v>22</v>
      </c>
      <c r="E581" s="342" t="n">
        <v>21</v>
      </c>
      <c r="F581" s="73" t="s">
        <v>764</v>
      </c>
      <c r="G581" s="73" t="s">
        <v>862</v>
      </c>
      <c r="H581" s="73" t="n">
        <v>50</v>
      </c>
      <c r="I581" s="335" t="n">
        <v>164</v>
      </c>
      <c r="J581" s="73" t="n">
        <v>2023</v>
      </c>
      <c r="K581" s="308" t="s">
        <v>1064</v>
      </c>
      <c r="L581" s="37"/>
      <c r="M581" s="43" t="n">
        <f aca="false">I581*L581</f>
        <v>0</v>
      </c>
      <c r="N581" s="43" t="n">
        <f aca="false">M581*(100%-L7)</f>
        <v>0</v>
      </c>
      <c r="O581" s="353" t="n">
        <v>9785978015546</v>
      </c>
      <c r="P581" s="339"/>
      <c r="Q581" s="45"/>
    </row>
    <row r="582" customFormat="false" ht="24.75" hidden="false" customHeight="false" outlineLevel="0" collapsed="false">
      <c r="A582" s="416" t="n">
        <v>15</v>
      </c>
      <c r="B582" s="42" t="s">
        <v>1003</v>
      </c>
      <c r="C582" s="226" t="s">
        <v>1065</v>
      </c>
      <c r="D582" s="72" t="s">
        <v>22</v>
      </c>
      <c r="E582" s="342" t="n">
        <v>21</v>
      </c>
      <c r="F582" s="417" t="s">
        <v>764</v>
      </c>
      <c r="G582" s="417" t="s">
        <v>862</v>
      </c>
      <c r="H582" s="417" t="n">
        <v>50</v>
      </c>
      <c r="I582" s="418" t="n">
        <v>164</v>
      </c>
      <c r="J582" s="417" t="n">
        <v>2022</v>
      </c>
      <c r="K582" s="308" t="s">
        <v>1066</v>
      </c>
      <c r="L582" s="72"/>
      <c r="M582" s="419" t="n">
        <f aca="false">I582*L582</f>
        <v>0</v>
      </c>
      <c r="N582" s="419" t="n">
        <f aca="false">M582*(100%-L6)</f>
        <v>0</v>
      </c>
      <c r="O582" s="353" t="n">
        <v>9785978014709</v>
      </c>
      <c r="P582" s="339"/>
      <c r="Q582" s="45"/>
    </row>
    <row r="583" customFormat="false" ht="15" hidden="false" customHeight="false" outlineLevel="0" collapsed="false">
      <c r="A583" s="416" t="n">
        <v>16</v>
      </c>
      <c r="B583" s="42" t="s">
        <v>1003</v>
      </c>
      <c r="C583" s="226" t="s">
        <v>1067</v>
      </c>
      <c r="D583" s="72" t="s">
        <v>22</v>
      </c>
      <c r="E583" s="342" t="n">
        <v>21</v>
      </c>
      <c r="F583" s="417" t="s">
        <v>764</v>
      </c>
      <c r="G583" s="417" t="s">
        <v>862</v>
      </c>
      <c r="H583" s="417" t="n">
        <v>50</v>
      </c>
      <c r="I583" s="418" t="n">
        <v>164</v>
      </c>
      <c r="J583" s="417" t="n">
        <v>2022</v>
      </c>
      <c r="K583" s="308" t="s">
        <v>1068</v>
      </c>
      <c r="L583" s="72"/>
      <c r="M583" s="419" t="n">
        <f aca="false">I583*L583</f>
        <v>0</v>
      </c>
      <c r="N583" s="419" t="n">
        <f aca="false">M583*(100%-L6)</f>
        <v>0</v>
      </c>
      <c r="O583" s="353" t="n">
        <v>9785978014723</v>
      </c>
      <c r="P583" s="339"/>
      <c r="Q583" s="45"/>
    </row>
    <row r="584" customFormat="false" ht="15" hidden="false" customHeight="false" outlineLevel="0" collapsed="false">
      <c r="A584" s="416"/>
      <c r="B584" s="340"/>
      <c r="C584" s="72"/>
      <c r="D584" s="342"/>
      <c r="E584" s="40"/>
      <c r="F584" s="73"/>
      <c r="G584" s="73"/>
      <c r="H584" s="423"/>
      <c r="I584" s="346"/>
      <c r="J584" s="73"/>
      <c r="K584" s="37"/>
      <c r="L584" s="43"/>
      <c r="M584" s="43"/>
      <c r="N584" s="46"/>
      <c r="O584" s="424"/>
      <c r="P584" s="45"/>
      <c r="Q584" s="4"/>
      <c r="R584" s="5"/>
      <c r="S584" s="0"/>
      <c r="W584" s="6"/>
      <c r="Y584" s="0"/>
    </row>
    <row r="585" customFormat="false" ht="15" hidden="false" customHeight="false" outlineLevel="0" collapsed="false">
      <c r="A585" s="409" t="s">
        <v>1069</v>
      </c>
      <c r="B585" s="409"/>
      <c r="C585" s="409"/>
      <c r="D585" s="409"/>
      <c r="E585" s="409"/>
      <c r="F585" s="409"/>
      <c r="G585" s="409"/>
      <c r="H585" s="409"/>
      <c r="I585" s="409"/>
      <c r="J585" s="409"/>
      <c r="K585" s="409"/>
      <c r="L585" s="37"/>
      <c r="M585" s="43"/>
      <c r="N585" s="43"/>
      <c r="O585" s="62"/>
      <c r="P585" s="63"/>
      <c r="Q585" s="45"/>
    </row>
    <row r="586" customFormat="false" ht="15" hidden="false" customHeight="false" outlineLevel="0" collapsed="false">
      <c r="A586" s="52" t="n">
        <v>1</v>
      </c>
      <c r="B586" s="38" t="s">
        <v>549</v>
      </c>
      <c r="C586" s="348" t="s">
        <v>1070</v>
      </c>
      <c r="D586" s="64" t="s">
        <v>22</v>
      </c>
      <c r="E586" s="425" t="n">
        <v>44</v>
      </c>
      <c r="F586" s="40" t="s">
        <v>764</v>
      </c>
      <c r="G586" s="426" t="s">
        <v>1071</v>
      </c>
      <c r="H586" s="425" t="n">
        <v>30</v>
      </c>
      <c r="I586" s="41" t="n">
        <v>352</v>
      </c>
      <c r="J586" s="425" t="n">
        <v>2022</v>
      </c>
      <c r="K586" s="247" t="s">
        <v>1072</v>
      </c>
      <c r="L586" s="37"/>
      <c r="M586" s="43" t="n">
        <f aca="false">I586*L586</f>
        <v>0</v>
      </c>
      <c r="N586" s="43" t="n">
        <f aca="false">M586*(100%-L6)</f>
        <v>0</v>
      </c>
      <c r="O586" s="248" t="n">
        <v>9785978013221</v>
      </c>
      <c r="P586" s="427"/>
      <c r="Q586" s="45"/>
    </row>
    <row r="587" customFormat="false" ht="24" hidden="false" customHeight="false" outlineLevel="0" collapsed="false">
      <c r="A587" s="52" t="n">
        <v>2</v>
      </c>
      <c r="B587" s="38" t="s">
        <v>549</v>
      </c>
      <c r="C587" s="270" t="s">
        <v>1073</v>
      </c>
      <c r="D587" s="64" t="s">
        <v>22</v>
      </c>
      <c r="E587" s="425" t="n">
        <v>70</v>
      </c>
      <c r="F587" s="40" t="s">
        <v>764</v>
      </c>
      <c r="G587" s="426" t="s">
        <v>1071</v>
      </c>
      <c r="H587" s="425" t="n">
        <v>10</v>
      </c>
      <c r="I587" s="41" t="n">
        <v>550</v>
      </c>
      <c r="J587" s="425" t="n">
        <v>2016</v>
      </c>
      <c r="K587" s="247" t="s">
        <v>1074</v>
      </c>
      <c r="L587" s="37"/>
      <c r="M587" s="43" t="n">
        <f aca="false">I587*L587</f>
        <v>0</v>
      </c>
      <c r="N587" s="43" t="n">
        <f aca="false">M587*(100%-L6)</f>
        <v>0</v>
      </c>
      <c r="O587" s="248" t="n">
        <v>9785978008340</v>
      </c>
      <c r="P587" s="273"/>
      <c r="Q587" s="45"/>
    </row>
    <row r="588" customFormat="false" ht="15" hidden="false" customHeight="false" outlineLevel="0" collapsed="false">
      <c r="A588" s="52" t="n">
        <v>3</v>
      </c>
      <c r="B588" s="38" t="s">
        <v>549</v>
      </c>
      <c r="C588" s="348" t="s">
        <v>1075</v>
      </c>
      <c r="D588" s="64" t="s">
        <v>22</v>
      </c>
      <c r="E588" s="425" t="n">
        <v>90</v>
      </c>
      <c r="F588" s="40" t="s">
        <v>764</v>
      </c>
      <c r="G588" s="426" t="s">
        <v>1071</v>
      </c>
      <c r="H588" s="425" t="n">
        <v>10</v>
      </c>
      <c r="I588" s="41" t="n">
        <v>583</v>
      </c>
      <c r="J588" s="425" t="n">
        <v>2023</v>
      </c>
      <c r="K588" s="247" t="s">
        <v>1076</v>
      </c>
      <c r="L588" s="37"/>
      <c r="M588" s="43" t="n">
        <f aca="false">I588*L588</f>
        <v>0</v>
      </c>
      <c r="N588" s="43" t="n">
        <f aca="false">M588*(100%-L6)</f>
        <v>0</v>
      </c>
      <c r="O588" s="248" t="n">
        <v>9785978013214</v>
      </c>
      <c r="P588" s="428"/>
      <c r="Q588" s="45"/>
    </row>
    <row r="589" customFormat="false" ht="24" hidden="false" customHeight="false" outlineLevel="0" collapsed="false">
      <c r="A589" s="52" t="n">
        <v>4</v>
      </c>
      <c r="B589" s="38" t="s">
        <v>549</v>
      </c>
      <c r="C589" s="270" t="s">
        <v>1077</v>
      </c>
      <c r="D589" s="37" t="s">
        <v>22</v>
      </c>
      <c r="E589" s="40" t="n">
        <v>96</v>
      </c>
      <c r="F589" s="40" t="s">
        <v>764</v>
      </c>
      <c r="G589" s="40" t="s">
        <v>1071</v>
      </c>
      <c r="H589" s="425" t="n">
        <v>10</v>
      </c>
      <c r="I589" s="41" t="n">
        <v>583</v>
      </c>
      <c r="J589" s="425" t="n">
        <v>2016</v>
      </c>
      <c r="K589" s="247" t="s">
        <v>1078</v>
      </c>
      <c r="L589" s="37"/>
      <c r="M589" s="43" t="n">
        <f aca="false">I589*L589</f>
        <v>0</v>
      </c>
      <c r="N589" s="43" t="n">
        <f aca="false">M589*(100%-L6)</f>
        <v>0</v>
      </c>
      <c r="O589" s="248" t="n">
        <v>9785978006551</v>
      </c>
      <c r="P589" s="273"/>
      <c r="Q589" s="45"/>
    </row>
    <row r="590" customFormat="false" ht="15" hidden="false" customHeight="false" outlineLevel="0" collapsed="false">
      <c r="A590" s="77" t="n">
        <v>5</v>
      </c>
      <c r="B590" s="429" t="s">
        <v>1079</v>
      </c>
      <c r="C590" s="212" t="s">
        <v>1080</v>
      </c>
      <c r="D590" s="49" t="s">
        <v>22</v>
      </c>
      <c r="E590" s="78" t="n">
        <v>76</v>
      </c>
      <c r="F590" s="78" t="s">
        <v>764</v>
      </c>
      <c r="G590" s="78" t="s">
        <v>1071</v>
      </c>
      <c r="H590" s="78" t="n">
        <v>10</v>
      </c>
      <c r="I590" s="277" t="n">
        <v>550</v>
      </c>
      <c r="J590" s="78" t="n">
        <v>2024</v>
      </c>
      <c r="K590" s="78" t="s">
        <v>1081</v>
      </c>
      <c r="L590" s="49"/>
      <c r="M590" s="81" t="n">
        <f aca="false">I590*L590</f>
        <v>0</v>
      </c>
      <c r="N590" s="81" t="n">
        <f aca="false">M590*(100%-L6)</f>
        <v>0</v>
      </c>
      <c r="O590" s="278" t="n">
        <v>9785978015713</v>
      </c>
      <c r="P590" s="273"/>
      <c r="Q590" s="45"/>
    </row>
    <row r="591" customFormat="false" ht="15" hidden="false" customHeight="false" outlineLevel="0" collapsed="false">
      <c r="A591" s="52" t="n">
        <v>6</v>
      </c>
      <c r="B591" s="38" t="s">
        <v>1082</v>
      </c>
      <c r="C591" s="270" t="s">
        <v>1083</v>
      </c>
      <c r="D591" s="37" t="s">
        <v>22</v>
      </c>
      <c r="E591" s="40" t="n">
        <v>48</v>
      </c>
      <c r="F591" s="40" t="s">
        <v>764</v>
      </c>
      <c r="G591" s="40" t="s">
        <v>1071</v>
      </c>
      <c r="H591" s="425" t="n">
        <v>30</v>
      </c>
      <c r="I591" s="41" t="n">
        <v>360</v>
      </c>
      <c r="J591" s="425" t="n">
        <v>2023</v>
      </c>
      <c r="K591" s="247" t="s">
        <v>1084</v>
      </c>
      <c r="L591" s="37"/>
      <c r="M591" s="43" t="n">
        <f aca="false">I591*L591</f>
        <v>0</v>
      </c>
      <c r="N591" s="43" t="n">
        <f aca="false">M591*(100%-L6)</f>
        <v>0</v>
      </c>
      <c r="O591" s="248" t="n">
        <v>9785978015584</v>
      </c>
      <c r="P591" s="273"/>
      <c r="Q591" s="45"/>
    </row>
    <row r="592" customFormat="false" ht="15" hidden="false" customHeight="false" outlineLevel="0" collapsed="false">
      <c r="A592" s="77" t="n">
        <v>7</v>
      </c>
      <c r="B592" s="430" t="s">
        <v>1082</v>
      </c>
      <c r="C592" s="431" t="s">
        <v>1085</v>
      </c>
      <c r="D592" s="49" t="s">
        <v>22</v>
      </c>
      <c r="E592" s="78" t="n">
        <v>44</v>
      </c>
      <c r="F592" s="78" t="s">
        <v>764</v>
      </c>
      <c r="G592" s="78" t="s">
        <v>1071</v>
      </c>
      <c r="H592" s="78" t="n">
        <v>30</v>
      </c>
      <c r="I592" s="277" t="n">
        <v>362</v>
      </c>
      <c r="J592" s="78" t="n">
        <v>2024</v>
      </c>
      <c r="K592" s="78" t="s">
        <v>1086</v>
      </c>
      <c r="L592" s="49"/>
      <c r="M592" s="81" t="n">
        <f aca="false">I592*L592</f>
        <v>0</v>
      </c>
      <c r="N592" s="81" t="n">
        <f aca="false">M592*(100%-L6)</f>
        <v>0</v>
      </c>
      <c r="O592" s="278" t="n">
        <v>9785978015799</v>
      </c>
      <c r="P592" s="273"/>
      <c r="Q592" s="45"/>
    </row>
    <row r="593" customFormat="false" ht="15" hidden="false" customHeight="false" outlineLevel="0" collapsed="false">
      <c r="A593" s="52" t="n">
        <v>8</v>
      </c>
      <c r="B593" s="38" t="s">
        <v>1082</v>
      </c>
      <c r="C593" s="46" t="s">
        <v>1087</v>
      </c>
      <c r="D593" s="37" t="s">
        <v>22</v>
      </c>
      <c r="E593" s="40" t="n">
        <v>90</v>
      </c>
      <c r="F593" s="40" t="s">
        <v>764</v>
      </c>
      <c r="G593" s="40" t="s">
        <v>1071</v>
      </c>
      <c r="H593" s="40" t="n">
        <v>10</v>
      </c>
      <c r="I593" s="41" t="n">
        <v>583</v>
      </c>
      <c r="J593" s="40" t="n">
        <v>2022</v>
      </c>
      <c r="K593" s="40" t="s">
        <v>1088</v>
      </c>
      <c r="L593" s="37"/>
      <c r="M593" s="43" t="n">
        <f aca="false">I593*L593</f>
        <v>0</v>
      </c>
      <c r="N593" s="43" t="n">
        <f aca="false">M593*(100%-L6)</f>
        <v>0</v>
      </c>
      <c r="O593" s="244" t="n">
        <v>9785978014525</v>
      </c>
      <c r="P593" s="273"/>
      <c r="Q593" s="45"/>
    </row>
    <row r="594" customFormat="false" ht="15" hidden="false" customHeight="false" outlineLevel="0" collapsed="false">
      <c r="A594" s="52" t="n">
        <v>9</v>
      </c>
      <c r="B594" s="38" t="s">
        <v>344</v>
      </c>
      <c r="C594" s="348" t="s">
        <v>1089</v>
      </c>
      <c r="D594" s="37" t="s">
        <v>22</v>
      </c>
      <c r="E594" s="40" t="n">
        <v>30</v>
      </c>
      <c r="F594" s="40" t="s">
        <v>764</v>
      </c>
      <c r="G594" s="40" t="s">
        <v>1071</v>
      </c>
      <c r="H594" s="425" t="n">
        <v>30</v>
      </c>
      <c r="I594" s="41" t="n">
        <v>252</v>
      </c>
      <c r="J594" s="425" t="n">
        <v>2019</v>
      </c>
      <c r="K594" s="247" t="s">
        <v>1090</v>
      </c>
      <c r="L594" s="37"/>
      <c r="M594" s="43" t="n">
        <f aca="false">I594*L594</f>
        <v>0</v>
      </c>
      <c r="N594" s="43" t="n">
        <f aca="false">M594*(100%-L6)</f>
        <v>0</v>
      </c>
      <c r="O594" s="248" t="n">
        <v>9785978011753</v>
      </c>
      <c r="P594" s="273"/>
      <c r="Q594" s="45"/>
    </row>
    <row r="595" customFormat="false" ht="15" hidden="false" customHeight="false" outlineLevel="0" collapsed="false">
      <c r="A595" s="52" t="n">
        <v>10</v>
      </c>
      <c r="B595" s="38" t="s">
        <v>549</v>
      </c>
      <c r="C595" s="270" t="s">
        <v>1091</v>
      </c>
      <c r="D595" s="37" t="s">
        <v>22</v>
      </c>
      <c r="E595" s="40" t="n">
        <v>48</v>
      </c>
      <c r="F595" s="40" t="s">
        <v>764</v>
      </c>
      <c r="G595" s="40" t="s">
        <v>1071</v>
      </c>
      <c r="H595" s="425" t="n">
        <v>30</v>
      </c>
      <c r="I595" s="41" t="n">
        <v>330</v>
      </c>
      <c r="J595" s="425" t="n">
        <v>2023</v>
      </c>
      <c r="K595" s="247" t="s">
        <v>1092</v>
      </c>
      <c r="L595" s="37"/>
      <c r="M595" s="43" t="n">
        <f aca="false">I595*L595</f>
        <v>0</v>
      </c>
      <c r="N595" s="43" t="n">
        <f aca="false">M595*(100%-L6)</f>
        <v>0</v>
      </c>
      <c r="O595" s="248" t="n">
        <v>9785978010480</v>
      </c>
      <c r="P595" s="273"/>
      <c r="Q595" s="45"/>
    </row>
    <row r="596" customFormat="false" ht="24" hidden="false" customHeight="false" outlineLevel="0" collapsed="false">
      <c r="A596" s="52" t="n">
        <v>11</v>
      </c>
      <c r="B596" s="38" t="s">
        <v>549</v>
      </c>
      <c r="C596" s="432" t="s">
        <v>1093</v>
      </c>
      <c r="D596" s="64" t="s">
        <v>22</v>
      </c>
      <c r="E596" s="425" t="n">
        <v>30</v>
      </c>
      <c r="F596" s="40" t="s">
        <v>764</v>
      </c>
      <c r="G596" s="426" t="s">
        <v>1071</v>
      </c>
      <c r="H596" s="425" t="n">
        <v>30</v>
      </c>
      <c r="I596" s="41" t="n">
        <v>252</v>
      </c>
      <c r="J596" s="425" t="n">
        <v>2017</v>
      </c>
      <c r="K596" s="247" t="s">
        <v>1094</v>
      </c>
      <c r="L596" s="37"/>
      <c r="M596" s="43" t="n">
        <f aca="false">I596*L596</f>
        <v>0</v>
      </c>
      <c r="N596" s="43" t="n">
        <f aca="false">M596*(100%-L6)</f>
        <v>0</v>
      </c>
      <c r="O596" s="248" t="n">
        <v>9785978008333</v>
      </c>
      <c r="P596" s="280"/>
      <c r="Q596" s="45"/>
    </row>
    <row r="597" customFormat="false" ht="24" hidden="false" customHeight="false" outlineLevel="0" collapsed="false">
      <c r="A597" s="52" t="n">
        <v>12</v>
      </c>
      <c r="B597" s="38" t="s">
        <v>549</v>
      </c>
      <c r="C597" s="270" t="s">
        <v>1095</v>
      </c>
      <c r="D597" s="64" t="s">
        <v>22</v>
      </c>
      <c r="E597" s="425" t="n">
        <v>44</v>
      </c>
      <c r="F597" s="433" t="s">
        <v>764</v>
      </c>
      <c r="G597" s="426" t="s">
        <v>1071</v>
      </c>
      <c r="H597" s="425" t="n">
        <v>30</v>
      </c>
      <c r="I597" s="41" t="n">
        <v>252</v>
      </c>
      <c r="J597" s="434" t="n">
        <v>2019</v>
      </c>
      <c r="K597" s="435" t="s">
        <v>1096</v>
      </c>
      <c r="L597" s="37"/>
      <c r="M597" s="43" t="n">
        <f aca="false">I597*L597</f>
        <v>0</v>
      </c>
      <c r="N597" s="43" t="n">
        <f aca="false">M597*(100%-L6)</f>
        <v>0</v>
      </c>
      <c r="O597" s="436" t="n">
        <v>9785978011807</v>
      </c>
      <c r="P597" s="437"/>
      <c r="Q597" s="45"/>
    </row>
    <row r="598" customFormat="false" ht="15" hidden="false" customHeight="false" outlineLevel="0" collapsed="false">
      <c r="A598" s="77" t="n">
        <v>13</v>
      </c>
      <c r="B598" s="228" t="s">
        <v>1082</v>
      </c>
      <c r="C598" s="212" t="s">
        <v>1097</v>
      </c>
      <c r="D598" s="49" t="s">
        <v>22</v>
      </c>
      <c r="E598" s="78" t="n">
        <v>56</v>
      </c>
      <c r="F598" s="78" t="s">
        <v>764</v>
      </c>
      <c r="G598" s="78" t="s">
        <v>1071</v>
      </c>
      <c r="H598" s="78" t="n">
        <v>10</v>
      </c>
      <c r="I598" s="277" t="n">
        <v>420</v>
      </c>
      <c r="J598" s="78" t="n">
        <v>2024</v>
      </c>
      <c r="K598" s="78" t="s">
        <v>1098</v>
      </c>
      <c r="L598" s="49"/>
      <c r="M598" s="81" t="n">
        <f aca="false">I598*L598</f>
        <v>0</v>
      </c>
      <c r="N598" s="81" t="n">
        <f aca="false">M598*(100%-L6)</f>
        <v>0</v>
      </c>
      <c r="O598" s="278" t="n">
        <v>9785978015782</v>
      </c>
      <c r="P598" s="437"/>
      <c r="Q598" s="45"/>
    </row>
    <row r="599" customFormat="false" ht="15" hidden="false" customHeight="false" outlineLevel="0" collapsed="false">
      <c r="A599" s="52" t="n">
        <v>14</v>
      </c>
      <c r="B599" s="38" t="s">
        <v>549</v>
      </c>
      <c r="C599" s="46" t="s">
        <v>1099</v>
      </c>
      <c r="D599" s="64" t="s">
        <v>22</v>
      </c>
      <c r="E599" s="40" t="n">
        <v>116</v>
      </c>
      <c r="F599" s="40" t="s">
        <v>764</v>
      </c>
      <c r="G599" s="52" t="s">
        <v>1071</v>
      </c>
      <c r="H599" s="40" t="n">
        <v>10</v>
      </c>
      <c r="I599" s="41" t="n">
        <v>650</v>
      </c>
      <c r="J599" s="40" t="n">
        <v>2023</v>
      </c>
      <c r="K599" s="40" t="s">
        <v>1100</v>
      </c>
      <c r="L599" s="37"/>
      <c r="M599" s="43" t="n">
        <f aca="false">I599*L599</f>
        <v>0</v>
      </c>
      <c r="N599" s="43" t="n">
        <f aca="false">M599*(100%-L6)</f>
        <v>0</v>
      </c>
      <c r="O599" s="244" t="n">
        <v>9785978015515</v>
      </c>
      <c r="P599" s="437"/>
      <c r="Q599" s="45"/>
    </row>
    <row r="600" customFormat="false" ht="26.45" hidden="false" customHeight="true" outlineLevel="0" collapsed="false">
      <c r="A600" s="52" t="n">
        <v>15</v>
      </c>
      <c r="B600" s="207" t="s">
        <v>344</v>
      </c>
      <c r="C600" s="270" t="s">
        <v>1101</v>
      </c>
      <c r="D600" s="64" t="s">
        <v>22</v>
      </c>
      <c r="E600" s="425" t="n">
        <v>60</v>
      </c>
      <c r="F600" s="433" t="s">
        <v>764</v>
      </c>
      <c r="G600" s="426" t="s">
        <v>1071</v>
      </c>
      <c r="H600" s="425" t="n">
        <v>10</v>
      </c>
      <c r="I600" s="41" t="n">
        <v>377</v>
      </c>
      <c r="J600" s="40" t="n">
        <v>2020</v>
      </c>
      <c r="K600" s="40" t="s">
        <v>1102</v>
      </c>
      <c r="L600" s="37"/>
      <c r="M600" s="43" t="n">
        <f aca="false">I600*L600</f>
        <v>0</v>
      </c>
      <c r="N600" s="43" t="n">
        <f aca="false">M600*(100%-L6)</f>
        <v>0</v>
      </c>
      <c r="O600" s="244" t="n">
        <v>9785978012057</v>
      </c>
      <c r="P600" s="267"/>
      <c r="Q600" s="45"/>
    </row>
    <row r="601" customFormat="false" ht="24" hidden="false" customHeight="false" outlineLevel="0" collapsed="false">
      <c r="A601" s="52" t="n">
        <v>16</v>
      </c>
      <c r="B601" s="207" t="s">
        <v>344</v>
      </c>
      <c r="C601" s="348" t="s">
        <v>1103</v>
      </c>
      <c r="D601" s="64" t="s">
        <v>22</v>
      </c>
      <c r="E601" s="425" t="n">
        <v>60</v>
      </c>
      <c r="F601" s="433" t="s">
        <v>764</v>
      </c>
      <c r="G601" s="426" t="s">
        <v>1071</v>
      </c>
      <c r="H601" s="425" t="n">
        <v>10</v>
      </c>
      <c r="I601" s="41" t="n">
        <v>377</v>
      </c>
      <c r="J601" s="40" t="n">
        <v>2019</v>
      </c>
      <c r="K601" s="40" t="s">
        <v>1104</v>
      </c>
      <c r="L601" s="37"/>
      <c r="M601" s="43" t="n">
        <f aca="false">I601*L601</f>
        <v>0</v>
      </c>
      <c r="N601" s="43" t="n">
        <f aca="false">M601*(100%-L6)</f>
        <v>0</v>
      </c>
      <c r="O601" s="244" t="n">
        <v>9785978011937</v>
      </c>
      <c r="P601" s="428"/>
      <c r="Q601" s="45"/>
    </row>
    <row r="602" customFormat="false" ht="28.15" hidden="false" customHeight="true" outlineLevel="0" collapsed="false">
      <c r="A602" s="52" t="n">
        <v>17</v>
      </c>
      <c r="B602" s="207" t="s">
        <v>344</v>
      </c>
      <c r="C602" s="348" t="s">
        <v>1105</v>
      </c>
      <c r="D602" s="64" t="s">
        <v>22</v>
      </c>
      <c r="E602" s="425" t="n">
        <v>60</v>
      </c>
      <c r="F602" s="433" t="s">
        <v>764</v>
      </c>
      <c r="G602" s="426" t="s">
        <v>1071</v>
      </c>
      <c r="H602" s="425" t="n">
        <v>10</v>
      </c>
      <c r="I602" s="41" t="n">
        <v>377</v>
      </c>
      <c r="J602" s="40" t="n">
        <v>2019</v>
      </c>
      <c r="K602" s="40" t="s">
        <v>1106</v>
      </c>
      <c r="L602" s="35"/>
      <c r="M602" s="36" t="n">
        <f aca="false">I602*L602</f>
        <v>0</v>
      </c>
      <c r="N602" s="36" t="n">
        <f aca="false">M602*(100%-L6)</f>
        <v>0</v>
      </c>
      <c r="O602" s="244" t="n">
        <v>9785978013092</v>
      </c>
      <c r="P602" s="428"/>
      <c r="Q602" s="45"/>
    </row>
    <row r="603" customFormat="false" ht="15" hidden="false" customHeight="false" outlineLevel="0" collapsed="false">
      <c r="A603" s="52" t="n">
        <v>18</v>
      </c>
      <c r="B603" s="38" t="s">
        <v>549</v>
      </c>
      <c r="C603" s="270" t="s">
        <v>1107</v>
      </c>
      <c r="D603" s="64" t="s">
        <v>22</v>
      </c>
      <c r="E603" s="438" t="n">
        <v>102</v>
      </c>
      <c r="F603" s="438" t="s">
        <v>764</v>
      </c>
      <c r="G603" s="438" t="s">
        <v>1071</v>
      </c>
      <c r="H603" s="40" t="n">
        <v>10</v>
      </c>
      <c r="I603" s="41" t="n">
        <v>605</v>
      </c>
      <c r="J603" s="195" t="n">
        <v>2021</v>
      </c>
      <c r="K603" s="174" t="s">
        <v>1108</v>
      </c>
      <c r="L603" s="37"/>
      <c r="M603" s="43" t="n">
        <f aca="false">I603*L603</f>
        <v>0</v>
      </c>
      <c r="N603" s="43" t="n">
        <f aca="false">M603*(100%-L6)</f>
        <v>0</v>
      </c>
      <c r="O603" s="439" t="n">
        <v>9785978004137</v>
      </c>
      <c r="P603" s="280"/>
      <c r="Q603" s="45"/>
    </row>
    <row r="604" customFormat="false" ht="15" hidden="false" customHeight="false" outlineLevel="0" collapsed="false">
      <c r="A604" s="223"/>
      <c r="B604" s="440"/>
      <c r="C604" s="441"/>
      <c r="D604" s="442"/>
      <c r="E604" s="223"/>
      <c r="F604" s="329"/>
      <c r="G604" s="223"/>
      <c r="H604" s="328"/>
      <c r="I604" s="443"/>
      <c r="J604" s="444"/>
      <c r="K604" s="103"/>
      <c r="L604" s="49"/>
      <c r="M604" s="43"/>
      <c r="N604" s="43"/>
      <c r="O604" s="105"/>
      <c r="P604" s="60"/>
      <c r="Q604" s="45"/>
    </row>
    <row r="605" customFormat="false" ht="15" hidden="false" customHeight="false" outlineLevel="0" collapsed="false">
      <c r="A605" s="61" t="s">
        <v>1109</v>
      </c>
      <c r="B605" s="61"/>
      <c r="C605" s="61"/>
      <c r="D605" s="61"/>
      <c r="E605" s="61"/>
      <c r="F605" s="61"/>
      <c r="G605" s="61"/>
      <c r="H605" s="61"/>
      <c r="I605" s="61"/>
      <c r="J605" s="61"/>
      <c r="K605" s="61"/>
      <c r="L605" s="37"/>
      <c r="M605" s="43"/>
      <c r="N605" s="43"/>
      <c r="O605" s="62"/>
      <c r="P605" s="63"/>
      <c r="Q605" s="45"/>
    </row>
    <row r="606" customFormat="false" ht="15" hidden="false" customHeight="false" outlineLevel="0" collapsed="false">
      <c r="A606" s="46" t="n">
        <v>1</v>
      </c>
      <c r="B606" s="197" t="s">
        <v>1110</v>
      </c>
      <c r="C606" s="270" t="s">
        <v>1111</v>
      </c>
      <c r="D606" s="67" t="s">
        <v>22</v>
      </c>
      <c r="E606" s="46" t="n">
        <v>160</v>
      </c>
      <c r="F606" s="46" t="s">
        <v>27</v>
      </c>
      <c r="G606" s="46" t="s">
        <v>60</v>
      </c>
      <c r="H606" s="46" t="n">
        <v>32</v>
      </c>
      <c r="I606" s="95" t="n">
        <v>40</v>
      </c>
      <c r="J606" s="46" t="n">
        <v>2006</v>
      </c>
      <c r="K606" s="46" t="s">
        <v>1112</v>
      </c>
      <c r="L606" s="37"/>
      <c r="M606" s="43" t="n">
        <f aca="false">I606*L606</f>
        <v>0</v>
      </c>
      <c r="N606" s="43" t="n">
        <f aca="false">M606*(100%-L6)</f>
        <v>0</v>
      </c>
      <c r="O606" s="310" t="n">
        <v>5896482450</v>
      </c>
      <c r="P606" s="280"/>
      <c r="Q606" s="45"/>
    </row>
    <row r="607" customFormat="false" ht="15" hidden="false" customHeight="false" outlineLevel="0" collapsed="false">
      <c r="A607" s="46" t="n">
        <v>2</v>
      </c>
      <c r="B607" s="197" t="s">
        <v>1113</v>
      </c>
      <c r="C607" s="270" t="s">
        <v>1114</v>
      </c>
      <c r="D607" s="67" t="s">
        <v>22</v>
      </c>
      <c r="E607" s="73" t="n">
        <v>320</v>
      </c>
      <c r="F607" s="73" t="s">
        <v>1115</v>
      </c>
      <c r="G607" s="73" t="s">
        <v>24</v>
      </c>
      <c r="H607" s="73" t="n">
        <v>8</v>
      </c>
      <c r="I607" s="335" t="n">
        <v>289</v>
      </c>
      <c r="J607" s="73" t="n">
        <v>2016</v>
      </c>
      <c r="K607" s="73" t="s">
        <v>1116</v>
      </c>
      <c r="L607" s="49"/>
      <c r="M607" s="43" t="n">
        <f aca="false">I607*L607</f>
        <v>0</v>
      </c>
      <c r="N607" s="43" t="n">
        <f aca="false">M607*(100%-L6)</f>
        <v>0</v>
      </c>
      <c r="O607" s="323" t="n">
        <v>9785978009132</v>
      </c>
      <c r="P607" s="280"/>
      <c r="Q607" s="45"/>
    </row>
    <row r="608" customFormat="false" ht="15" hidden="false" customHeight="false" outlineLevel="0" collapsed="false">
      <c r="A608" s="223"/>
      <c r="B608" s="445"/>
      <c r="C608" s="446"/>
      <c r="D608" s="442"/>
      <c r="E608" s="246"/>
      <c r="F608" s="447"/>
      <c r="G608" s="448"/>
      <c r="H608" s="449"/>
      <c r="I608" s="450"/>
      <c r="J608" s="407"/>
      <c r="K608" s="448"/>
      <c r="L608" s="49"/>
      <c r="M608" s="43"/>
      <c r="N608" s="43"/>
      <c r="O608" s="451"/>
      <c r="P608" s="280"/>
      <c r="Q608" s="45"/>
    </row>
    <row r="609" customFormat="false" ht="15" hidden="false" customHeight="false" outlineLevel="0" collapsed="false">
      <c r="A609" s="452" t="s">
        <v>1117</v>
      </c>
      <c r="B609" s="452"/>
      <c r="C609" s="452"/>
      <c r="D609" s="452"/>
      <c r="E609" s="452"/>
      <c r="F609" s="452"/>
      <c r="G609" s="452"/>
      <c r="H609" s="452"/>
      <c r="I609" s="452"/>
      <c r="J609" s="452"/>
      <c r="K609" s="452"/>
      <c r="L609" s="49"/>
      <c r="M609" s="43"/>
      <c r="N609" s="43"/>
      <c r="O609" s="62"/>
      <c r="P609" s="63"/>
      <c r="Q609" s="45"/>
    </row>
    <row r="610" customFormat="false" ht="15" hidden="false" customHeight="false" outlineLevel="0" collapsed="false">
      <c r="A610" s="52" t="n">
        <v>1</v>
      </c>
      <c r="B610" s="65" t="s">
        <v>1118</v>
      </c>
      <c r="C610" s="270" t="s">
        <v>1119</v>
      </c>
      <c r="D610" s="64" t="s">
        <v>22</v>
      </c>
      <c r="E610" s="52" t="n">
        <v>64</v>
      </c>
      <c r="F610" s="52" t="s">
        <v>1120</v>
      </c>
      <c r="G610" s="52" t="s">
        <v>1121</v>
      </c>
      <c r="H610" s="52" t="n">
        <v>20</v>
      </c>
      <c r="I610" s="95" t="n">
        <v>138</v>
      </c>
      <c r="J610" s="52" t="n">
        <v>2019</v>
      </c>
      <c r="K610" s="52" t="s">
        <v>1122</v>
      </c>
      <c r="L610" s="37"/>
      <c r="M610" s="43" t="n">
        <f aca="false">I610*L610</f>
        <v>0</v>
      </c>
      <c r="N610" s="43" t="n">
        <f aca="false">M610*(100%-L6)</f>
        <v>0</v>
      </c>
      <c r="O610" s="192" t="n">
        <v>9785978011838</v>
      </c>
      <c r="P610" s="267"/>
      <c r="Q610" s="45"/>
    </row>
    <row r="611" customFormat="false" ht="15" hidden="false" customHeight="false" outlineLevel="0" collapsed="false">
      <c r="A611" s="52" t="n">
        <v>2</v>
      </c>
      <c r="B611" s="453" t="s">
        <v>1123</v>
      </c>
      <c r="C611" s="263" t="s">
        <v>1124</v>
      </c>
      <c r="D611" s="64" t="s">
        <v>22</v>
      </c>
      <c r="E611" s="46" t="n">
        <v>64</v>
      </c>
      <c r="F611" s="46" t="s">
        <v>1120</v>
      </c>
      <c r="G611" s="46" t="s">
        <v>1121</v>
      </c>
      <c r="H611" s="46" t="n">
        <v>20</v>
      </c>
      <c r="I611" s="95" t="n">
        <v>138</v>
      </c>
      <c r="J611" s="46" t="n">
        <v>2019</v>
      </c>
      <c r="K611" s="46" t="s">
        <v>1125</v>
      </c>
      <c r="L611" s="37"/>
      <c r="M611" s="43" t="n">
        <f aca="false">I611*L611</f>
        <v>0</v>
      </c>
      <c r="N611" s="43" t="n">
        <f aca="false">M611*(100%-L6)</f>
        <v>0</v>
      </c>
      <c r="O611" s="310" t="n">
        <v>9785978012279</v>
      </c>
      <c r="P611" s="428"/>
      <c r="Q611" s="45"/>
    </row>
    <row r="612" customFormat="false" ht="15" hidden="false" customHeight="false" outlineLevel="0" collapsed="false">
      <c r="A612" s="52" t="n">
        <v>3</v>
      </c>
      <c r="B612" s="181"/>
      <c r="C612" s="270" t="s">
        <v>1126</v>
      </c>
      <c r="D612" s="64" t="s">
        <v>22</v>
      </c>
      <c r="E612" s="52" t="n">
        <v>64</v>
      </c>
      <c r="F612" s="52" t="s">
        <v>1120</v>
      </c>
      <c r="G612" s="52" t="s">
        <v>1121</v>
      </c>
      <c r="H612" s="52" t="n">
        <v>20</v>
      </c>
      <c r="I612" s="95" t="n">
        <v>138</v>
      </c>
      <c r="J612" s="52" t="n">
        <v>2019</v>
      </c>
      <c r="K612" s="52" t="s">
        <v>1127</v>
      </c>
      <c r="L612" s="37"/>
      <c r="M612" s="43" t="n">
        <f aca="false">I612*L612</f>
        <v>0</v>
      </c>
      <c r="N612" s="43" t="n">
        <f aca="false">M612*(100%-L6)</f>
        <v>0</v>
      </c>
      <c r="O612" s="192" t="n">
        <v>9785978011852</v>
      </c>
      <c r="P612" s="454"/>
      <c r="Q612" s="45"/>
    </row>
    <row r="613" customFormat="false" ht="15" hidden="false" customHeight="false" outlineLevel="0" collapsed="false">
      <c r="A613" s="52" t="n">
        <v>4</v>
      </c>
      <c r="B613" s="404"/>
      <c r="C613" s="270" t="s">
        <v>1128</v>
      </c>
      <c r="D613" s="64" t="s">
        <v>22</v>
      </c>
      <c r="E613" s="52" t="n">
        <v>64</v>
      </c>
      <c r="F613" s="52" t="s">
        <v>1120</v>
      </c>
      <c r="G613" s="52" t="s">
        <v>1121</v>
      </c>
      <c r="H613" s="52" t="n">
        <v>20</v>
      </c>
      <c r="I613" s="95" t="n">
        <v>138</v>
      </c>
      <c r="J613" s="52" t="n">
        <v>2020</v>
      </c>
      <c r="K613" s="52" t="s">
        <v>1129</v>
      </c>
      <c r="L613" s="37"/>
      <c r="M613" s="43" t="n">
        <f aca="false">I613*L613</f>
        <v>0</v>
      </c>
      <c r="N613" s="43" t="n">
        <f aca="false">M613*(100%-L6)</f>
        <v>0</v>
      </c>
      <c r="O613" s="192" t="n">
        <v>9785978013290</v>
      </c>
      <c r="P613" s="454"/>
      <c r="Q613" s="45"/>
    </row>
    <row r="614" customFormat="false" ht="15" hidden="false" customHeight="false" outlineLevel="0" collapsed="false">
      <c r="A614" s="52" t="n">
        <v>5</v>
      </c>
      <c r="B614" s="404" t="s">
        <v>1130</v>
      </c>
      <c r="C614" s="270" t="s">
        <v>1131</v>
      </c>
      <c r="D614" s="64" t="s">
        <v>22</v>
      </c>
      <c r="E614" s="52" t="n">
        <v>64</v>
      </c>
      <c r="F614" s="52" t="s">
        <v>1120</v>
      </c>
      <c r="G614" s="52" t="s">
        <v>1121</v>
      </c>
      <c r="H614" s="52" t="n">
        <v>20</v>
      </c>
      <c r="I614" s="95" t="n">
        <v>138</v>
      </c>
      <c r="J614" s="52" t="n">
        <v>2021</v>
      </c>
      <c r="K614" s="52" t="s">
        <v>1132</v>
      </c>
      <c r="L614" s="37"/>
      <c r="M614" s="43" t="n">
        <f aca="false">I614*L614</f>
        <v>0</v>
      </c>
      <c r="N614" s="43" t="n">
        <f aca="false">M614*(100%-L6)</f>
        <v>0</v>
      </c>
      <c r="O614" s="192" t="n">
        <v>9785978013702</v>
      </c>
      <c r="P614" s="454"/>
      <c r="Q614" s="45"/>
    </row>
    <row r="615" customFormat="false" ht="15" hidden="false" customHeight="false" outlineLevel="0" collapsed="false">
      <c r="A615" s="52" t="n">
        <v>6</v>
      </c>
      <c r="B615" s="181" t="s">
        <v>1133</v>
      </c>
      <c r="C615" s="263" t="s">
        <v>1134</v>
      </c>
      <c r="D615" s="64" t="s">
        <v>22</v>
      </c>
      <c r="E615" s="46" t="n">
        <v>64</v>
      </c>
      <c r="F615" s="46" t="s">
        <v>1120</v>
      </c>
      <c r="G615" s="46" t="s">
        <v>1121</v>
      </c>
      <c r="H615" s="46" t="n">
        <v>20</v>
      </c>
      <c r="I615" s="95" t="n">
        <v>138</v>
      </c>
      <c r="J615" s="46" t="n">
        <v>2019</v>
      </c>
      <c r="K615" s="46" t="s">
        <v>1135</v>
      </c>
      <c r="L615" s="37"/>
      <c r="M615" s="43" t="n">
        <f aca="false">I615*L615</f>
        <v>0</v>
      </c>
      <c r="N615" s="43" t="n">
        <f aca="false">M615*(100%-L6)</f>
        <v>0</v>
      </c>
      <c r="O615" s="310" t="n">
        <v>9785978012286</v>
      </c>
      <c r="P615" s="454"/>
      <c r="Q615" s="45"/>
    </row>
    <row r="616" customFormat="false" ht="15" hidden="false" customHeight="false" outlineLevel="0" collapsed="false">
      <c r="A616" s="52" t="n">
        <v>7</v>
      </c>
      <c r="B616" s="181"/>
      <c r="C616" s="46" t="s">
        <v>1136</v>
      </c>
      <c r="D616" s="37" t="s">
        <v>22</v>
      </c>
      <c r="E616" s="73" t="n">
        <v>64</v>
      </c>
      <c r="F616" s="455" t="s">
        <v>1120</v>
      </c>
      <c r="G616" s="73" t="s">
        <v>1121</v>
      </c>
      <c r="H616" s="46" t="n">
        <v>20</v>
      </c>
      <c r="I616" s="95" t="n">
        <v>138</v>
      </c>
      <c r="J616" s="46" t="n">
        <v>2021</v>
      </c>
      <c r="K616" s="46" t="s">
        <v>1137</v>
      </c>
      <c r="L616" s="295"/>
      <c r="M616" s="43" t="n">
        <f aca="false">I616*L616</f>
        <v>0</v>
      </c>
      <c r="N616" s="43" t="n">
        <f aca="false">M616*(100%-L6)</f>
        <v>0</v>
      </c>
      <c r="O616" s="310" t="n">
        <v>9785978013863</v>
      </c>
      <c r="P616" s="454"/>
      <c r="Q616" s="45"/>
    </row>
    <row r="617" customFormat="false" ht="15" hidden="false" customHeight="false" outlineLevel="0" collapsed="false">
      <c r="A617" s="52" t="n">
        <v>8</v>
      </c>
      <c r="B617" s="181"/>
      <c r="C617" s="46" t="s">
        <v>1138</v>
      </c>
      <c r="D617" s="37" t="s">
        <v>22</v>
      </c>
      <c r="E617" s="73" t="n">
        <v>64</v>
      </c>
      <c r="F617" s="455" t="s">
        <v>1120</v>
      </c>
      <c r="G617" s="73" t="s">
        <v>1121</v>
      </c>
      <c r="H617" s="46" t="n">
        <v>20</v>
      </c>
      <c r="I617" s="95" t="n">
        <v>138</v>
      </c>
      <c r="J617" s="46" t="n">
        <v>2021</v>
      </c>
      <c r="K617" s="46" t="s">
        <v>1139</v>
      </c>
      <c r="L617" s="295"/>
      <c r="M617" s="43" t="n">
        <f aca="false">I617*L617</f>
        <v>0</v>
      </c>
      <c r="N617" s="43" t="n">
        <f aca="false">M617*(100%-L6)</f>
        <v>0</v>
      </c>
      <c r="O617" s="310" t="n">
        <v>9785978013870</v>
      </c>
      <c r="P617" s="454"/>
      <c r="Q617" s="45"/>
    </row>
    <row r="618" customFormat="false" ht="15" hidden="false" customHeight="false" outlineLevel="0" collapsed="false">
      <c r="A618" s="52" t="n">
        <v>9</v>
      </c>
      <c r="B618" s="181" t="s">
        <v>1140</v>
      </c>
      <c r="C618" s="46" t="s">
        <v>1141</v>
      </c>
      <c r="D618" s="37" t="s">
        <v>22</v>
      </c>
      <c r="E618" s="73" t="n">
        <v>64</v>
      </c>
      <c r="F618" s="455" t="s">
        <v>1120</v>
      </c>
      <c r="G618" s="73" t="s">
        <v>1121</v>
      </c>
      <c r="H618" s="46" t="n">
        <v>20</v>
      </c>
      <c r="I618" s="95" t="n">
        <v>138</v>
      </c>
      <c r="J618" s="46" t="n">
        <v>2023</v>
      </c>
      <c r="K618" s="46" t="s">
        <v>1142</v>
      </c>
      <c r="L618" s="295"/>
      <c r="M618" s="43" t="n">
        <f aca="false">I618*L618</f>
        <v>0</v>
      </c>
      <c r="N618" s="43" t="n">
        <f aca="false">M618*(100%-L6)</f>
        <v>0</v>
      </c>
      <c r="O618" s="310" t="n">
        <v>9785978014921</v>
      </c>
      <c r="P618" s="454"/>
      <c r="Q618" s="45"/>
    </row>
    <row r="619" customFormat="false" ht="15" hidden="false" customHeight="false" outlineLevel="0" collapsed="false">
      <c r="A619" s="52" t="n">
        <v>10</v>
      </c>
      <c r="B619" s="181" t="s">
        <v>1143</v>
      </c>
      <c r="C619" s="263" t="s">
        <v>1144</v>
      </c>
      <c r="D619" s="64" t="s">
        <v>22</v>
      </c>
      <c r="E619" s="46" t="n">
        <v>64</v>
      </c>
      <c r="F619" s="46" t="s">
        <v>1120</v>
      </c>
      <c r="G619" s="46" t="s">
        <v>1121</v>
      </c>
      <c r="H619" s="46" t="n">
        <v>20</v>
      </c>
      <c r="I619" s="95" t="n">
        <v>138</v>
      </c>
      <c r="J619" s="46" t="n">
        <v>2020</v>
      </c>
      <c r="K619" s="46" t="s">
        <v>1145</v>
      </c>
      <c r="L619" s="37"/>
      <c r="M619" s="43" t="n">
        <f aca="false">I619*L619</f>
        <v>0</v>
      </c>
      <c r="N619" s="43" t="n">
        <f aca="false">M619*(100%-L6)</f>
        <v>0</v>
      </c>
      <c r="O619" s="310" t="n">
        <v>9785978013306</v>
      </c>
      <c r="P619" s="454"/>
      <c r="Q619" s="45"/>
    </row>
    <row r="620" customFormat="false" ht="15" hidden="false" customHeight="false" outlineLevel="0" collapsed="false">
      <c r="A620" s="52" t="n">
        <v>11</v>
      </c>
      <c r="B620" s="201" t="s">
        <v>1146</v>
      </c>
      <c r="C620" s="348" t="s">
        <v>1144</v>
      </c>
      <c r="D620" s="64" t="s">
        <v>22</v>
      </c>
      <c r="E620" s="52" t="n">
        <v>64</v>
      </c>
      <c r="F620" s="52" t="s">
        <v>1120</v>
      </c>
      <c r="G620" s="52" t="s">
        <v>1121</v>
      </c>
      <c r="H620" s="52" t="n">
        <v>20</v>
      </c>
      <c r="I620" s="95" t="n">
        <v>138</v>
      </c>
      <c r="J620" s="52" t="n">
        <v>2019</v>
      </c>
      <c r="K620" s="52" t="s">
        <v>1147</v>
      </c>
      <c r="L620" s="37"/>
      <c r="M620" s="43" t="n">
        <f aca="false">I620*L620</f>
        <v>0</v>
      </c>
      <c r="N620" s="43" t="n">
        <f aca="false">M620*(100%-L6)</f>
        <v>0</v>
      </c>
      <c r="O620" s="192" t="n">
        <v>9785978011999</v>
      </c>
      <c r="P620" s="267"/>
      <c r="Q620" s="45"/>
    </row>
    <row r="621" customFormat="false" ht="15" hidden="false" customHeight="false" outlineLevel="0" collapsed="false">
      <c r="A621" s="52" t="n">
        <v>12</v>
      </c>
      <c r="B621" s="201"/>
      <c r="C621" s="348" t="s">
        <v>1148</v>
      </c>
      <c r="D621" s="64" t="s">
        <v>22</v>
      </c>
      <c r="E621" s="52" t="n">
        <v>64</v>
      </c>
      <c r="F621" s="52" t="s">
        <v>1120</v>
      </c>
      <c r="G621" s="52" t="s">
        <v>1121</v>
      </c>
      <c r="H621" s="52" t="n">
        <v>20</v>
      </c>
      <c r="I621" s="95" t="n">
        <v>138</v>
      </c>
      <c r="J621" s="52" t="n">
        <v>2021</v>
      </c>
      <c r="K621" s="52" t="s">
        <v>1149</v>
      </c>
      <c r="L621" s="37"/>
      <c r="M621" s="43" t="n">
        <f aca="false">I621*L621</f>
        <v>0</v>
      </c>
      <c r="N621" s="43" t="n">
        <f aca="false">M621*(100%-L6)</f>
        <v>0</v>
      </c>
      <c r="O621" s="192" t="n">
        <v>9785978013351</v>
      </c>
      <c r="P621" s="267"/>
      <c r="Q621" s="381"/>
    </row>
    <row r="622" customFormat="false" ht="15" hidden="false" customHeight="false" outlineLevel="0" collapsed="false">
      <c r="A622" s="52" t="n">
        <v>13</v>
      </c>
      <c r="B622" s="201" t="s">
        <v>1150</v>
      </c>
      <c r="C622" s="348" t="s">
        <v>1151</v>
      </c>
      <c r="D622" s="64" t="s">
        <v>22</v>
      </c>
      <c r="E622" s="52" t="n">
        <v>64</v>
      </c>
      <c r="F622" s="456" t="s">
        <v>1120</v>
      </c>
      <c r="G622" s="52" t="s">
        <v>1121</v>
      </c>
      <c r="H622" s="52" t="n">
        <v>20</v>
      </c>
      <c r="I622" s="95" t="n">
        <v>138</v>
      </c>
      <c r="J622" s="52" t="n">
        <v>2022</v>
      </c>
      <c r="K622" s="52" t="s">
        <v>1152</v>
      </c>
      <c r="L622" s="457"/>
      <c r="M622" s="43" t="n">
        <f aca="false">I622*L622</f>
        <v>0</v>
      </c>
      <c r="N622" s="43" t="n">
        <f aca="false">M622*(100%-L6)</f>
        <v>0</v>
      </c>
      <c r="O622" s="192" t="n">
        <v>9785978014464</v>
      </c>
      <c r="P622" s="267"/>
      <c r="Q622" s="381"/>
    </row>
    <row r="623" customFormat="false" ht="15" hidden="false" customHeight="false" outlineLevel="0" collapsed="false">
      <c r="A623" s="52" t="n">
        <v>14</v>
      </c>
      <c r="B623" s="65" t="s">
        <v>1118</v>
      </c>
      <c r="C623" s="348" t="s">
        <v>1153</v>
      </c>
      <c r="D623" s="64" t="s">
        <v>22</v>
      </c>
      <c r="E623" s="52" t="n">
        <v>64</v>
      </c>
      <c r="F623" s="52" t="s">
        <v>1120</v>
      </c>
      <c r="G623" s="52" t="s">
        <v>1121</v>
      </c>
      <c r="H623" s="458" t="n">
        <v>20</v>
      </c>
      <c r="I623" s="95" t="n">
        <v>138</v>
      </c>
      <c r="J623" s="52" t="n">
        <v>2022</v>
      </c>
      <c r="K623" s="52" t="s">
        <v>1154</v>
      </c>
      <c r="L623" s="37"/>
      <c r="M623" s="43" t="n">
        <f aca="false">I623*L623</f>
        <v>0</v>
      </c>
      <c r="N623" s="43" t="n">
        <f aca="false">M623*(100%-L6)</f>
        <v>0</v>
      </c>
      <c r="O623" s="192" t="n">
        <v>9785978011982</v>
      </c>
      <c r="P623" s="459"/>
      <c r="Q623" s="45"/>
    </row>
    <row r="624" customFormat="false" ht="15" hidden="false" customHeight="false" outlineLevel="0" collapsed="false">
      <c r="A624" s="52" t="n">
        <v>15</v>
      </c>
      <c r="B624" s="460" t="s">
        <v>1155</v>
      </c>
      <c r="C624" s="243" t="s">
        <v>1156</v>
      </c>
      <c r="D624" s="64" t="s">
        <v>22</v>
      </c>
      <c r="E624" s="52" t="n">
        <v>64</v>
      </c>
      <c r="F624" s="52" t="s">
        <v>1120</v>
      </c>
      <c r="G624" s="52" t="s">
        <v>1121</v>
      </c>
      <c r="H624" s="52" t="n">
        <v>20</v>
      </c>
      <c r="I624" s="95" t="n">
        <v>138</v>
      </c>
      <c r="J624" s="52" t="n">
        <v>2019</v>
      </c>
      <c r="K624" s="52" t="s">
        <v>1157</v>
      </c>
      <c r="L624" s="37"/>
      <c r="M624" s="43" t="n">
        <f aca="false">I624*L624</f>
        <v>0</v>
      </c>
      <c r="N624" s="43" t="n">
        <f aca="false">M624*(100%-L6)</f>
        <v>0</v>
      </c>
      <c r="O624" s="192" t="n">
        <v>9785978012248</v>
      </c>
      <c r="P624" s="459"/>
      <c r="Q624" s="45"/>
    </row>
    <row r="625" customFormat="false" ht="15" hidden="false" customHeight="false" outlineLevel="0" collapsed="false">
      <c r="A625" s="52" t="n">
        <v>16</v>
      </c>
      <c r="B625" s="201" t="s">
        <v>1158</v>
      </c>
      <c r="C625" s="348" t="s">
        <v>1159</v>
      </c>
      <c r="D625" s="64" t="s">
        <v>22</v>
      </c>
      <c r="E625" s="425" t="n">
        <v>64</v>
      </c>
      <c r="F625" s="52" t="s">
        <v>1120</v>
      </c>
      <c r="G625" s="52" t="s">
        <v>1121</v>
      </c>
      <c r="H625" s="458" t="n">
        <v>30</v>
      </c>
      <c r="I625" s="95" t="n">
        <v>138</v>
      </c>
      <c r="J625" s="52" t="n">
        <v>2019</v>
      </c>
      <c r="K625" s="247" t="s">
        <v>1160</v>
      </c>
      <c r="L625" s="37"/>
      <c r="M625" s="43" t="n">
        <f aca="false">I625*L625</f>
        <v>0</v>
      </c>
      <c r="N625" s="43" t="n">
        <f aca="false">M625*(100%-L6)</f>
        <v>0</v>
      </c>
      <c r="O625" s="248" t="n">
        <v>9785978011975</v>
      </c>
      <c r="P625" s="267"/>
      <c r="Q625" s="45"/>
    </row>
    <row r="626" customFormat="false" ht="15" hidden="false" customHeight="false" outlineLevel="0" collapsed="false">
      <c r="A626" s="52" t="n">
        <v>17</v>
      </c>
      <c r="B626" s="201" t="s">
        <v>1161</v>
      </c>
      <c r="C626" s="46" t="s">
        <v>1162</v>
      </c>
      <c r="D626" s="64" t="s">
        <v>22</v>
      </c>
      <c r="E626" s="52" t="n">
        <v>64</v>
      </c>
      <c r="F626" s="52" t="s">
        <v>1120</v>
      </c>
      <c r="G626" s="52" t="s">
        <v>1121</v>
      </c>
      <c r="H626" s="52" t="n">
        <v>20</v>
      </c>
      <c r="I626" s="95" t="n">
        <v>138</v>
      </c>
      <c r="J626" s="52" t="n">
        <v>2022</v>
      </c>
      <c r="K626" s="52" t="s">
        <v>1163</v>
      </c>
      <c r="L626" s="37"/>
      <c r="M626" s="43" t="n">
        <f aca="false">I626*L626</f>
        <v>0</v>
      </c>
      <c r="N626" s="43" t="n">
        <f aca="false">M626*(100%-L6)</f>
        <v>0</v>
      </c>
      <c r="O626" s="192" t="n">
        <v>9785978014457</v>
      </c>
      <c r="P626" s="267"/>
      <c r="Q626" s="45"/>
    </row>
    <row r="627" customFormat="false" ht="24" hidden="false" customHeight="false" outlineLevel="0" collapsed="false">
      <c r="A627" s="52" t="n">
        <v>18</v>
      </c>
      <c r="B627" s="460" t="s">
        <v>1155</v>
      </c>
      <c r="C627" s="270" t="s">
        <v>1164</v>
      </c>
      <c r="D627" s="64" t="s">
        <v>22</v>
      </c>
      <c r="E627" s="40" t="n">
        <v>64</v>
      </c>
      <c r="F627" s="52" t="s">
        <v>1120</v>
      </c>
      <c r="G627" s="52" t="s">
        <v>1121</v>
      </c>
      <c r="H627" s="40" t="n">
        <v>20</v>
      </c>
      <c r="I627" s="95" t="n">
        <v>138</v>
      </c>
      <c r="J627" s="52" t="n">
        <v>2019</v>
      </c>
      <c r="K627" s="40" t="s">
        <v>1165</v>
      </c>
      <c r="L627" s="37"/>
      <c r="M627" s="43" t="n">
        <f aca="false">I627*L627</f>
        <v>0</v>
      </c>
      <c r="N627" s="43" t="n">
        <f aca="false">M627*(100%-L6)</f>
        <v>0</v>
      </c>
      <c r="O627" s="244" t="n">
        <v>9785978011869</v>
      </c>
      <c r="P627" s="267"/>
      <c r="Q627" s="45"/>
    </row>
    <row r="628" customFormat="false" ht="24" hidden="false" customHeight="false" outlineLevel="0" collapsed="false">
      <c r="A628" s="52" t="n">
        <v>19</v>
      </c>
      <c r="B628" s="460" t="s">
        <v>1158</v>
      </c>
      <c r="C628" s="348" t="s">
        <v>1166</v>
      </c>
      <c r="D628" s="64" t="s">
        <v>22</v>
      </c>
      <c r="E628" s="425" t="n">
        <v>64</v>
      </c>
      <c r="F628" s="52" t="s">
        <v>1120</v>
      </c>
      <c r="G628" s="52" t="s">
        <v>1121</v>
      </c>
      <c r="H628" s="40" t="n">
        <v>20</v>
      </c>
      <c r="I628" s="95" t="n">
        <v>138</v>
      </c>
      <c r="J628" s="52" t="n">
        <v>2019</v>
      </c>
      <c r="K628" s="247" t="s">
        <v>1167</v>
      </c>
      <c r="L628" s="37"/>
      <c r="M628" s="43" t="n">
        <f aca="false">I628*L628</f>
        <v>0</v>
      </c>
      <c r="N628" s="43" t="n">
        <f aca="false">M628*(100%-L6)</f>
        <v>0</v>
      </c>
      <c r="O628" s="248" t="n">
        <v>9785978011814</v>
      </c>
      <c r="P628" s="267"/>
      <c r="Q628" s="45"/>
    </row>
    <row r="629" customFormat="false" ht="15" hidden="false" customHeight="false" outlineLevel="0" collapsed="false">
      <c r="A629" s="52" t="n">
        <v>20</v>
      </c>
      <c r="B629" s="201" t="s">
        <v>1168</v>
      </c>
      <c r="C629" s="270" t="s">
        <v>1169</v>
      </c>
      <c r="D629" s="64" t="s">
        <v>22</v>
      </c>
      <c r="E629" s="425" t="n">
        <v>64</v>
      </c>
      <c r="F629" s="52" t="s">
        <v>1120</v>
      </c>
      <c r="G629" s="52" t="s">
        <v>1121</v>
      </c>
      <c r="H629" s="52" t="n">
        <v>20</v>
      </c>
      <c r="I629" s="95" t="n">
        <v>138</v>
      </c>
      <c r="J629" s="52" t="n">
        <v>2019</v>
      </c>
      <c r="K629" s="247" t="s">
        <v>1170</v>
      </c>
      <c r="L629" s="37"/>
      <c r="M629" s="43" t="n">
        <f aca="false">I629*L629</f>
        <v>0</v>
      </c>
      <c r="N629" s="43" t="n">
        <f aca="false">M629*(100%-L6)</f>
        <v>0</v>
      </c>
      <c r="O629" s="248" t="n">
        <v>9785978011821</v>
      </c>
      <c r="P629" s="267"/>
      <c r="Q629" s="45"/>
    </row>
    <row r="630" customFormat="false" ht="12" hidden="false" customHeight="true" outlineLevel="0" collapsed="false">
      <c r="A630" s="52" t="n">
        <v>21</v>
      </c>
      <c r="B630" s="445" t="s">
        <v>1171</v>
      </c>
      <c r="C630" s="270" t="s">
        <v>1169</v>
      </c>
      <c r="D630" s="64" t="s">
        <v>22</v>
      </c>
      <c r="E630" s="246" t="n">
        <v>64</v>
      </c>
      <c r="F630" s="46" t="s">
        <v>1120</v>
      </c>
      <c r="G630" s="46" t="s">
        <v>1121</v>
      </c>
      <c r="H630" s="46" t="n">
        <v>20</v>
      </c>
      <c r="I630" s="95" t="n">
        <v>138</v>
      </c>
      <c r="J630" s="46" t="n">
        <v>2019</v>
      </c>
      <c r="K630" s="448" t="s">
        <v>1172</v>
      </c>
      <c r="L630" s="37"/>
      <c r="M630" s="43" t="n">
        <f aca="false">I630*L630</f>
        <v>0</v>
      </c>
      <c r="N630" s="43" t="n">
        <f aca="false">M630*(100%-L6)</f>
        <v>0</v>
      </c>
      <c r="O630" s="451" t="n">
        <v>9785978012293</v>
      </c>
      <c r="P630" s="461"/>
      <c r="Q630" s="45"/>
    </row>
    <row r="631" customFormat="false" ht="15" hidden="false" customHeight="false" outlineLevel="0" collapsed="false">
      <c r="A631" s="52" t="n">
        <v>22</v>
      </c>
      <c r="B631" s="201" t="s">
        <v>1173</v>
      </c>
      <c r="C631" s="270" t="s">
        <v>1169</v>
      </c>
      <c r="D631" s="64" t="s">
        <v>22</v>
      </c>
      <c r="E631" s="425" t="n">
        <v>64</v>
      </c>
      <c r="F631" s="52" t="s">
        <v>1120</v>
      </c>
      <c r="G631" s="52" t="s">
        <v>1121</v>
      </c>
      <c r="H631" s="52" t="n">
        <v>20</v>
      </c>
      <c r="I631" s="95" t="n">
        <v>138</v>
      </c>
      <c r="J631" s="52" t="n">
        <v>2019</v>
      </c>
      <c r="K631" s="247" t="s">
        <v>1174</v>
      </c>
      <c r="L631" s="37"/>
      <c r="M631" s="43" t="n">
        <f aca="false">I631*L631</f>
        <v>0</v>
      </c>
      <c r="N631" s="43" t="n">
        <f aca="false">M631*(100%-L6)</f>
        <v>0</v>
      </c>
      <c r="O631" s="248" t="n">
        <v>9785978011845</v>
      </c>
      <c r="P631" s="267"/>
      <c r="Q631" s="45"/>
    </row>
    <row r="632" customFormat="false" ht="15" hidden="false" customHeight="false" outlineLevel="0" collapsed="false">
      <c r="A632" s="52" t="n">
        <v>23</v>
      </c>
      <c r="B632" s="201"/>
      <c r="C632" s="270" t="s">
        <v>1175</v>
      </c>
      <c r="D632" s="64" t="s">
        <v>22</v>
      </c>
      <c r="E632" s="425" t="n">
        <v>64</v>
      </c>
      <c r="F632" s="52" t="s">
        <v>1120</v>
      </c>
      <c r="G632" s="52" t="s">
        <v>1121</v>
      </c>
      <c r="H632" s="52" t="n">
        <v>20</v>
      </c>
      <c r="I632" s="95" t="n">
        <v>138</v>
      </c>
      <c r="J632" s="52" t="n">
        <v>2021</v>
      </c>
      <c r="K632" s="247" t="s">
        <v>1176</v>
      </c>
      <c r="L632" s="37"/>
      <c r="M632" s="43" t="n">
        <f aca="false">I632*L632</f>
        <v>0</v>
      </c>
      <c r="N632" s="43" t="n">
        <f aca="false">M632*(100%-L6)</f>
        <v>0</v>
      </c>
      <c r="O632" s="248" t="n">
        <v>9785978013344</v>
      </c>
      <c r="P632" s="267"/>
      <c r="Q632" s="381"/>
    </row>
    <row r="633" customFormat="false" ht="15" hidden="false" customHeight="false" outlineLevel="0" collapsed="false">
      <c r="A633" s="52" t="n">
        <v>24</v>
      </c>
      <c r="B633" s="445" t="s">
        <v>1177</v>
      </c>
      <c r="C633" s="446" t="s">
        <v>1178</v>
      </c>
      <c r="D633" s="64" t="s">
        <v>22</v>
      </c>
      <c r="E633" s="425" t="n">
        <v>80</v>
      </c>
      <c r="F633" s="52" t="s">
        <v>1120</v>
      </c>
      <c r="G633" s="52" t="s">
        <v>1121</v>
      </c>
      <c r="H633" s="52" t="n">
        <v>20</v>
      </c>
      <c r="I633" s="95" t="n">
        <v>165</v>
      </c>
      <c r="J633" s="52" t="n">
        <v>2021</v>
      </c>
      <c r="K633" s="247" t="s">
        <v>1179</v>
      </c>
      <c r="L633" s="37"/>
      <c r="M633" s="43" t="n">
        <f aca="false">I633*L633</f>
        <v>0</v>
      </c>
      <c r="N633" s="43" t="n">
        <f aca="false">M633*(100%-L6)</f>
        <v>0</v>
      </c>
      <c r="O633" s="248" t="n">
        <v>9785978014136</v>
      </c>
      <c r="P633" s="267"/>
      <c r="Q633" s="381"/>
    </row>
    <row r="634" customFormat="false" ht="15" hidden="false" customHeight="false" outlineLevel="0" collapsed="false">
      <c r="A634" s="52" t="n">
        <v>25</v>
      </c>
      <c r="B634" s="462" t="s">
        <v>524</v>
      </c>
      <c r="C634" s="270" t="s">
        <v>1180</v>
      </c>
      <c r="D634" s="64" t="s">
        <v>22</v>
      </c>
      <c r="E634" s="40" t="n">
        <v>64</v>
      </c>
      <c r="F634" s="52" t="s">
        <v>1120</v>
      </c>
      <c r="G634" s="52" t="s">
        <v>1121</v>
      </c>
      <c r="H634" s="52" t="n">
        <v>20</v>
      </c>
      <c r="I634" s="95" t="n">
        <v>138</v>
      </c>
      <c r="J634" s="52" t="n">
        <v>2023</v>
      </c>
      <c r="K634" s="181" t="s">
        <v>1181</v>
      </c>
      <c r="L634" s="37"/>
      <c r="M634" s="43" t="n">
        <f aca="false">I634*L634</f>
        <v>0</v>
      </c>
      <c r="N634" s="43" t="n">
        <f aca="false">M634*(100%-L6)</f>
        <v>0</v>
      </c>
      <c r="O634" s="182" t="n">
        <v>9785978015492</v>
      </c>
      <c r="P634" s="267"/>
      <c r="Q634" s="381"/>
    </row>
    <row r="635" customFormat="false" ht="15" hidden="false" customHeight="false" outlineLevel="0" collapsed="false">
      <c r="A635" s="463"/>
      <c r="B635" s="464"/>
      <c r="C635" s="465"/>
      <c r="D635" s="466"/>
      <c r="E635" s="467"/>
      <c r="F635" s="468"/>
      <c r="G635" s="469"/>
      <c r="H635" s="470"/>
      <c r="I635" s="471"/>
      <c r="J635" s="472"/>
      <c r="K635" s="473"/>
      <c r="L635" s="49"/>
      <c r="M635" s="81"/>
      <c r="N635" s="81"/>
      <c r="O635" s="474"/>
      <c r="P635" s="267"/>
      <c r="Q635" s="45"/>
    </row>
    <row r="636" customFormat="false" ht="15" hidden="false" customHeight="false" outlineLevel="0" collapsed="false">
      <c r="A636" s="452" t="s">
        <v>1182</v>
      </c>
      <c r="B636" s="452"/>
      <c r="C636" s="452"/>
      <c r="D636" s="452"/>
      <c r="E636" s="452"/>
      <c r="F636" s="452"/>
      <c r="G636" s="452"/>
      <c r="H636" s="452"/>
      <c r="I636" s="452"/>
      <c r="J636" s="452"/>
      <c r="K636" s="452"/>
      <c r="L636" s="49"/>
      <c r="M636" s="43"/>
      <c r="N636" s="43"/>
      <c r="O636" s="62"/>
      <c r="P636" s="63"/>
      <c r="Q636" s="45"/>
    </row>
    <row r="637" customFormat="false" ht="15" hidden="false" customHeight="false" outlineLevel="0" collapsed="false">
      <c r="A637" s="52" t="n">
        <v>1</v>
      </c>
      <c r="B637" s="475"/>
      <c r="C637" s="69" t="s">
        <v>1183</v>
      </c>
      <c r="D637" s="64" t="s">
        <v>22</v>
      </c>
      <c r="E637" s="52" t="n">
        <v>64</v>
      </c>
      <c r="F637" s="456" t="s">
        <v>1120</v>
      </c>
      <c r="G637" s="52" t="s">
        <v>1121</v>
      </c>
      <c r="H637" s="52" t="n">
        <v>20</v>
      </c>
      <c r="I637" s="95" t="n">
        <v>138</v>
      </c>
      <c r="J637" s="52" t="n">
        <v>2023</v>
      </c>
      <c r="K637" s="52" t="s">
        <v>1184</v>
      </c>
      <c r="L637" s="457"/>
      <c r="M637" s="43" t="n">
        <f aca="false">I637*L637</f>
        <v>0</v>
      </c>
      <c r="N637" s="43" t="n">
        <f aca="false">M637*(100%-L6)</f>
        <v>0</v>
      </c>
      <c r="O637" s="192" t="n">
        <v>9785978014938</v>
      </c>
      <c r="P637" s="63"/>
      <c r="Q637" s="45"/>
    </row>
    <row r="638" customFormat="false" ht="15" hidden="false" customHeight="false" outlineLevel="0" collapsed="false">
      <c r="A638" s="52" t="n">
        <v>2</v>
      </c>
      <c r="B638" s="475" t="s">
        <v>803</v>
      </c>
      <c r="C638" s="46" t="s">
        <v>1185</v>
      </c>
      <c r="D638" s="64" t="s">
        <v>22</v>
      </c>
      <c r="E638" s="52" t="n">
        <v>64</v>
      </c>
      <c r="F638" s="52" t="s">
        <v>1120</v>
      </c>
      <c r="G638" s="52" t="s">
        <v>1121</v>
      </c>
      <c r="H638" s="52" t="n">
        <v>20</v>
      </c>
      <c r="I638" s="95" t="n">
        <v>138</v>
      </c>
      <c r="J638" s="52" t="n">
        <v>2022</v>
      </c>
      <c r="K638" s="52" t="s">
        <v>1186</v>
      </c>
      <c r="L638" s="37"/>
      <c r="M638" s="43" t="n">
        <f aca="false">I638*L638</f>
        <v>0</v>
      </c>
      <c r="N638" s="43" t="n">
        <f aca="false">M638*(100%-L6)</f>
        <v>0</v>
      </c>
      <c r="O638" s="192" t="n">
        <v>9785978014471</v>
      </c>
      <c r="P638" s="63"/>
      <c r="Q638" s="45"/>
    </row>
    <row r="639" customFormat="false" ht="15" hidden="false" customHeight="false" outlineLevel="0" collapsed="false">
      <c r="A639" s="195" t="n">
        <v>3</v>
      </c>
      <c r="B639" s="65"/>
      <c r="C639" s="270" t="s">
        <v>1187</v>
      </c>
      <c r="D639" s="64" t="s">
        <v>22</v>
      </c>
      <c r="E639" s="52" t="n">
        <v>64</v>
      </c>
      <c r="F639" s="52" t="s">
        <v>1120</v>
      </c>
      <c r="G639" s="52" t="s">
        <v>1121</v>
      </c>
      <c r="H639" s="52" t="n">
        <v>20</v>
      </c>
      <c r="I639" s="95" t="n">
        <v>138</v>
      </c>
      <c r="J639" s="52" t="n">
        <v>2020</v>
      </c>
      <c r="K639" s="52" t="s">
        <v>1188</v>
      </c>
      <c r="L639" s="37"/>
      <c r="M639" s="43" t="n">
        <f aca="false">I639*L639</f>
        <v>0</v>
      </c>
      <c r="N639" s="43" t="n">
        <f aca="false">M639*(100%-L6)</f>
        <v>0</v>
      </c>
      <c r="O639" s="192" t="n">
        <v>9785978013320</v>
      </c>
      <c r="P639" s="267"/>
      <c r="Q639" s="45"/>
    </row>
    <row r="640" customFormat="false" ht="15" hidden="false" customHeight="false" outlineLevel="0" collapsed="false">
      <c r="A640" s="195" t="n">
        <v>4</v>
      </c>
      <c r="B640" s="453"/>
      <c r="C640" s="263" t="s">
        <v>1189</v>
      </c>
      <c r="D640" s="64" t="s">
        <v>22</v>
      </c>
      <c r="E640" s="46" t="n">
        <v>64</v>
      </c>
      <c r="F640" s="46" t="s">
        <v>1120</v>
      </c>
      <c r="G640" s="46" t="s">
        <v>1121</v>
      </c>
      <c r="H640" s="46" t="n">
        <v>20</v>
      </c>
      <c r="I640" s="95" t="n">
        <v>138</v>
      </c>
      <c r="J640" s="46" t="n">
        <v>2020</v>
      </c>
      <c r="K640" s="46" t="s">
        <v>1190</v>
      </c>
      <c r="L640" s="37"/>
      <c r="M640" s="43" t="n">
        <f aca="false">I640*L640</f>
        <v>0</v>
      </c>
      <c r="N640" s="43" t="n">
        <f aca="false">M640*(100%-L6)</f>
        <v>0</v>
      </c>
      <c r="O640" s="310" t="n">
        <v>9785978013313</v>
      </c>
      <c r="P640" s="428"/>
      <c r="Q640" s="45"/>
    </row>
    <row r="641" customFormat="false" ht="15" hidden="false" customHeight="false" outlineLevel="0" collapsed="false">
      <c r="A641" s="195" t="n">
        <v>5</v>
      </c>
      <c r="B641" s="476"/>
      <c r="C641" s="263" t="s">
        <v>1191</v>
      </c>
      <c r="D641" s="64" t="s">
        <v>22</v>
      </c>
      <c r="E641" s="46" t="n">
        <v>64</v>
      </c>
      <c r="F641" s="46" t="s">
        <v>1120</v>
      </c>
      <c r="G641" s="46" t="s">
        <v>1121</v>
      </c>
      <c r="H641" s="46" t="n">
        <v>20</v>
      </c>
      <c r="I641" s="477" t="n">
        <v>138</v>
      </c>
      <c r="J641" s="46" t="n">
        <v>2021</v>
      </c>
      <c r="K641" s="46" t="s">
        <v>1192</v>
      </c>
      <c r="L641" s="37"/>
      <c r="M641" s="43" t="n">
        <f aca="false">I641*L641</f>
        <v>0</v>
      </c>
      <c r="N641" s="43" t="n">
        <f aca="false">M641*(100%-L6)</f>
        <v>0</v>
      </c>
      <c r="O641" s="310" t="n">
        <v>9785978013641</v>
      </c>
      <c r="P641" s="428"/>
      <c r="Q641" s="45"/>
    </row>
    <row r="642" customFormat="false" ht="15" hidden="false" customHeight="false" outlineLevel="0" collapsed="false">
      <c r="A642" s="195"/>
      <c r="B642" s="445"/>
      <c r="C642" s="446"/>
      <c r="D642" s="478"/>
      <c r="E642" s="425"/>
      <c r="F642" s="479"/>
      <c r="G642" s="247"/>
      <c r="H642" s="434"/>
      <c r="I642" s="480"/>
      <c r="J642" s="481"/>
      <c r="K642" s="247"/>
      <c r="L642" s="49"/>
      <c r="M642" s="43"/>
      <c r="N642" s="43"/>
      <c r="O642" s="248"/>
      <c r="P642" s="280"/>
      <c r="Q642" s="45"/>
    </row>
    <row r="643" customFormat="false" ht="15" hidden="false" customHeight="false" outlineLevel="0" collapsed="false">
      <c r="A643" s="61" t="s">
        <v>1193</v>
      </c>
      <c r="B643" s="61"/>
      <c r="C643" s="61"/>
      <c r="D643" s="61"/>
      <c r="E643" s="61"/>
      <c r="F643" s="61"/>
      <c r="G643" s="61"/>
      <c r="H643" s="61"/>
      <c r="I643" s="61"/>
      <c r="J643" s="61"/>
      <c r="K643" s="61"/>
      <c r="L643" s="49"/>
      <c r="M643" s="43"/>
      <c r="N643" s="43"/>
      <c r="O643" s="62"/>
      <c r="P643" s="63"/>
      <c r="Q643" s="45"/>
    </row>
    <row r="644" customFormat="false" ht="36" hidden="false" customHeight="false" outlineLevel="0" collapsed="false">
      <c r="A644" s="46" t="n">
        <v>1</v>
      </c>
      <c r="B644" s="482" t="s">
        <v>1194</v>
      </c>
      <c r="C644" s="83" t="s">
        <v>1195</v>
      </c>
      <c r="D644" s="64" t="s">
        <v>22</v>
      </c>
      <c r="E644" s="40" t="n">
        <v>176</v>
      </c>
      <c r="F644" s="40" t="s">
        <v>1115</v>
      </c>
      <c r="G644" s="52" t="s">
        <v>24</v>
      </c>
      <c r="H644" s="52" t="n">
        <v>8</v>
      </c>
      <c r="I644" s="41" t="n">
        <v>498</v>
      </c>
      <c r="J644" s="52" t="n">
        <v>2024</v>
      </c>
      <c r="K644" s="52" t="s">
        <v>1196</v>
      </c>
      <c r="L644" s="49"/>
      <c r="M644" s="43" t="n">
        <f aca="false">I644*L644</f>
        <v>0</v>
      </c>
      <c r="N644" s="43" t="n">
        <f aca="false">M644*(100%-L6)</f>
        <v>0</v>
      </c>
      <c r="O644" s="192" t="n">
        <v>9785978009590</v>
      </c>
      <c r="P644" s="63"/>
      <c r="Q644" s="45"/>
    </row>
    <row r="645" customFormat="false" ht="36" hidden="false" customHeight="false" outlineLevel="0" collapsed="false">
      <c r="A645" s="46" t="n">
        <v>2</v>
      </c>
      <c r="B645" s="483" t="s">
        <v>1194</v>
      </c>
      <c r="C645" s="270" t="s">
        <v>1197</v>
      </c>
      <c r="D645" s="484" t="s">
        <v>22</v>
      </c>
      <c r="E645" s="246" t="n">
        <v>144</v>
      </c>
      <c r="F645" s="405" t="s">
        <v>1115</v>
      </c>
      <c r="G645" s="485" t="s">
        <v>24</v>
      </c>
      <c r="H645" s="223" t="n">
        <v>10</v>
      </c>
      <c r="I645" s="41" t="n">
        <v>308</v>
      </c>
      <c r="J645" s="485" t="n">
        <v>2018</v>
      </c>
      <c r="K645" s="324" t="s">
        <v>1198</v>
      </c>
      <c r="L645" s="37"/>
      <c r="M645" s="43" t="n">
        <f aca="false">I645*L645</f>
        <v>0</v>
      </c>
      <c r="N645" s="43" t="n">
        <f aca="false">M645*(100%-L6)</f>
        <v>0</v>
      </c>
      <c r="O645" s="325" t="n">
        <v>9785978010565</v>
      </c>
      <c r="P645" s="486"/>
      <c r="Q645" s="45"/>
    </row>
    <row r="646" customFormat="false" ht="36" hidden="false" customHeight="false" outlineLevel="0" collapsed="false">
      <c r="A646" s="46" t="n">
        <v>3</v>
      </c>
      <c r="B646" s="483" t="s">
        <v>1194</v>
      </c>
      <c r="C646" s="487" t="s">
        <v>1199</v>
      </c>
      <c r="D646" s="484" t="s">
        <v>22</v>
      </c>
      <c r="E646" s="246" t="n">
        <v>144</v>
      </c>
      <c r="F646" s="405" t="s">
        <v>1115</v>
      </c>
      <c r="G646" s="485" t="s">
        <v>24</v>
      </c>
      <c r="H646" s="223" t="n">
        <v>10</v>
      </c>
      <c r="I646" s="41" t="n">
        <v>308</v>
      </c>
      <c r="J646" s="485" t="n">
        <v>2018</v>
      </c>
      <c r="K646" s="324" t="s">
        <v>1200</v>
      </c>
      <c r="L646" s="49"/>
      <c r="M646" s="43" t="n">
        <f aca="false">I646*L646</f>
        <v>0</v>
      </c>
      <c r="N646" s="43" t="n">
        <f aca="false">M646*(100%-L6)</f>
        <v>0</v>
      </c>
      <c r="O646" s="325" t="n">
        <v>9785978010473</v>
      </c>
      <c r="P646" s="488"/>
      <c r="Q646" s="45"/>
    </row>
    <row r="647" customFormat="false" ht="36" hidden="false" customHeight="false" outlineLevel="0" collapsed="false">
      <c r="A647" s="46" t="n">
        <v>4</v>
      </c>
      <c r="B647" s="489" t="s">
        <v>1194</v>
      </c>
      <c r="C647" s="348" t="s">
        <v>1201</v>
      </c>
      <c r="D647" s="67" t="s">
        <v>22</v>
      </c>
      <c r="E647" s="73" t="n">
        <v>144</v>
      </c>
      <c r="F647" s="405" t="s">
        <v>1115</v>
      </c>
      <c r="G647" s="349" t="s">
        <v>24</v>
      </c>
      <c r="H647" s="46" t="n">
        <v>10</v>
      </c>
      <c r="I647" s="41" t="n">
        <v>308</v>
      </c>
      <c r="J647" s="349" t="n">
        <v>2018</v>
      </c>
      <c r="K647" s="103" t="s">
        <v>1202</v>
      </c>
      <c r="L647" s="37"/>
      <c r="M647" s="43" t="n">
        <f aca="false">I647*L647</f>
        <v>0</v>
      </c>
      <c r="N647" s="43" t="n">
        <f aca="false">M647*(100%-L6)</f>
        <v>0</v>
      </c>
      <c r="O647" s="105" t="n">
        <v>9785978010503</v>
      </c>
      <c r="P647" s="488"/>
      <c r="Q647" s="45"/>
    </row>
    <row r="648" customFormat="false" ht="29.25" hidden="false" customHeight="false" outlineLevel="0" collapsed="false">
      <c r="A648" s="46" t="n">
        <v>5</v>
      </c>
      <c r="B648" s="490" t="s">
        <v>1203</v>
      </c>
      <c r="C648" s="52" t="s">
        <v>1204</v>
      </c>
      <c r="D648" s="64" t="s">
        <v>22</v>
      </c>
      <c r="E648" s="40" t="n">
        <v>120</v>
      </c>
      <c r="F648" s="40" t="s">
        <v>1115</v>
      </c>
      <c r="G648" s="52" t="s">
        <v>24</v>
      </c>
      <c r="H648" s="52" t="n">
        <v>12</v>
      </c>
      <c r="I648" s="41" t="n">
        <v>308</v>
      </c>
      <c r="J648" s="52" t="n">
        <v>2022</v>
      </c>
      <c r="K648" s="52" t="s">
        <v>1205</v>
      </c>
      <c r="L648" s="49"/>
      <c r="M648" s="43" t="n">
        <f aca="false">I648*L648</f>
        <v>0</v>
      </c>
      <c r="N648" s="43" t="n">
        <f aca="false">M648*(100%-L6)</f>
        <v>0</v>
      </c>
      <c r="O648" s="192" t="n">
        <v>9785978010442</v>
      </c>
      <c r="P648" s="488"/>
      <c r="Q648" s="45"/>
    </row>
    <row r="649" customFormat="false" ht="15" hidden="false" customHeight="false" outlineLevel="0" collapsed="false">
      <c r="A649" s="46" t="n">
        <v>6</v>
      </c>
      <c r="B649" s="489" t="s">
        <v>1206</v>
      </c>
      <c r="C649" s="270" t="s">
        <v>1207</v>
      </c>
      <c r="D649" s="72" t="s">
        <v>22</v>
      </c>
      <c r="E649" s="73" t="n">
        <v>112</v>
      </c>
      <c r="F649" s="73" t="s">
        <v>1115</v>
      </c>
      <c r="G649" s="73" t="s">
        <v>24</v>
      </c>
      <c r="H649" s="177" t="n">
        <v>12</v>
      </c>
      <c r="I649" s="41" t="n">
        <v>308</v>
      </c>
      <c r="J649" s="73" t="n">
        <v>2021</v>
      </c>
      <c r="K649" s="86" t="s">
        <v>1208</v>
      </c>
      <c r="L649" s="37"/>
      <c r="M649" s="43" t="n">
        <f aca="false">I649*L649</f>
        <v>0</v>
      </c>
      <c r="N649" s="43" t="n">
        <f aca="false">M649*(100%-L6)</f>
        <v>0</v>
      </c>
      <c r="O649" s="289" t="n">
        <v>9785978013696</v>
      </c>
      <c r="P649" s="486"/>
      <c r="Q649" s="45"/>
    </row>
    <row r="650" customFormat="false" ht="15" hidden="false" customHeight="false" outlineLevel="0" collapsed="false">
      <c r="A650" s="46" t="n">
        <v>7</v>
      </c>
      <c r="B650" s="491" t="s">
        <v>1209</v>
      </c>
      <c r="C650" s="348" t="s">
        <v>1210</v>
      </c>
      <c r="D650" s="72" t="s">
        <v>22</v>
      </c>
      <c r="E650" s="73" t="n">
        <v>136</v>
      </c>
      <c r="F650" s="73" t="s">
        <v>1115</v>
      </c>
      <c r="G650" s="349" t="s">
        <v>24</v>
      </c>
      <c r="H650" s="46" t="n">
        <v>10</v>
      </c>
      <c r="I650" s="41" t="n">
        <v>308</v>
      </c>
      <c r="J650" s="349" t="n">
        <v>2018</v>
      </c>
      <c r="K650" s="86" t="s">
        <v>1211</v>
      </c>
      <c r="L650" s="49"/>
      <c r="M650" s="43" t="n">
        <f aca="false">I650*L650</f>
        <v>0</v>
      </c>
      <c r="N650" s="43" t="n">
        <f aca="false">M650*(100%-L6)</f>
        <v>0</v>
      </c>
      <c r="O650" s="289" t="n">
        <v>9785978005110</v>
      </c>
      <c r="P650" s="71"/>
      <c r="Q650" s="45"/>
    </row>
    <row r="651" customFormat="false" ht="15" hidden="false" customHeight="false" outlineLevel="0" collapsed="false">
      <c r="A651" s="46" t="n">
        <v>8</v>
      </c>
      <c r="B651" s="492" t="s">
        <v>1212</v>
      </c>
      <c r="C651" s="348" t="s">
        <v>1169</v>
      </c>
      <c r="D651" s="67" t="s">
        <v>22</v>
      </c>
      <c r="E651" s="73" t="n">
        <v>120</v>
      </c>
      <c r="F651" s="405" t="s">
        <v>1115</v>
      </c>
      <c r="G651" s="349" t="s">
        <v>24</v>
      </c>
      <c r="H651" s="324" t="n">
        <v>12</v>
      </c>
      <c r="I651" s="41" t="n">
        <v>308</v>
      </c>
      <c r="J651" s="485" t="n">
        <v>2019</v>
      </c>
      <c r="K651" s="160" t="s">
        <v>1213</v>
      </c>
      <c r="L651" s="49"/>
      <c r="M651" s="43" t="n">
        <f aca="false">I651*L651</f>
        <v>0</v>
      </c>
      <c r="N651" s="43" t="n">
        <f aca="false">M651*(100%-L6)</f>
        <v>0</v>
      </c>
      <c r="O651" s="493" t="n">
        <v>9785978004311</v>
      </c>
      <c r="P651" s="71"/>
      <c r="Q651" s="45"/>
    </row>
    <row r="652" customFormat="false" ht="15" hidden="false" customHeight="false" outlineLevel="0" collapsed="false">
      <c r="A652" s="46" t="n">
        <v>9</v>
      </c>
      <c r="B652" s="492" t="s">
        <v>1214</v>
      </c>
      <c r="C652" s="348" t="s">
        <v>1169</v>
      </c>
      <c r="D652" s="67" t="s">
        <v>22</v>
      </c>
      <c r="E652" s="73" t="n">
        <v>120</v>
      </c>
      <c r="F652" s="405" t="s">
        <v>1115</v>
      </c>
      <c r="G652" s="349" t="s">
        <v>24</v>
      </c>
      <c r="H652" s="448" t="n">
        <v>12</v>
      </c>
      <c r="I652" s="41" t="n">
        <v>308</v>
      </c>
      <c r="J652" s="246" t="n">
        <v>2017</v>
      </c>
      <c r="K652" s="405" t="s">
        <v>1215</v>
      </c>
      <c r="L652" s="49"/>
      <c r="M652" s="43" t="n">
        <f aca="false">I652*L652</f>
        <v>0</v>
      </c>
      <c r="N652" s="43" t="n">
        <f aca="false">M652*(100%-L6)</f>
        <v>0</v>
      </c>
      <c r="O652" s="494" t="n">
        <v>9785978005653</v>
      </c>
      <c r="P652" s="71"/>
      <c r="Q652" s="45"/>
    </row>
    <row r="653" customFormat="false" ht="15" hidden="false" customHeight="false" outlineLevel="0" collapsed="false">
      <c r="A653" s="46" t="n">
        <v>10</v>
      </c>
      <c r="B653" s="492" t="s">
        <v>1216</v>
      </c>
      <c r="C653" s="348" t="s">
        <v>1217</v>
      </c>
      <c r="D653" s="67" t="s">
        <v>22</v>
      </c>
      <c r="E653" s="40" t="n">
        <v>112</v>
      </c>
      <c r="F653" s="495" t="s">
        <v>1115</v>
      </c>
      <c r="G653" s="40" t="s">
        <v>24</v>
      </c>
      <c r="H653" s="40" t="n">
        <v>12</v>
      </c>
      <c r="I653" s="41" t="n">
        <v>308</v>
      </c>
      <c r="J653" s="40" t="n">
        <v>2023</v>
      </c>
      <c r="K653" s="40" t="s">
        <v>1218</v>
      </c>
      <c r="L653" s="496"/>
      <c r="M653" s="43" t="n">
        <f aca="false">I653*L653</f>
        <v>0</v>
      </c>
      <c r="N653" s="43" t="n">
        <f aca="false">M653*(100%-L6)</f>
        <v>0</v>
      </c>
      <c r="O653" s="244" t="n">
        <v>9785978006179</v>
      </c>
      <c r="P653" s="71"/>
      <c r="Q653" s="45"/>
    </row>
    <row r="654" customFormat="false" ht="15" hidden="false" customHeight="false" outlineLevel="0" collapsed="false">
      <c r="A654" s="46" t="n">
        <v>11</v>
      </c>
      <c r="B654" s="492" t="s">
        <v>1173</v>
      </c>
      <c r="C654" s="348" t="s">
        <v>1169</v>
      </c>
      <c r="D654" s="67" t="s">
        <v>22</v>
      </c>
      <c r="E654" s="349" t="n">
        <v>128</v>
      </c>
      <c r="F654" s="349" t="s">
        <v>1115</v>
      </c>
      <c r="G654" s="349" t="s">
        <v>24</v>
      </c>
      <c r="H654" s="349" t="n">
        <v>12</v>
      </c>
      <c r="I654" s="41" t="n">
        <v>308</v>
      </c>
      <c r="J654" s="349" t="n">
        <v>2019</v>
      </c>
      <c r="K654" s="349" t="s">
        <v>1219</v>
      </c>
      <c r="L654" s="37"/>
      <c r="M654" s="43" t="n">
        <f aca="false">I654*L654</f>
        <v>0</v>
      </c>
      <c r="N654" s="43" t="n">
        <f aca="false">M654*(100%-L6)</f>
        <v>0</v>
      </c>
      <c r="O654" s="350" t="n">
        <v>9785978004984</v>
      </c>
      <c r="P654" s="71"/>
      <c r="Q654" s="45"/>
    </row>
    <row r="655" customFormat="false" ht="15" hidden="false" customHeight="false" outlineLevel="0" collapsed="false">
      <c r="A655" s="46" t="n">
        <v>12</v>
      </c>
      <c r="B655" s="492" t="s">
        <v>1220</v>
      </c>
      <c r="C655" s="348" t="s">
        <v>1169</v>
      </c>
      <c r="D655" s="67" t="s">
        <v>22</v>
      </c>
      <c r="E655" s="349" t="n">
        <v>120</v>
      </c>
      <c r="F655" s="349" t="s">
        <v>1115</v>
      </c>
      <c r="G655" s="349" t="s">
        <v>24</v>
      </c>
      <c r="H655" s="349" t="n">
        <v>12</v>
      </c>
      <c r="I655" s="41" t="n">
        <v>308</v>
      </c>
      <c r="J655" s="349" t="n">
        <v>2021</v>
      </c>
      <c r="K655" s="349" t="s">
        <v>1221</v>
      </c>
      <c r="L655" s="49"/>
      <c r="M655" s="43" t="n">
        <f aca="false">I655*L655</f>
        <v>0</v>
      </c>
      <c r="N655" s="43" t="n">
        <f aca="false">M655*(100%-L6)</f>
        <v>0</v>
      </c>
      <c r="O655" s="350" t="n">
        <v>9785978004274</v>
      </c>
      <c r="P655" s="497"/>
      <c r="Q655" s="45"/>
    </row>
    <row r="656" customFormat="false" ht="15" hidden="false" customHeight="false" outlineLevel="0" collapsed="false">
      <c r="A656" s="46" t="n">
        <v>13</v>
      </c>
      <c r="B656" s="492" t="s">
        <v>1222</v>
      </c>
      <c r="C656" s="348" t="s">
        <v>1223</v>
      </c>
      <c r="D656" s="67" t="s">
        <v>22</v>
      </c>
      <c r="E656" s="498" t="n">
        <v>128</v>
      </c>
      <c r="F656" s="349" t="s">
        <v>1115</v>
      </c>
      <c r="G656" s="349" t="s">
        <v>24</v>
      </c>
      <c r="H656" s="349" t="n">
        <v>12</v>
      </c>
      <c r="I656" s="41" t="n">
        <v>385</v>
      </c>
      <c r="J656" s="349" t="n">
        <v>2022</v>
      </c>
      <c r="K656" s="349" t="s">
        <v>1224</v>
      </c>
      <c r="L656" s="37"/>
      <c r="M656" s="43" t="n">
        <f aca="false">I656*L656</f>
        <v>0</v>
      </c>
      <c r="N656" s="43" t="n">
        <f aca="false">M656*(100%-L6)</f>
        <v>0</v>
      </c>
      <c r="O656" s="350" t="n">
        <v>9785978011562</v>
      </c>
      <c r="P656" s="497"/>
      <c r="Q656" s="45"/>
    </row>
    <row r="657" customFormat="false" ht="15" hidden="false" customHeight="false" outlineLevel="0" collapsed="false">
      <c r="A657" s="46" t="n">
        <v>14</v>
      </c>
      <c r="B657" s="491" t="s">
        <v>1225</v>
      </c>
      <c r="C657" s="348" t="s">
        <v>1226</v>
      </c>
      <c r="D657" s="72" t="s">
        <v>22</v>
      </c>
      <c r="E657" s="73" t="n">
        <v>80</v>
      </c>
      <c r="F657" s="73" t="s">
        <v>1115</v>
      </c>
      <c r="G657" s="349" t="s">
        <v>24</v>
      </c>
      <c r="H657" s="177" t="n">
        <v>12</v>
      </c>
      <c r="I657" s="41" t="n">
        <v>220</v>
      </c>
      <c r="J657" s="349" t="n">
        <v>2018</v>
      </c>
      <c r="K657" s="86" t="s">
        <v>1227</v>
      </c>
      <c r="L657" s="49"/>
      <c r="M657" s="43" t="n">
        <f aca="false">I657*L657</f>
        <v>0</v>
      </c>
      <c r="N657" s="43" t="n">
        <f aca="false">M657*(100%-L6)</f>
        <v>0</v>
      </c>
      <c r="O657" s="289" t="n">
        <v>9785978010640</v>
      </c>
      <c r="P657" s="280"/>
      <c r="Q657" s="45"/>
    </row>
    <row r="658" customFormat="false" ht="15" hidden="false" customHeight="false" outlineLevel="0" collapsed="false">
      <c r="A658" s="46" t="n">
        <v>15</v>
      </c>
      <c r="B658" s="491" t="s">
        <v>1225</v>
      </c>
      <c r="C658" s="348" t="s">
        <v>1228</v>
      </c>
      <c r="D658" s="72" t="s">
        <v>22</v>
      </c>
      <c r="E658" s="73" t="n">
        <v>80</v>
      </c>
      <c r="F658" s="73" t="s">
        <v>1115</v>
      </c>
      <c r="G658" s="349" t="s">
        <v>24</v>
      </c>
      <c r="H658" s="177" t="n">
        <v>12</v>
      </c>
      <c r="I658" s="41" t="n">
        <v>220</v>
      </c>
      <c r="J658" s="349" t="n">
        <v>2018</v>
      </c>
      <c r="K658" s="86" t="s">
        <v>1229</v>
      </c>
      <c r="L658" s="37"/>
      <c r="M658" s="43" t="n">
        <f aca="false">I658*L658</f>
        <v>0</v>
      </c>
      <c r="N658" s="43" t="n">
        <f aca="false">M658*(100%-L6)</f>
        <v>0</v>
      </c>
      <c r="O658" s="289" t="n">
        <v>9785978011111</v>
      </c>
      <c r="P658" s="280"/>
      <c r="Q658" s="45"/>
    </row>
    <row r="659" customFormat="false" ht="15" hidden="false" customHeight="false" outlineLevel="0" collapsed="false">
      <c r="A659" s="46" t="n">
        <v>16</v>
      </c>
      <c r="B659" s="491" t="s">
        <v>1230</v>
      </c>
      <c r="C659" s="243" t="s">
        <v>1231</v>
      </c>
      <c r="D659" s="72" t="s">
        <v>22</v>
      </c>
      <c r="E659" s="499" t="n">
        <v>96</v>
      </c>
      <c r="F659" s="73" t="s">
        <v>1115</v>
      </c>
      <c r="G659" s="349" t="s">
        <v>24</v>
      </c>
      <c r="H659" s="177" t="n">
        <v>12</v>
      </c>
      <c r="I659" s="41" t="n">
        <v>358</v>
      </c>
      <c r="J659" s="349" t="n">
        <v>2019</v>
      </c>
      <c r="K659" s="86" t="s">
        <v>1232</v>
      </c>
      <c r="L659" s="37"/>
      <c r="M659" s="43" t="n">
        <f aca="false">I659*L659</f>
        <v>0</v>
      </c>
      <c r="N659" s="43" t="n">
        <f aca="false">M659*(100%-L6)</f>
        <v>0</v>
      </c>
      <c r="O659" s="289" t="n">
        <v>9785978012040</v>
      </c>
      <c r="P659" s="280"/>
      <c r="Q659" s="45"/>
    </row>
    <row r="660" customFormat="false" ht="15" hidden="false" customHeight="false" outlineLevel="0" collapsed="false">
      <c r="A660" s="46" t="n">
        <v>17</v>
      </c>
      <c r="B660" s="69" t="s">
        <v>524</v>
      </c>
      <c r="C660" s="270" t="s">
        <v>1233</v>
      </c>
      <c r="D660" s="67" t="s">
        <v>22</v>
      </c>
      <c r="E660" s="46" t="n">
        <v>128</v>
      </c>
      <c r="F660" s="46" t="s">
        <v>1115</v>
      </c>
      <c r="G660" s="349" t="s">
        <v>24</v>
      </c>
      <c r="H660" s="46" t="n">
        <v>10</v>
      </c>
      <c r="I660" s="41" t="n">
        <v>308</v>
      </c>
      <c r="J660" s="349" t="n">
        <v>2016</v>
      </c>
      <c r="K660" s="46" t="s">
        <v>1234</v>
      </c>
      <c r="L660" s="37"/>
      <c r="M660" s="43" t="n">
        <f aca="false">I660*L660</f>
        <v>0</v>
      </c>
      <c r="N660" s="43" t="n">
        <f aca="false">M660*(100%-L6)</f>
        <v>0</v>
      </c>
      <c r="O660" s="310" t="n">
        <v>9785978007893</v>
      </c>
      <c r="P660" s="280"/>
      <c r="Q660" s="45"/>
    </row>
    <row r="661" customFormat="false" ht="15" hidden="false" customHeight="false" outlineLevel="0" collapsed="false">
      <c r="A661" s="223"/>
      <c r="B661" s="69"/>
      <c r="C661" s="270"/>
      <c r="D661" s="67"/>
      <c r="E661" s="73"/>
      <c r="F661" s="73"/>
      <c r="G661" s="73"/>
      <c r="H661" s="73"/>
      <c r="I661" s="346"/>
      <c r="J661" s="73"/>
      <c r="K661" s="73"/>
      <c r="L661" s="49"/>
      <c r="M661" s="43"/>
      <c r="N661" s="43"/>
      <c r="O661" s="323"/>
      <c r="P661" s="500"/>
      <c r="Q661" s="45"/>
    </row>
    <row r="662" customFormat="false" ht="15" hidden="false" customHeight="false" outlineLevel="0" collapsed="false">
      <c r="A662" s="61" t="s">
        <v>1235</v>
      </c>
      <c r="B662" s="61"/>
      <c r="C662" s="61"/>
      <c r="D662" s="61"/>
      <c r="E662" s="61"/>
      <c r="F662" s="61"/>
      <c r="G662" s="61"/>
      <c r="H662" s="61"/>
      <c r="I662" s="61"/>
      <c r="J662" s="61"/>
      <c r="K662" s="61"/>
      <c r="L662" s="37"/>
      <c r="M662" s="43"/>
      <c r="N662" s="43"/>
      <c r="O662" s="62"/>
      <c r="P662" s="63"/>
      <c r="Q662" s="45"/>
    </row>
    <row r="663" customFormat="false" ht="15" hidden="false" customHeight="false" outlineLevel="0" collapsed="false">
      <c r="A663" s="73" t="n">
        <v>1</v>
      </c>
      <c r="B663" s="42" t="s">
        <v>325</v>
      </c>
      <c r="C663" s="270" t="s">
        <v>1236</v>
      </c>
      <c r="D663" s="72" t="s">
        <v>22</v>
      </c>
      <c r="E663" s="73" t="n">
        <v>14</v>
      </c>
      <c r="F663" s="73" t="s">
        <v>27</v>
      </c>
      <c r="G663" s="73" t="s">
        <v>60</v>
      </c>
      <c r="H663" s="73" t="n">
        <v>100</v>
      </c>
      <c r="I663" s="335" t="n">
        <v>15</v>
      </c>
      <c r="J663" s="73" t="n">
        <v>2016</v>
      </c>
      <c r="K663" s="73" t="s">
        <v>1237</v>
      </c>
      <c r="L663" s="37"/>
      <c r="M663" s="43" t="n">
        <f aca="false">I663*L663</f>
        <v>0</v>
      </c>
      <c r="N663" s="43" t="n">
        <f aca="false">M663*(100%-L6)</f>
        <v>0</v>
      </c>
      <c r="O663" s="323" t="n">
        <v>9785978008180</v>
      </c>
      <c r="P663" s="50"/>
      <c r="Q663" s="45"/>
    </row>
    <row r="664" customFormat="false" ht="24" hidden="false" customHeight="false" outlineLevel="0" collapsed="false">
      <c r="A664" s="73" t="n">
        <v>2</v>
      </c>
      <c r="B664" s="42" t="s">
        <v>325</v>
      </c>
      <c r="C664" s="270" t="s">
        <v>1238</v>
      </c>
      <c r="D664" s="72" t="s">
        <v>22</v>
      </c>
      <c r="E664" s="73" t="n">
        <v>14</v>
      </c>
      <c r="F664" s="73" t="s">
        <v>27</v>
      </c>
      <c r="G664" s="73" t="s">
        <v>60</v>
      </c>
      <c r="H664" s="73" t="n">
        <v>100</v>
      </c>
      <c r="I664" s="335" t="n">
        <v>15</v>
      </c>
      <c r="J664" s="73" t="n">
        <v>2016</v>
      </c>
      <c r="K664" s="73" t="s">
        <v>1239</v>
      </c>
      <c r="L664" s="49"/>
      <c r="M664" s="43" t="n">
        <f aca="false">I664*L664</f>
        <v>0</v>
      </c>
      <c r="N664" s="43" t="n">
        <f aca="false">M664*(100%-L6)</f>
        <v>0</v>
      </c>
      <c r="O664" s="323" t="n">
        <v>9785978008197</v>
      </c>
      <c r="P664" s="50"/>
      <c r="Q664" s="45"/>
    </row>
    <row r="665" customFormat="false" ht="15" hidden="false" customHeight="false" outlineLevel="0" collapsed="false">
      <c r="A665" s="73" t="n">
        <v>3</v>
      </c>
      <c r="B665" s="42" t="s">
        <v>325</v>
      </c>
      <c r="C665" s="270" t="s">
        <v>1240</v>
      </c>
      <c r="D665" s="72" t="s">
        <v>22</v>
      </c>
      <c r="E665" s="73" t="n">
        <v>14</v>
      </c>
      <c r="F665" s="73" t="s">
        <v>27</v>
      </c>
      <c r="G665" s="73" t="s">
        <v>60</v>
      </c>
      <c r="H665" s="73" t="n">
        <v>100</v>
      </c>
      <c r="I665" s="335" t="n">
        <v>15</v>
      </c>
      <c r="J665" s="73" t="n">
        <v>2016</v>
      </c>
      <c r="K665" s="73" t="s">
        <v>1241</v>
      </c>
      <c r="L665" s="49"/>
      <c r="M665" s="43" t="n">
        <f aca="false">I665*L665</f>
        <v>0</v>
      </c>
      <c r="N665" s="43" t="n">
        <f aca="false">M665*(100%-L6)</f>
        <v>0</v>
      </c>
      <c r="O665" s="323" t="n">
        <v>9785978008166</v>
      </c>
      <c r="P665" s="50"/>
      <c r="Q665" s="45"/>
    </row>
    <row r="666" customFormat="false" ht="15" hidden="false" customHeight="false" outlineLevel="0" collapsed="false">
      <c r="A666" s="73" t="n">
        <v>4</v>
      </c>
      <c r="B666" s="42" t="s">
        <v>524</v>
      </c>
      <c r="C666" s="270" t="s">
        <v>1242</v>
      </c>
      <c r="D666" s="72" t="s">
        <v>22</v>
      </c>
      <c r="E666" s="73" t="n">
        <v>14</v>
      </c>
      <c r="F666" s="73" t="s">
        <v>27</v>
      </c>
      <c r="G666" s="73" t="s">
        <v>60</v>
      </c>
      <c r="H666" s="73" t="n">
        <v>100</v>
      </c>
      <c r="I666" s="335" t="n">
        <v>15</v>
      </c>
      <c r="J666" s="73" t="n">
        <v>2016</v>
      </c>
      <c r="K666" s="73" t="s">
        <v>1243</v>
      </c>
      <c r="L666" s="49"/>
      <c r="M666" s="43" t="n">
        <f aca="false">I666*L666</f>
        <v>0</v>
      </c>
      <c r="N666" s="43" t="n">
        <f aca="false">M666*(100%-L6)</f>
        <v>0</v>
      </c>
      <c r="O666" s="323" t="n">
        <v>9785978007152</v>
      </c>
      <c r="P666" s="50"/>
      <c r="Q666" s="45"/>
    </row>
    <row r="667" customFormat="false" ht="15" hidden="false" customHeight="false" outlineLevel="0" collapsed="false">
      <c r="A667" s="73" t="n">
        <v>5</v>
      </c>
      <c r="B667" s="42" t="s">
        <v>524</v>
      </c>
      <c r="C667" s="270" t="s">
        <v>1244</v>
      </c>
      <c r="D667" s="72" t="s">
        <v>22</v>
      </c>
      <c r="E667" s="73" t="n">
        <v>14</v>
      </c>
      <c r="F667" s="73" t="s">
        <v>27</v>
      </c>
      <c r="G667" s="73" t="s">
        <v>60</v>
      </c>
      <c r="H667" s="73" t="n">
        <v>100</v>
      </c>
      <c r="I667" s="335" t="n">
        <v>15</v>
      </c>
      <c r="J667" s="73" t="n">
        <v>2016</v>
      </c>
      <c r="K667" s="73" t="s">
        <v>1245</v>
      </c>
      <c r="L667" s="37"/>
      <c r="M667" s="43" t="n">
        <f aca="false">I667*L667</f>
        <v>0</v>
      </c>
      <c r="N667" s="43" t="n">
        <f aca="false">M667*(100%-L6)</f>
        <v>0</v>
      </c>
      <c r="O667" s="323" t="n">
        <v>9785978007145</v>
      </c>
      <c r="P667" s="50"/>
      <c r="Q667" s="45"/>
    </row>
    <row r="668" customFormat="false" ht="15" hidden="false" customHeight="false" outlineLevel="0" collapsed="false">
      <c r="A668" s="73" t="n">
        <v>6</v>
      </c>
      <c r="B668" s="42" t="s">
        <v>524</v>
      </c>
      <c r="C668" s="270" t="s">
        <v>1246</v>
      </c>
      <c r="D668" s="72" t="s">
        <v>22</v>
      </c>
      <c r="E668" s="73" t="n">
        <v>14</v>
      </c>
      <c r="F668" s="73" t="s">
        <v>27</v>
      </c>
      <c r="G668" s="73" t="s">
        <v>60</v>
      </c>
      <c r="H668" s="73" t="n">
        <v>100</v>
      </c>
      <c r="I668" s="335" t="n">
        <v>15</v>
      </c>
      <c r="J668" s="73" t="n">
        <v>2016</v>
      </c>
      <c r="K668" s="73" t="s">
        <v>1247</v>
      </c>
      <c r="L668" s="37"/>
      <c r="M668" s="43" t="n">
        <f aca="false">I668*L668</f>
        <v>0</v>
      </c>
      <c r="N668" s="43" t="n">
        <f aca="false">M668*(100%-L6)</f>
        <v>0</v>
      </c>
      <c r="O668" s="323" t="n">
        <v>9785978006940</v>
      </c>
      <c r="P668" s="50"/>
      <c r="Q668" s="45"/>
    </row>
    <row r="669" customFormat="false" ht="15" hidden="false" customHeight="false" outlineLevel="0" collapsed="false">
      <c r="A669" s="73" t="n">
        <v>7</v>
      </c>
      <c r="B669" s="42" t="s">
        <v>1248</v>
      </c>
      <c r="C669" s="270" t="s">
        <v>1249</v>
      </c>
      <c r="D669" s="72" t="s">
        <v>22</v>
      </c>
      <c r="E669" s="73" t="n">
        <v>14</v>
      </c>
      <c r="F669" s="73" t="s">
        <v>27</v>
      </c>
      <c r="G669" s="73" t="s">
        <v>60</v>
      </c>
      <c r="H669" s="73" t="n">
        <v>100</v>
      </c>
      <c r="I669" s="335" t="n">
        <v>15</v>
      </c>
      <c r="J669" s="73" t="n">
        <v>2016</v>
      </c>
      <c r="K669" s="73" t="s">
        <v>1250</v>
      </c>
      <c r="L669" s="49"/>
      <c r="M669" s="43" t="n">
        <f aca="false">I669*L669</f>
        <v>0</v>
      </c>
      <c r="N669" s="43" t="n">
        <f aca="false">M669*(100%-L6)</f>
        <v>0</v>
      </c>
      <c r="O669" s="323" t="n">
        <v>9785978007275</v>
      </c>
      <c r="P669" s="50"/>
      <c r="Q669" s="45"/>
    </row>
    <row r="670" customFormat="false" ht="15" hidden="false" customHeight="false" outlineLevel="0" collapsed="false">
      <c r="A670" s="73" t="n">
        <v>8</v>
      </c>
      <c r="B670" s="42" t="s">
        <v>524</v>
      </c>
      <c r="C670" s="270" t="s">
        <v>1251</v>
      </c>
      <c r="D670" s="72" t="s">
        <v>22</v>
      </c>
      <c r="E670" s="73" t="n">
        <v>14</v>
      </c>
      <c r="F670" s="73" t="s">
        <v>27</v>
      </c>
      <c r="G670" s="73" t="s">
        <v>60</v>
      </c>
      <c r="H670" s="73" t="n">
        <v>100</v>
      </c>
      <c r="I670" s="335" t="n">
        <v>15</v>
      </c>
      <c r="J670" s="73" t="n">
        <v>2017</v>
      </c>
      <c r="K670" s="73" t="s">
        <v>1252</v>
      </c>
      <c r="L670" s="49"/>
      <c r="M670" s="43" t="n">
        <f aca="false">I670*L670</f>
        <v>0</v>
      </c>
      <c r="N670" s="43" t="n">
        <f aca="false">M670*(100%-L6)</f>
        <v>0</v>
      </c>
      <c r="O670" s="323" t="n">
        <v>9785978007442</v>
      </c>
      <c r="P670" s="50"/>
      <c r="Q670" s="45"/>
    </row>
    <row r="671" customFormat="false" ht="15" hidden="false" customHeight="false" outlineLevel="0" collapsed="false">
      <c r="A671" s="73" t="n">
        <v>9</v>
      </c>
      <c r="B671" s="42" t="s">
        <v>1253</v>
      </c>
      <c r="C671" s="270" t="s">
        <v>1254</v>
      </c>
      <c r="D671" s="72" t="s">
        <v>22</v>
      </c>
      <c r="E671" s="73" t="n">
        <v>14</v>
      </c>
      <c r="F671" s="73" t="s">
        <v>27</v>
      </c>
      <c r="G671" s="73" t="s">
        <v>60</v>
      </c>
      <c r="H671" s="73" t="n">
        <v>100</v>
      </c>
      <c r="I671" s="335" t="n">
        <v>15</v>
      </c>
      <c r="J671" s="73" t="n">
        <v>2016</v>
      </c>
      <c r="K671" s="73" t="s">
        <v>1255</v>
      </c>
      <c r="L671" s="49"/>
      <c r="M671" s="43" t="n">
        <f aca="false">I671*L671</f>
        <v>0</v>
      </c>
      <c r="N671" s="43" t="n">
        <f aca="false">M671*(100%-L6)</f>
        <v>0</v>
      </c>
      <c r="O671" s="323" t="n">
        <v>9785978006957</v>
      </c>
      <c r="P671" s="50"/>
      <c r="Q671" s="45"/>
    </row>
    <row r="672" customFormat="false" ht="15" hidden="false" customHeight="false" outlineLevel="0" collapsed="false">
      <c r="A672" s="73" t="n">
        <v>10</v>
      </c>
      <c r="B672" s="42" t="s">
        <v>1225</v>
      </c>
      <c r="C672" s="270" t="s">
        <v>1256</v>
      </c>
      <c r="D672" s="72" t="s">
        <v>22</v>
      </c>
      <c r="E672" s="73" t="n">
        <v>14</v>
      </c>
      <c r="F672" s="73" t="s">
        <v>27</v>
      </c>
      <c r="G672" s="73" t="s">
        <v>60</v>
      </c>
      <c r="H672" s="73" t="n">
        <v>100</v>
      </c>
      <c r="I672" s="335" t="n">
        <v>15</v>
      </c>
      <c r="J672" s="73" t="n">
        <v>2017</v>
      </c>
      <c r="K672" s="73" t="s">
        <v>1257</v>
      </c>
      <c r="L672" s="49"/>
      <c r="M672" s="43" t="n">
        <f aca="false">I672*L672</f>
        <v>0</v>
      </c>
      <c r="N672" s="43" t="n">
        <f aca="false">M672*(100%-L6)</f>
        <v>0</v>
      </c>
      <c r="O672" s="323" t="n">
        <v>9785978007008</v>
      </c>
      <c r="P672" s="50"/>
      <c r="Q672" s="45"/>
    </row>
    <row r="673" customFormat="false" ht="15" hidden="false" customHeight="false" outlineLevel="0" collapsed="false">
      <c r="A673" s="73" t="n">
        <v>11</v>
      </c>
      <c r="B673" s="42" t="s">
        <v>524</v>
      </c>
      <c r="C673" s="270" t="s">
        <v>1258</v>
      </c>
      <c r="D673" s="72" t="s">
        <v>22</v>
      </c>
      <c r="E673" s="73" t="n">
        <v>14</v>
      </c>
      <c r="F673" s="73" t="s">
        <v>27</v>
      </c>
      <c r="G673" s="73" t="s">
        <v>60</v>
      </c>
      <c r="H673" s="73" t="n">
        <v>100</v>
      </c>
      <c r="I673" s="335" t="n">
        <v>15</v>
      </c>
      <c r="J673" s="73" t="n">
        <v>2016</v>
      </c>
      <c r="K673" s="73" t="s">
        <v>1259</v>
      </c>
      <c r="L673" s="49"/>
      <c r="M673" s="43" t="n">
        <f aca="false">I673*L673</f>
        <v>0</v>
      </c>
      <c r="N673" s="43" t="n">
        <f aca="false">M673*(100%-L6)</f>
        <v>0</v>
      </c>
      <c r="O673" s="323" t="n">
        <v>9785978007282</v>
      </c>
      <c r="P673" s="50"/>
      <c r="Q673" s="45"/>
    </row>
    <row r="674" customFormat="false" ht="15" hidden="false" customHeight="false" outlineLevel="0" collapsed="false">
      <c r="A674" s="73" t="n">
        <v>12</v>
      </c>
      <c r="B674" s="42" t="s">
        <v>524</v>
      </c>
      <c r="C674" s="270" t="s">
        <v>1260</v>
      </c>
      <c r="D674" s="72" t="s">
        <v>22</v>
      </c>
      <c r="E674" s="73" t="n">
        <v>14</v>
      </c>
      <c r="F674" s="73" t="s">
        <v>27</v>
      </c>
      <c r="G674" s="73" t="s">
        <v>60</v>
      </c>
      <c r="H674" s="73" t="n">
        <v>100</v>
      </c>
      <c r="I674" s="335" t="n">
        <v>15</v>
      </c>
      <c r="J674" s="73" t="n">
        <v>2016</v>
      </c>
      <c r="K674" s="73" t="s">
        <v>1261</v>
      </c>
      <c r="L674" s="49"/>
      <c r="M674" s="43" t="n">
        <f aca="false">I674*L674</f>
        <v>0</v>
      </c>
      <c r="N674" s="43" t="n">
        <f aca="false">M674*(100%-L6)</f>
        <v>0</v>
      </c>
      <c r="O674" s="323" t="n">
        <v>9785978007169</v>
      </c>
      <c r="P674" s="50"/>
      <c r="Q674" s="45"/>
    </row>
    <row r="675" customFormat="false" ht="15" hidden="false" customHeight="false" outlineLevel="0" collapsed="false">
      <c r="A675" s="73" t="n">
        <v>13</v>
      </c>
      <c r="B675" s="42" t="s">
        <v>524</v>
      </c>
      <c r="C675" s="270" t="s">
        <v>1262</v>
      </c>
      <c r="D675" s="72" t="s">
        <v>22</v>
      </c>
      <c r="E675" s="73" t="n">
        <v>14</v>
      </c>
      <c r="F675" s="73" t="s">
        <v>27</v>
      </c>
      <c r="G675" s="73" t="s">
        <v>60</v>
      </c>
      <c r="H675" s="73" t="n">
        <v>100</v>
      </c>
      <c r="I675" s="335" t="n">
        <v>15</v>
      </c>
      <c r="J675" s="73" t="n">
        <v>2016</v>
      </c>
      <c r="K675" s="73" t="s">
        <v>1263</v>
      </c>
      <c r="L675" s="37"/>
      <c r="M675" s="43" t="n">
        <f aca="false">I675*L675</f>
        <v>0</v>
      </c>
      <c r="N675" s="43" t="n">
        <f aca="false">M675*(100%-L6)</f>
        <v>0</v>
      </c>
      <c r="O675" s="323" t="n">
        <v>9785978006995</v>
      </c>
      <c r="P675" s="50"/>
      <c r="Q675" s="45"/>
    </row>
    <row r="676" customFormat="false" ht="15" hidden="false" customHeight="false" outlineLevel="0" collapsed="false">
      <c r="A676" s="46"/>
      <c r="B676" s="69"/>
      <c r="C676" s="270"/>
      <c r="D676" s="67"/>
      <c r="E676" s="67"/>
      <c r="F676" s="67"/>
      <c r="G676" s="67"/>
      <c r="H676" s="67"/>
      <c r="I676" s="501"/>
      <c r="J676" s="67"/>
      <c r="K676" s="73"/>
      <c r="L676" s="49"/>
      <c r="M676" s="43"/>
      <c r="N676" s="43"/>
      <c r="O676" s="323"/>
      <c r="P676" s="264"/>
      <c r="Q676" s="45"/>
    </row>
    <row r="677" customFormat="false" ht="15" hidden="false" customHeight="false" outlineLevel="0" collapsed="false">
      <c r="A677" s="61" t="s">
        <v>1264</v>
      </c>
      <c r="B677" s="61"/>
      <c r="C677" s="61"/>
      <c r="D677" s="61"/>
      <c r="E677" s="61"/>
      <c r="F677" s="61"/>
      <c r="G677" s="61"/>
      <c r="H677" s="61"/>
      <c r="I677" s="61"/>
      <c r="J677" s="61"/>
      <c r="K677" s="61"/>
      <c r="L677" s="37"/>
      <c r="M677" s="43"/>
      <c r="N677" s="43"/>
      <c r="O677" s="62"/>
      <c r="P677" s="63"/>
      <c r="Q677" s="45"/>
    </row>
    <row r="678" customFormat="false" ht="15" hidden="false" customHeight="false" outlineLevel="0" collapsed="false">
      <c r="A678" s="40" t="n">
        <v>1</v>
      </c>
      <c r="B678" s="42" t="s">
        <v>1216</v>
      </c>
      <c r="C678" s="345" t="s">
        <v>1265</v>
      </c>
      <c r="D678" s="72" t="s">
        <v>22</v>
      </c>
      <c r="E678" s="73" t="n">
        <v>14</v>
      </c>
      <c r="F678" s="73" t="s">
        <v>27</v>
      </c>
      <c r="G678" s="73" t="s">
        <v>60</v>
      </c>
      <c r="H678" s="73" t="n">
        <v>100</v>
      </c>
      <c r="I678" s="335" t="n">
        <v>15</v>
      </c>
      <c r="J678" s="73" t="n">
        <v>2016</v>
      </c>
      <c r="K678" s="73" t="s">
        <v>1266</v>
      </c>
      <c r="L678" s="37"/>
      <c r="M678" s="43" t="n">
        <f aca="false">I678*L678</f>
        <v>0</v>
      </c>
      <c r="N678" s="43" t="n">
        <f aca="false">M678*(100%-L6)</f>
        <v>0</v>
      </c>
      <c r="O678" s="323" t="n">
        <v>9785978007015</v>
      </c>
      <c r="P678" s="50"/>
      <c r="Q678" s="45"/>
    </row>
    <row r="679" customFormat="false" ht="15" hidden="false" customHeight="false" outlineLevel="0" collapsed="false">
      <c r="A679" s="40" t="n">
        <v>2</v>
      </c>
      <c r="B679" s="42" t="s">
        <v>1267</v>
      </c>
      <c r="C679" s="345" t="s">
        <v>1268</v>
      </c>
      <c r="D679" s="72" t="s">
        <v>22</v>
      </c>
      <c r="E679" s="73" t="n">
        <v>14</v>
      </c>
      <c r="F679" s="73" t="s">
        <v>27</v>
      </c>
      <c r="G679" s="73" t="s">
        <v>60</v>
      </c>
      <c r="H679" s="73" t="n">
        <v>100</v>
      </c>
      <c r="I679" s="335" t="n">
        <v>15</v>
      </c>
      <c r="J679" s="73" t="n">
        <v>2016</v>
      </c>
      <c r="K679" s="73" t="s">
        <v>1269</v>
      </c>
      <c r="L679" s="37"/>
      <c r="M679" s="43" t="n">
        <f aca="false">I679*L679</f>
        <v>0</v>
      </c>
      <c r="N679" s="43" t="n">
        <f aca="false">M679*(100%-L6)</f>
        <v>0</v>
      </c>
      <c r="O679" s="323" t="n">
        <v>9785978007022</v>
      </c>
      <c r="P679" s="50"/>
      <c r="Q679" s="45"/>
    </row>
    <row r="680" customFormat="false" ht="15" hidden="false" customHeight="false" outlineLevel="0" collapsed="false">
      <c r="A680" s="40" t="n">
        <v>3</v>
      </c>
      <c r="B680" s="42" t="s">
        <v>1270</v>
      </c>
      <c r="C680" s="345" t="s">
        <v>1271</v>
      </c>
      <c r="D680" s="42" t="s">
        <v>22</v>
      </c>
      <c r="E680" s="73" t="n">
        <v>14</v>
      </c>
      <c r="F680" s="42" t="s">
        <v>27</v>
      </c>
      <c r="G680" s="42" t="s">
        <v>60</v>
      </c>
      <c r="H680" s="42" t="n">
        <v>100</v>
      </c>
      <c r="I680" s="335" t="n">
        <v>15</v>
      </c>
      <c r="J680" s="73" t="n">
        <v>2018</v>
      </c>
      <c r="K680" s="42" t="s">
        <v>1272</v>
      </c>
      <c r="L680" s="49"/>
      <c r="M680" s="43" t="n">
        <f aca="false">I680*L680</f>
        <v>0</v>
      </c>
      <c r="N680" s="43" t="n">
        <f aca="false">M680*(100%-L6)</f>
        <v>0</v>
      </c>
      <c r="O680" s="44" t="n">
        <v>9785978007961</v>
      </c>
      <c r="P680" s="50"/>
      <c r="Q680" s="45"/>
    </row>
    <row r="681" customFormat="false" ht="15" hidden="false" customHeight="false" outlineLevel="0" collapsed="false">
      <c r="A681" s="40"/>
      <c r="B681" s="42"/>
      <c r="C681" s="345"/>
      <c r="D681" s="502"/>
      <c r="E681" s="407"/>
      <c r="F681" s="447"/>
      <c r="G681" s="405"/>
      <c r="H681" s="503"/>
      <c r="I681" s="450"/>
      <c r="J681" s="407"/>
      <c r="K681" s="448"/>
      <c r="L681" s="37"/>
      <c r="M681" s="43"/>
      <c r="N681" s="43"/>
      <c r="O681" s="451"/>
      <c r="P681" s="351"/>
      <c r="Q681" s="45"/>
    </row>
    <row r="682" customFormat="false" ht="15" hidden="false" customHeight="false" outlineLevel="0" collapsed="false">
      <c r="A682" s="61" t="s">
        <v>1273</v>
      </c>
      <c r="B682" s="61"/>
      <c r="C682" s="61"/>
      <c r="D682" s="61"/>
      <c r="E682" s="61"/>
      <c r="F682" s="61"/>
      <c r="G682" s="61"/>
      <c r="H682" s="61"/>
      <c r="I682" s="61"/>
      <c r="J682" s="61"/>
      <c r="K682" s="61"/>
      <c r="L682" s="49"/>
      <c r="M682" s="43"/>
      <c r="N682" s="43"/>
      <c r="O682" s="62"/>
      <c r="P682" s="63"/>
      <c r="Q682" s="45"/>
    </row>
    <row r="683" customFormat="false" ht="15" hidden="false" customHeight="false" outlineLevel="0" collapsed="false">
      <c r="A683" s="102" t="n">
        <v>1</v>
      </c>
      <c r="B683" s="504"/>
      <c r="C683" s="180" t="s">
        <v>1274</v>
      </c>
      <c r="D683" s="72" t="s">
        <v>22</v>
      </c>
      <c r="E683" s="73" t="n">
        <v>40</v>
      </c>
      <c r="F683" s="73" t="s">
        <v>27</v>
      </c>
      <c r="G683" s="73" t="s">
        <v>1275</v>
      </c>
      <c r="H683" s="73" t="n">
        <v>50</v>
      </c>
      <c r="I683" s="335" t="n">
        <v>50</v>
      </c>
      <c r="J683" s="73" t="n">
        <v>2018</v>
      </c>
      <c r="K683" s="73" t="s">
        <v>1276</v>
      </c>
      <c r="L683" s="49"/>
      <c r="M683" s="43" t="n">
        <f aca="false">I683*L683</f>
        <v>0</v>
      </c>
      <c r="N683" s="43" t="n">
        <f aca="false">M683*(100%-L6)</f>
        <v>0</v>
      </c>
      <c r="O683" s="323" t="n">
        <v>9785978011050</v>
      </c>
      <c r="P683" s="320"/>
      <c r="Q683" s="45"/>
    </row>
    <row r="684" customFormat="false" ht="15" hidden="false" customHeight="false" outlineLevel="0" collapsed="false">
      <c r="A684" s="422" t="n">
        <v>2</v>
      </c>
      <c r="B684" s="504"/>
      <c r="C684" s="180" t="s">
        <v>1277</v>
      </c>
      <c r="D684" s="72" t="s">
        <v>22</v>
      </c>
      <c r="E684" s="73" t="n">
        <v>40</v>
      </c>
      <c r="F684" s="73" t="s">
        <v>27</v>
      </c>
      <c r="G684" s="73" t="s">
        <v>1275</v>
      </c>
      <c r="H684" s="73" t="n">
        <v>50</v>
      </c>
      <c r="I684" s="335" t="n">
        <v>50</v>
      </c>
      <c r="J684" s="73" t="n">
        <v>2018</v>
      </c>
      <c r="K684" s="73" t="s">
        <v>1278</v>
      </c>
      <c r="L684" s="37"/>
      <c r="M684" s="43" t="n">
        <f aca="false">I684*L684</f>
        <v>0</v>
      </c>
      <c r="N684" s="43" t="n">
        <f aca="false">M684*(100%-L6)</f>
        <v>0</v>
      </c>
      <c r="O684" s="323" t="n">
        <v>9785978010817</v>
      </c>
      <c r="P684" s="320"/>
      <c r="Q684" s="45"/>
    </row>
    <row r="685" customFormat="false" ht="15" hidden="false" customHeight="false" outlineLevel="0" collapsed="false">
      <c r="A685" s="422" t="n">
        <v>3</v>
      </c>
      <c r="B685" s="504"/>
      <c r="C685" s="180" t="s">
        <v>1279</v>
      </c>
      <c r="D685" s="72" t="s">
        <v>22</v>
      </c>
      <c r="E685" s="73" t="n">
        <v>40</v>
      </c>
      <c r="F685" s="73" t="s">
        <v>27</v>
      </c>
      <c r="G685" s="73" t="s">
        <v>1275</v>
      </c>
      <c r="H685" s="73" t="n">
        <v>50</v>
      </c>
      <c r="I685" s="335" t="n">
        <v>50</v>
      </c>
      <c r="J685" s="73" t="n">
        <v>2018</v>
      </c>
      <c r="K685" s="73" t="s">
        <v>1280</v>
      </c>
      <c r="L685" s="49"/>
      <c r="M685" s="43" t="n">
        <f aca="false">I685*L685</f>
        <v>0</v>
      </c>
      <c r="N685" s="43" t="n">
        <f aca="false">M685*(100%-L6)</f>
        <v>0</v>
      </c>
      <c r="O685" s="323" t="n">
        <v>9785978010824</v>
      </c>
      <c r="P685" s="320"/>
      <c r="Q685" s="45"/>
    </row>
    <row r="686" customFormat="false" ht="15" hidden="false" customHeight="false" outlineLevel="0" collapsed="false">
      <c r="A686" s="52" t="n">
        <v>4</v>
      </c>
      <c r="B686" s="504"/>
      <c r="C686" s="180" t="s">
        <v>1281</v>
      </c>
      <c r="D686" s="72" t="s">
        <v>22</v>
      </c>
      <c r="E686" s="73" t="n">
        <v>40</v>
      </c>
      <c r="F686" s="73" t="s">
        <v>27</v>
      </c>
      <c r="G686" s="73" t="s">
        <v>1275</v>
      </c>
      <c r="H686" s="73" t="n">
        <v>50</v>
      </c>
      <c r="I686" s="335" t="n">
        <v>50</v>
      </c>
      <c r="J686" s="73" t="n">
        <v>2018</v>
      </c>
      <c r="K686" s="73" t="s">
        <v>1282</v>
      </c>
      <c r="L686" s="37"/>
      <c r="M686" s="43" t="n">
        <f aca="false">I686*L686</f>
        <v>0</v>
      </c>
      <c r="N686" s="43" t="n">
        <f aca="false">M686*(100%-L6)</f>
        <v>0</v>
      </c>
      <c r="O686" s="323" t="n">
        <v>9785978010831</v>
      </c>
      <c r="P686" s="320"/>
      <c r="Q686" s="45"/>
    </row>
    <row r="687" customFormat="false" ht="15" hidden="false" customHeight="false" outlineLevel="0" collapsed="false">
      <c r="A687" s="324"/>
      <c r="B687" s="445"/>
      <c r="C687" s="505"/>
      <c r="D687" s="506"/>
      <c r="E687" s="506"/>
      <c r="F687" s="507"/>
      <c r="G687" s="506"/>
      <c r="H687" s="507"/>
      <c r="I687" s="508"/>
      <c r="J687" s="506"/>
      <c r="K687" s="405"/>
      <c r="L687" s="37"/>
      <c r="M687" s="43"/>
      <c r="N687" s="43"/>
      <c r="O687" s="494"/>
      <c r="P687" s="264"/>
      <c r="Q687" s="45"/>
    </row>
    <row r="688" customFormat="false" ht="15" hidden="false" customHeight="false" outlineLevel="0" collapsed="false">
      <c r="A688" s="61" t="s">
        <v>1283</v>
      </c>
      <c r="B688" s="61"/>
      <c r="C688" s="61"/>
      <c r="D688" s="61"/>
      <c r="E688" s="61"/>
      <c r="F688" s="61"/>
      <c r="G688" s="61"/>
      <c r="H688" s="61"/>
      <c r="I688" s="61"/>
      <c r="J688" s="61"/>
      <c r="K688" s="61"/>
      <c r="L688" s="49"/>
      <c r="M688" s="43"/>
      <c r="N688" s="43"/>
      <c r="O688" s="62"/>
      <c r="P688" s="63"/>
      <c r="Q688" s="45"/>
    </row>
    <row r="689" customFormat="false" ht="15" hidden="false" customHeight="false" outlineLevel="0" collapsed="false">
      <c r="A689" s="73" t="n">
        <v>1</v>
      </c>
      <c r="B689" s="40"/>
      <c r="C689" s="270" t="s">
        <v>1284</v>
      </c>
      <c r="D689" s="72" t="s">
        <v>22</v>
      </c>
      <c r="E689" s="73" t="n">
        <v>48</v>
      </c>
      <c r="F689" s="73" t="s">
        <v>27</v>
      </c>
      <c r="G689" s="73" t="s">
        <v>24</v>
      </c>
      <c r="H689" s="73" t="n">
        <v>50</v>
      </c>
      <c r="I689" s="335" t="n">
        <v>50</v>
      </c>
      <c r="J689" s="73" t="n">
        <v>2015</v>
      </c>
      <c r="K689" s="73" t="s">
        <v>1285</v>
      </c>
      <c r="L689" s="37"/>
      <c r="M689" s="43" t="n">
        <f aca="false">I689*L689</f>
        <v>0</v>
      </c>
      <c r="N689" s="43" t="n">
        <f aca="false">M689*(100%-L6)</f>
        <v>0</v>
      </c>
      <c r="O689" s="323" t="n">
        <v>9785978007534</v>
      </c>
      <c r="P689" s="50"/>
      <c r="Q689" s="45"/>
    </row>
    <row r="690" customFormat="false" ht="15" hidden="false" customHeight="false" outlineLevel="0" collapsed="false">
      <c r="A690" s="349" t="n">
        <v>2</v>
      </c>
      <c r="B690" s="349"/>
      <c r="C690" s="270" t="s">
        <v>1286</v>
      </c>
      <c r="D690" s="72" t="s">
        <v>22</v>
      </c>
      <c r="E690" s="73" t="n">
        <v>48</v>
      </c>
      <c r="F690" s="73" t="s">
        <v>27</v>
      </c>
      <c r="G690" s="73" t="s">
        <v>24</v>
      </c>
      <c r="H690" s="73" t="n">
        <v>50</v>
      </c>
      <c r="I690" s="335" t="n">
        <v>50</v>
      </c>
      <c r="J690" s="73" t="n">
        <v>2015</v>
      </c>
      <c r="K690" s="73" t="s">
        <v>1287</v>
      </c>
      <c r="L690" s="49"/>
      <c r="M690" s="43" t="n">
        <f aca="false">I690*L690</f>
        <v>0</v>
      </c>
      <c r="N690" s="43" t="n">
        <f aca="false">M690*(100%-L6)</f>
        <v>0</v>
      </c>
      <c r="O690" s="323" t="n">
        <v>9785978007787</v>
      </c>
      <c r="P690" s="320"/>
      <c r="Q690" s="45"/>
    </row>
    <row r="691" customFormat="false" ht="24" hidden="false" customHeight="false" outlineLevel="0" collapsed="false">
      <c r="A691" s="73" t="n">
        <v>3</v>
      </c>
      <c r="B691" s="40"/>
      <c r="C691" s="270" t="s">
        <v>1288</v>
      </c>
      <c r="D691" s="72" t="s">
        <v>22</v>
      </c>
      <c r="E691" s="73" t="n">
        <v>48</v>
      </c>
      <c r="F691" s="73" t="s">
        <v>27</v>
      </c>
      <c r="G691" s="73" t="s">
        <v>24</v>
      </c>
      <c r="H691" s="73" t="n">
        <v>50</v>
      </c>
      <c r="I691" s="335" t="n">
        <v>50</v>
      </c>
      <c r="J691" s="73" t="n">
        <v>2015</v>
      </c>
      <c r="K691" s="73" t="s">
        <v>1289</v>
      </c>
      <c r="L691" s="37"/>
      <c r="M691" s="43" t="n">
        <f aca="false">I691*L691</f>
        <v>0</v>
      </c>
      <c r="N691" s="43" t="n">
        <f aca="false">M691*(100%-L6)</f>
        <v>0</v>
      </c>
      <c r="O691" s="323" t="n">
        <v>9785978007381</v>
      </c>
      <c r="P691" s="50"/>
      <c r="Q691" s="45"/>
    </row>
    <row r="692" customFormat="false" ht="24" hidden="false" customHeight="false" outlineLevel="0" collapsed="false">
      <c r="A692" s="73" t="n">
        <v>4</v>
      </c>
      <c r="B692" s="40"/>
      <c r="C692" s="270" t="s">
        <v>1290</v>
      </c>
      <c r="D692" s="72" t="s">
        <v>22</v>
      </c>
      <c r="E692" s="73" t="n">
        <v>48</v>
      </c>
      <c r="F692" s="73" t="s">
        <v>27</v>
      </c>
      <c r="G692" s="73" t="s">
        <v>24</v>
      </c>
      <c r="H692" s="73" t="n">
        <v>50</v>
      </c>
      <c r="I692" s="335" t="n">
        <v>50</v>
      </c>
      <c r="J692" s="73" t="n">
        <v>2015</v>
      </c>
      <c r="K692" s="73" t="s">
        <v>1291</v>
      </c>
      <c r="L692" s="49"/>
      <c r="M692" s="43" t="n">
        <f aca="false">I692*L692</f>
        <v>0</v>
      </c>
      <c r="N692" s="43" t="n">
        <f aca="false">M692*(100%-L6)</f>
        <v>0</v>
      </c>
      <c r="O692" s="323" t="n">
        <v>9785978007374</v>
      </c>
      <c r="P692" s="50"/>
      <c r="Q692" s="45"/>
    </row>
    <row r="693" customFormat="false" ht="15" hidden="false" customHeight="false" outlineLevel="0" collapsed="false">
      <c r="A693" s="73" t="n">
        <v>5</v>
      </c>
      <c r="B693" s="40"/>
      <c r="C693" s="270" t="s">
        <v>1292</v>
      </c>
      <c r="D693" s="72" t="s">
        <v>22</v>
      </c>
      <c r="E693" s="73" t="n">
        <v>48</v>
      </c>
      <c r="F693" s="73" t="s">
        <v>27</v>
      </c>
      <c r="G693" s="73" t="s">
        <v>24</v>
      </c>
      <c r="H693" s="73" t="n">
        <v>50</v>
      </c>
      <c r="I693" s="335" t="n">
        <v>50</v>
      </c>
      <c r="J693" s="73" t="n">
        <v>2015</v>
      </c>
      <c r="K693" s="73" t="s">
        <v>1293</v>
      </c>
      <c r="L693" s="37"/>
      <c r="M693" s="43" t="n">
        <f aca="false">I693*L693</f>
        <v>0</v>
      </c>
      <c r="N693" s="43" t="n">
        <f aca="false">M693*(100%-L6)</f>
        <v>0</v>
      </c>
      <c r="O693" s="323" t="n">
        <v>9785978007541</v>
      </c>
      <c r="P693" s="50"/>
      <c r="Q693" s="45"/>
    </row>
    <row r="694" customFormat="false" ht="15" hidden="false" customHeight="false" outlineLevel="0" collapsed="false">
      <c r="A694" s="349"/>
      <c r="B694" s="349"/>
      <c r="C694" s="438"/>
      <c r="D694" s="349"/>
      <c r="E694" s="349"/>
      <c r="F694" s="349"/>
      <c r="G694" s="349"/>
      <c r="H694" s="349"/>
      <c r="I694" s="509"/>
      <c r="J694" s="349"/>
      <c r="K694" s="349"/>
      <c r="L694" s="49"/>
      <c r="M694" s="43"/>
      <c r="N694" s="43"/>
      <c r="O694" s="350"/>
      <c r="P694" s="510"/>
      <c r="Q694" s="45"/>
    </row>
    <row r="695" customFormat="false" ht="15" hidden="false" customHeight="false" outlineLevel="0" collapsed="false">
      <c r="A695" s="61" t="s">
        <v>1294</v>
      </c>
      <c r="B695" s="61"/>
      <c r="C695" s="61"/>
      <c r="D695" s="61"/>
      <c r="E695" s="61"/>
      <c r="F695" s="61"/>
      <c r="G695" s="61"/>
      <c r="H695" s="61"/>
      <c r="I695" s="61"/>
      <c r="J695" s="61"/>
      <c r="K695" s="61"/>
      <c r="L695" s="37"/>
      <c r="M695" s="43"/>
      <c r="N695" s="43"/>
      <c r="O695" s="62"/>
      <c r="P695" s="63"/>
      <c r="Q695" s="45"/>
    </row>
    <row r="696" customFormat="false" ht="24" hidden="false" customHeight="false" outlineLevel="0" collapsed="false">
      <c r="A696" s="73" t="n">
        <v>1</v>
      </c>
      <c r="B696" s="181"/>
      <c r="C696" s="180" t="s">
        <v>1295</v>
      </c>
      <c r="D696" s="72" t="s">
        <v>22</v>
      </c>
      <c r="E696" s="73" t="n">
        <v>48</v>
      </c>
      <c r="F696" s="73" t="s">
        <v>27</v>
      </c>
      <c r="G696" s="73" t="s">
        <v>24</v>
      </c>
      <c r="H696" s="73" t="n">
        <v>50</v>
      </c>
      <c r="I696" s="335" t="n">
        <v>50</v>
      </c>
      <c r="J696" s="73" t="n">
        <v>2015</v>
      </c>
      <c r="K696" s="73" t="s">
        <v>1296</v>
      </c>
      <c r="L696" s="49"/>
      <c r="M696" s="43" t="n">
        <f aca="false">I696*L696</f>
        <v>0</v>
      </c>
      <c r="N696" s="43" t="n">
        <f aca="false">M696*(100%-L6)</f>
        <v>0</v>
      </c>
      <c r="O696" s="323" t="n">
        <v>9785978007329</v>
      </c>
      <c r="P696" s="50"/>
      <c r="Q696" s="45"/>
    </row>
    <row r="697" customFormat="false" ht="24" hidden="false" customHeight="false" outlineLevel="0" collapsed="false">
      <c r="A697" s="73" t="n">
        <v>2</v>
      </c>
      <c r="B697" s="247"/>
      <c r="C697" s="180" t="s">
        <v>1297</v>
      </c>
      <c r="D697" s="72" t="s">
        <v>22</v>
      </c>
      <c r="E697" s="73" t="n">
        <v>48</v>
      </c>
      <c r="F697" s="73" t="s">
        <v>27</v>
      </c>
      <c r="G697" s="73" t="s">
        <v>24</v>
      </c>
      <c r="H697" s="73" t="n">
        <v>50</v>
      </c>
      <c r="I697" s="335" t="n">
        <v>50</v>
      </c>
      <c r="J697" s="73" t="n">
        <v>2016</v>
      </c>
      <c r="K697" s="73" t="s">
        <v>1298</v>
      </c>
      <c r="L697" s="49"/>
      <c r="M697" s="43" t="n">
        <f aca="false">I697*L697</f>
        <v>0</v>
      </c>
      <c r="N697" s="43" t="n">
        <f aca="false">M697*(100%-L6)</f>
        <v>0</v>
      </c>
      <c r="O697" s="323" t="n">
        <v>9785978007183</v>
      </c>
      <c r="P697" s="50"/>
      <c r="Q697" s="45"/>
    </row>
    <row r="698" customFormat="false" ht="24" hidden="false" customHeight="false" outlineLevel="0" collapsed="false">
      <c r="A698" s="73" t="n">
        <v>3</v>
      </c>
      <c r="B698" s="247"/>
      <c r="C698" s="180" t="s">
        <v>1299</v>
      </c>
      <c r="D698" s="72" t="s">
        <v>22</v>
      </c>
      <c r="E698" s="73" t="n">
        <v>48</v>
      </c>
      <c r="F698" s="73" t="s">
        <v>27</v>
      </c>
      <c r="G698" s="73" t="s">
        <v>24</v>
      </c>
      <c r="H698" s="73" t="n">
        <v>50</v>
      </c>
      <c r="I698" s="335" t="n">
        <v>50</v>
      </c>
      <c r="J698" s="73" t="n">
        <v>2015</v>
      </c>
      <c r="K698" s="73" t="s">
        <v>1300</v>
      </c>
      <c r="L698" s="49"/>
      <c r="M698" s="43" t="n">
        <f aca="false">I698*L698</f>
        <v>0</v>
      </c>
      <c r="N698" s="43" t="n">
        <f aca="false">M698*(100%-L6)</f>
        <v>0</v>
      </c>
      <c r="O698" s="323" t="n">
        <v>9785978007305</v>
      </c>
      <c r="P698" s="50"/>
      <c r="Q698" s="45"/>
    </row>
    <row r="699" customFormat="false" ht="15" hidden="false" customHeight="false" outlineLevel="0" collapsed="false">
      <c r="A699" s="177"/>
      <c r="B699" s="404"/>
      <c r="C699" s="511"/>
      <c r="D699" s="85"/>
      <c r="E699" s="86"/>
      <c r="F699" s="86"/>
      <c r="G699" s="86"/>
      <c r="H699" s="86"/>
      <c r="I699" s="512"/>
      <c r="J699" s="86"/>
      <c r="K699" s="513"/>
      <c r="L699" s="49"/>
      <c r="M699" s="43"/>
      <c r="N699" s="43"/>
      <c r="O699" s="514"/>
      <c r="P699" s="50"/>
      <c r="Q699" s="45"/>
    </row>
    <row r="700" customFormat="false" ht="15" hidden="false" customHeight="false" outlineLevel="0" collapsed="false">
      <c r="A700" s="61" t="s">
        <v>1301</v>
      </c>
      <c r="B700" s="61"/>
      <c r="C700" s="61"/>
      <c r="D700" s="61"/>
      <c r="E700" s="61"/>
      <c r="F700" s="61"/>
      <c r="G700" s="61"/>
      <c r="H700" s="61"/>
      <c r="I700" s="61"/>
      <c r="J700" s="61"/>
      <c r="K700" s="61"/>
      <c r="L700" s="49"/>
      <c r="M700" s="43"/>
      <c r="N700" s="43"/>
      <c r="O700" s="62"/>
      <c r="P700" s="50"/>
      <c r="Q700" s="45"/>
    </row>
    <row r="701" customFormat="false" ht="15" hidden="false" customHeight="false" outlineLevel="0" collapsed="false">
      <c r="A701" s="73" t="n">
        <v>1</v>
      </c>
      <c r="B701" s="404"/>
      <c r="C701" s="46" t="s">
        <v>1302</v>
      </c>
      <c r="D701" s="72" t="s">
        <v>22</v>
      </c>
      <c r="E701" s="73" t="n">
        <v>14</v>
      </c>
      <c r="F701" s="73" t="s">
        <v>27</v>
      </c>
      <c r="G701" s="73" t="s">
        <v>60</v>
      </c>
      <c r="H701" s="73" t="n">
        <v>50</v>
      </c>
      <c r="I701" s="335" t="n">
        <v>26</v>
      </c>
      <c r="J701" s="73" t="n">
        <v>2022</v>
      </c>
      <c r="K701" s="46" t="s">
        <v>1303</v>
      </c>
      <c r="L701" s="37"/>
      <c r="M701" s="43" t="n">
        <f aca="false">I701*L701</f>
        <v>0</v>
      </c>
      <c r="N701" s="43" t="n">
        <f aca="false">M701*(100%-L6)</f>
        <v>0</v>
      </c>
      <c r="O701" s="310" t="n">
        <v>9785978014815</v>
      </c>
      <c r="P701" s="50"/>
      <c r="Q701" s="45"/>
    </row>
    <row r="702" customFormat="false" ht="15" hidden="false" customHeight="false" outlineLevel="0" collapsed="false">
      <c r="A702" s="73" t="n">
        <v>2</v>
      </c>
      <c r="B702" s="404"/>
      <c r="C702" s="46" t="s">
        <v>1304</v>
      </c>
      <c r="D702" s="72" t="s">
        <v>22</v>
      </c>
      <c r="E702" s="73" t="n">
        <v>14</v>
      </c>
      <c r="F702" s="73" t="s">
        <v>27</v>
      </c>
      <c r="G702" s="73" t="s">
        <v>60</v>
      </c>
      <c r="H702" s="73" t="n">
        <v>50</v>
      </c>
      <c r="I702" s="335" t="n">
        <v>26</v>
      </c>
      <c r="J702" s="73" t="n">
        <v>2022</v>
      </c>
      <c r="K702" s="46" t="s">
        <v>1305</v>
      </c>
      <c r="L702" s="37"/>
      <c r="M702" s="43" t="n">
        <f aca="false">I702*L702</f>
        <v>0</v>
      </c>
      <c r="N702" s="43" t="n">
        <f aca="false">M702*(100%-L6)</f>
        <v>0</v>
      </c>
      <c r="O702" s="310" t="n">
        <v>9785978014822</v>
      </c>
      <c r="P702" s="50"/>
      <c r="Q702" s="45"/>
    </row>
    <row r="703" customFormat="false" ht="15" hidden="false" customHeight="false" outlineLevel="0" collapsed="false">
      <c r="A703" s="73" t="n">
        <v>3</v>
      </c>
      <c r="B703" s="404"/>
      <c r="C703" s="46" t="s">
        <v>1306</v>
      </c>
      <c r="D703" s="72" t="s">
        <v>22</v>
      </c>
      <c r="E703" s="73" t="n">
        <v>14</v>
      </c>
      <c r="F703" s="73" t="s">
        <v>27</v>
      </c>
      <c r="G703" s="73" t="s">
        <v>60</v>
      </c>
      <c r="H703" s="73" t="n">
        <v>50</v>
      </c>
      <c r="I703" s="335" t="n">
        <v>26</v>
      </c>
      <c r="J703" s="73" t="n">
        <v>2022</v>
      </c>
      <c r="K703" s="46" t="s">
        <v>1307</v>
      </c>
      <c r="L703" s="37"/>
      <c r="M703" s="43" t="n">
        <f aca="false">I703*L703</f>
        <v>0</v>
      </c>
      <c r="N703" s="43" t="n">
        <f aca="false">M703*(100%-L6)</f>
        <v>0</v>
      </c>
      <c r="O703" s="310" t="n">
        <v>9785978014839</v>
      </c>
      <c r="P703" s="50"/>
      <c r="Q703" s="45"/>
    </row>
    <row r="704" customFormat="false" ht="15" hidden="false" customHeight="false" outlineLevel="0" collapsed="false">
      <c r="A704" s="73" t="n">
        <v>4</v>
      </c>
      <c r="B704" s="404"/>
      <c r="C704" s="46" t="s">
        <v>1308</v>
      </c>
      <c r="D704" s="72" t="s">
        <v>22</v>
      </c>
      <c r="E704" s="73" t="n">
        <v>14</v>
      </c>
      <c r="F704" s="73" t="s">
        <v>27</v>
      </c>
      <c r="G704" s="73" t="s">
        <v>60</v>
      </c>
      <c r="H704" s="73" t="n">
        <v>50</v>
      </c>
      <c r="I704" s="335" t="n">
        <v>26</v>
      </c>
      <c r="J704" s="73" t="n">
        <v>2022</v>
      </c>
      <c r="K704" s="46" t="s">
        <v>1309</v>
      </c>
      <c r="L704" s="37"/>
      <c r="M704" s="43" t="n">
        <f aca="false">I704*L704</f>
        <v>0</v>
      </c>
      <c r="N704" s="43" t="n">
        <f aca="false">M704*(100%-L6)</f>
        <v>0</v>
      </c>
      <c r="O704" s="310" t="n">
        <v>9785978014846</v>
      </c>
      <c r="P704" s="50"/>
      <c r="Q704" s="45"/>
    </row>
    <row r="705" customFormat="false" ht="15" hidden="false" customHeight="false" outlineLevel="0" collapsed="false">
      <c r="A705" s="73" t="n">
        <v>5</v>
      </c>
      <c r="B705" s="404"/>
      <c r="C705" s="46" t="s">
        <v>1310</v>
      </c>
      <c r="D705" s="72" t="s">
        <v>22</v>
      </c>
      <c r="E705" s="73" t="n">
        <v>14</v>
      </c>
      <c r="F705" s="73" t="s">
        <v>27</v>
      </c>
      <c r="G705" s="73" t="s">
        <v>60</v>
      </c>
      <c r="H705" s="73" t="n">
        <v>50</v>
      </c>
      <c r="I705" s="335" t="n">
        <v>26</v>
      </c>
      <c r="J705" s="73" t="n">
        <v>2022</v>
      </c>
      <c r="K705" s="46" t="s">
        <v>1311</v>
      </c>
      <c r="L705" s="37"/>
      <c r="M705" s="43" t="n">
        <f aca="false">I705*L705</f>
        <v>0</v>
      </c>
      <c r="N705" s="43" t="n">
        <f aca="false">M705*(100%-L6)</f>
        <v>0</v>
      </c>
      <c r="O705" s="310" t="n">
        <v>9785978014853</v>
      </c>
      <c r="P705" s="50"/>
      <c r="Q705" s="45"/>
    </row>
    <row r="706" customFormat="false" ht="15" hidden="false" customHeight="false" outlineLevel="0" collapsed="false">
      <c r="A706" s="73" t="n">
        <v>6</v>
      </c>
      <c r="B706" s="404"/>
      <c r="C706" s="46" t="s">
        <v>1312</v>
      </c>
      <c r="D706" s="72" t="s">
        <v>22</v>
      </c>
      <c r="E706" s="73" t="n">
        <v>14</v>
      </c>
      <c r="F706" s="73" t="s">
        <v>27</v>
      </c>
      <c r="G706" s="73" t="s">
        <v>60</v>
      </c>
      <c r="H706" s="73" t="n">
        <v>50</v>
      </c>
      <c r="I706" s="335" t="n">
        <v>26</v>
      </c>
      <c r="J706" s="73" t="n">
        <v>2022</v>
      </c>
      <c r="K706" s="46" t="s">
        <v>1313</v>
      </c>
      <c r="L706" s="37"/>
      <c r="M706" s="43" t="n">
        <f aca="false">I706*L706</f>
        <v>0</v>
      </c>
      <c r="N706" s="43" t="n">
        <f aca="false">M706*(100%-L6)</f>
        <v>0</v>
      </c>
      <c r="O706" s="310" t="n">
        <v>9785978014860</v>
      </c>
      <c r="P706" s="50"/>
      <c r="Q706" s="45"/>
    </row>
    <row r="707" customFormat="false" ht="15" hidden="false" customHeight="false" outlineLevel="0" collapsed="false">
      <c r="A707" s="73" t="n">
        <v>7</v>
      </c>
      <c r="B707" s="404"/>
      <c r="C707" s="46" t="s">
        <v>1314</v>
      </c>
      <c r="D707" s="72" t="s">
        <v>22</v>
      </c>
      <c r="E707" s="73" t="n">
        <v>14</v>
      </c>
      <c r="F707" s="73" t="s">
        <v>27</v>
      </c>
      <c r="G707" s="73" t="s">
        <v>60</v>
      </c>
      <c r="H707" s="73" t="n">
        <v>50</v>
      </c>
      <c r="I707" s="335" t="n">
        <v>26</v>
      </c>
      <c r="J707" s="73" t="n">
        <v>2022</v>
      </c>
      <c r="K707" s="46" t="s">
        <v>1315</v>
      </c>
      <c r="L707" s="37"/>
      <c r="M707" s="43" t="n">
        <f aca="false">I707*L707</f>
        <v>0</v>
      </c>
      <c r="N707" s="43" t="n">
        <f aca="false">M707*(100%-L6)</f>
        <v>0</v>
      </c>
      <c r="O707" s="310" t="n">
        <v>9785978014877</v>
      </c>
      <c r="P707" s="50"/>
      <c r="Q707" s="45"/>
    </row>
    <row r="708" customFormat="false" ht="15" hidden="false" customHeight="false" outlineLevel="0" collapsed="false">
      <c r="A708" s="73" t="n">
        <v>8</v>
      </c>
      <c r="B708" s="404"/>
      <c r="C708" s="46" t="s">
        <v>1316</v>
      </c>
      <c r="D708" s="72" t="s">
        <v>22</v>
      </c>
      <c r="E708" s="73" t="n">
        <v>14</v>
      </c>
      <c r="F708" s="73" t="s">
        <v>27</v>
      </c>
      <c r="G708" s="73" t="s">
        <v>60</v>
      </c>
      <c r="H708" s="73" t="n">
        <v>50</v>
      </c>
      <c r="I708" s="335" t="n">
        <v>26</v>
      </c>
      <c r="J708" s="73" t="n">
        <v>2022</v>
      </c>
      <c r="K708" s="46" t="s">
        <v>1317</v>
      </c>
      <c r="L708" s="37"/>
      <c r="M708" s="43" t="n">
        <f aca="false">I708*L708</f>
        <v>0</v>
      </c>
      <c r="N708" s="43" t="n">
        <f aca="false">M708*(100%-L6)</f>
        <v>0</v>
      </c>
      <c r="O708" s="310" t="n">
        <v>9785978014884</v>
      </c>
      <c r="P708" s="50"/>
      <c r="Q708" s="45"/>
    </row>
    <row r="709" customFormat="false" ht="15" hidden="false" customHeight="false" outlineLevel="0" collapsed="false">
      <c r="A709" s="73" t="n">
        <v>9</v>
      </c>
      <c r="B709" s="404"/>
      <c r="C709" s="46" t="s">
        <v>1318</v>
      </c>
      <c r="D709" s="72" t="s">
        <v>22</v>
      </c>
      <c r="E709" s="73" t="n">
        <v>14</v>
      </c>
      <c r="F709" s="73" t="s">
        <v>27</v>
      </c>
      <c r="G709" s="73" t="s">
        <v>60</v>
      </c>
      <c r="H709" s="73" t="n">
        <v>50</v>
      </c>
      <c r="I709" s="335" t="n">
        <v>26</v>
      </c>
      <c r="J709" s="73" t="n">
        <v>2022</v>
      </c>
      <c r="K709" s="46" t="s">
        <v>1319</v>
      </c>
      <c r="L709" s="37"/>
      <c r="M709" s="43" t="n">
        <f aca="false">I709*L709</f>
        <v>0</v>
      </c>
      <c r="N709" s="43" t="n">
        <f aca="false">M709*(100%-L6)</f>
        <v>0</v>
      </c>
      <c r="O709" s="310" t="n">
        <v>9785978014891</v>
      </c>
      <c r="P709" s="50"/>
      <c r="Q709" s="45"/>
    </row>
    <row r="710" customFormat="false" ht="15" hidden="false" customHeight="false" outlineLevel="0" collapsed="false">
      <c r="A710" s="215" t="n">
        <v>10</v>
      </c>
      <c r="B710" s="404"/>
      <c r="C710" s="46" t="s">
        <v>1320</v>
      </c>
      <c r="D710" s="72" t="s">
        <v>22</v>
      </c>
      <c r="E710" s="73" t="n">
        <v>14</v>
      </c>
      <c r="F710" s="73" t="s">
        <v>27</v>
      </c>
      <c r="G710" s="73" t="s">
        <v>60</v>
      </c>
      <c r="H710" s="73" t="n">
        <v>50</v>
      </c>
      <c r="I710" s="335" t="n">
        <v>26</v>
      </c>
      <c r="J710" s="73" t="n">
        <v>2022</v>
      </c>
      <c r="K710" s="46" t="s">
        <v>1321</v>
      </c>
      <c r="L710" s="37"/>
      <c r="M710" s="43" t="n">
        <f aca="false">I710*L710</f>
        <v>0</v>
      </c>
      <c r="N710" s="43" t="n">
        <f aca="false">M710*(100%-L6)</f>
        <v>0</v>
      </c>
      <c r="O710" s="310" t="n">
        <v>9785978014907</v>
      </c>
      <c r="P710" s="50"/>
      <c r="Q710" s="45"/>
    </row>
    <row r="711" customFormat="false" ht="15" hidden="false" customHeight="false" outlineLevel="0" collapsed="false">
      <c r="A711" s="515"/>
      <c r="B711" s="404"/>
      <c r="C711" s="74"/>
      <c r="D711" s="85"/>
      <c r="E711" s="86"/>
      <c r="F711" s="86"/>
      <c r="G711" s="86"/>
      <c r="H711" s="86"/>
      <c r="I711" s="512"/>
      <c r="J711" s="86"/>
      <c r="K711" s="444"/>
      <c r="L711" s="37"/>
      <c r="M711" s="43"/>
      <c r="N711" s="43"/>
      <c r="O711" s="516"/>
      <c r="P711" s="50"/>
      <c r="Q711" s="45"/>
    </row>
    <row r="712" customFormat="false" ht="15" hidden="false" customHeight="false" outlineLevel="0" collapsed="false">
      <c r="A712" s="517"/>
      <c r="B712" s="518"/>
      <c r="C712" s="519"/>
      <c r="D712" s="519"/>
      <c r="E712" s="519"/>
      <c r="F712" s="519"/>
      <c r="G712" s="519"/>
      <c r="H712" s="519"/>
      <c r="I712" s="519"/>
      <c r="J712" s="519"/>
      <c r="K712" s="519"/>
      <c r="L712" s="519"/>
      <c r="M712" s="520"/>
      <c r="N712" s="43"/>
      <c r="O712" s="62"/>
      <c r="P712" s="50"/>
      <c r="Q712" s="45"/>
    </row>
    <row r="713" customFormat="false" ht="15" hidden="false" customHeight="false" outlineLevel="0" collapsed="false">
      <c r="A713" s="515"/>
      <c r="B713" s="404"/>
      <c r="C713" s="521" t="s">
        <v>1322</v>
      </c>
      <c r="D713" s="85"/>
      <c r="E713" s="86"/>
      <c r="F713" s="86"/>
      <c r="G713" s="86"/>
      <c r="H713" s="86"/>
      <c r="I713" s="512"/>
      <c r="J713" s="86"/>
      <c r="K713" s="444"/>
      <c r="L713" s="37"/>
      <c r="M713" s="43"/>
      <c r="N713" s="43"/>
      <c r="O713" s="516"/>
      <c r="P713" s="50"/>
      <c r="Q713" s="45"/>
    </row>
    <row r="714" customFormat="false" ht="15" hidden="false" customHeight="false" outlineLevel="0" collapsed="false">
      <c r="A714" s="522" t="n">
        <v>1</v>
      </c>
      <c r="B714" s="523"/>
      <c r="C714" s="75" t="s">
        <v>1308</v>
      </c>
      <c r="D714" s="336" t="s">
        <v>22</v>
      </c>
      <c r="E714" s="215" t="n">
        <v>14</v>
      </c>
      <c r="F714" s="215" t="s">
        <v>27</v>
      </c>
      <c r="G714" s="40" t="s">
        <v>60</v>
      </c>
      <c r="H714" s="78" t="n">
        <v>20</v>
      </c>
      <c r="I714" s="277" t="n">
        <v>140</v>
      </c>
      <c r="J714" s="215" t="n">
        <v>2022</v>
      </c>
      <c r="K714" s="77" t="s">
        <v>1323</v>
      </c>
      <c r="L714" s="49"/>
      <c r="M714" s="81" t="n">
        <f aca="false">I714*L714</f>
        <v>0</v>
      </c>
      <c r="N714" s="81" t="n">
        <f aca="false">M714*(100%-L6)</f>
        <v>0</v>
      </c>
      <c r="O714" s="307" t="n">
        <v>9785978015034</v>
      </c>
      <c r="P714" s="50"/>
      <c r="Q714" s="45"/>
    </row>
    <row r="715" customFormat="false" ht="15" hidden="false" customHeight="false" outlineLevel="0" collapsed="false">
      <c r="A715" s="522"/>
      <c r="B715" s="523"/>
      <c r="C715" s="75" t="s">
        <v>1310</v>
      </c>
      <c r="D715" s="336" t="s">
        <v>22</v>
      </c>
      <c r="E715" s="215" t="n">
        <v>14</v>
      </c>
      <c r="F715" s="215" t="s">
        <v>27</v>
      </c>
      <c r="G715" s="40"/>
      <c r="H715" s="40"/>
      <c r="I715" s="277"/>
      <c r="J715" s="215" t="n">
        <v>2022</v>
      </c>
      <c r="K715" s="77"/>
      <c r="L715" s="49"/>
      <c r="M715" s="81"/>
      <c r="N715" s="81"/>
      <c r="O715" s="307"/>
      <c r="P715" s="50"/>
      <c r="Q715" s="45"/>
    </row>
    <row r="716" customFormat="false" ht="15" hidden="false" customHeight="false" outlineLevel="0" collapsed="false">
      <c r="A716" s="522"/>
      <c r="B716" s="523"/>
      <c r="C716" s="75" t="s">
        <v>1312</v>
      </c>
      <c r="D716" s="336" t="s">
        <v>22</v>
      </c>
      <c r="E716" s="215" t="n">
        <v>14</v>
      </c>
      <c r="F716" s="215" t="s">
        <v>27</v>
      </c>
      <c r="G716" s="40"/>
      <c r="H716" s="40"/>
      <c r="I716" s="277"/>
      <c r="J716" s="215" t="n">
        <v>2022</v>
      </c>
      <c r="K716" s="77"/>
      <c r="L716" s="49"/>
      <c r="M716" s="81"/>
      <c r="N716" s="81"/>
      <c r="O716" s="307"/>
      <c r="P716" s="50"/>
      <c r="Q716" s="45"/>
    </row>
    <row r="717" customFormat="false" ht="15" hidden="false" customHeight="false" outlineLevel="0" collapsed="false">
      <c r="A717" s="522"/>
      <c r="B717" s="523"/>
      <c r="C717" s="75" t="s">
        <v>1314</v>
      </c>
      <c r="D717" s="336" t="s">
        <v>22</v>
      </c>
      <c r="E717" s="215" t="n">
        <v>14</v>
      </c>
      <c r="F717" s="215" t="s">
        <v>27</v>
      </c>
      <c r="G717" s="40"/>
      <c r="H717" s="40"/>
      <c r="I717" s="277"/>
      <c r="J717" s="215" t="n">
        <v>2022</v>
      </c>
      <c r="K717" s="77"/>
      <c r="L717" s="49"/>
      <c r="M717" s="81"/>
      <c r="N717" s="81"/>
      <c r="O717" s="307"/>
      <c r="P717" s="50"/>
      <c r="Q717" s="45"/>
    </row>
    <row r="718" customFormat="false" ht="15" hidden="false" customHeight="false" outlineLevel="0" collapsed="false">
      <c r="A718" s="522"/>
      <c r="B718" s="523"/>
      <c r="C718" s="75" t="s">
        <v>1324</v>
      </c>
      <c r="D718" s="336" t="s">
        <v>22</v>
      </c>
      <c r="E718" s="215" t="n">
        <v>14</v>
      </c>
      <c r="F718" s="215" t="s">
        <v>27</v>
      </c>
      <c r="G718" s="40"/>
      <c r="H718" s="40"/>
      <c r="I718" s="277"/>
      <c r="J718" s="215" t="n">
        <v>2022</v>
      </c>
      <c r="K718" s="77"/>
      <c r="L718" s="49"/>
      <c r="M718" s="81"/>
      <c r="N718" s="81"/>
      <c r="O718" s="307"/>
      <c r="P718" s="50"/>
      <c r="Q718" s="45"/>
    </row>
    <row r="719" customFormat="false" ht="15" hidden="false" customHeight="false" outlineLevel="0" collapsed="false">
      <c r="A719" s="524"/>
      <c r="B719" s="523"/>
      <c r="C719" s="521" t="s">
        <v>1325</v>
      </c>
      <c r="D719" s="85"/>
      <c r="E719" s="86"/>
      <c r="F719" s="86"/>
      <c r="G719" s="86"/>
      <c r="H719" s="86"/>
      <c r="I719" s="512"/>
      <c r="J719" s="86"/>
      <c r="K719" s="444"/>
      <c r="L719" s="37"/>
      <c r="M719" s="43"/>
      <c r="N719" s="43"/>
      <c r="O719" s="516"/>
      <c r="P719" s="50"/>
      <c r="Q719" s="45"/>
    </row>
    <row r="720" customFormat="false" ht="15" hidden="false" customHeight="false" outlineLevel="0" collapsed="false">
      <c r="A720" s="522" t="n">
        <v>2</v>
      </c>
      <c r="B720" s="523"/>
      <c r="C720" s="75" t="s">
        <v>1326</v>
      </c>
      <c r="D720" s="336" t="s">
        <v>22</v>
      </c>
      <c r="E720" s="215" t="n">
        <v>14</v>
      </c>
      <c r="F720" s="215" t="s">
        <v>27</v>
      </c>
      <c r="G720" s="78" t="s">
        <v>60</v>
      </c>
      <c r="H720" s="78" t="n">
        <v>20</v>
      </c>
      <c r="I720" s="277" t="n">
        <v>140</v>
      </c>
      <c r="J720" s="215" t="n">
        <v>2022</v>
      </c>
      <c r="K720" s="77" t="s">
        <v>1327</v>
      </c>
      <c r="L720" s="49"/>
      <c r="M720" s="81" t="n">
        <f aca="false">I720*L720</f>
        <v>0</v>
      </c>
      <c r="N720" s="81" t="n">
        <f aca="false">M720*(100%-L6)</f>
        <v>0</v>
      </c>
      <c r="O720" s="307" t="n">
        <v>9785978015027</v>
      </c>
      <c r="P720" s="50"/>
      <c r="Q720" s="45"/>
    </row>
    <row r="721" customFormat="false" ht="15" hidden="false" customHeight="false" outlineLevel="0" collapsed="false">
      <c r="A721" s="522"/>
      <c r="B721" s="523"/>
      <c r="C721" s="75" t="s">
        <v>1328</v>
      </c>
      <c r="D721" s="336" t="s">
        <v>22</v>
      </c>
      <c r="E721" s="215" t="n">
        <v>14</v>
      </c>
      <c r="F721" s="215" t="s">
        <v>27</v>
      </c>
      <c r="G721" s="78"/>
      <c r="H721" s="78"/>
      <c r="I721" s="277"/>
      <c r="J721" s="215" t="n">
        <v>2022</v>
      </c>
      <c r="K721" s="77"/>
      <c r="L721" s="49"/>
      <c r="M721" s="81"/>
      <c r="N721" s="81"/>
      <c r="O721" s="307"/>
      <c r="P721" s="50"/>
      <c r="Q721" s="45"/>
    </row>
    <row r="722" customFormat="false" ht="15" hidden="false" customHeight="false" outlineLevel="0" collapsed="false">
      <c r="A722" s="522"/>
      <c r="B722" s="523"/>
      <c r="C722" s="75" t="s">
        <v>1329</v>
      </c>
      <c r="D722" s="336" t="s">
        <v>22</v>
      </c>
      <c r="E722" s="215" t="n">
        <v>14</v>
      </c>
      <c r="F722" s="215" t="s">
        <v>27</v>
      </c>
      <c r="G722" s="78"/>
      <c r="H722" s="78"/>
      <c r="I722" s="277"/>
      <c r="J722" s="215" t="n">
        <v>2022</v>
      </c>
      <c r="K722" s="77"/>
      <c r="L722" s="49"/>
      <c r="M722" s="81"/>
      <c r="N722" s="81"/>
      <c r="O722" s="307"/>
      <c r="P722" s="50"/>
      <c r="Q722" s="45"/>
    </row>
    <row r="723" customFormat="false" ht="15" hidden="false" customHeight="false" outlineLevel="0" collapsed="false">
      <c r="A723" s="522"/>
      <c r="B723" s="523"/>
      <c r="C723" s="75" t="s">
        <v>1330</v>
      </c>
      <c r="D723" s="336" t="s">
        <v>22</v>
      </c>
      <c r="E723" s="215" t="n">
        <v>14</v>
      </c>
      <c r="F723" s="215" t="s">
        <v>27</v>
      </c>
      <c r="G723" s="78"/>
      <c r="H723" s="78"/>
      <c r="I723" s="277"/>
      <c r="J723" s="215" t="n">
        <v>2022</v>
      </c>
      <c r="K723" s="77"/>
      <c r="L723" s="49"/>
      <c r="M723" s="81"/>
      <c r="N723" s="81"/>
      <c r="O723" s="307"/>
      <c r="P723" s="50"/>
      <c r="Q723" s="45"/>
    </row>
    <row r="724" customFormat="false" ht="15" hidden="false" customHeight="false" outlineLevel="0" collapsed="false">
      <c r="A724" s="522"/>
      <c r="B724" s="523"/>
      <c r="C724" s="75" t="s">
        <v>1320</v>
      </c>
      <c r="D724" s="336" t="s">
        <v>22</v>
      </c>
      <c r="E724" s="215" t="n">
        <v>14</v>
      </c>
      <c r="F724" s="215" t="s">
        <v>27</v>
      </c>
      <c r="G724" s="78"/>
      <c r="H724" s="78"/>
      <c r="I724" s="277"/>
      <c r="J724" s="215" t="n">
        <v>2022</v>
      </c>
      <c r="K724" s="77"/>
      <c r="L724" s="49"/>
      <c r="M724" s="81"/>
      <c r="N724" s="81"/>
      <c r="O724" s="307"/>
      <c r="P724" s="50"/>
      <c r="Q724" s="45"/>
    </row>
    <row r="725" customFormat="false" ht="15" hidden="false" customHeight="false" outlineLevel="0" collapsed="false">
      <c r="A725" s="515"/>
      <c r="B725" s="404"/>
      <c r="C725" s="74"/>
      <c r="D725" s="85"/>
      <c r="E725" s="86"/>
      <c r="F725" s="86"/>
      <c r="G725" s="86"/>
      <c r="H725" s="86"/>
      <c r="I725" s="512"/>
      <c r="J725" s="86"/>
      <c r="K725" s="444"/>
      <c r="L725" s="37"/>
      <c r="M725" s="43"/>
      <c r="N725" s="43"/>
      <c r="O725" s="516"/>
      <c r="P725" s="50"/>
      <c r="Q725" s="45"/>
    </row>
    <row r="726" customFormat="false" ht="15" hidden="false" customHeight="false" outlineLevel="0" collapsed="false">
      <c r="A726" s="61" t="s">
        <v>1331</v>
      </c>
      <c r="B726" s="61"/>
      <c r="C726" s="61"/>
      <c r="D726" s="61"/>
      <c r="E726" s="61"/>
      <c r="F726" s="61"/>
      <c r="G726" s="61"/>
      <c r="H726" s="61"/>
      <c r="I726" s="61"/>
      <c r="J726" s="61"/>
      <c r="K726" s="61"/>
      <c r="L726" s="37"/>
      <c r="M726" s="43"/>
      <c r="N726" s="43"/>
      <c r="O726" s="62"/>
      <c r="P726" s="50"/>
      <c r="Q726" s="45"/>
    </row>
    <row r="727" customFormat="false" ht="15" hidden="false" customHeight="false" outlineLevel="0" collapsed="false">
      <c r="A727" s="73" t="n">
        <v>1</v>
      </c>
      <c r="B727" s="404"/>
      <c r="C727" s="52" t="s">
        <v>1332</v>
      </c>
      <c r="D727" s="72" t="s">
        <v>22</v>
      </c>
      <c r="E727" s="73" t="n">
        <v>14</v>
      </c>
      <c r="F727" s="73" t="s">
        <v>27</v>
      </c>
      <c r="G727" s="73" t="s">
        <v>60</v>
      </c>
      <c r="H727" s="73" t="n">
        <v>50</v>
      </c>
      <c r="I727" s="335" t="n">
        <v>26</v>
      </c>
      <c r="J727" s="46" t="n">
        <v>2021</v>
      </c>
      <c r="K727" s="46" t="s">
        <v>1333</v>
      </c>
      <c r="L727" s="37"/>
      <c r="M727" s="43" t="n">
        <f aca="false">I727*L727</f>
        <v>0</v>
      </c>
      <c r="N727" s="43" t="n">
        <f aca="false">M727*(100%-L6)</f>
        <v>0</v>
      </c>
      <c r="O727" s="310" t="n">
        <v>9785978013887</v>
      </c>
      <c r="P727" s="50"/>
      <c r="Q727" s="45"/>
    </row>
    <row r="728" customFormat="false" ht="15" hidden="false" customHeight="false" outlineLevel="0" collapsed="false">
      <c r="A728" s="73" t="n">
        <v>2</v>
      </c>
      <c r="B728" s="404"/>
      <c r="C728" s="52" t="s">
        <v>1334</v>
      </c>
      <c r="D728" s="72" t="s">
        <v>22</v>
      </c>
      <c r="E728" s="73" t="n">
        <v>14</v>
      </c>
      <c r="F728" s="73" t="s">
        <v>27</v>
      </c>
      <c r="G728" s="73" t="s">
        <v>60</v>
      </c>
      <c r="H728" s="73" t="n">
        <v>50</v>
      </c>
      <c r="I728" s="335" t="n">
        <v>26</v>
      </c>
      <c r="J728" s="73" t="n">
        <v>2023</v>
      </c>
      <c r="K728" s="46" t="s">
        <v>1335</v>
      </c>
      <c r="L728" s="37"/>
      <c r="M728" s="43" t="n">
        <f aca="false">I728*L728</f>
        <v>0</v>
      </c>
      <c r="N728" s="43" t="n">
        <f aca="false">M728*(100%-L6)</f>
        <v>0</v>
      </c>
      <c r="O728" s="310" t="n">
        <v>9785978015249</v>
      </c>
      <c r="P728" s="50"/>
      <c r="Q728" s="45"/>
    </row>
    <row r="729" customFormat="false" ht="15" hidden="false" customHeight="false" outlineLevel="0" collapsed="false">
      <c r="A729" s="73" t="n">
        <v>3</v>
      </c>
      <c r="B729" s="404"/>
      <c r="C729" s="52" t="s">
        <v>1336</v>
      </c>
      <c r="D729" s="72" t="s">
        <v>22</v>
      </c>
      <c r="E729" s="73" t="n">
        <v>14</v>
      </c>
      <c r="F729" s="73" t="s">
        <v>27</v>
      </c>
      <c r="G729" s="73" t="s">
        <v>60</v>
      </c>
      <c r="H729" s="73" t="n">
        <v>50</v>
      </c>
      <c r="I729" s="335" t="n">
        <v>26</v>
      </c>
      <c r="J729" s="73" t="n">
        <v>2023</v>
      </c>
      <c r="K729" s="46" t="s">
        <v>1337</v>
      </c>
      <c r="L729" s="37"/>
      <c r="M729" s="43" t="n">
        <f aca="false">I729*L729</f>
        <v>0</v>
      </c>
      <c r="N729" s="43" t="n">
        <f aca="false">M729*(100%-L6)</f>
        <v>0</v>
      </c>
      <c r="O729" s="310" t="n">
        <v>9785978015256</v>
      </c>
      <c r="P729" s="50"/>
      <c r="Q729" s="45"/>
    </row>
    <row r="730" customFormat="false" ht="15" hidden="false" customHeight="false" outlineLevel="0" collapsed="false">
      <c r="A730" s="73" t="n">
        <v>4</v>
      </c>
      <c r="B730" s="404"/>
      <c r="C730" s="52" t="s">
        <v>1338</v>
      </c>
      <c r="D730" s="72" t="s">
        <v>22</v>
      </c>
      <c r="E730" s="73" t="n">
        <v>14</v>
      </c>
      <c r="F730" s="73" t="s">
        <v>27</v>
      </c>
      <c r="G730" s="73" t="s">
        <v>60</v>
      </c>
      <c r="H730" s="73" t="n">
        <v>50</v>
      </c>
      <c r="I730" s="335" t="n">
        <v>26</v>
      </c>
      <c r="J730" s="46" t="n">
        <v>2021</v>
      </c>
      <c r="K730" s="46" t="s">
        <v>1339</v>
      </c>
      <c r="L730" s="37"/>
      <c r="M730" s="43" t="n">
        <f aca="false">I730*L730</f>
        <v>0</v>
      </c>
      <c r="N730" s="43" t="n">
        <f aca="false">M730*(100%-L6)</f>
        <v>0</v>
      </c>
      <c r="O730" s="310" t="n">
        <v>9785978013894</v>
      </c>
      <c r="P730" s="50"/>
      <c r="Q730" s="45"/>
    </row>
    <row r="731" customFormat="false" ht="15" hidden="false" customHeight="false" outlineLevel="0" collapsed="false">
      <c r="A731" s="73" t="n">
        <v>5</v>
      </c>
      <c r="B731" s="404"/>
      <c r="C731" s="52" t="s">
        <v>1340</v>
      </c>
      <c r="D731" s="72" t="s">
        <v>22</v>
      </c>
      <c r="E731" s="73" t="n">
        <v>14</v>
      </c>
      <c r="F731" s="73" t="s">
        <v>27</v>
      </c>
      <c r="G731" s="73" t="s">
        <v>60</v>
      </c>
      <c r="H731" s="73" t="n">
        <v>50</v>
      </c>
      <c r="I731" s="335" t="n">
        <v>26</v>
      </c>
      <c r="J731" s="73" t="n">
        <v>2023</v>
      </c>
      <c r="K731" s="46" t="s">
        <v>1341</v>
      </c>
      <c r="L731" s="37"/>
      <c r="M731" s="43" t="n">
        <f aca="false">I731*L731</f>
        <v>0</v>
      </c>
      <c r="N731" s="43" t="n">
        <f aca="false">M731*(100%-L6)</f>
        <v>0</v>
      </c>
      <c r="O731" s="310" t="n">
        <v>9785978015263</v>
      </c>
      <c r="P731" s="50"/>
      <c r="Q731" s="45"/>
    </row>
    <row r="732" customFormat="false" ht="15" hidden="false" customHeight="false" outlineLevel="0" collapsed="false">
      <c r="A732" s="73" t="n">
        <v>6</v>
      </c>
      <c r="B732" s="404"/>
      <c r="C732" s="52" t="s">
        <v>1342</v>
      </c>
      <c r="D732" s="72" t="s">
        <v>22</v>
      </c>
      <c r="E732" s="73" t="n">
        <v>14</v>
      </c>
      <c r="F732" s="73" t="s">
        <v>27</v>
      </c>
      <c r="G732" s="73" t="s">
        <v>60</v>
      </c>
      <c r="H732" s="73" t="n">
        <v>50</v>
      </c>
      <c r="I732" s="335" t="n">
        <v>26</v>
      </c>
      <c r="J732" s="46" t="n">
        <v>2021</v>
      </c>
      <c r="K732" s="46" t="s">
        <v>1343</v>
      </c>
      <c r="L732" s="37"/>
      <c r="M732" s="43" t="n">
        <f aca="false">I732*L732</f>
        <v>0</v>
      </c>
      <c r="N732" s="43" t="n">
        <f aca="false">M732*(100%-L6)</f>
        <v>0</v>
      </c>
      <c r="O732" s="310" t="n">
        <v>9785978013900</v>
      </c>
      <c r="P732" s="50"/>
      <c r="Q732" s="45"/>
    </row>
    <row r="733" customFormat="false" ht="15" hidden="false" customHeight="false" outlineLevel="0" collapsed="false">
      <c r="A733" s="73" t="n">
        <v>7</v>
      </c>
      <c r="B733" s="404"/>
      <c r="C733" s="525" t="s">
        <v>1344</v>
      </c>
      <c r="D733" s="72" t="s">
        <v>22</v>
      </c>
      <c r="E733" s="73" t="n">
        <v>14</v>
      </c>
      <c r="F733" s="73" t="s">
        <v>27</v>
      </c>
      <c r="G733" s="73" t="s">
        <v>60</v>
      </c>
      <c r="H733" s="73" t="n">
        <v>50</v>
      </c>
      <c r="I733" s="335" t="n">
        <v>26</v>
      </c>
      <c r="J733" s="73" t="n">
        <v>2023</v>
      </c>
      <c r="K733" s="46" t="s">
        <v>1345</v>
      </c>
      <c r="L733" s="37"/>
      <c r="M733" s="43" t="n">
        <f aca="false">I733*L733</f>
        <v>0</v>
      </c>
      <c r="N733" s="43" t="n">
        <f aca="false">M733*(100%-L6)</f>
        <v>0</v>
      </c>
      <c r="O733" s="310" t="n">
        <v>9785978015270</v>
      </c>
      <c r="P733" s="50"/>
      <c r="Q733" s="45"/>
    </row>
    <row r="734" customFormat="false" ht="15" hidden="false" customHeight="false" outlineLevel="0" collapsed="false">
      <c r="A734" s="73" t="n">
        <v>8</v>
      </c>
      <c r="B734" s="404"/>
      <c r="C734" s="52" t="s">
        <v>1346</v>
      </c>
      <c r="D734" s="72" t="s">
        <v>22</v>
      </c>
      <c r="E734" s="73" t="n">
        <v>14</v>
      </c>
      <c r="F734" s="73" t="s">
        <v>27</v>
      </c>
      <c r="G734" s="73" t="s">
        <v>60</v>
      </c>
      <c r="H734" s="73" t="n">
        <v>50</v>
      </c>
      <c r="I734" s="335" t="n">
        <v>26</v>
      </c>
      <c r="J734" s="46" t="n">
        <v>2021</v>
      </c>
      <c r="K734" s="46" t="s">
        <v>1347</v>
      </c>
      <c r="L734" s="37"/>
      <c r="M734" s="43" t="n">
        <f aca="false">I734*L734</f>
        <v>0</v>
      </c>
      <c r="N734" s="43" t="n">
        <f aca="false">M734*(100%-L6)</f>
        <v>0</v>
      </c>
      <c r="O734" s="310" t="n">
        <v>9785978013917</v>
      </c>
      <c r="P734" s="50"/>
      <c r="Q734" s="45"/>
    </row>
    <row r="735" customFormat="false" ht="15" hidden="false" customHeight="false" outlineLevel="0" collapsed="false">
      <c r="A735" s="73" t="n">
        <v>9</v>
      </c>
      <c r="B735" s="404"/>
      <c r="C735" s="52" t="s">
        <v>1348</v>
      </c>
      <c r="D735" s="72" t="s">
        <v>22</v>
      </c>
      <c r="E735" s="73" t="n">
        <v>14</v>
      </c>
      <c r="F735" s="73" t="s">
        <v>27</v>
      </c>
      <c r="G735" s="73" t="s">
        <v>60</v>
      </c>
      <c r="H735" s="73" t="n">
        <v>50</v>
      </c>
      <c r="I735" s="335" t="n">
        <v>26</v>
      </c>
      <c r="J735" s="46" t="n">
        <v>2021</v>
      </c>
      <c r="K735" s="46" t="s">
        <v>1349</v>
      </c>
      <c r="L735" s="37"/>
      <c r="M735" s="43" t="n">
        <f aca="false">I735*L735</f>
        <v>0</v>
      </c>
      <c r="N735" s="43" t="n">
        <f aca="false">M735*(100%-L6)</f>
        <v>0</v>
      </c>
      <c r="O735" s="310" t="n">
        <v>9785978013924</v>
      </c>
      <c r="P735" s="50"/>
      <c r="Q735" s="45"/>
    </row>
    <row r="736" customFormat="false" ht="15" hidden="false" customHeight="false" outlineLevel="0" collapsed="false">
      <c r="A736" s="73" t="n">
        <v>10</v>
      </c>
      <c r="B736" s="404"/>
      <c r="C736" s="52" t="s">
        <v>1350</v>
      </c>
      <c r="D736" s="72" t="s">
        <v>22</v>
      </c>
      <c r="E736" s="73" t="n">
        <v>14</v>
      </c>
      <c r="F736" s="73" t="s">
        <v>27</v>
      </c>
      <c r="G736" s="73" t="s">
        <v>60</v>
      </c>
      <c r="H736" s="73" t="n">
        <v>50</v>
      </c>
      <c r="I736" s="335" t="n">
        <v>26</v>
      </c>
      <c r="J736" s="73" t="n">
        <v>2023</v>
      </c>
      <c r="K736" s="46" t="s">
        <v>1351</v>
      </c>
      <c r="L736" s="37"/>
      <c r="M736" s="43" t="n">
        <f aca="false">I736*L736</f>
        <v>0</v>
      </c>
      <c r="N736" s="43" t="n">
        <f aca="false">M736*(100%-L6)</f>
        <v>0</v>
      </c>
      <c r="O736" s="310" t="n">
        <v>9785978015287</v>
      </c>
      <c r="P736" s="50"/>
      <c r="Q736" s="45"/>
    </row>
    <row r="737" customFormat="false" ht="15" hidden="false" customHeight="false" outlineLevel="0" collapsed="false">
      <c r="A737" s="73" t="n">
        <v>11</v>
      </c>
      <c r="B737" s="404"/>
      <c r="C737" s="52" t="s">
        <v>1352</v>
      </c>
      <c r="D737" s="72" t="s">
        <v>22</v>
      </c>
      <c r="E737" s="73" t="n">
        <v>14</v>
      </c>
      <c r="F737" s="73" t="s">
        <v>27</v>
      </c>
      <c r="G737" s="73" t="s">
        <v>60</v>
      </c>
      <c r="H737" s="73" t="n">
        <v>50</v>
      </c>
      <c r="I737" s="335" t="n">
        <v>26</v>
      </c>
      <c r="J737" s="73" t="n">
        <v>2023</v>
      </c>
      <c r="K737" s="46" t="s">
        <v>1353</v>
      </c>
      <c r="L737" s="37"/>
      <c r="M737" s="43" t="n">
        <f aca="false">I737*L737</f>
        <v>0</v>
      </c>
      <c r="N737" s="43" t="n">
        <f aca="false">M737*(100%-L6)</f>
        <v>0</v>
      </c>
      <c r="O737" s="310" t="n">
        <v>9785978015294</v>
      </c>
      <c r="P737" s="50"/>
      <c r="Q737" s="45"/>
    </row>
    <row r="738" customFormat="false" ht="15" hidden="false" customHeight="false" outlineLevel="0" collapsed="false">
      <c r="A738" s="73" t="n">
        <v>12</v>
      </c>
      <c r="B738" s="404"/>
      <c r="C738" s="52" t="s">
        <v>1354</v>
      </c>
      <c r="D738" s="72" t="s">
        <v>22</v>
      </c>
      <c r="E738" s="73" t="n">
        <v>14</v>
      </c>
      <c r="F738" s="73" t="s">
        <v>27</v>
      </c>
      <c r="G738" s="73" t="s">
        <v>60</v>
      </c>
      <c r="H738" s="73" t="n">
        <v>50</v>
      </c>
      <c r="I738" s="335" t="n">
        <v>26</v>
      </c>
      <c r="J738" s="73" t="n">
        <v>2023</v>
      </c>
      <c r="K738" s="46" t="s">
        <v>1355</v>
      </c>
      <c r="L738" s="37"/>
      <c r="M738" s="43" t="n">
        <f aca="false">I738*L738</f>
        <v>0</v>
      </c>
      <c r="N738" s="43" t="n">
        <f aca="false">M738*(100%-L6)</f>
        <v>0</v>
      </c>
      <c r="O738" s="310" t="n">
        <v>9785978015300</v>
      </c>
      <c r="P738" s="50"/>
      <c r="Q738" s="45"/>
    </row>
    <row r="739" customFormat="false" ht="15" hidden="false" customHeight="false" outlineLevel="0" collapsed="false">
      <c r="A739" s="73" t="n">
        <v>13</v>
      </c>
      <c r="B739" s="404"/>
      <c r="C739" s="52" t="s">
        <v>1356</v>
      </c>
      <c r="D739" s="72" t="s">
        <v>22</v>
      </c>
      <c r="E739" s="73" t="n">
        <v>14</v>
      </c>
      <c r="F739" s="73" t="s">
        <v>27</v>
      </c>
      <c r="G739" s="73" t="s">
        <v>60</v>
      </c>
      <c r="H739" s="73" t="n">
        <v>50</v>
      </c>
      <c r="I739" s="335" t="n">
        <v>26</v>
      </c>
      <c r="J739" s="46" t="n">
        <v>2021</v>
      </c>
      <c r="K739" s="46" t="s">
        <v>1357</v>
      </c>
      <c r="L739" s="37"/>
      <c r="M739" s="43" t="n">
        <f aca="false">I739*L739</f>
        <v>0</v>
      </c>
      <c r="N739" s="43" t="n">
        <f aca="false">M739*(100%-L6)</f>
        <v>0</v>
      </c>
      <c r="O739" s="310" t="n">
        <v>9785978013931</v>
      </c>
      <c r="P739" s="50"/>
      <c r="Q739" s="45"/>
    </row>
    <row r="740" customFormat="false" ht="15" hidden="false" customHeight="false" outlineLevel="0" collapsed="false">
      <c r="A740" s="73" t="n">
        <v>14</v>
      </c>
      <c r="B740" s="404"/>
      <c r="C740" s="52" t="s">
        <v>1358</v>
      </c>
      <c r="D740" s="72" t="s">
        <v>22</v>
      </c>
      <c r="E740" s="73" t="n">
        <v>14</v>
      </c>
      <c r="F740" s="73" t="s">
        <v>27</v>
      </c>
      <c r="G740" s="73" t="s">
        <v>60</v>
      </c>
      <c r="H740" s="73" t="n">
        <v>50</v>
      </c>
      <c r="I740" s="335" t="n">
        <v>26</v>
      </c>
      <c r="J740" s="73" t="n">
        <v>2023</v>
      </c>
      <c r="K740" s="46" t="s">
        <v>1359</v>
      </c>
      <c r="L740" s="37"/>
      <c r="M740" s="43" t="n">
        <f aca="false">I740*L740</f>
        <v>0</v>
      </c>
      <c r="N740" s="43" t="n">
        <f aca="false">M740*(100%-L6)</f>
        <v>0</v>
      </c>
      <c r="O740" s="310" t="n">
        <v>9785978015317</v>
      </c>
      <c r="P740" s="50"/>
      <c r="Q740" s="45"/>
    </row>
    <row r="741" customFormat="false" ht="15" hidden="false" customHeight="false" outlineLevel="0" collapsed="false">
      <c r="A741" s="73" t="n">
        <v>15</v>
      </c>
      <c r="B741" s="404"/>
      <c r="C741" s="52" t="s">
        <v>1360</v>
      </c>
      <c r="D741" s="72" t="s">
        <v>22</v>
      </c>
      <c r="E741" s="73" t="n">
        <v>14</v>
      </c>
      <c r="F741" s="73" t="s">
        <v>27</v>
      </c>
      <c r="G741" s="73" t="s">
        <v>60</v>
      </c>
      <c r="H741" s="73" t="n">
        <v>50</v>
      </c>
      <c r="I741" s="335" t="n">
        <v>26</v>
      </c>
      <c r="J741" s="46" t="n">
        <v>2021</v>
      </c>
      <c r="K741" s="46" t="s">
        <v>1361</v>
      </c>
      <c r="L741" s="37"/>
      <c r="M741" s="43" t="n">
        <f aca="false">I741*L741</f>
        <v>0</v>
      </c>
      <c r="N741" s="43" t="n">
        <f aca="false">M741*(100%-L6)</f>
        <v>0</v>
      </c>
      <c r="O741" s="310" t="n">
        <v>9785978013948</v>
      </c>
      <c r="P741" s="50"/>
      <c r="Q741" s="45"/>
    </row>
    <row r="742" customFormat="false" ht="15" hidden="false" customHeight="false" outlineLevel="0" collapsed="false">
      <c r="A742" s="73" t="n">
        <v>16</v>
      </c>
      <c r="B742" s="404"/>
      <c r="C742" s="52" t="s">
        <v>1362</v>
      </c>
      <c r="D742" s="72" t="s">
        <v>22</v>
      </c>
      <c r="E742" s="73" t="n">
        <v>14</v>
      </c>
      <c r="F742" s="73" t="s">
        <v>27</v>
      </c>
      <c r="G742" s="73" t="s">
        <v>60</v>
      </c>
      <c r="H742" s="73" t="n">
        <v>50</v>
      </c>
      <c r="I742" s="335" t="n">
        <v>26</v>
      </c>
      <c r="J742" s="73" t="n">
        <v>2023</v>
      </c>
      <c r="K742" s="46" t="s">
        <v>1363</v>
      </c>
      <c r="L742" s="37"/>
      <c r="M742" s="43" t="n">
        <f aca="false">I742*L742</f>
        <v>0</v>
      </c>
      <c r="N742" s="43" t="n">
        <f aca="false">M742*(100%-L6)</f>
        <v>0</v>
      </c>
      <c r="O742" s="310" t="n">
        <v>9785978015324</v>
      </c>
      <c r="P742" s="50"/>
      <c r="Q742" s="45"/>
    </row>
    <row r="743" customFormat="false" ht="15" hidden="false" customHeight="false" outlineLevel="0" collapsed="false">
      <c r="A743" s="73" t="n">
        <v>17</v>
      </c>
      <c r="B743" s="404"/>
      <c r="C743" s="52" t="s">
        <v>1364</v>
      </c>
      <c r="D743" s="72" t="s">
        <v>22</v>
      </c>
      <c r="E743" s="73" t="n">
        <v>14</v>
      </c>
      <c r="F743" s="73" t="s">
        <v>27</v>
      </c>
      <c r="G743" s="73" t="s">
        <v>60</v>
      </c>
      <c r="H743" s="73" t="n">
        <v>50</v>
      </c>
      <c r="I743" s="335" t="n">
        <v>26</v>
      </c>
      <c r="J743" s="46" t="n">
        <v>2021</v>
      </c>
      <c r="K743" s="46" t="s">
        <v>1365</v>
      </c>
      <c r="L743" s="37"/>
      <c r="M743" s="43" t="n">
        <f aca="false">I743*L743</f>
        <v>0</v>
      </c>
      <c r="N743" s="43" t="n">
        <f aca="false">M743*(100%-L6)</f>
        <v>0</v>
      </c>
      <c r="O743" s="310" t="n">
        <v>9785978013955</v>
      </c>
      <c r="P743" s="50"/>
      <c r="Q743" s="45"/>
    </row>
    <row r="744" customFormat="false" ht="15" hidden="false" customHeight="false" outlineLevel="0" collapsed="false">
      <c r="A744" s="73" t="n">
        <v>18</v>
      </c>
      <c r="B744" s="404"/>
      <c r="C744" s="52" t="s">
        <v>1366</v>
      </c>
      <c r="D744" s="72" t="s">
        <v>22</v>
      </c>
      <c r="E744" s="73" t="n">
        <v>14</v>
      </c>
      <c r="F744" s="73" t="s">
        <v>27</v>
      </c>
      <c r="G744" s="73" t="s">
        <v>60</v>
      </c>
      <c r="H744" s="73" t="n">
        <v>50</v>
      </c>
      <c r="I744" s="335" t="n">
        <v>26</v>
      </c>
      <c r="J744" s="46" t="n">
        <v>2021</v>
      </c>
      <c r="K744" s="46" t="s">
        <v>1367</v>
      </c>
      <c r="L744" s="37"/>
      <c r="M744" s="43" t="n">
        <f aca="false">I744*L744</f>
        <v>0</v>
      </c>
      <c r="N744" s="43" t="n">
        <f aca="false">M744*(100%-L6)</f>
        <v>0</v>
      </c>
      <c r="O744" s="310" t="n">
        <v>9785978013962</v>
      </c>
      <c r="P744" s="50"/>
      <c r="Q744" s="45"/>
    </row>
    <row r="745" customFormat="false" ht="15" hidden="false" customHeight="false" outlineLevel="0" collapsed="false">
      <c r="A745" s="73" t="n">
        <v>19</v>
      </c>
      <c r="B745" s="404"/>
      <c r="C745" s="52" t="s">
        <v>1368</v>
      </c>
      <c r="D745" s="72" t="s">
        <v>22</v>
      </c>
      <c r="E745" s="73" t="n">
        <v>14</v>
      </c>
      <c r="F745" s="73" t="s">
        <v>27</v>
      </c>
      <c r="G745" s="73" t="s">
        <v>60</v>
      </c>
      <c r="H745" s="73" t="n">
        <v>50</v>
      </c>
      <c r="I745" s="335" t="n">
        <v>26</v>
      </c>
      <c r="J745" s="46" t="n">
        <v>2021</v>
      </c>
      <c r="K745" s="46" t="s">
        <v>1369</v>
      </c>
      <c r="L745" s="37"/>
      <c r="M745" s="43" t="n">
        <f aca="false">I745*L745</f>
        <v>0</v>
      </c>
      <c r="N745" s="43" t="n">
        <f aca="false">M745*(100%-L6)</f>
        <v>0</v>
      </c>
      <c r="O745" s="310" t="n">
        <v>9785978013979</v>
      </c>
      <c r="P745" s="50"/>
      <c r="Q745" s="45"/>
    </row>
    <row r="746" customFormat="false" ht="15" hidden="false" customHeight="false" outlineLevel="0" collapsed="false">
      <c r="A746" s="73" t="n">
        <v>20</v>
      </c>
      <c r="B746" s="404"/>
      <c r="C746" s="52" t="s">
        <v>1370</v>
      </c>
      <c r="D746" s="72" t="s">
        <v>22</v>
      </c>
      <c r="E746" s="73" t="n">
        <v>14</v>
      </c>
      <c r="F746" s="73" t="s">
        <v>27</v>
      </c>
      <c r="G746" s="73" t="s">
        <v>60</v>
      </c>
      <c r="H746" s="73" t="n">
        <v>50</v>
      </c>
      <c r="I746" s="335" t="n">
        <v>26</v>
      </c>
      <c r="J746" s="73" t="n">
        <v>2023</v>
      </c>
      <c r="K746" s="46" t="s">
        <v>1371</v>
      </c>
      <c r="L746" s="37"/>
      <c r="M746" s="43" t="n">
        <f aca="false">I746*L746</f>
        <v>0</v>
      </c>
      <c r="N746" s="43" t="n">
        <f aca="false">M746*(100%-L6)</f>
        <v>0</v>
      </c>
      <c r="O746" s="310" t="n">
        <v>9785978015331</v>
      </c>
      <c r="P746" s="50"/>
      <c r="Q746" s="45"/>
    </row>
    <row r="747" customFormat="false" ht="15" hidden="false" customHeight="false" outlineLevel="0" collapsed="false">
      <c r="A747" s="73" t="n">
        <v>21</v>
      </c>
      <c r="B747" s="404"/>
      <c r="C747" s="52" t="s">
        <v>1372</v>
      </c>
      <c r="D747" s="72" t="s">
        <v>22</v>
      </c>
      <c r="E747" s="73" t="n">
        <v>14</v>
      </c>
      <c r="F747" s="73" t="s">
        <v>27</v>
      </c>
      <c r="G747" s="73" t="s">
        <v>60</v>
      </c>
      <c r="H747" s="73" t="n">
        <v>50</v>
      </c>
      <c r="I747" s="335" t="n">
        <v>26</v>
      </c>
      <c r="J747" s="46" t="n">
        <v>2021</v>
      </c>
      <c r="K747" s="46" t="s">
        <v>1373</v>
      </c>
      <c r="L747" s="37"/>
      <c r="M747" s="43" t="n">
        <f aca="false">I747*L747</f>
        <v>0</v>
      </c>
      <c r="N747" s="43" t="n">
        <f aca="false">M747*(100%-L6)</f>
        <v>0</v>
      </c>
      <c r="O747" s="310" t="n">
        <v>9785978013986</v>
      </c>
      <c r="P747" s="50"/>
      <c r="Q747" s="45"/>
    </row>
    <row r="748" customFormat="false" ht="15" hidden="false" customHeight="false" outlineLevel="0" collapsed="false">
      <c r="A748" s="73" t="n">
        <v>22</v>
      </c>
      <c r="B748" s="404"/>
      <c r="C748" s="52" t="s">
        <v>1374</v>
      </c>
      <c r="D748" s="72" t="s">
        <v>22</v>
      </c>
      <c r="E748" s="73" t="n">
        <v>14</v>
      </c>
      <c r="F748" s="73" t="s">
        <v>27</v>
      </c>
      <c r="G748" s="73" t="s">
        <v>60</v>
      </c>
      <c r="H748" s="73" t="n">
        <v>50</v>
      </c>
      <c r="I748" s="335" t="n">
        <v>26</v>
      </c>
      <c r="J748" s="46" t="n">
        <v>2021</v>
      </c>
      <c r="K748" s="46" t="s">
        <v>1375</v>
      </c>
      <c r="L748" s="37"/>
      <c r="M748" s="43" t="n">
        <f aca="false">I748*L748</f>
        <v>0</v>
      </c>
      <c r="N748" s="43" t="n">
        <f aca="false">M748*(100%-L6)</f>
        <v>0</v>
      </c>
      <c r="O748" s="310" t="n">
        <v>9785978013993</v>
      </c>
      <c r="P748" s="50"/>
      <c r="Q748" s="45"/>
    </row>
    <row r="749" customFormat="false" ht="15" hidden="false" customHeight="false" outlineLevel="0" collapsed="false">
      <c r="A749" s="177"/>
      <c r="B749" s="404"/>
      <c r="C749" s="526"/>
      <c r="D749" s="85"/>
      <c r="E749" s="86"/>
      <c r="F749" s="86"/>
      <c r="G749" s="86"/>
      <c r="H749" s="86"/>
      <c r="I749" s="527"/>
      <c r="J749" s="86"/>
      <c r="K749" s="513"/>
      <c r="L749" s="37"/>
      <c r="M749" s="43"/>
      <c r="N749" s="43"/>
      <c r="O749" s="514"/>
      <c r="P749" s="528"/>
      <c r="Q749" s="45"/>
    </row>
    <row r="750" customFormat="false" ht="15" hidden="false" customHeight="false" outlineLevel="0" collapsed="false">
      <c r="A750" s="177"/>
      <c r="B750" s="114" t="s">
        <v>1376</v>
      </c>
      <c r="C750" s="114"/>
      <c r="D750" s="114"/>
      <c r="E750" s="114"/>
      <c r="F750" s="114"/>
      <c r="G750" s="114"/>
      <c r="H750" s="114"/>
      <c r="I750" s="114"/>
      <c r="J750" s="114"/>
      <c r="K750" s="114"/>
      <c r="L750" s="529"/>
      <c r="M750" s="36"/>
      <c r="N750" s="36"/>
      <c r="O750" s="62"/>
      <c r="P750" s="50"/>
      <c r="Q750" s="45"/>
    </row>
    <row r="751" customFormat="false" ht="15" hidden="false" customHeight="false" outlineLevel="0" collapsed="false">
      <c r="A751" s="177"/>
      <c r="B751" s="530"/>
      <c r="C751" s="531" t="s">
        <v>1377</v>
      </c>
      <c r="D751" s="530"/>
      <c r="E751" s="530"/>
      <c r="F751" s="530"/>
      <c r="G751" s="530"/>
      <c r="H751" s="530"/>
      <c r="I751" s="532"/>
      <c r="J751" s="530"/>
      <c r="K751" s="530"/>
      <c r="L751" s="530"/>
      <c r="M751" s="530"/>
      <c r="N751" s="530"/>
      <c r="O751" s="533"/>
      <c r="P751" s="50"/>
      <c r="Q751" s="45"/>
    </row>
    <row r="752" customFormat="false" ht="15" hidden="false" customHeight="false" outlineLevel="0" collapsed="false">
      <c r="A752" s="534" t="n">
        <v>1</v>
      </c>
      <c r="B752" s="534"/>
      <c r="C752" s="535" t="s">
        <v>1348</v>
      </c>
      <c r="D752" s="72" t="s">
        <v>22</v>
      </c>
      <c r="E752" s="73" t="n">
        <v>14</v>
      </c>
      <c r="F752" s="73" t="s">
        <v>27</v>
      </c>
      <c r="G752" s="37" t="s">
        <v>60</v>
      </c>
      <c r="H752" s="37" t="n">
        <v>20</v>
      </c>
      <c r="I752" s="536" t="n">
        <v>85</v>
      </c>
      <c r="J752" s="73" t="n">
        <v>2021</v>
      </c>
      <c r="K752" s="537" t="s">
        <v>1378</v>
      </c>
      <c r="L752" s="295"/>
      <c r="M752" s="43" t="n">
        <f aca="false">I752*L752</f>
        <v>0</v>
      </c>
      <c r="N752" s="43" t="n">
        <f aca="false">M752*(100%-L6)</f>
        <v>0</v>
      </c>
      <c r="O752" s="192" t="n">
        <v>9785978014037</v>
      </c>
      <c r="P752" s="50"/>
      <c r="Q752" s="45"/>
    </row>
    <row r="753" customFormat="false" ht="15" hidden="false" customHeight="false" outlineLevel="0" collapsed="false">
      <c r="A753" s="534"/>
      <c r="B753" s="534"/>
      <c r="C753" s="535" t="s">
        <v>1366</v>
      </c>
      <c r="D753" s="72" t="s">
        <v>22</v>
      </c>
      <c r="E753" s="73" t="n">
        <v>14</v>
      </c>
      <c r="F753" s="73" t="s">
        <v>27</v>
      </c>
      <c r="G753" s="37"/>
      <c r="H753" s="37"/>
      <c r="I753" s="536"/>
      <c r="J753" s="46" t="n">
        <v>2021</v>
      </c>
      <c r="K753" s="537"/>
      <c r="L753" s="295"/>
      <c r="M753" s="43"/>
      <c r="N753" s="43"/>
      <c r="O753" s="192"/>
      <c r="P753" s="50"/>
      <c r="Q753" s="45"/>
    </row>
    <row r="754" customFormat="false" ht="15" hidden="false" customHeight="false" outlineLevel="0" collapsed="false">
      <c r="A754" s="534"/>
      <c r="B754" s="534"/>
      <c r="C754" s="535" t="s">
        <v>1368</v>
      </c>
      <c r="D754" s="72" t="s">
        <v>22</v>
      </c>
      <c r="E754" s="73" t="n">
        <v>14</v>
      </c>
      <c r="F754" s="73" t="s">
        <v>27</v>
      </c>
      <c r="G754" s="37"/>
      <c r="H754" s="37"/>
      <c r="I754" s="536"/>
      <c r="J754" s="73" t="n">
        <v>2021</v>
      </c>
      <c r="K754" s="537"/>
      <c r="L754" s="295"/>
      <c r="M754" s="43"/>
      <c r="N754" s="43"/>
      <c r="O754" s="192"/>
      <c r="P754" s="50"/>
      <c r="Q754" s="45"/>
    </row>
    <row r="755" customFormat="false" ht="15" hidden="false" customHeight="false" outlineLevel="0" collapsed="false">
      <c r="A755" s="177"/>
      <c r="B755" s="530"/>
      <c r="C755" s="538" t="s">
        <v>1379</v>
      </c>
      <c r="D755" s="539"/>
      <c r="E755" s="539"/>
      <c r="F755" s="539"/>
      <c r="G755" s="539"/>
      <c r="H755" s="539"/>
      <c r="I755" s="540"/>
      <c r="J755" s="539"/>
      <c r="K755" s="539"/>
      <c r="L755" s="539"/>
      <c r="M755" s="539"/>
      <c r="N755" s="539"/>
      <c r="O755" s="541"/>
      <c r="P755" s="50"/>
      <c r="Q755" s="45"/>
    </row>
    <row r="756" customFormat="false" ht="15" hidden="false" customHeight="false" outlineLevel="0" collapsed="false">
      <c r="A756" s="534" t="n">
        <v>2</v>
      </c>
      <c r="B756" s="542"/>
      <c r="C756" s="535" t="s">
        <v>1332</v>
      </c>
      <c r="D756" s="72" t="s">
        <v>22</v>
      </c>
      <c r="E756" s="73" t="n">
        <v>14</v>
      </c>
      <c r="F756" s="73" t="s">
        <v>27</v>
      </c>
      <c r="G756" s="37" t="s">
        <v>60</v>
      </c>
      <c r="H756" s="37" t="n">
        <v>20</v>
      </c>
      <c r="I756" s="536" t="n">
        <v>85</v>
      </c>
      <c r="J756" s="73" t="n">
        <v>2021</v>
      </c>
      <c r="K756" s="52" t="s">
        <v>1380</v>
      </c>
      <c r="L756" s="295"/>
      <c r="M756" s="43" t="n">
        <f aca="false">I756*L756</f>
        <v>0</v>
      </c>
      <c r="N756" s="43" t="n">
        <f aca="false">M756*(100%-L6)</f>
        <v>0</v>
      </c>
      <c r="O756" s="192" t="n">
        <v>9785978014013</v>
      </c>
      <c r="P756" s="50"/>
      <c r="Q756" s="45"/>
    </row>
    <row r="757" customFormat="false" ht="15" hidden="false" customHeight="false" outlineLevel="0" collapsed="false">
      <c r="A757" s="534"/>
      <c r="B757" s="542"/>
      <c r="C757" s="535" t="s">
        <v>1338</v>
      </c>
      <c r="D757" s="72" t="s">
        <v>22</v>
      </c>
      <c r="E757" s="73" t="n">
        <v>14</v>
      </c>
      <c r="F757" s="73" t="s">
        <v>27</v>
      </c>
      <c r="G757" s="37"/>
      <c r="H757" s="37"/>
      <c r="I757" s="536"/>
      <c r="J757" s="46" t="n">
        <v>2021</v>
      </c>
      <c r="K757" s="52"/>
      <c r="L757" s="295"/>
      <c r="M757" s="43"/>
      <c r="N757" s="43"/>
      <c r="O757" s="192"/>
      <c r="P757" s="50"/>
      <c r="Q757" s="45"/>
    </row>
    <row r="758" customFormat="false" ht="15" hidden="false" customHeight="false" outlineLevel="0" collapsed="false">
      <c r="A758" s="534"/>
      <c r="B758" s="543"/>
      <c r="C758" s="535" t="s">
        <v>1372</v>
      </c>
      <c r="D758" s="72" t="s">
        <v>22</v>
      </c>
      <c r="E758" s="73" t="n">
        <v>14</v>
      </c>
      <c r="F758" s="73" t="s">
        <v>27</v>
      </c>
      <c r="G758" s="37"/>
      <c r="H758" s="37"/>
      <c r="I758" s="536"/>
      <c r="J758" s="73" t="n">
        <v>2021</v>
      </c>
      <c r="K758" s="52"/>
      <c r="L758" s="295"/>
      <c r="M758" s="43"/>
      <c r="N758" s="43"/>
      <c r="O758" s="192"/>
      <c r="P758" s="50"/>
      <c r="Q758" s="45"/>
    </row>
    <row r="759" customFormat="false" ht="15" hidden="false" customHeight="false" outlineLevel="0" collapsed="false">
      <c r="A759" s="177"/>
      <c r="B759" s="530"/>
      <c r="C759" s="538" t="s">
        <v>1381</v>
      </c>
      <c r="D759" s="539"/>
      <c r="E759" s="539"/>
      <c r="F759" s="539"/>
      <c r="G759" s="539"/>
      <c r="H759" s="539"/>
      <c r="I759" s="540"/>
      <c r="J759" s="539"/>
      <c r="K759" s="539"/>
      <c r="L759" s="539"/>
      <c r="M759" s="539"/>
      <c r="N759" s="539"/>
      <c r="O759" s="541"/>
      <c r="P759" s="50"/>
      <c r="Q759" s="45"/>
    </row>
    <row r="760" customFormat="false" ht="15" hidden="false" customHeight="false" outlineLevel="0" collapsed="false">
      <c r="A760" s="534" t="n">
        <v>3</v>
      </c>
      <c r="B760" s="542"/>
      <c r="C760" s="535" t="s">
        <v>1342</v>
      </c>
      <c r="D760" s="72" t="s">
        <v>22</v>
      </c>
      <c r="E760" s="73" t="n">
        <v>14</v>
      </c>
      <c r="F760" s="73" t="s">
        <v>27</v>
      </c>
      <c r="G760" s="37" t="s">
        <v>60</v>
      </c>
      <c r="H760" s="37" t="n">
        <v>20</v>
      </c>
      <c r="I760" s="536" t="n">
        <v>85</v>
      </c>
      <c r="J760" s="73" t="n">
        <v>2021</v>
      </c>
      <c r="K760" s="52" t="s">
        <v>1382</v>
      </c>
      <c r="L760" s="295"/>
      <c r="M760" s="43" t="n">
        <f aca="false">I760*L760</f>
        <v>0</v>
      </c>
      <c r="N760" s="43" t="n">
        <f aca="false">M760*(100%-L6)</f>
        <v>0</v>
      </c>
      <c r="O760" s="192" t="n">
        <v>9785978014020</v>
      </c>
      <c r="P760" s="50"/>
      <c r="Q760" s="45"/>
    </row>
    <row r="761" customFormat="false" ht="15" hidden="false" customHeight="false" outlineLevel="0" collapsed="false">
      <c r="A761" s="534"/>
      <c r="B761" s="542"/>
      <c r="C761" s="535" t="s">
        <v>1364</v>
      </c>
      <c r="D761" s="72" t="s">
        <v>22</v>
      </c>
      <c r="E761" s="73" t="n">
        <v>14</v>
      </c>
      <c r="F761" s="73" t="s">
        <v>27</v>
      </c>
      <c r="G761" s="37"/>
      <c r="H761" s="37"/>
      <c r="I761" s="536"/>
      <c r="J761" s="46" t="n">
        <v>2021</v>
      </c>
      <c r="K761" s="52"/>
      <c r="L761" s="295"/>
      <c r="M761" s="43"/>
      <c r="N761" s="43"/>
      <c r="O761" s="192"/>
      <c r="P761" s="50"/>
      <c r="Q761" s="45"/>
    </row>
    <row r="762" customFormat="false" ht="15" hidden="false" customHeight="false" outlineLevel="0" collapsed="false">
      <c r="A762" s="534"/>
      <c r="B762" s="543"/>
      <c r="C762" s="535" t="s">
        <v>1374</v>
      </c>
      <c r="D762" s="72" t="s">
        <v>22</v>
      </c>
      <c r="E762" s="73" t="n">
        <v>14</v>
      </c>
      <c r="F762" s="73" t="s">
        <v>27</v>
      </c>
      <c r="G762" s="37"/>
      <c r="H762" s="37"/>
      <c r="I762" s="536"/>
      <c r="J762" s="73" t="n">
        <v>2021</v>
      </c>
      <c r="K762" s="52"/>
      <c r="L762" s="295"/>
      <c r="M762" s="43"/>
      <c r="N762" s="43"/>
      <c r="O762" s="192"/>
      <c r="P762" s="50"/>
      <c r="Q762" s="45"/>
    </row>
    <row r="763" customFormat="false" ht="15" hidden="false" customHeight="false" outlineLevel="0" collapsed="false">
      <c r="A763" s="177"/>
      <c r="B763" s="530"/>
      <c r="C763" s="538" t="s">
        <v>1383</v>
      </c>
      <c r="D763" s="539"/>
      <c r="E763" s="539"/>
      <c r="F763" s="539"/>
      <c r="G763" s="539"/>
      <c r="H763" s="539"/>
      <c r="I763" s="540"/>
      <c r="J763" s="539"/>
      <c r="K763" s="539"/>
      <c r="L763" s="539"/>
      <c r="M763" s="539"/>
      <c r="N763" s="539"/>
      <c r="O763" s="541"/>
      <c r="P763" s="50"/>
      <c r="Q763" s="45"/>
    </row>
    <row r="764" customFormat="false" ht="15" hidden="false" customHeight="false" outlineLevel="0" collapsed="false">
      <c r="A764" s="534" t="n">
        <v>4</v>
      </c>
      <c r="B764" s="542"/>
      <c r="C764" s="535" t="s">
        <v>1346</v>
      </c>
      <c r="D764" s="72" t="s">
        <v>22</v>
      </c>
      <c r="E764" s="73" t="n">
        <v>14</v>
      </c>
      <c r="F764" s="73" t="s">
        <v>27</v>
      </c>
      <c r="G764" s="37" t="s">
        <v>60</v>
      </c>
      <c r="H764" s="37" t="n">
        <v>20</v>
      </c>
      <c r="I764" s="536" t="n">
        <v>85</v>
      </c>
      <c r="J764" s="73" t="n">
        <v>2021</v>
      </c>
      <c r="K764" s="52" t="s">
        <v>1384</v>
      </c>
      <c r="L764" s="295"/>
      <c r="M764" s="43" t="n">
        <f aca="false">I764*L764</f>
        <v>0</v>
      </c>
      <c r="N764" s="43" t="n">
        <f aca="false">M764*(100%-L6)</f>
        <v>0</v>
      </c>
      <c r="O764" s="192" t="n">
        <v>9785978014044</v>
      </c>
      <c r="P764" s="50"/>
      <c r="Q764" s="45"/>
    </row>
    <row r="765" customFormat="false" ht="15" hidden="false" customHeight="false" outlineLevel="0" collapsed="false">
      <c r="A765" s="534"/>
      <c r="B765" s="542"/>
      <c r="C765" s="535" t="s">
        <v>1356</v>
      </c>
      <c r="D765" s="72" t="s">
        <v>22</v>
      </c>
      <c r="E765" s="73" t="n">
        <v>14</v>
      </c>
      <c r="F765" s="73" t="s">
        <v>27</v>
      </c>
      <c r="G765" s="37"/>
      <c r="H765" s="37"/>
      <c r="I765" s="536"/>
      <c r="J765" s="46" t="n">
        <v>2021</v>
      </c>
      <c r="K765" s="52"/>
      <c r="L765" s="295"/>
      <c r="M765" s="43"/>
      <c r="N765" s="43"/>
      <c r="O765" s="192"/>
      <c r="P765" s="50"/>
      <c r="Q765" s="45"/>
    </row>
    <row r="766" customFormat="false" ht="15" hidden="false" customHeight="false" outlineLevel="0" collapsed="false">
      <c r="A766" s="534"/>
      <c r="B766" s="543"/>
      <c r="C766" s="535" t="s">
        <v>1360</v>
      </c>
      <c r="D766" s="72" t="s">
        <v>22</v>
      </c>
      <c r="E766" s="73" t="n">
        <v>14</v>
      </c>
      <c r="F766" s="73" t="s">
        <v>27</v>
      </c>
      <c r="G766" s="37"/>
      <c r="H766" s="37"/>
      <c r="I766" s="536"/>
      <c r="J766" s="73" t="n">
        <v>2021</v>
      </c>
      <c r="K766" s="52"/>
      <c r="L766" s="295"/>
      <c r="M766" s="43"/>
      <c r="N766" s="43"/>
      <c r="O766" s="192"/>
      <c r="P766" s="50"/>
      <c r="Q766" s="45"/>
    </row>
    <row r="767" customFormat="false" ht="15" hidden="false" customHeight="false" outlineLevel="0" collapsed="false">
      <c r="A767" s="544"/>
      <c r="B767" s="545"/>
      <c r="C767" s="546" t="s">
        <v>1385</v>
      </c>
      <c r="D767" s="547"/>
      <c r="E767" s="547"/>
      <c r="F767" s="547"/>
      <c r="G767" s="547"/>
      <c r="H767" s="547"/>
      <c r="I767" s="548"/>
      <c r="J767" s="547"/>
      <c r="K767" s="547"/>
      <c r="L767" s="547"/>
      <c r="M767" s="547"/>
      <c r="N767" s="549"/>
      <c r="O767" s="550"/>
      <c r="P767" s="50"/>
      <c r="Q767" s="45"/>
    </row>
    <row r="768" customFormat="false" ht="15" hidden="false" customHeight="false" outlineLevel="0" collapsed="false">
      <c r="A768" s="534" t="n">
        <v>5</v>
      </c>
      <c r="B768" s="534"/>
      <c r="C768" s="535" t="s">
        <v>1334</v>
      </c>
      <c r="D768" s="72" t="s">
        <v>22</v>
      </c>
      <c r="E768" s="73" t="n">
        <v>14</v>
      </c>
      <c r="F768" s="73" t="s">
        <v>27</v>
      </c>
      <c r="G768" s="37" t="s">
        <v>60</v>
      </c>
      <c r="H768" s="37" t="n">
        <v>20</v>
      </c>
      <c r="I768" s="536" t="n">
        <v>85</v>
      </c>
      <c r="J768" s="73" t="n">
        <v>2023</v>
      </c>
      <c r="K768" s="52" t="s">
        <v>1386</v>
      </c>
      <c r="L768" s="295"/>
      <c r="M768" s="43" t="n">
        <f aca="false">I768*L768</f>
        <v>0</v>
      </c>
      <c r="N768" s="43" t="n">
        <f aca="false">M768*(100%-L6)</f>
        <v>0</v>
      </c>
      <c r="O768" s="192" t="n">
        <v>9785978015393</v>
      </c>
      <c r="P768" s="50"/>
      <c r="Q768" s="45"/>
    </row>
    <row r="769" customFormat="false" ht="15" hidden="false" customHeight="false" outlineLevel="0" collapsed="false">
      <c r="A769" s="534"/>
      <c r="B769" s="534"/>
      <c r="C769" s="535" t="s">
        <v>1340</v>
      </c>
      <c r="D769" s="72" t="s">
        <v>22</v>
      </c>
      <c r="E769" s="73" t="n">
        <v>14</v>
      </c>
      <c r="F769" s="73" t="s">
        <v>27</v>
      </c>
      <c r="G769" s="37"/>
      <c r="H769" s="37"/>
      <c r="I769" s="536"/>
      <c r="J769" s="46" t="n">
        <v>2023</v>
      </c>
      <c r="K769" s="52"/>
      <c r="L769" s="295"/>
      <c r="M769" s="43"/>
      <c r="N769" s="43"/>
      <c r="O769" s="192"/>
      <c r="P769" s="50"/>
      <c r="Q769" s="45"/>
    </row>
    <row r="770" customFormat="false" ht="15" hidden="false" customHeight="false" outlineLevel="0" collapsed="false">
      <c r="A770" s="534"/>
      <c r="B770" s="534"/>
      <c r="C770" s="535" t="s">
        <v>1364</v>
      </c>
      <c r="D770" s="72" t="s">
        <v>22</v>
      </c>
      <c r="E770" s="73" t="n">
        <v>14</v>
      </c>
      <c r="F770" s="73" t="s">
        <v>27</v>
      </c>
      <c r="G770" s="37"/>
      <c r="H770" s="37"/>
      <c r="I770" s="536"/>
      <c r="J770" s="73" t="n">
        <v>2023</v>
      </c>
      <c r="K770" s="52"/>
      <c r="L770" s="295"/>
      <c r="M770" s="43"/>
      <c r="N770" s="43"/>
      <c r="O770" s="192"/>
      <c r="P770" s="50"/>
      <c r="Q770" s="45"/>
    </row>
    <row r="771" customFormat="false" ht="15" hidden="false" customHeight="false" outlineLevel="0" collapsed="false">
      <c r="A771" s="177"/>
      <c r="B771" s="530"/>
      <c r="C771" s="551" t="s">
        <v>1387</v>
      </c>
      <c r="D771" s="552"/>
      <c r="E771" s="552"/>
      <c r="F771" s="552"/>
      <c r="G771" s="552"/>
      <c r="H771" s="552"/>
      <c r="I771" s="553"/>
      <c r="J771" s="552"/>
      <c r="K771" s="552"/>
      <c r="L771" s="552"/>
      <c r="M771" s="552"/>
      <c r="N771" s="554"/>
      <c r="O771" s="555"/>
      <c r="P771" s="50"/>
      <c r="Q771" s="45"/>
    </row>
    <row r="772" customFormat="false" ht="15" hidden="false" customHeight="false" outlineLevel="0" collapsed="false">
      <c r="A772" s="534" t="n">
        <v>6</v>
      </c>
      <c r="B772" s="542"/>
      <c r="C772" s="535" t="s">
        <v>1336</v>
      </c>
      <c r="D772" s="72" t="s">
        <v>22</v>
      </c>
      <c r="E772" s="73" t="n">
        <v>14</v>
      </c>
      <c r="F772" s="73" t="s">
        <v>27</v>
      </c>
      <c r="G772" s="37" t="s">
        <v>60</v>
      </c>
      <c r="H772" s="37" t="n">
        <v>20</v>
      </c>
      <c r="I772" s="536" t="n">
        <v>85</v>
      </c>
      <c r="J772" s="73" t="n">
        <v>2023</v>
      </c>
      <c r="K772" s="52" t="s">
        <v>1388</v>
      </c>
      <c r="L772" s="295"/>
      <c r="M772" s="43" t="n">
        <f aca="false">I772*L772</f>
        <v>0</v>
      </c>
      <c r="N772" s="43" t="n">
        <f aca="false">M772*(100%-L6)</f>
        <v>0</v>
      </c>
      <c r="O772" s="192" t="n">
        <v>9785978015409</v>
      </c>
      <c r="P772" s="50"/>
      <c r="Q772" s="45"/>
    </row>
    <row r="773" customFormat="false" ht="15" hidden="false" customHeight="false" outlineLevel="0" collapsed="false">
      <c r="A773" s="534"/>
      <c r="B773" s="542"/>
      <c r="C773" s="535" t="s">
        <v>1350</v>
      </c>
      <c r="D773" s="72" t="s">
        <v>22</v>
      </c>
      <c r="E773" s="73" t="n">
        <v>14</v>
      </c>
      <c r="F773" s="73" t="s">
        <v>27</v>
      </c>
      <c r="G773" s="37"/>
      <c r="H773" s="37"/>
      <c r="I773" s="536"/>
      <c r="J773" s="46" t="n">
        <v>2023</v>
      </c>
      <c r="K773" s="52"/>
      <c r="L773" s="295"/>
      <c r="M773" s="43"/>
      <c r="N773" s="43"/>
      <c r="O773" s="192"/>
      <c r="P773" s="50"/>
      <c r="Q773" s="45"/>
    </row>
    <row r="774" customFormat="false" ht="15" hidden="false" customHeight="false" outlineLevel="0" collapsed="false">
      <c r="A774" s="534"/>
      <c r="B774" s="543"/>
      <c r="C774" s="535" t="s">
        <v>1362</v>
      </c>
      <c r="D774" s="72" t="s">
        <v>22</v>
      </c>
      <c r="E774" s="73" t="n">
        <v>14</v>
      </c>
      <c r="F774" s="73" t="s">
        <v>27</v>
      </c>
      <c r="G774" s="37"/>
      <c r="H774" s="37"/>
      <c r="I774" s="536"/>
      <c r="J774" s="73" t="n">
        <v>2023</v>
      </c>
      <c r="K774" s="52"/>
      <c r="L774" s="295"/>
      <c r="M774" s="43"/>
      <c r="N774" s="43"/>
      <c r="O774" s="192"/>
      <c r="P774" s="50"/>
      <c r="Q774" s="45"/>
    </row>
    <row r="775" customFormat="false" ht="15" hidden="false" customHeight="false" outlineLevel="0" collapsed="false">
      <c r="A775" s="177"/>
      <c r="B775" s="530"/>
      <c r="C775" s="551" t="s">
        <v>1389</v>
      </c>
      <c r="D775" s="552"/>
      <c r="E775" s="552"/>
      <c r="F775" s="552"/>
      <c r="G775" s="552"/>
      <c r="H775" s="552"/>
      <c r="I775" s="553"/>
      <c r="J775" s="552"/>
      <c r="K775" s="552"/>
      <c r="L775" s="552"/>
      <c r="M775" s="552"/>
      <c r="N775" s="554"/>
      <c r="O775" s="555"/>
      <c r="P775" s="50"/>
      <c r="Q775" s="45"/>
    </row>
    <row r="776" customFormat="false" ht="15" hidden="false" customHeight="false" outlineLevel="0" collapsed="false">
      <c r="A776" s="534" t="n">
        <v>7</v>
      </c>
      <c r="B776" s="542"/>
      <c r="C776" s="535" t="s">
        <v>1390</v>
      </c>
      <c r="D776" s="72" t="s">
        <v>22</v>
      </c>
      <c r="E776" s="73" t="n">
        <v>14</v>
      </c>
      <c r="F776" s="73" t="s">
        <v>27</v>
      </c>
      <c r="G776" s="37" t="s">
        <v>60</v>
      </c>
      <c r="H776" s="37" t="n">
        <v>20</v>
      </c>
      <c r="I776" s="536" t="n">
        <v>85</v>
      </c>
      <c r="J776" s="73" t="n">
        <v>2023</v>
      </c>
      <c r="K776" s="52" t="s">
        <v>1391</v>
      </c>
      <c r="L776" s="295"/>
      <c r="M776" s="43" t="n">
        <f aca="false">I776*L776</f>
        <v>0</v>
      </c>
      <c r="N776" s="43" t="n">
        <f aca="false">M776*(100%-L6)</f>
        <v>0</v>
      </c>
      <c r="O776" s="192" t="n">
        <v>9785978015416</v>
      </c>
      <c r="P776" s="50"/>
      <c r="Q776" s="45"/>
    </row>
    <row r="777" customFormat="false" ht="15" hidden="false" customHeight="false" outlineLevel="0" collapsed="false">
      <c r="A777" s="534"/>
      <c r="B777" s="542"/>
      <c r="C777" s="535" t="s">
        <v>1352</v>
      </c>
      <c r="D777" s="72" t="s">
        <v>22</v>
      </c>
      <c r="E777" s="73" t="n">
        <v>14</v>
      </c>
      <c r="F777" s="73" t="s">
        <v>27</v>
      </c>
      <c r="G777" s="37"/>
      <c r="H777" s="37"/>
      <c r="I777" s="536"/>
      <c r="J777" s="46" t="n">
        <v>2023</v>
      </c>
      <c r="K777" s="52"/>
      <c r="L777" s="295"/>
      <c r="M777" s="43"/>
      <c r="N777" s="43"/>
      <c r="O777" s="192"/>
      <c r="P777" s="50"/>
      <c r="Q777" s="45"/>
    </row>
    <row r="778" customFormat="false" ht="15" hidden="false" customHeight="false" outlineLevel="0" collapsed="false">
      <c r="A778" s="534"/>
      <c r="B778" s="543"/>
      <c r="C778" s="535" t="s">
        <v>1354</v>
      </c>
      <c r="D778" s="72" t="s">
        <v>22</v>
      </c>
      <c r="E778" s="73" t="n">
        <v>14</v>
      </c>
      <c r="F778" s="73" t="s">
        <v>27</v>
      </c>
      <c r="G778" s="37"/>
      <c r="H778" s="37"/>
      <c r="I778" s="536"/>
      <c r="J778" s="73" t="n">
        <v>2023</v>
      </c>
      <c r="K778" s="52"/>
      <c r="L778" s="295"/>
      <c r="M778" s="43"/>
      <c r="N778" s="43"/>
      <c r="O778" s="192"/>
      <c r="P778" s="50"/>
      <c r="Q778" s="45"/>
    </row>
    <row r="779" customFormat="false" ht="15" hidden="false" customHeight="false" outlineLevel="0" collapsed="false">
      <c r="A779" s="177"/>
      <c r="B779" s="530"/>
      <c r="C779" s="551" t="s">
        <v>1392</v>
      </c>
      <c r="D779" s="552"/>
      <c r="E779" s="552"/>
      <c r="F779" s="552"/>
      <c r="G779" s="552"/>
      <c r="H779" s="552"/>
      <c r="I779" s="553"/>
      <c r="J779" s="552"/>
      <c r="K779" s="552"/>
      <c r="L779" s="552"/>
      <c r="M779" s="552"/>
      <c r="N779" s="554"/>
      <c r="O779" s="555"/>
      <c r="P779" s="50"/>
      <c r="Q779" s="45"/>
    </row>
    <row r="780" customFormat="false" ht="15" hidden="false" customHeight="false" outlineLevel="0" collapsed="false">
      <c r="A780" s="534" t="n">
        <v>8</v>
      </c>
      <c r="B780" s="542"/>
      <c r="C780" s="535" t="s">
        <v>1336</v>
      </c>
      <c r="D780" s="72" t="s">
        <v>22</v>
      </c>
      <c r="E780" s="73" t="n">
        <v>14</v>
      </c>
      <c r="F780" s="73" t="s">
        <v>27</v>
      </c>
      <c r="G780" s="37" t="s">
        <v>60</v>
      </c>
      <c r="H780" s="37" t="n">
        <v>20</v>
      </c>
      <c r="I780" s="536" t="n">
        <v>85</v>
      </c>
      <c r="J780" s="73" t="n">
        <v>2023</v>
      </c>
      <c r="K780" s="52" t="s">
        <v>1393</v>
      </c>
      <c r="L780" s="295"/>
      <c r="M780" s="43" t="n">
        <f aca="false">I780*L780</f>
        <v>0</v>
      </c>
      <c r="N780" s="43" t="n">
        <f aca="false">M780*(100%-L6)</f>
        <v>0</v>
      </c>
      <c r="O780" s="192" t="n">
        <v>9785978015423</v>
      </c>
      <c r="P780" s="50"/>
      <c r="Q780" s="45"/>
    </row>
    <row r="781" customFormat="false" ht="15" hidden="false" customHeight="false" outlineLevel="0" collapsed="false">
      <c r="A781" s="534"/>
      <c r="B781" s="542"/>
      <c r="C781" s="535" t="s">
        <v>1358</v>
      </c>
      <c r="D781" s="72" t="s">
        <v>22</v>
      </c>
      <c r="E781" s="73" t="n">
        <v>14</v>
      </c>
      <c r="F781" s="73" t="s">
        <v>27</v>
      </c>
      <c r="G781" s="37"/>
      <c r="H781" s="37"/>
      <c r="I781" s="536"/>
      <c r="J781" s="46" t="n">
        <v>2023</v>
      </c>
      <c r="K781" s="52"/>
      <c r="L781" s="295"/>
      <c r="M781" s="43"/>
      <c r="N781" s="43"/>
      <c r="O781" s="192"/>
      <c r="P781" s="50"/>
      <c r="Q781" s="45"/>
    </row>
    <row r="782" customFormat="false" ht="15" hidden="false" customHeight="false" outlineLevel="0" collapsed="false">
      <c r="A782" s="534"/>
      <c r="B782" s="543"/>
      <c r="C782" s="535" t="s">
        <v>1370</v>
      </c>
      <c r="D782" s="72" t="s">
        <v>22</v>
      </c>
      <c r="E782" s="73" t="n">
        <v>14</v>
      </c>
      <c r="F782" s="73" t="s">
        <v>27</v>
      </c>
      <c r="G782" s="37"/>
      <c r="H782" s="37"/>
      <c r="I782" s="536"/>
      <c r="J782" s="73" t="n">
        <v>2023</v>
      </c>
      <c r="K782" s="52"/>
      <c r="L782" s="295"/>
      <c r="M782" s="43"/>
      <c r="N782" s="43"/>
      <c r="O782" s="192"/>
      <c r="P782" s="50"/>
      <c r="Q782" s="45"/>
    </row>
    <row r="783" customFormat="false" ht="15" hidden="false" customHeight="false" outlineLevel="0" collapsed="false">
      <c r="A783" s="544"/>
      <c r="B783" s="545"/>
      <c r="C783" s="556"/>
      <c r="D783" s="85"/>
      <c r="E783" s="86"/>
      <c r="F783" s="86"/>
      <c r="G783" s="557"/>
      <c r="H783" s="557"/>
      <c r="I783" s="558"/>
      <c r="J783" s="86"/>
      <c r="K783" s="559"/>
      <c r="L783" s="560"/>
      <c r="M783" s="561"/>
      <c r="N783" s="561"/>
      <c r="O783" s="562"/>
      <c r="P783" s="50"/>
      <c r="Q783" s="45"/>
    </row>
    <row r="784" customFormat="false" ht="15" hidden="false" customHeight="false" outlineLevel="0" collapsed="false">
      <c r="A784" s="61" t="s">
        <v>1394</v>
      </c>
      <c r="B784" s="61"/>
      <c r="C784" s="61"/>
      <c r="D784" s="61"/>
      <c r="E784" s="61"/>
      <c r="F784" s="61"/>
      <c r="G784" s="61"/>
      <c r="H784" s="61"/>
      <c r="I784" s="61"/>
      <c r="J784" s="61"/>
      <c r="K784" s="61"/>
      <c r="L784" s="49"/>
      <c r="M784" s="43"/>
      <c r="N784" s="43"/>
      <c r="O784" s="62"/>
      <c r="P784" s="63"/>
      <c r="Q784" s="45"/>
    </row>
    <row r="785" customFormat="false" ht="15" hidden="false" customHeight="false" outlineLevel="0" collapsed="false">
      <c r="A785" s="73" t="n">
        <v>1</v>
      </c>
      <c r="B785" s="504"/>
      <c r="C785" s="180" t="s">
        <v>1395</v>
      </c>
      <c r="D785" s="245" t="s">
        <v>22</v>
      </c>
      <c r="E785" s="246" t="n">
        <v>14</v>
      </c>
      <c r="F785" s="246" t="s">
        <v>27</v>
      </c>
      <c r="G785" s="246" t="s">
        <v>60</v>
      </c>
      <c r="H785" s="73" t="n">
        <v>50</v>
      </c>
      <c r="I785" s="335" t="n">
        <v>26</v>
      </c>
      <c r="J785" s="563" t="n">
        <v>2020</v>
      </c>
      <c r="K785" s="46" t="s">
        <v>1396</v>
      </c>
      <c r="L785" s="37"/>
      <c r="M785" s="43" t="n">
        <f aca="false">I785*L785</f>
        <v>0</v>
      </c>
      <c r="N785" s="43" t="n">
        <f aca="false">M785*(100%-L6)</f>
        <v>0</v>
      </c>
      <c r="O785" s="310" t="n">
        <v>9785978009040</v>
      </c>
      <c r="P785" s="320"/>
      <c r="Q785" s="45"/>
    </row>
    <row r="786" customFormat="false" ht="15" hidden="false" customHeight="false" outlineLevel="0" collapsed="false">
      <c r="A786" s="73" t="n">
        <v>2</v>
      </c>
      <c r="B786" s="445"/>
      <c r="C786" s="564" t="s">
        <v>1397</v>
      </c>
      <c r="D786" s="245" t="s">
        <v>22</v>
      </c>
      <c r="E786" s="246" t="n">
        <v>14</v>
      </c>
      <c r="F786" s="246" t="s">
        <v>27</v>
      </c>
      <c r="G786" s="246" t="s">
        <v>60</v>
      </c>
      <c r="H786" s="73" t="n">
        <v>50</v>
      </c>
      <c r="I786" s="335" t="n">
        <v>26</v>
      </c>
      <c r="J786" s="563" t="n">
        <v>2021</v>
      </c>
      <c r="K786" s="46" t="s">
        <v>1398</v>
      </c>
      <c r="L786" s="49"/>
      <c r="M786" s="43" t="n">
        <f aca="false">I786*L786</f>
        <v>0</v>
      </c>
      <c r="N786" s="43" t="n">
        <f aca="false">M786*(100%-L6)</f>
        <v>0</v>
      </c>
      <c r="O786" s="310" t="n">
        <v>9785978000931</v>
      </c>
      <c r="P786" s="71"/>
      <c r="Q786" s="45"/>
    </row>
    <row r="787" customFormat="false" ht="15" hidden="false" customHeight="false" outlineLevel="0" collapsed="false">
      <c r="A787" s="73" t="n">
        <v>3</v>
      </c>
      <c r="B787" s="404"/>
      <c r="C787" s="180" t="s">
        <v>1399</v>
      </c>
      <c r="D787" s="72" t="s">
        <v>22</v>
      </c>
      <c r="E787" s="73" t="n">
        <v>14</v>
      </c>
      <c r="F787" s="73" t="s">
        <v>27</v>
      </c>
      <c r="G787" s="73" t="s">
        <v>60</v>
      </c>
      <c r="H787" s="73" t="n">
        <v>50</v>
      </c>
      <c r="I787" s="335" t="n">
        <v>26</v>
      </c>
      <c r="J787" s="563" t="n">
        <v>2020</v>
      </c>
      <c r="K787" s="73" t="s">
        <v>1400</v>
      </c>
      <c r="L787" s="37"/>
      <c r="M787" s="43" t="n">
        <f aca="false">I787*L787</f>
        <v>0</v>
      </c>
      <c r="N787" s="43" t="n">
        <f aca="false">M787*(100%-L6)</f>
        <v>0</v>
      </c>
      <c r="O787" s="323" t="n">
        <v>9785978006766</v>
      </c>
      <c r="P787" s="50"/>
      <c r="Q787" s="45"/>
    </row>
    <row r="788" customFormat="false" ht="15" hidden="false" customHeight="false" outlineLevel="0" collapsed="false">
      <c r="A788" s="73" t="n">
        <v>4</v>
      </c>
      <c r="B788" s="404"/>
      <c r="C788" s="180" t="s">
        <v>1401</v>
      </c>
      <c r="D788" s="72" t="s">
        <v>22</v>
      </c>
      <c r="E788" s="73" t="n">
        <v>14</v>
      </c>
      <c r="F788" s="73" t="s">
        <v>27</v>
      </c>
      <c r="G788" s="73" t="s">
        <v>60</v>
      </c>
      <c r="H788" s="73" t="n">
        <v>50</v>
      </c>
      <c r="I788" s="335" t="n">
        <v>26</v>
      </c>
      <c r="J788" s="563" t="n">
        <v>2023</v>
      </c>
      <c r="K788" s="73" t="s">
        <v>1402</v>
      </c>
      <c r="L788" s="49"/>
      <c r="M788" s="43" t="n">
        <f aca="false">I788*L788</f>
        <v>0</v>
      </c>
      <c r="N788" s="43" t="n">
        <f aca="false">M788*(100%-L6)</f>
        <v>0</v>
      </c>
      <c r="O788" s="323" t="n">
        <v>9785978006759</v>
      </c>
      <c r="P788" s="50"/>
      <c r="Q788" s="45"/>
    </row>
    <row r="789" customFormat="false" ht="15" hidden="false" customHeight="false" outlineLevel="0" collapsed="false">
      <c r="A789" s="73" t="n">
        <v>5</v>
      </c>
      <c r="B789" s="404"/>
      <c r="C789" s="180" t="s">
        <v>1403</v>
      </c>
      <c r="D789" s="72" t="s">
        <v>22</v>
      </c>
      <c r="E789" s="73" t="n">
        <v>14</v>
      </c>
      <c r="F789" s="73" t="s">
        <v>27</v>
      </c>
      <c r="G789" s="73" t="s">
        <v>60</v>
      </c>
      <c r="H789" s="73" t="n">
        <v>50</v>
      </c>
      <c r="I789" s="335" t="n">
        <v>26</v>
      </c>
      <c r="J789" s="563" t="n">
        <v>2017</v>
      </c>
      <c r="K789" s="73" t="s">
        <v>1404</v>
      </c>
      <c r="L789" s="49"/>
      <c r="M789" s="43" t="n">
        <f aca="false">I789*L789</f>
        <v>0</v>
      </c>
      <c r="N789" s="43" t="n">
        <f aca="false">M789*(100%-L6)</f>
        <v>0</v>
      </c>
      <c r="O789" s="323" t="n">
        <v>9785978002294</v>
      </c>
      <c r="P789" s="50"/>
      <c r="Q789" s="45"/>
    </row>
    <row r="790" customFormat="false" ht="15" hidden="false" customHeight="false" outlineLevel="0" collapsed="false">
      <c r="A790" s="73" t="n">
        <v>6</v>
      </c>
      <c r="B790" s="404"/>
      <c r="C790" s="180" t="s">
        <v>1405</v>
      </c>
      <c r="D790" s="72" t="s">
        <v>22</v>
      </c>
      <c r="E790" s="73" t="n">
        <v>14</v>
      </c>
      <c r="F790" s="73" t="s">
        <v>27</v>
      </c>
      <c r="G790" s="73" t="s">
        <v>60</v>
      </c>
      <c r="H790" s="73" t="n">
        <v>100</v>
      </c>
      <c r="I790" s="335" t="n">
        <v>26</v>
      </c>
      <c r="J790" s="543" t="n">
        <v>2022</v>
      </c>
      <c r="K790" s="73" t="s">
        <v>1406</v>
      </c>
      <c r="L790" s="37"/>
      <c r="M790" s="43" t="n">
        <f aca="false">I790*L790</f>
        <v>0</v>
      </c>
      <c r="N790" s="43" t="n">
        <f aca="false">M790*(100%-L6)</f>
        <v>0</v>
      </c>
      <c r="O790" s="323" t="n">
        <v>9785978006742</v>
      </c>
      <c r="P790" s="50"/>
      <c r="Q790" s="45"/>
    </row>
    <row r="791" customFormat="false" ht="15" hidden="false" customHeight="false" outlineLevel="0" collapsed="false">
      <c r="A791" s="73" t="n">
        <v>7</v>
      </c>
      <c r="B791" s="565"/>
      <c r="C791" s="180" t="s">
        <v>1407</v>
      </c>
      <c r="D791" s="72" t="s">
        <v>22</v>
      </c>
      <c r="E791" s="73" t="n">
        <v>14</v>
      </c>
      <c r="F791" s="73" t="s">
        <v>27</v>
      </c>
      <c r="G791" s="73" t="s">
        <v>60</v>
      </c>
      <c r="H791" s="73" t="n">
        <v>50</v>
      </c>
      <c r="I791" s="335" t="n">
        <v>26</v>
      </c>
      <c r="J791" s="543" t="n">
        <v>2021</v>
      </c>
      <c r="K791" s="46" t="s">
        <v>1408</v>
      </c>
      <c r="L791" s="37"/>
      <c r="M791" s="43" t="n">
        <f aca="false">I791*L791</f>
        <v>0</v>
      </c>
      <c r="N791" s="43" t="n">
        <f aca="false">M791*(100%-L6)</f>
        <v>0</v>
      </c>
      <c r="O791" s="310" t="n">
        <v>9785978001563</v>
      </c>
      <c r="P791" s="50"/>
      <c r="Q791" s="45"/>
    </row>
    <row r="792" customFormat="false" ht="15" hidden="false" customHeight="false" outlineLevel="0" collapsed="false">
      <c r="A792" s="73" t="n">
        <v>8</v>
      </c>
      <c r="B792" s="565"/>
      <c r="C792" s="180" t="s">
        <v>1409</v>
      </c>
      <c r="D792" s="72" t="s">
        <v>22</v>
      </c>
      <c r="E792" s="73" t="n">
        <v>14</v>
      </c>
      <c r="F792" s="73" t="s">
        <v>27</v>
      </c>
      <c r="G792" s="73" t="s">
        <v>60</v>
      </c>
      <c r="H792" s="73" t="n">
        <v>50</v>
      </c>
      <c r="I792" s="335" t="n">
        <v>26</v>
      </c>
      <c r="J792" s="563" t="n">
        <v>2020</v>
      </c>
      <c r="K792" s="46" t="s">
        <v>1410</v>
      </c>
      <c r="L792" s="49"/>
      <c r="M792" s="43" t="n">
        <f aca="false">I792*L792</f>
        <v>0</v>
      </c>
      <c r="N792" s="43" t="n">
        <f aca="false">M792*(100%-L6)</f>
        <v>0</v>
      </c>
      <c r="O792" s="310" t="n">
        <v>9785978009057</v>
      </c>
      <c r="P792" s="50"/>
      <c r="Q792" s="45"/>
    </row>
    <row r="793" customFormat="false" ht="15" hidden="false" customHeight="false" outlineLevel="0" collapsed="false">
      <c r="A793" s="73" t="n">
        <v>9</v>
      </c>
      <c r="B793" s="565"/>
      <c r="C793" s="180" t="s">
        <v>1411</v>
      </c>
      <c r="D793" s="72" t="s">
        <v>22</v>
      </c>
      <c r="E793" s="73" t="n">
        <v>14</v>
      </c>
      <c r="F793" s="73" t="s">
        <v>27</v>
      </c>
      <c r="G793" s="73" t="s">
        <v>60</v>
      </c>
      <c r="H793" s="73" t="n">
        <v>50</v>
      </c>
      <c r="I793" s="335" t="n">
        <v>26</v>
      </c>
      <c r="J793" s="563" t="n">
        <v>2021</v>
      </c>
      <c r="K793" s="46" t="s">
        <v>1412</v>
      </c>
      <c r="L793" s="37"/>
      <c r="M793" s="43" t="n">
        <f aca="false">I793*L793</f>
        <v>0</v>
      </c>
      <c r="N793" s="43" t="n">
        <f aca="false">M793*(100%-L6)</f>
        <v>0</v>
      </c>
      <c r="O793" s="310" t="n">
        <v>9785978013672</v>
      </c>
      <c r="P793" s="50"/>
      <c r="Q793" s="45"/>
    </row>
    <row r="794" customFormat="false" ht="15" hidden="false" customHeight="false" outlineLevel="0" collapsed="false">
      <c r="A794" s="73" t="n">
        <v>10</v>
      </c>
      <c r="B794" s="565"/>
      <c r="C794" s="180" t="s">
        <v>1413</v>
      </c>
      <c r="D794" s="72" t="s">
        <v>22</v>
      </c>
      <c r="E794" s="73" t="n">
        <v>14</v>
      </c>
      <c r="F794" s="73" t="s">
        <v>27</v>
      </c>
      <c r="G794" s="73" t="s">
        <v>60</v>
      </c>
      <c r="H794" s="73" t="n">
        <v>50</v>
      </c>
      <c r="I794" s="335" t="n">
        <v>26</v>
      </c>
      <c r="J794" s="563" t="n">
        <v>2016</v>
      </c>
      <c r="K794" s="46" t="s">
        <v>1414</v>
      </c>
      <c r="L794" s="37"/>
      <c r="M794" s="43" t="n">
        <f aca="false">I794*L794</f>
        <v>0</v>
      </c>
      <c r="N794" s="43" t="n">
        <f aca="false">M794*(100%-L6)</f>
        <v>0</v>
      </c>
      <c r="O794" s="310" t="n">
        <v>9785978001655</v>
      </c>
      <c r="P794" s="50"/>
      <c r="Q794" s="45"/>
    </row>
    <row r="795" customFormat="false" ht="15" hidden="false" customHeight="false" outlineLevel="0" collapsed="false">
      <c r="A795" s="73" t="n">
        <v>11</v>
      </c>
      <c r="B795" s="565"/>
      <c r="C795" s="180" t="s">
        <v>1415</v>
      </c>
      <c r="D795" s="72" t="s">
        <v>22</v>
      </c>
      <c r="E795" s="73" t="n">
        <v>14</v>
      </c>
      <c r="F795" s="73" t="s">
        <v>27</v>
      </c>
      <c r="G795" s="73" t="s">
        <v>60</v>
      </c>
      <c r="H795" s="73" t="n">
        <v>50</v>
      </c>
      <c r="I795" s="335" t="n">
        <v>26</v>
      </c>
      <c r="J795" s="563" t="n">
        <v>2021</v>
      </c>
      <c r="K795" s="46" t="s">
        <v>1416</v>
      </c>
      <c r="L795" s="49"/>
      <c r="M795" s="43" t="n">
        <f aca="false">I795*L795</f>
        <v>0</v>
      </c>
      <c r="N795" s="43" t="n">
        <f aca="false">M795*(100%-L6)</f>
        <v>0</v>
      </c>
      <c r="O795" s="310" t="n">
        <v>9785978009453</v>
      </c>
      <c r="P795" s="50"/>
      <c r="Q795" s="45"/>
    </row>
    <row r="796" customFormat="false" ht="15" hidden="false" customHeight="false" outlineLevel="0" collapsed="false">
      <c r="A796" s="73" t="n">
        <v>12</v>
      </c>
      <c r="B796" s="566"/>
      <c r="C796" s="282" t="s">
        <v>1417</v>
      </c>
      <c r="D796" s="72" t="s">
        <v>22</v>
      </c>
      <c r="E796" s="73" t="n">
        <v>14</v>
      </c>
      <c r="F796" s="73" t="s">
        <v>27</v>
      </c>
      <c r="G796" s="73" t="s">
        <v>60</v>
      </c>
      <c r="H796" s="73" t="n">
        <v>50</v>
      </c>
      <c r="I796" s="335" t="n">
        <v>26</v>
      </c>
      <c r="J796" s="543" t="n">
        <v>2019</v>
      </c>
      <c r="K796" s="46" t="s">
        <v>1418</v>
      </c>
      <c r="L796" s="49"/>
      <c r="M796" s="43" t="n">
        <f aca="false">I796*L796</f>
        <v>0</v>
      </c>
      <c r="N796" s="43" t="n">
        <f aca="false">M796*(100%-L6)</f>
        <v>0</v>
      </c>
      <c r="O796" s="310" t="n">
        <v>9785978009859</v>
      </c>
      <c r="P796" s="50"/>
      <c r="Q796" s="45"/>
    </row>
    <row r="797" customFormat="false" ht="15" hidden="false" customHeight="false" outlineLevel="0" collapsed="false">
      <c r="A797" s="73" t="n">
        <v>13</v>
      </c>
      <c r="B797" s="566"/>
      <c r="C797" s="282" t="s">
        <v>1360</v>
      </c>
      <c r="D797" s="72" t="s">
        <v>22</v>
      </c>
      <c r="E797" s="73" t="n">
        <v>14</v>
      </c>
      <c r="F797" s="73" t="s">
        <v>27</v>
      </c>
      <c r="G797" s="73" t="s">
        <v>60</v>
      </c>
      <c r="H797" s="73" t="n">
        <v>50</v>
      </c>
      <c r="I797" s="335" t="n">
        <v>26</v>
      </c>
      <c r="J797" s="543" t="n">
        <v>2019</v>
      </c>
      <c r="K797" s="188" t="s">
        <v>1419</v>
      </c>
      <c r="L797" s="37"/>
      <c r="M797" s="43" t="n">
        <f aca="false">I797*L797</f>
        <v>0</v>
      </c>
      <c r="N797" s="43" t="n">
        <f aca="false">M797*(100%-L6)</f>
        <v>0</v>
      </c>
      <c r="O797" s="190" t="n">
        <v>9785978005974</v>
      </c>
      <c r="P797" s="50"/>
      <c r="Q797" s="45"/>
    </row>
    <row r="798" customFormat="false" ht="15" hidden="false" customHeight="false" outlineLevel="0" collapsed="false">
      <c r="A798" s="73" t="n">
        <v>14</v>
      </c>
      <c r="B798" s="566"/>
      <c r="C798" s="282" t="s">
        <v>1420</v>
      </c>
      <c r="D798" s="72" t="s">
        <v>22</v>
      </c>
      <c r="E798" s="73" t="n">
        <v>14</v>
      </c>
      <c r="F798" s="73" t="s">
        <v>27</v>
      </c>
      <c r="G798" s="73" t="s">
        <v>60</v>
      </c>
      <c r="H798" s="73" t="n">
        <v>100</v>
      </c>
      <c r="I798" s="335" t="n">
        <v>26</v>
      </c>
      <c r="J798" s="543" t="n">
        <v>2020</v>
      </c>
      <c r="K798" s="46" t="s">
        <v>1421</v>
      </c>
      <c r="L798" s="49"/>
      <c r="M798" s="43" t="n">
        <f aca="false">I798*L798</f>
        <v>0</v>
      </c>
      <c r="N798" s="43" t="n">
        <f aca="false">M798*(100%-L6)</f>
        <v>0</v>
      </c>
      <c r="O798" s="310" t="n">
        <v>9785978009866</v>
      </c>
      <c r="P798" s="50"/>
      <c r="Q798" s="45"/>
    </row>
    <row r="799" customFormat="false" ht="15" hidden="false" customHeight="false" outlineLevel="0" collapsed="false">
      <c r="A799" s="73" t="n">
        <v>15</v>
      </c>
      <c r="B799" s="566"/>
      <c r="C799" s="282" t="s">
        <v>1422</v>
      </c>
      <c r="D799" s="72" t="s">
        <v>22</v>
      </c>
      <c r="E799" s="73" t="n">
        <v>14</v>
      </c>
      <c r="F799" s="73" t="s">
        <v>27</v>
      </c>
      <c r="G799" s="73" t="s">
        <v>60</v>
      </c>
      <c r="H799" s="73" t="n">
        <v>50</v>
      </c>
      <c r="I799" s="335" t="n">
        <v>26</v>
      </c>
      <c r="J799" s="563" t="n">
        <v>2022</v>
      </c>
      <c r="K799" s="188" t="s">
        <v>1423</v>
      </c>
      <c r="L799" s="49"/>
      <c r="M799" s="43" t="n">
        <f aca="false">I799*L799</f>
        <v>0</v>
      </c>
      <c r="N799" s="43" t="n">
        <f aca="false">M799*(100%-L6)</f>
        <v>0</v>
      </c>
      <c r="O799" s="190" t="n">
        <v>9785978005516</v>
      </c>
      <c r="P799" s="50"/>
      <c r="Q799" s="45"/>
    </row>
    <row r="800" customFormat="false" ht="15" hidden="false" customHeight="false" outlineLevel="0" collapsed="false">
      <c r="A800" s="73" t="n">
        <v>16</v>
      </c>
      <c r="B800" s="565"/>
      <c r="C800" s="282" t="s">
        <v>1372</v>
      </c>
      <c r="D800" s="72" t="s">
        <v>22</v>
      </c>
      <c r="E800" s="73" t="n">
        <v>14</v>
      </c>
      <c r="F800" s="73" t="s">
        <v>27</v>
      </c>
      <c r="G800" s="73" t="s">
        <v>60</v>
      </c>
      <c r="H800" s="73" t="n">
        <v>50</v>
      </c>
      <c r="I800" s="335" t="n">
        <v>26</v>
      </c>
      <c r="J800" s="543" t="n">
        <v>2020</v>
      </c>
      <c r="K800" s="46" t="s">
        <v>1424</v>
      </c>
      <c r="L800" s="37"/>
      <c r="M800" s="43" t="n">
        <f aca="false">I800*L800</f>
        <v>0</v>
      </c>
      <c r="N800" s="43" t="n">
        <f aca="false">M800*(100%-L6)</f>
        <v>0</v>
      </c>
      <c r="O800" s="310" t="n">
        <v>9785978000955</v>
      </c>
      <c r="P800" s="50"/>
      <c r="Q800" s="45"/>
    </row>
    <row r="801" customFormat="false" ht="15" hidden="false" customHeight="false" outlineLevel="0" collapsed="false">
      <c r="A801" s="73" t="n">
        <v>17</v>
      </c>
      <c r="B801" s="565"/>
      <c r="C801" s="282" t="s">
        <v>1425</v>
      </c>
      <c r="D801" s="72" t="s">
        <v>22</v>
      </c>
      <c r="E801" s="46" t="n">
        <v>14</v>
      </c>
      <c r="F801" s="46" t="s">
        <v>27</v>
      </c>
      <c r="G801" s="73" t="s">
        <v>60</v>
      </c>
      <c r="H801" s="73" t="n">
        <v>50</v>
      </c>
      <c r="I801" s="335" t="n">
        <v>26</v>
      </c>
      <c r="J801" s="563" t="n">
        <v>2021</v>
      </c>
      <c r="K801" s="46" t="s">
        <v>1426</v>
      </c>
      <c r="L801" s="49"/>
      <c r="M801" s="43" t="n">
        <f aca="false">I801*L801</f>
        <v>0</v>
      </c>
      <c r="N801" s="43" t="n">
        <f aca="false">M801*(100%-L6)</f>
        <v>0</v>
      </c>
      <c r="O801" s="310" t="n">
        <v>9785978009460</v>
      </c>
      <c r="P801" s="50"/>
      <c r="Q801" s="45"/>
    </row>
    <row r="802" customFormat="false" ht="15" hidden="false" customHeight="false" outlineLevel="0" collapsed="false">
      <c r="A802" s="73"/>
      <c r="B802" s="201"/>
      <c r="C802" s="39"/>
      <c r="D802" s="72"/>
      <c r="E802" s="46"/>
      <c r="F802" s="46"/>
      <c r="G802" s="46"/>
      <c r="H802" s="46"/>
      <c r="I802" s="251"/>
      <c r="J802" s="46"/>
      <c r="K802" s="46"/>
      <c r="L802" s="37"/>
      <c r="M802" s="43"/>
      <c r="N802" s="43"/>
      <c r="O802" s="310"/>
      <c r="P802" s="264"/>
      <c r="Q802" s="45"/>
    </row>
    <row r="803" customFormat="false" ht="15" hidden="false" customHeight="false" outlineLevel="0" collapsed="false">
      <c r="A803" s="61" t="s">
        <v>1427</v>
      </c>
      <c r="B803" s="61"/>
      <c r="C803" s="61"/>
      <c r="D803" s="61"/>
      <c r="E803" s="61"/>
      <c r="F803" s="61"/>
      <c r="G803" s="61"/>
      <c r="H803" s="61"/>
      <c r="I803" s="61"/>
      <c r="J803" s="61"/>
      <c r="K803" s="61"/>
      <c r="L803" s="49"/>
      <c r="M803" s="43"/>
      <c r="N803" s="43"/>
      <c r="O803" s="62"/>
      <c r="P803" s="63"/>
      <c r="Q803" s="45"/>
    </row>
    <row r="804" customFormat="false" ht="15" hidden="false" customHeight="false" outlineLevel="0" collapsed="false">
      <c r="A804" s="73" t="n">
        <v>1</v>
      </c>
      <c r="B804" s="261" t="s">
        <v>803</v>
      </c>
      <c r="C804" s="55" t="s">
        <v>1428</v>
      </c>
      <c r="D804" s="72" t="s">
        <v>22</v>
      </c>
      <c r="E804" s="73" t="n">
        <v>14</v>
      </c>
      <c r="F804" s="73" t="s">
        <v>27</v>
      </c>
      <c r="G804" s="73" t="s">
        <v>60</v>
      </c>
      <c r="H804" s="73" t="n">
        <v>50</v>
      </c>
      <c r="I804" s="335" t="n">
        <v>26</v>
      </c>
      <c r="J804" s="563" t="n">
        <v>2020</v>
      </c>
      <c r="K804" s="567" t="s">
        <v>1429</v>
      </c>
      <c r="L804" s="37"/>
      <c r="M804" s="43" t="n">
        <f aca="false">I804*L804</f>
        <v>0</v>
      </c>
      <c r="N804" s="43" t="n">
        <f aca="false">M804*(100%-L6)</f>
        <v>0</v>
      </c>
      <c r="O804" s="568" t="n">
        <v>9785978010213</v>
      </c>
      <c r="P804" s="63"/>
      <c r="Q804" s="45"/>
    </row>
    <row r="805" customFormat="false" ht="15" hidden="false" customHeight="false" outlineLevel="0" collapsed="false">
      <c r="A805" s="73" t="n">
        <v>2</v>
      </c>
      <c r="B805" s="52"/>
      <c r="C805" s="270" t="s">
        <v>1430</v>
      </c>
      <c r="D805" s="72" t="s">
        <v>22</v>
      </c>
      <c r="E805" s="73" t="n">
        <v>14</v>
      </c>
      <c r="F805" s="73" t="s">
        <v>27</v>
      </c>
      <c r="G805" s="73" t="s">
        <v>60</v>
      </c>
      <c r="H805" s="73" t="n">
        <v>50</v>
      </c>
      <c r="I805" s="335" t="n">
        <v>26</v>
      </c>
      <c r="J805" s="563" t="n">
        <v>2020</v>
      </c>
      <c r="K805" s="567" t="s">
        <v>1431</v>
      </c>
      <c r="L805" s="37"/>
      <c r="M805" s="43" t="n">
        <f aca="false">I805*L805</f>
        <v>0</v>
      </c>
      <c r="N805" s="43" t="n">
        <f aca="false">M805*(100%-L6)</f>
        <v>0</v>
      </c>
      <c r="O805" s="568" t="n">
        <v>9785978007749</v>
      </c>
      <c r="P805" s="71"/>
      <c r="Q805" s="45"/>
    </row>
    <row r="806" customFormat="false" ht="15" hidden="false" customHeight="false" outlineLevel="0" collapsed="false">
      <c r="A806" s="73" t="n">
        <v>3</v>
      </c>
      <c r="B806" s="52"/>
      <c r="C806" s="270" t="s">
        <v>1432</v>
      </c>
      <c r="D806" s="72" t="s">
        <v>22</v>
      </c>
      <c r="E806" s="73" t="n">
        <v>14</v>
      </c>
      <c r="F806" s="73" t="s">
        <v>27</v>
      </c>
      <c r="G806" s="73" t="s">
        <v>60</v>
      </c>
      <c r="H806" s="73" t="n">
        <v>50</v>
      </c>
      <c r="I806" s="335" t="n">
        <v>26</v>
      </c>
      <c r="J806" s="563" t="n">
        <v>2020</v>
      </c>
      <c r="K806" s="567" t="s">
        <v>1433</v>
      </c>
      <c r="L806" s="49"/>
      <c r="M806" s="43" t="n">
        <f aca="false">I806*L806</f>
        <v>0</v>
      </c>
      <c r="N806" s="43" t="n">
        <f aca="false">M806*(100%-L6)</f>
        <v>0</v>
      </c>
      <c r="O806" s="568" t="n">
        <v>9785978007725</v>
      </c>
      <c r="P806" s="71"/>
      <c r="Q806" s="45"/>
    </row>
    <row r="807" customFormat="false" ht="15" hidden="false" customHeight="false" outlineLevel="0" collapsed="false">
      <c r="A807" s="73" t="n">
        <v>4</v>
      </c>
      <c r="B807" s="52"/>
      <c r="C807" s="270" t="s">
        <v>1434</v>
      </c>
      <c r="D807" s="72" t="s">
        <v>22</v>
      </c>
      <c r="E807" s="73" t="n">
        <v>14</v>
      </c>
      <c r="F807" s="73" t="s">
        <v>27</v>
      </c>
      <c r="G807" s="73" t="s">
        <v>60</v>
      </c>
      <c r="H807" s="73" t="n">
        <v>50</v>
      </c>
      <c r="I807" s="335" t="n">
        <v>26</v>
      </c>
      <c r="J807" s="543" t="n">
        <v>2018</v>
      </c>
      <c r="K807" s="567" t="s">
        <v>1435</v>
      </c>
      <c r="L807" s="37"/>
      <c r="M807" s="43" t="n">
        <f aca="false">I807*L807</f>
        <v>0</v>
      </c>
      <c r="N807" s="43" t="n">
        <f aca="false">M807*(100%-L6)</f>
        <v>0</v>
      </c>
      <c r="O807" s="568" t="n">
        <v>9785978007732</v>
      </c>
      <c r="P807" s="71"/>
      <c r="Q807" s="45"/>
    </row>
    <row r="808" customFormat="false" ht="15" hidden="false" customHeight="false" outlineLevel="0" collapsed="false">
      <c r="A808" s="73" t="n">
        <v>5</v>
      </c>
      <c r="B808" s="52"/>
      <c r="C808" s="270" t="s">
        <v>1436</v>
      </c>
      <c r="D808" s="72" t="s">
        <v>22</v>
      </c>
      <c r="E808" s="73" t="n">
        <v>14</v>
      </c>
      <c r="F808" s="73" t="s">
        <v>27</v>
      </c>
      <c r="G808" s="73" t="s">
        <v>60</v>
      </c>
      <c r="H808" s="73" t="n">
        <v>50</v>
      </c>
      <c r="I808" s="335" t="n">
        <v>26</v>
      </c>
      <c r="J808" s="563" t="n">
        <v>2020</v>
      </c>
      <c r="K808" s="567" t="s">
        <v>1437</v>
      </c>
      <c r="L808" s="49"/>
      <c r="M808" s="43" t="n">
        <f aca="false">I808*L808</f>
        <v>0</v>
      </c>
      <c r="N808" s="43" t="n">
        <f aca="false">M808*(100%-L6)</f>
        <v>0</v>
      </c>
      <c r="O808" s="568" t="n">
        <v>9785978007756</v>
      </c>
      <c r="P808" s="71"/>
      <c r="Q808" s="45"/>
    </row>
    <row r="809" customFormat="false" ht="15" hidden="false" customHeight="false" outlineLevel="0" collapsed="false">
      <c r="A809" s="73"/>
      <c r="B809" s="52"/>
      <c r="C809" s="270"/>
      <c r="D809" s="72"/>
      <c r="E809" s="73"/>
      <c r="F809" s="73"/>
      <c r="G809" s="73"/>
      <c r="H809" s="73"/>
      <c r="I809" s="335"/>
      <c r="J809" s="563"/>
      <c r="K809" s="567"/>
      <c r="L809" s="49"/>
      <c r="M809" s="43"/>
      <c r="N809" s="43"/>
      <c r="O809" s="568"/>
      <c r="P809" s="71"/>
      <c r="Q809" s="45"/>
    </row>
    <row r="810" customFormat="false" ht="15.75" hidden="false" customHeight="false" outlineLevel="0" collapsed="false">
      <c r="A810" s="569" t="s">
        <v>1438</v>
      </c>
      <c r="B810" s="569"/>
      <c r="C810" s="569"/>
      <c r="D810" s="569"/>
      <c r="E810" s="569"/>
      <c r="F810" s="569"/>
      <c r="G810" s="569"/>
      <c r="H810" s="569"/>
      <c r="I810" s="569"/>
      <c r="J810" s="569"/>
      <c r="K810" s="569"/>
      <c r="L810" s="49"/>
      <c r="M810" s="43"/>
      <c r="N810" s="43"/>
      <c r="O810" s="62"/>
      <c r="P810" s="71"/>
      <c r="Q810" s="45"/>
    </row>
    <row r="811" customFormat="false" ht="15" hidden="false" customHeight="false" outlineLevel="0" collapsed="false">
      <c r="A811" s="570" t="n">
        <v>1</v>
      </c>
      <c r="B811" s="571"/>
      <c r="C811" s="572" t="s">
        <v>1439</v>
      </c>
      <c r="D811" s="573" t="s">
        <v>22</v>
      </c>
      <c r="E811" s="574" t="n">
        <v>14</v>
      </c>
      <c r="F811" s="574" t="s">
        <v>27</v>
      </c>
      <c r="G811" s="574" t="s">
        <v>1275</v>
      </c>
      <c r="H811" s="574" t="n">
        <v>50</v>
      </c>
      <c r="I811" s="575" t="n">
        <v>16</v>
      </c>
      <c r="J811" s="574" t="n">
        <v>2018</v>
      </c>
      <c r="K811" s="574" t="s">
        <v>1440</v>
      </c>
      <c r="L811" s="576"/>
      <c r="M811" s="577" t="n">
        <f aca="false">I811*L811</f>
        <v>0</v>
      </c>
      <c r="N811" s="577" t="n">
        <f aca="false">M811*(100%-L6)</f>
        <v>0</v>
      </c>
      <c r="O811" s="578" t="n">
        <v>9785978011067</v>
      </c>
      <c r="P811" s="71"/>
      <c r="Q811" s="45"/>
    </row>
    <row r="812" customFormat="false" ht="15" hidden="false" customHeight="false" outlineLevel="0" collapsed="false">
      <c r="A812" s="570" t="n">
        <v>2</v>
      </c>
      <c r="B812" s="571"/>
      <c r="C812" s="572" t="s">
        <v>1441</v>
      </c>
      <c r="D812" s="573" t="s">
        <v>22</v>
      </c>
      <c r="E812" s="574" t="n">
        <v>14</v>
      </c>
      <c r="F812" s="574" t="s">
        <v>27</v>
      </c>
      <c r="G812" s="574" t="s">
        <v>1275</v>
      </c>
      <c r="H812" s="574" t="n">
        <v>50</v>
      </c>
      <c r="I812" s="575" t="n">
        <v>16</v>
      </c>
      <c r="J812" s="574" t="n">
        <v>2018</v>
      </c>
      <c r="K812" s="574" t="s">
        <v>1442</v>
      </c>
      <c r="L812" s="579"/>
      <c r="M812" s="577" t="n">
        <f aca="false">I812*L812</f>
        <v>0</v>
      </c>
      <c r="N812" s="577" t="n">
        <f aca="false">M812*(100%-L6)</f>
        <v>0</v>
      </c>
      <c r="O812" s="578" t="n">
        <v>9785978011081</v>
      </c>
      <c r="P812" s="71"/>
      <c r="Q812" s="45"/>
    </row>
    <row r="813" customFormat="false" ht="15" hidden="false" customHeight="false" outlineLevel="0" collapsed="false">
      <c r="A813" s="574" t="n">
        <v>3</v>
      </c>
      <c r="B813" s="571"/>
      <c r="C813" s="572" t="s">
        <v>1443</v>
      </c>
      <c r="D813" s="573" t="s">
        <v>22</v>
      </c>
      <c r="E813" s="574" t="n">
        <v>14</v>
      </c>
      <c r="F813" s="574" t="s">
        <v>27</v>
      </c>
      <c r="G813" s="574" t="s">
        <v>1275</v>
      </c>
      <c r="H813" s="574" t="n">
        <v>50</v>
      </c>
      <c r="I813" s="575" t="n">
        <v>16</v>
      </c>
      <c r="J813" s="574" t="n">
        <v>2018</v>
      </c>
      <c r="K813" s="574" t="s">
        <v>1444</v>
      </c>
      <c r="L813" s="576"/>
      <c r="M813" s="577" t="n">
        <f aca="false">I813*L813</f>
        <v>0</v>
      </c>
      <c r="N813" s="577" t="n">
        <f aca="false">M813*(100%-L6)</f>
        <v>0</v>
      </c>
      <c r="O813" s="578" t="n">
        <v>9785978011074</v>
      </c>
      <c r="P813" s="71"/>
      <c r="Q813" s="45"/>
    </row>
    <row r="814" customFormat="false" ht="15" hidden="false" customHeight="false" outlineLevel="0" collapsed="false">
      <c r="A814" s="574" t="n">
        <v>4</v>
      </c>
      <c r="B814" s="571"/>
      <c r="C814" s="572" t="s">
        <v>1445</v>
      </c>
      <c r="D814" s="573" t="s">
        <v>22</v>
      </c>
      <c r="E814" s="574" t="n">
        <v>14</v>
      </c>
      <c r="F814" s="574" t="s">
        <v>27</v>
      </c>
      <c r="G814" s="574" t="s">
        <v>1275</v>
      </c>
      <c r="H814" s="574" t="n">
        <v>50</v>
      </c>
      <c r="I814" s="575" t="n">
        <v>16</v>
      </c>
      <c r="J814" s="574" t="n">
        <v>2018</v>
      </c>
      <c r="K814" s="574" t="s">
        <v>1446</v>
      </c>
      <c r="L814" s="579"/>
      <c r="M814" s="577" t="n">
        <f aca="false">I814*L814</f>
        <v>0</v>
      </c>
      <c r="N814" s="577" t="n">
        <f aca="false">M814*(100%-L6)</f>
        <v>0</v>
      </c>
      <c r="O814" s="578" t="n">
        <v>9785978011098</v>
      </c>
      <c r="P814" s="71"/>
      <c r="Q814" s="45"/>
    </row>
    <row r="815" customFormat="false" ht="15" hidden="false" customHeight="false" outlineLevel="0" collapsed="false">
      <c r="A815" s="73"/>
      <c r="B815" s="52"/>
      <c r="C815" s="270"/>
      <c r="D815" s="72"/>
      <c r="E815" s="73"/>
      <c r="F815" s="73"/>
      <c r="G815" s="73"/>
      <c r="H815" s="73"/>
      <c r="I815" s="335"/>
      <c r="J815" s="563"/>
      <c r="K815" s="567"/>
      <c r="L815" s="49"/>
      <c r="M815" s="43"/>
      <c r="N815" s="43"/>
      <c r="O815" s="568"/>
      <c r="P815" s="71"/>
      <c r="Q815" s="45"/>
    </row>
    <row r="816" customFormat="false" ht="15" hidden="false" customHeight="false" outlineLevel="0" collapsed="false">
      <c r="A816" s="73"/>
      <c r="B816" s="52"/>
      <c r="C816" s="270"/>
      <c r="D816" s="72"/>
      <c r="E816" s="73"/>
      <c r="F816" s="73"/>
      <c r="G816" s="73"/>
      <c r="H816" s="73"/>
      <c r="I816" s="346"/>
      <c r="J816" s="73"/>
      <c r="K816" s="567"/>
      <c r="L816" s="49"/>
      <c r="M816" s="43"/>
      <c r="N816" s="43"/>
      <c r="O816" s="568"/>
      <c r="P816" s="71"/>
      <c r="Q816" s="45"/>
    </row>
    <row r="817" customFormat="false" ht="15" hidden="false" customHeight="false" outlineLevel="0" collapsed="false">
      <c r="A817" s="61" t="s">
        <v>1447</v>
      </c>
      <c r="B817" s="61"/>
      <c r="C817" s="61"/>
      <c r="D817" s="61"/>
      <c r="E817" s="61"/>
      <c r="F817" s="61"/>
      <c r="G817" s="61"/>
      <c r="H817" s="61"/>
      <c r="I817" s="61"/>
      <c r="J817" s="61"/>
      <c r="K817" s="61"/>
      <c r="L817" s="49"/>
      <c r="M817" s="43"/>
      <c r="N817" s="43"/>
      <c r="O817" s="62"/>
      <c r="P817" s="63"/>
      <c r="Q817" s="45"/>
    </row>
    <row r="818" customFormat="false" ht="24" hidden="false" customHeight="false" outlineLevel="0" collapsed="false">
      <c r="A818" s="73" t="n">
        <v>1</v>
      </c>
      <c r="B818" s="580"/>
      <c r="C818" s="270" t="s">
        <v>1448</v>
      </c>
      <c r="D818" s="37" t="s">
        <v>22</v>
      </c>
      <c r="E818" s="73" t="n">
        <v>16</v>
      </c>
      <c r="F818" s="73" t="s">
        <v>27</v>
      </c>
      <c r="G818" s="73" t="s">
        <v>60</v>
      </c>
      <c r="H818" s="73" t="n">
        <v>50</v>
      </c>
      <c r="I818" s="335" t="n">
        <v>26</v>
      </c>
      <c r="J818" s="46" t="n">
        <v>2018</v>
      </c>
      <c r="K818" s="73" t="s">
        <v>1449</v>
      </c>
      <c r="L818" s="37"/>
      <c r="M818" s="43" t="n">
        <f aca="false">I818*L818</f>
        <v>0</v>
      </c>
      <c r="N818" s="43" t="n">
        <f aca="false">M818*(100%-L6)</f>
        <v>0</v>
      </c>
      <c r="O818" s="323" t="n">
        <v>9785978010572</v>
      </c>
      <c r="P818" s="50"/>
      <c r="Q818" s="45"/>
    </row>
    <row r="819" customFormat="false" ht="24" hidden="false" customHeight="false" outlineLevel="0" collapsed="false">
      <c r="A819" s="73" t="n">
        <v>2</v>
      </c>
      <c r="B819" s="580"/>
      <c r="C819" s="270" t="s">
        <v>1450</v>
      </c>
      <c r="D819" s="37" t="s">
        <v>22</v>
      </c>
      <c r="E819" s="73" t="n">
        <v>16</v>
      </c>
      <c r="F819" s="73" t="s">
        <v>27</v>
      </c>
      <c r="G819" s="73" t="s">
        <v>60</v>
      </c>
      <c r="H819" s="73" t="n">
        <v>50</v>
      </c>
      <c r="I819" s="335" t="n">
        <v>26</v>
      </c>
      <c r="J819" s="46" t="n">
        <v>2018</v>
      </c>
      <c r="K819" s="73" t="s">
        <v>1451</v>
      </c>
      <c r="L819" s="49"/>
      <c r="M819" s="43" t="n">
        <f aca="false">I819*L819</f>
        <v>0</v>
      </c>
      <c r="N819" s="43" t="n">
        <f aca="false">M819*(100%-L6)</f>
        <v>0</v>
      </c>
      <c r="O819" s="323" t="n">
        <v>9785978010589</v>
      </c>
      <c r="P819" s="50"/>
      <c r="Q819" s="45"/>
    </row>
    <row r="820" customFormat="false" ht="24" hidden="false" customHeight="false" outlineLevel="0" collapsed="false">
      <c r="A820" s="73" t="n">
        <v>3</v>
      </c>
      <c r="B820" s="580"/>
      <c r="C820" s="270" t="s">
        <v>1452</v>
      </c>
      <c r="D820" s="37" t="s">
        <v>22</v>
      </c>
      <c r="E820" s="73" t="n">
        <v>16</v>
      </c>
      <c r="F820" s="73" t="s">
        <v>27</v>
      </c>
      <c r="G820" s="73" t="s">
        <v>60</v>
      </c>
      <c r="H820" s="73" t="n">
        <v>50</v>
      </c>
      <c r="I820" s="335" t="n">
        <v>26</v>
      </c>
      <c r="J820" s="46" t="n">
        <v>2018</v>
      </c>
      <c r="K820" s="73" t="s">
        <v>1453</v>
      </c>
      <c r="L820" s="37"/>
      <c r="M820" s="43" t="n">
        <f aca="false">I820*L820</f>
        <v>0</v>
      </c>
      <c r="N820" s="43" t="n">
        <f aca="false">M820*(100%-L6)</f>
        <v>0</v>
      </c>
      <c r="O820" s="323" t="n">
        <v>9785978010596</v>
      </c>
      <c r="P820" s="50"/>
      <c r="Q820" s="45"/>
    </row>
    <row r="821" customFormat="false" ht="24" hidden="false" customHeight="false" outlineLevel="0" collapsed="false">
      <c r="A821" s="73" t="n">
        <v>4</v>
      </c>
      <c r="B821" s="580"/>
      <c r="C821" s="270" t="s">
        <v>1454</v>
      </c>
      <c r="D821" s="37" t="s">
        <v>22</v>
      </c>
      <c r="E821" s="73" t="n">
        <v>16</v>
      </c>
      <c r="F821" s="73" t="s">
        <v>27</v>
      </c>
      <c r="G821" s="73" t="s">
        <v>60</v>
      </c>
      <c r="H821" s="73" t="n">
        <v>50</v>
      </c>
      <c r="I821" s="335" t="n">
        <v>26</v>
      </c>
      <c r="J821" s="46" t="n">
        <v>2021</v>
      </c>
      <c r="K821" s="73" t="s">
        <v>1455</v>
      </c>
      <c r="L821" s="49"/>
      <c r="M821" s="43" t="n">
        <f aca="false">I821*L821</f>
        <v>0</v>
      </c>
      <c r="N821" s="43" t="n">
        <f aca="false">M821*(100%-L6)</f>
        <v>0</v>
      </c>
      <c r="O821" s="323" t="n">
        <v>9785978010602</v>
      </c>
      <c r="P821" s="50"/>
      <c r="Q821" s="45"/>
    </row>
    <row r="822" customFormat="false" ht="24" hidden="false" customHeight="false" outlineLevel="0" collapsed="false">
      <c r="A822" s="73" t="n">
        <v>5</v>
      </c>
      <c r="B822" s="580"/>
      <c r="C822" s="270" t="s">
        <v>1456</v>
      </c>
      <c r="D822" s="37" t="s">
        <v>22</v>
      </c>
      <c r="E822" s="73" t="n">
        <v>16</v>
      </c>
      <c r="F822" s="73" t="s">
        <v>27</v>
      </c>
      <c r="G822" s="73" t="s">
        <v>60</v>
      </c>
      <c r="H822" s="73" t="n">
        <v>50</v>
      </c>
      <c r="I822" s="335" t="n">
        <v>26</v>
      </c>
      <c r="J822" s="46" t="n">
        <v>2018</v>
      </c>
      <c r="K822" s="73" t="s">
        <v>1457</v>
      </c>
      <c r="L822" s="37"/>
      <c r="M822" s="43" t="n">
        <f aca="false">I822*L822</f>
        <v>0</v>
      </c>
      <c r="N822" s="43" t="n">
        <f aca="false">M822*(100%-L6)</f>
        <v>0</v>
      </c>
      <c r="O822" s="323" t="n">
        <v>9785978010626</v>
      </c>
      <c r="P822" s="50"/>
      <c r="Q822" s="45"/>
    </row>
    <row r="823" customFormat="false" ht="24" hidden="false" customHeight="false" outlineLevel="0" collapsed="false">
      <c r="A823" s="73" t="n">
        <v>6</v>
      </c>
      <c r="B823" s="580"/>
      <c r="C823" s="270" t="s">
        <v>1458</v>
      </c>
      <c r="D823" s="37" t="s">
        <v>22</v>
      </c>
      <c r="E823" s="73" t="n">
        <v>16</v>
      </c>
      <c r="F823" s="73" t="s">
        <v>27</v>
      </c>
      <c r="G823" s="73" t="s">
        <v>60</v>
      </c>
      <c r="H823" s="73" t="n">
        <v>50</v>
      </c>
      <c r="I823" s="335" t="n">
        <v>26</v>
      </c>
      <c r="J823" s="46" t="n">
        <v>2018</v>
      </c>
      <c r="K823" s="73" t="s">
        <v>1459</v>
      </c>
      <c r="L823" s="49"/>
      <c r="M823" s="43" t="n">
        <f aca="false">I823*L823</f>
        <v>0</v>
      </c>
      <c r="N823" s="43" t="n">
        <f aca="false">M823*(100%-L6)</f>
        <v>0</v>
      </c>
      <c r="O823" s="323" t="n">
        <v>9785978010619</v>
      </c>
      <c r="P823" s="50"/>
      <c r="Q823" s="45"/>
    </row>
    <row r="824" customFormat="false" ht="15" hidden="false" customHeight="false" outlineLevel="0" collapsed="false">
      <c r="A824" s="73"/>
      <c r="B824" s="52"/>
      <c r="C824" s="270"/>
      <c r="D824" s="72"/>
      <c r="E824" s="73"/>
      <c r="F824" s="73"/>
      <c r="G824" s="73"/>
      <c r="H824" s="73"/>
      <c r="I824" s="346"/>
      <c r="J824" s="73"/>
      <c r="K824" s="567"/>
      <c r="L824" s="37"/>
      <c r="M824" s="43"/>
      <c r="N824" s="43"/>
      <c r="O824" s="568"/>
      <c r="P824" s="264"/>
      <c r="Q824" s="45"/>
    </row>
    <row r="825" customFormat="false" ht="15" hidden="false" customHeight="false" outlineLevel="0" collapsed="false">
      <c r="A825" s="61" t="s">
        <v>1460</v>
      </c>
      <c r="B825" s="61"/>
      <c r="C825" s="61"/>
      <c r="D825" s="61"/>
      <c r="E825" s="61"/>
      <c r="F825" s="61"/>
      <c r="G825" s="61"/>
      <c r="H825" s="61"/>
      <c r="I825" s="61"/>
      <c r="J825" s="61"/>
      <c r="K825" s="61"/>
      <c r="L825" s="49"/>
      <c r="M825" s="43"/>
      <c r="N825" s="43"/>
      <c r="O825" s="62"/>
      <c r="P825" s="63"/>
      <c r="Q825" s="45"/>
    </row>
    <row r="826" customFormat="false" ht="15" hidden="false" customHeight="false" outlineLevel="0" collapsed="false">
      <c r="A826" s="73" t="n">
        <v>1</v>
      </c>
      <c r="B826" s="565"/>
      <c r="C826" s="39" t="s">
        <v>1461</v>
      </c>
      <c r="D826" s="72" t="s">
        <v>22</v>
      </c>
      <c r="E826" s="73" t="n">
        <v>14</v>
      </c>
      <c r="F826" s="73" t="s">
        <v>27</v>
      </c>
      <c r="G826" s="73" t="s">
        <v>60</v>
      </c>
      <c r="H826" s="73" t="n">
        <v>50</v>
      </c>
      <c r="I826" s="335" t="n">
        <v>23</v>
      </c>
      <c r="J826" s="46" t="n">
        <v>2018</v>
      </c>
      <c r="K826" s="73" t="s">
        <v>1462</v>
      </c>
      <c r="L826" s="37"/>
      <c r="M826" s="43" t="n">
        <f aca="false">I826*L826</f>
        <v>0</v>
      </c>
      <c r="N826" s="43" t="n">
        <f aca="false">M826*(100%-L6)</f>
        <v>0</v>
      </c>
      <c r="O826" s="323" t="n">
        <v>9785978010985</v>
      </c>
      <c r="P826" s="50"/>
      <c r="Q826" s="45"/>
    </row>
    <row r="827" customFormat="false" ht="15" hidden="false" customHeight="false" outlineLevel="0" collapsed="false">
      <c r="A827" s="177"/>
      <c r="B827" s="462"/>
      <c r="C827" s="108"/>
      <c r="D827" s="85"/>
      <c r="E827" s="86"/>
      <c r="F827" s="86"/>
      <c r="G827" s="86"/>
      <c r="H827" s="86"/>
      <c r="I827" s="527"/>
      <c r="J827" s="86"/>
      <c r="K827" s="581"/>
      <c r="L827" s="37"/>
      <c r="M827" s="43"/>
      <c r="N827" s="43"/>
      <c r="O827" s="582"/>
      <c r="P827" s="583"/>
      <c r="Q827" s="45"/>
    </row>
    <row r="828" customFormat="false" ht="15" hidden="false" customHeight="false" outlineLevel="0" collapsed="false">
      <c r="A828" s="61" t="s">
        <v>1463</v>
      </c>
      <c r="B828" s="61"/>
      <c r="C828" s="61"/>
      <c r="D828" s="61"/>
      <c r="E828" s="61"/>
      <c r="F828" s="61"/>
      <c r="G828" s="61"/>
      <c r="H828" s="61"/>
      <c r="I828" s="61"/>
      <c r="J828" s="61"/>
      <c r="K828" s="61"/>
      <c r="L828" s="49"/>
      <c r="M828" s="43"/>
      <c r="N828" s="43"/>
      <c r="O828" s="62"/>
      <c r="P828" s="63"/>
      <c r="Q828" s="45"/>
    </row>
    <row r="829" customFormat="false" ht="15" hidden="false" customHeight="false" outlineLevel="0" collapsed="false">
      <c r="A829" s="46" t="n">
        <v>1</v>
      </c>
      <c r="B829" s="584"/>
      <c r="C829" s="263" t="s">
        <v>1464</v>
      </c>
      <c r="D829" s="72" t="s">
        <v>22</v>
      </c>
      <c r="E829" s="46" t="n">
        <v>14</v>
      </c>
      <c r="F829" s="46" t="s">
        <v>27</v>
      </c>
      <c r="G829" s="46" t="s">
        <v>60</v>
      </c>
      <c r="H829" s="46" t="n">
        <v>100</v>
      </c>
      <c r="I829" s="335" t="n">
        <v>26</v>
      </c>
      <c r="J829" s="46" t="n">
        <v>2022</v>
      </c>
      <c r="K829" s="103" t="s">
        <v>1465</v>
      </c>
      <c r="L829" s="37"/>
      <c r="M829" s="43" t="n">
        <f aca="false">I829*L829</f>
        <v>0</v>
      </c>
      <c r="N829" s="43" t="n">
        <f aca="false">M829*(100%-L6)</f>
        <v>0</v>
      </c>
      <c r="O829" s="105" t="n">
        <v>9785978003536</v>
      </c>
      <c r="P829" s="71"/>
      <c r="Q829" s="45"/>
    </row>
    <row r="830" customFormat="false" ht="15" hidden="false" customHeight="false" outlineLevel="0" collapsed="false">
      <c r="A830" s="46" t="n">
        <v>2</v>
      </c>
      <c r="B830" s="584"/>
      <c r="C830" s="263" t="s">
        <v>1466</v>
      </c>
      <c r="D830" s="72" t="s">
        <v>22</v>
      </c>
      <c r="E830" s="46" t="n">
        <v>14</v>
      </c>
      <c r="F830" s="46" t="s">
        <v>27</v>
      </c>
      <c r="G830" s="46" t="s">
        <v>60</v>
      </c>
      <c r="H830" s="73" t="n">
        <v>50</v>
      </c>
      <c r="I830" s="335" t="n">
        <v>26</v>
      </c>
      <c r="J830" s="46" t="n">
        <v>2018</v>
      </c>
      <c r="K830" s="103" t="s">
        <v>1467</v>
      </c>
      <c r="L830" s="49"/>
      <c r="M830" s="43" t="n">
        <f aca="false">I830*L830</f>
        <v>0</v>
      </c>
      <c r="N830" s="43" t="n">
        <f aca="false">M830*(100%-L6)</f>
        <v>0</v>
      </c>
      <c r="O830" s="105" t="n">
        <v>9785978005035</v>
      </c>
      <c r="P830" s="71"/>
      <c r="Q830" s="45"/>
    </row>
    <row r="831" customFormat="false" ht="15" hidden="false" customHeight="false" outlineLevel="0" collapsed="false">
      <c r="A831" s="46" t="n">
        <v>3</v>
      </c>
      <c r="B831" s="584"/>
      <c r="C831" s="263" t="s">
        <v>1468</v>
      </c>
      <c r="D831" s="72" t="s">
        <v>22</v>
      </c>
      <c r="E831" s="46" t="n">
        <v>14</v>
      </c>
      <c r="F831" s="46" t="s">
        <v>27</v>
      </c>
      <c r="G831" s="46" t="s">
        <v>60</v>
      </c>
      <c r="H831" s="73" t="n">
        <v>50</v>
      </c>
      <c r="I831" s="335" t="n">
        <v>26</v>
      </c>
      <c r="J831" s="46" t="n">
        <v>2021</v>
      </c>
      <c r="K831" s="103" t="s">
        <v>1469</v>
      </c>
      <c r="L831" s="49"/>
      <c r="M831" s="43" t="n">
        <f aca="false">I831*L831</f>
        <v>0</v>
      </c>
      <c r="N831" s="43" t="n">
        <f aca="false">M831*(100%-L6)</f>
        <v>0</v>
      </c>
      <c r="O831" s="105" t="n">
        <v>9785978011104</v>
      </c>
      <c r="P831" s="71"/>
      <c r="Q831" s="45"/>
    </row>
    <row r="832" customFormat="false" ht="15" hidden="false" customHeight="false" outlineLevel="0" collapsed="false">
      <c r="A832" s="46" t="n">
        <v>3</v>
      </c>
      <c r="B832" s="584"/>
      <c r="C832" s="263" t="s">
        <v>1470</v>
      </c>
      <c r="D832" s="72" t="s">
        <v>22</v>
      </c>
      <c r="E832" s="46" t="n">
        <v>14</v>
      </c>
      <c r="F832" s="46" t="s">
        <v>27</v>
      </c>
      <c r="G832" s="46" t="s">
        <v>60</v>
      </c>
      <c r="H832" s="73" t="n">
        <v>50</v>
      </c>
      <c r="I832" s="335" t="n">
        <v>26</v>
      </c>
      <c r="J832" s="46" t="n">
        <v>2021</v>
      </c>
      <c r="K832" s="46" t="s">
        <v>1471</v>
      </c>
      <c r="L832" s="49"/>
      <c r="M832" s="43" t="n">
        <f aca="false">I832*L832</f>
        <v>0</v>
      </c>
      <c r="N832" s="43" t="n">
        <f aca="false">M832*(100%-L6)</f>
        <v>0</v>
      </c>
      <c r="O832" s="310" t="n">
        <v>9785978008739</v>
      </c>
      <c r="P832" s="71"/>
      <c r="Q832" s="45"/>
    </row>
    <row r="833" customFormat="false" ht="15" hidden="false" customHeight="false" outlineLevel="0" collapsed="false">
      <c r="A833" s="46" t="n">
        <v>4</v>
      </c>
      <c r="B833" s="584"/>
      <c r="C833" s="263" t="s">
        <v>1472</v>
      </c>
      <c r="D833" s="72" t="s">
        <v>22</v>
      </c>
      <c r="E833" s="46" t="n">
        <v>16</v>
      </c>
      <c r="F833" s="46" t="s">
        <v>27</v>
      </c>
      <c r="G833" s="46" t="s">
        <v>60</v>
      </c>
      <c r="H833" s="73" t="n">
        <v>50</v>
      </c>
      <c r="I833" s="335" t="n">
        <v>26</v>
      </c>
      <c r="J833" s="46" t="n">
        <v>2022</v>
      </c>
      <c r="K833" s="46" t="s">
        <v>1473</v>
      </c>
      <c r="L833" s="37"/>
      <c r="M833" s="43" t="n">
        <f aca="false">I833*L833</f>
        <v>0</v>
      </c>
      <c r="N833" s="43" t="n">
        <f aca="false">M833*(100%-L6)</f>
        <v>0</v>
      </c>
      <c r="O833" s="310" t="n">
        <v>9785978008746</v>
      </c>
      <c r="P833" s="71"/>
      <c r="Q833" s="45"/>
    </row>
    <row r="834" customFormat="false" ht="15" hidden="false" customHeight="false" outlineLevel="0" collapsed="false">
      <c r="A834" s="46" t="n">
        <v>5</v>
      </c>
      <c r="B834" s="584"/>
      <c r="C834" s="263" t="s">
        <v>1474</v>
      </c>
      <c r="D834" s="72" t="s">
        <v>22</v>
      </c>
      <c r="E834" s="46" t="n">
        <v>14</v>
      </c>
      <c r="F834" s="46" t="s">
        <v>27</v>
      </c>
      <c r="G834" s="46" t="s">
        <v>60</v>
      </c>
      <c r="H834" s="46" t="n">
        <v>100</v>
      </c>
      <c r="I834" s="335" t="n">
        <v>26</v>
      </c>
      <c r="J834" s="46" t="n">
        <v>2017</v>
      </c>
      <c r="K834" s="46" t="s">
        <v>1475</v>
      </c>
      <c r="L834" s="49"/>
      <c r="M834" s="43" t="n">
        <f aca="false">I834*L834</f>
        <v>0</v>
      </c>
      <c r="N834" s="43" t="n">
        <f aca="false">M834*(100%-L6)</f>
        <v>0</v>
      </c>
      <c r="O834" s="310" t="n">
        <v>9785978009743</v>
      </c>
      <c r="P834" s="71"/>
      <c r="Q834" s="45"/>
    </row>
    <row r="835" customFormat="false" ht="15" hidden="false" customHeight="false" outlineLevel="0" collapsed="false">
      <c r="A835" s="324"/>
      <c r="B835" s="445"/>
      <c r="C835" s="585"/>
      <c r="D835" s="67"/>
      <c r="E835" s="67"/>
      <c r="F835" s="67"/>
      <c r="G835" s="67"/>
      <c r="H835" s="67"/>
      <c r="I835" s="501"/>
      <c r="J835" s="67"/>
      <c r="K835" s="73"/>
      <c r="L835" s="37"/>
      <c r="M835" s="43"/>
      <c r="N835" s="43"/>
      <c r="O835" s="323"/>
      <c r="P835" s="583"/>
      <c r="Q835" s="45"/>
    </row>
    <row r="836" customFormat="false" ht="15" hidden="false" customHeight="false" outlineLevel="0" collapsed="false">
      <c r="A836" s="61" t="s">
        <v>1476</v>
      </c>
      <c r="B836" s="61"/>
      <c r="C836" s="61"/>
      <c r="D836" s="61"/>
      <c r="E836" s="61"/>
      <c r="F836" s="61"/>
      <c r="G836" s="61"/>
      <c r="H836" s="61"/>
      <c r="I836" s="61"/>
      <c r="J836" s="61"/>
      <c r="K836" s="61"/>
      <c r="L836" s="49"/>
      <c r="M836" s="43"/>
      <c r="N836" s="43"/>
      <c r="O836" s="62"/>
      <c r="P836" s="63"/>
      <c r="Q836" s="45"/>
    </row>
    <row r="837" customFormat="false" ht="15" hidden="false" customHeight="false" outlineLevel="0" collapsed="false">
      <c r="A837" s="73" t="n">
        <v>1</v>
      </c>
      <c r="B837" s="340"/>
      <c r="C837" s="586" t="s">
        <v>1477</v>
      </c>
      <c r="D837" s="72" t="s">
        <v>22</v>
      </c>
      <c r="E837" s="73" t="n">
        <v>14</v>
      </c>
      <c r="F837" s="73" t="s">
        <v>27</v>
      </c>
      <c r="G837" s="73" t="s">
        <v>60</v>
      </c>
      <c r="H837" s="73" t="n">
        <v>50</v>
      </c>
      <c r="I837" s="335" t="n">
        <v>23</v>
      </c>
      <c r="J837" s="46" t="n">
        <v>2018</v>
      </c>
      <c r="K837" s="73" t="s">
        <v>1478</v>
      </c>
      <c r="L837" s="49"/>
      <c r="M837" s="43" t="n">
        <f aca="false">I837*L837</f>
        <v>0</v>
      </c>
      <c r="N837" s="43" t="n">
        <f aca="false">M837*(100%-L6)</f>
        <v>0</v>
      </c>
      <c r="O837" s="323" t="n">
        <v>9785978010510</v>
      </c>
      <c r="P837" s="339"/>
      <c r="Q837" s="45"/>
    </row>
    <row r="838" customFormat="false" ht="15" hidden="false" customHeight="false" outlineLevel="0" collapsed="false">
      <c r="A838" s="73" t="n">
        <v>2</v>
      </c>
      <c r="B838" s="340"/>
      <c r="C838" s="39" t="s">
        <v>1479</v>
      </c>
      <c r="D838" s="72" t="s">
        <v>22</v>
      </c>
      <c r="E838" s="73" t="n">
        <v>14</v>
      </c>
      <c r="F838" s="73" t="s">
        <v>27</v>
      </c>
      <c r="G838" s="73" t="s">
        <v>60</v>
      </c>
      <c r="H838" s="73" t="n">
        <v>100</v>
      </c>
      <c r="I838" s="335" t="n">
        <v>23</v>
      </c>
      <c r="J838" s="73" t="n">
        <v>2017</v>
      </c>
      <c r="K838" s="73" t="s">
        <v>1480</v>
      </c>
      <c r="L838" s="37"/>
      <c r="M838" s="43" t="n">
        <f aca="false">I838*L838</f>
        <v>0</v>
      </c>
      <c r="N838" s="43" t="n">
        <f aca="false">M838*(100%-L6)</f>
        <v>0</v>
      </c>
      <c r="O838" s="323" t="n">
        <v>9785978009736</v>
      </c>
      <c r="P838" s="339"/>
      <c r="Q838" s="45"/>
    </row>
    <row r="839" customFormat="false" ht="15" hidden="false" customHeight="false" outlineLevel="0" collapsed="false">
      <c r="A839" s="73" t="n">
        <v>3</v>
      </c>
      <c r="B839" s="340"/>
      <c r="C839" s="39" t="s">
        <v>1481</v>
      </c>
      <c r="D839" s="72" t="s">
        <v>22</v>
      </c>
      <c r="E839" s="73" t="n">
        <v>14</v>
      </c>
      <c r="F839" s="73" t="s">
        <v>27</v>
      </c>
      <c r="G839" s="73" t="s">
        <v>60</v>
      </c>
      <c r="H839" s="73" t="n">
        <v>50</v>
      </c>
      <c r="I839" s="335" t="n">
        <v>23</v>
      </c>
      <c r="J839" s="46" t="n">
        <v>2018</v>
      </c>
      <c r="K839" s="73" t="s">
        <v>1482</v>
      </c>
      <c r="L839" s="49"/>
      <c r="M839" s="43" t="n">
        <f aca="false">I839*L839</f>
        <v>0</v>
      </c>
      <c r="N839" s="43" t="n">
        <f aca="false">M839*(100%-L6)</f>
        <v>0</v>
      </c>
      <c r="O839" s="323" t="n">
        <v>9785978008357</v>
      </c>
      <c r="P839" s="339"/>
      <c r="Q839" s="45"/>
    </row>
    <row r="840" customFormat="false" ht="15" hidden="false" customHeight="false" outlineLevel="0" collapsed="false">
      <c r="A840" s="73" t="n">
        <v>4</v>
      </c>
      <c r="B840" s="73"/>
      <c r="C840" s="266" t="s">
        <v>1483</v>
      </c>
      <c r="D840" s="72" t="s">
        <v>22</v>
      </c>
      <c r="E840" s="73" t="n">
        <v>14</v>
      </c>
      <c r="F840" s="73" t="s">
        <v>27</v>
      </c>
      <c r="G840" s="73" t="s">
        <v>60</v>
      </c>
      <c r="H840" s="73" t="n">
        <v>50</v>
      </c>
      <c r="I840" s="335" t="n">
        <v>23</v>
      </c>
      <c r="J840" s="46" t="n">
        <v>2018</v>
      </c>
      <c r="K840" s="73" t="s">
        <v>1484</v>
      </c>
      <c r="L840" s="37"/>
      <c r="M840" s="43" t="n">
        <f aca="false">I840*L840</f>
        <v>0</v>
      </c>
      <c r="N840" s="43" t="n">
        <f aca="false">M840*(100%-L6)</f>
        <v>0</v>
      </c>
      <c r="O840" s="323" t="n">
        <v>9785978010527</v>
      </c>
      <c r="P840" s="50"/>
      <c r="Q840" s="45"/>
    </row>
    <row r="841" customFormat="false" ht="15" hidden="false" customHeight="false" outlineLevel="0" collapsed="false">
      <c r="A841" s="186"/>
      <c r="B841" s="46"/>
      <c r="C841" s="444"/>
      <c r="D841" s="72"/>
      <c r="E841" s="46"/>
      <c r="F841" s="46"/>
      <c r="G841" s="46"/>
      <c r="H841" s="46"/>
      <c r="I841" s="251"/>
      <c r="J841" s="587"/>
      <c r="K841" s="587"/>
      <c r="L841" s="49"/>
      <c r="M841" s="43"/>
      <c r="N841" s="43"/>
      <c r="O841" s="588"/>
      <c r="P841" s="589"/>
      <c r="Q841" s="45"/>
    </row>
    <row r="842" customFormat="false" ht="15" hidden="false" customHeight="false" outlineLevel="0" collapsed="false">
      <c r="A842" s="61" t="s">
        <v>1485</v>
      </c>
      <c r="B842" s="61"/>
      <c r="C842" s="61"/>
      <c r="D842" s="61"/>
      <c r="E842" s="61"/>
      <c r="F842" s="61"/>
      <c r="G842" s="61"/>
      <c r="H842" s="61"/>
      <c r="I842" s="61"/>
      <c r="J842" s="61"/>
      <c r="K842" s="61"/>
      <c r="L842" s="37"/>
      <c r="M842" s="43"/>
      <c r="N842" s="43"/>
      <c r="O842" s="62"/>
      <c r="P842" s="63"/>
      <c r="Q842" s="45"/>
    </row>
    <row r="843" customFormat="false" ht="15" hidden="false" customHeight="false" outlineLevel="0" collapsed="false">
      <c r="A843" s="46" t="n">
        <v>1</v>
      </c>
      <c r="B843" s="445"/>
      <c r="C843" s="263" t="s">
        <v>1486</v>
      </c>
      <c r="D843" s="72" t="s">
        <v>22</v>
      </c>
      <c r="E843" s="46" t="n">
        <v>14</v>
      </c>
      <c r="F843" s="46" t="s">
        <v>27</v>
      </c>
      <c r="G843" s="46" t="s">
        <v>60</v>
      </c>
      <c r="H843" s="46" t="n">
        <v>100</v>
      </c>
      <c r="I843" s="335" t="n">
        <v>23</v>
      </c>
      <c r="J843" s="46" t="n">
        <v>2016</v>
      </c>
      <c r="K843" s="103" t="s">
        <v>1487</v>
      </c>
      <c r="L843" s="49"/>
      <c r="M843" s="43" t="n">
        <f aca="false">I843*L843</f>
        <v>0</v>
      </c>
      <c r="N843" s="43" t="n">
        <f aca="false">M843*(100%-L6)</f>
        <v>0</v>
      </c>
      <c r="O843" s="105" t="n">
        <v>9785920609118</v>
      </c>
      <c r="P843" s="71"/>
      <c r="Q843" s="45"/>
    </row>
    <row r="844" customFormat="false" ht="15" hidden="false" customHeight="false" outlineLevel="0" collapsed="false">
      <c r="A844" s="46" t="n">
        <v>2</v>
      </c>
      <c r="B844" s="445"/>
      <c r="C844" s="263" t="s">
        <v>1488</v>
      </c>
      <c r="D844" s="72" t="s">
        <v>22</v>
      </c>
      <c r="E844" s="46" t="n">
        <v>14</v>
      </c>
      <c r="F844" s="46" t="s">
        <v>27</v>
      </c>
      <c r="G844" s="46" t="s">
        <v>60</v>
      </c>
      <c r="H844" s="46" t="n">
        <v>50</v>
      </c>
      <c r="I844" s="335" t="n">
        <v>23</v>
      </c>
      <c r="J844" s="46" t="n">
        <v>2018</v>
      </c>
      <c r="K844" s="103" t="s">
        <v>1489</v>
      </c>
      <c r="L844" s="49"/>
      <c r="M844" s="43" t="n">
        <f aca="false">I844*L844</f>
        <v>0</v>
      </c>
      <c r="N844" s="43" t="n">
        <f aca="false">M844*(100%-L6)</f>
        <v>0</v>
      </c>
      <c r="O844" s="105" t="n">
        <v>9785978010541</v>
      </c>
      <c r="P844" s="71"/>
      <c r="Q844" s="45"/>
    </row>
    <row r="845" customFormat="false" ht="15" hidden="false" customHeight="false" outlineLevel="0" collapsed="false">
      <c r="A845" s="46" t="n">
        <v>3</v>
      </c>
      <c r="B845" s="445"/>
      <c r="C845" s="263" t="s">
        <v>1490</v>
      </c>
      <c r="D845" s="72" t="s">
        <v>22</v>
      </c>
      <c r="E845" s="46" t="n">
        <v>14</v>
      </c>
      <c r="F845" s="46" t="s">
        <v>27</v>
      </c>
      <c r="G845" s="46" t="s">
        <v>60</v>
      </c>
      <c r="H845" s="46" t="n">
        <v>100</v>
      </c>
      <c r="I845" s="335" t="n">
        <v>23</v>
      </c>
      <c r="J845" s="46" t="n">
        <v>2016</v>
      </c>
      <c r="K845" s="103" t="s">
        <v>1491</v>
      </c>
      <c r="L845" s="49"/>
      <c r="M845" s="43" t="n">
        <f aca="false">I845*L845</f>
        <v>0</v>
      </c>
      <c r="N845" s="43" t="n">
        <f aca="false">M845*(100%-L6)</f>
        <v>0</v>
      </c>
      <c r="O845" s="105" t="n">
        <v>9785920605097</v>
      </c>
      <c r="P845" s="71"/>
      <c r="Q845" s="45"/>
    </row>
    <row r="846" customFormat="false" ht="15" hidden="false" customHeight="false" outlineLevel="0" collapsed="false">
      <c r="A846" s="46" t="n">
        <v>4</v>
      </c>
      <c r="B846" s="445"/>
      <c r="C846" s="263" t="s">
        <v>700</v>
      </c>
      <c r="D846" s="72" t="s">
        <v>22</v>
      </c>
      <c r="E846" s="46" t="n">
        <v>14</v>
      </c>
      <c r="F846" s="46" t="s">
        <v>27</v>
      </c>
      <c r="G846" s="46" t="s">
        <v>60</v>
      </c>
      <c r="H846" s="46" t="n">
        <v>100</v>
      </c>
      <c r="I846" s="335" t="n">
        <v>23</v>
      </c>
      <c r="J846" s="46" t="n">
        <v>2018</v>
      </c>
      <c r="K846" s="103" t="s">
        <v>1492</v>
      </c>
      <c r="L846" s="37"/>
      <c r="M846" s="43" t="n">
        <f aca="false">I846*L846</f>
        <v>0</v>
      </c>
      <c r="N846" s="43" t="n">
        <f aca="false">M846*(100%-L6)</f>
        <v>0</v>
      </c>
      <c r="O846" s="105" t="n">
        <v>9785978008753</v>
      </c>
      <c r="P846" s="71"/>
      <c r="Q846" s="45"/>
    </row>
    <row r="847" customFormat="false" ht="15" hidden="false" customHeight="false" outlineLevel="0" collapsed="false">
      <c r="A847" s="46"/>
      <c r="B847" s="445"/>
      <c r="C847" s="263"/>
      <c r="D847" s="72"/>
      <c r="E847" s="46"/>
      <c r="F847" s="46"/>
      <c r="G847" s="46"/>
      <c r="H847" s="46"/>
      <c r="I847" s="251"/>
      <c r="J847" s="46"/>
      <c r="K847" s="103"/>
      <c r="L847" s="49"/>
      <c r="M847" s="43"/>
      <c r="N847" s="43"/>
      <c r="O847" s="105"/>
      <c r="P847" s="264"/>
      <c r="Q847" s="45"/>
    </row>
    <row r="848" customFormat="false" ht="15" hidden="false" customHeight="false" outlineLevel="0" collapsed="false">
      <c r="A848" s="61" t="s">
        <v>1493</v>
      </c>
      <c r="B848" s="61"/>
      <c r="C848" s="61"/>
      <c r="D848" s="61"/>
      <c r="E848" s="61"/>
      <c r="F848" s="61"/>
      <c r="G848" s="61"/>
      <c r="H848" s="61"/>
      <c r="I848" s="61"/>
      <c r="J848" s="61"/>
      <c r="K848" s="61"/>
      <c r="L848" s="37"/>
      <c r="M848" s="43"/>
      <c r="N848" s="43"/>
      <c r="O848" s="62"/>
      <c r="P848" s="63"/>
      <c r="Q848" s="45"/>
    </row>
    <row r="849" customFormat="false" ht="24.75" hidden="false" customHeight="false" outlineLevel="0" collapsed="false">
      <c r="A849" s="46" t="n">
        <v>1</v>
      </c>
      <c r="B849" s="261"/>
      <c r="C849" s="263" t="s">
        <v>1494</v>
      </c>
      <c r="D849" s="37" t="s">
        <v>22</v>
      </c>
      <c r="E849" s="46" t="n">
        <v>16</v>
      </c>
      <c r="F849" s="46" t="s">
        <v>27</v>
      </c>
      <c r="G849" s="46" t="s">
        <v>1495</v>
      </c>
      <c r="H849" s="46" t="n">
        <v>50</v>
      </c>
      <c r="I849" s="95" t="n">
        <v>60</v>
      </c>
      <c r="J849" s="46" t="n">
        <v>2018</v>
      </c>
      <c r="K849" s="55" t="s">
        <v>1496</v>
      </c>
      <c r="L849" s="37"/>
      <c r="M849" s="43" t="n">
        <f aca="false">I849*L849</f>
        <v>0</v>
      </c>
      <c r="N849" s="43" t="n">
        <f aca="false">M849*(100%-L6)</f>
        <v>0</v>
      </c>
      <c r="O849" s="590" t="n">
        <v>9785978008975</v>
      </c>
      <c r="P849" s="71"/>
      <c r="Q849" s="45"/>
    </row>
    <row r="850" customFormat="false" ht="15" hidden="false" customHeight="false" outlineLevel="0" collapsed="false">
      <c r="A850" s="73" t="n">
        <v>2</v>
      </c>
      <c r="B850" s="261"/>
      <c r="C850" s="263" t="s">
        <v>1497</v>
      </c>
      <c r="D850" s="37" t="s">
        <v>22</v>
      </c>
      <c r="E850" s="46" t="n">
        <v>16</v>
      </c>
      <c r="F850" s="46" t="s">
        <v>27</v>
      </c>
      <c r="G850" s="46" t="s">
        <v>1495</v>
      </c>
      <c r="H850" s="46" t="n">
        <v>50</v>
      </c>
      <c r="I850" s="95" t="n">
        <v>60</v>
      </c>
      <c r="J850" s="46" t="n">
        <v>2018</v>
      </c>
      <c r="K850" s="55" t="s">
        <v>1498</v>
      </c>
      <c r="L850" s="37"/>
      <c r="M850" s="43" t="n">
        <f aca="false">I850*L850</f>
        <v>0</v>
      </c>
      <c r="N850" s="43" t="n">
        <f aca="false">M850*(100%-L6)</f>
        <v>0</v>
      </c>
      <c r="O850" s="590" t="n">
        <v>9785978008708</v>
      </c>
      <c r="P850" s="71"/>
      <c r="Q850" s="45"/>
    </row>
    <row r="851" customFormat="false" ht="24.75" hidden="false" customHeight="false" outlineLevel="0" collapsed="false">
      <c r="A851" s="46" t="n">
        <v>3</v>
      </c>
      <c r="B851" s="591"/>
      <c r="C851" s="592" t="s">
        <v>1499</v>
      </c>
      <c r="D851" s="37" t="s">
        <v>22</v>
      </c>
      <c r="E851" s="46" t="n">
        <v>16</v>
      </c>
      <c r="F851" s="46" t="s">
        <v>27</v>
      </c>
      <c r="G851" s="46" t="s">
        <v>1495</v>
      </c>
      <c r="H851" s="46" t="n">
        <v>50</v>
      </c>
      <c r="I851" s="95" t="n">
        <v>60</v>
      </c>
      <c r="J851" s="46" t="n">
        <v>2019</v>
      </c>
      <c r="K851" s="55" t="s">
        <v>1500</v>
      </c>
      <c r="L851" s="49"/>
      <c r="M851" s="43" t="n">
        <f aca="false">I851*L851</f>
        <v>0</v>
      </c>
      <c r="N851" s="43" t="n">
        <f aca="false">M851*(100%-L6)</f>
        <v>0</v>
      </c>
      <c r="O851" s="590" t="n">
        <v>9785978009354</v>
      </c>
      <c r="P851" s="50"/>
      <c r="Q851" s="45"/>
    </row>
    <row r="852" customFormat="false" ht="24.75" hidden="false" customHeight="false" outlineLevel="0" collapsed="false">
      <c r="A852" s="73" t="n">
        <v>4</v>
      </c>
      <c r="B852" s="591"/>
      <c r="C852" s="592" t="s">
        <v>1501</v>
      </c>
      <c r="D852" s="37" t="s">
        <v>22</v>
      </c>
      <c r="E852" s="46" t="n">
        <v>16</v>
      </c>
      <c r="F852" s="46" t="s">
        <v>27</v>
      </c>
      <c r="G852" s="46" t="s">
        <v>1495</v>
      </c>
      <c r="H852" s="46" t="n">
        <v>50</v>
      </c>
      <c r="I852" s="95" t="n">
        <v>60</v>
      </c>
      <c r="J852" s="46" t="n">
        <v>2019</v>
      </c>
      <c r="K852" s="55" t="s">
        <v>1502</v>
      </c>
      <c r="L852" s="37"/>
      <c r="M852" s="43" t="n">
        <f aca="false">I852*L852</f>
        <v>0</v>
      </c>
      <c r="N852" s="43" t="n">
        <f aca="false">M852*(100%-L6)</f>
        <v>0</v>
      </c>
      <c r="O852" s="590" t="n">
        <v>9785978009347</v>
      </c>
      <c r="P852" s="50"/>
      <c r="Q852" s="45"/>
    </row>
    <row r="853" customFormat="false" ht="24.75" hidden="false" customHeight="false" outlineLevel="0" collapsed="false">
      <c r="A853" s="46" t="n">
        <v>5</v>
      </c>
      <c r="B853" s="591"/>
      <c r="C853" s="263" t="s">
        <v>1503</v>
      </c>
      <c r="D853" s="37" t="s">
        <v>22</v>
      </c>
      <c r="E853" s="46" t="n">
        <v>16</v>
      </c>
      <c r="F853" s="46" t="s">
        <v>27</v>
      </c>
      <c r="G853" s="46" t="s">
        <v>1495</v>
      </c>
      <c r="H853" s="46" t="n">
        <v>50</v>
      </c>
      <c r="I853" s="95" t="n">
        <v>60</v>
      </c>
      <c r="J853" s="46" t="n">
        <v>2016</v>
      </c>
      <c r="K853" s="55" t="s">
        <v>1504</v>
      </c>
      <c r="L853" s="49"/>
      <c r="M853" s="43" t="n">
        <f aca="false">I853*L853</f>
        <v>0</v>
      </c>
      <c r="N853" s="43" t="n">
        <f aca="false">M853*(100%-L6)</f>
        <v>0</v>
      </c>
      <c r="O853" s="590" t="n">
        <v>9785978009378</v>
      </c>
      <c r="P853" s="50"/>
      <c r="Q853" s="45"/>
    </row>
    <row r="854" customFormat="false" ht="15" hidden="false" customHeight="false" outlineLevel="0" collapsed="false">
      <c r="A854" s="73" t="n">
        <v>6</v>
      </c>
      <c r="B854" s="591"/>
      <c r="C854" s="263" t="s">
        <v>1505</v>
      </c>
      <c r="D854" s="37" t="s">
        <v>22</v>
      </c>
      <c r="E854" s="46" t="n">
        <v>16</v>
      </c>
      <c r="F854" s="46" t="s">
        <v>27</v>
      </c>
      <c r="G854" s="46" t="s">
        <v>1495</v>
      </c>
      <c r="H854" s="46" t="n">
        <v>50</v>
      </c>
      <c r="I854" s="95" t="n">
        <v>60</v>
      </c>
      <c r="J854" s="46" t="n">
        <v>2021</v>
      </c>
      <c r="K854" s="55" t="s">
        <v>1506</v>
      </c>
      <c r="L854" s="49"/>
      <c r="M854" s="43" t="n">
        <f aca="false">I854*L854</f>
        <v>0</v>
      </c>
      <c r="N854" s="43" t="n">
        <f aca="false">M854*(100%-L6)</f>
        <v>0</v>
      </c>
      <c r="O854" s="590" t="n">
        <v>9785978009637</v>
      </c>
      <c r="P854" s="50"/>
      <c r="Q854" s="45"/>
    </row>
    <row r="855" customFormat="false" ht="15.75" hidden="false" customHeight="false" outlineLevel="0" collapsed="false">
      <c r="A855" s="46" t="n">
        <v>7</v>
      </c>
      <c r="B855" s="593"/>
      <c r="C855" s="263" t="s">
        <v>1507</v>
      </c>
      <c r="D855" s="37" t="s">
        <v>22</v>
      </c>
      <c r="E855" s="46" t="n">
        <v>16</v>
      </c>
      <c r="F855" s="46" t="s">
        <v>27</v>
      </c>
      <c r="G855" s="46" t="s">
        <v>1495</v>
      </c>
      <c r="H855" s="46" t="n">
        <v>50</v>
      </c>
      <c r="I855" s="95" t="n">
        <v>60</v>
      </c>
      <c r="J855" s="46" t="n">
        <v>2021</v>
      </c>
      <c r="K855" s="55" t="s">
        <v>1508</v>
      </c>
      <c r="L855" s="49"/>
      <c r="M855" s="43" t="n">
        <f aca="false">I855*L855</f>
        <v>0</v>
      </c>
      <c r="N855" s="43" t="n">
        <f aca="false">M855*(100%-L6)</f>
        <v>0</v>
      </c>
      <c r="O855" s="590" t="n">
        <v>9785978008364</v>
      </c>
      <c r="P855" s="50"/>
      <c r="Q855" s="45"/>
    </row>
    <row r="856" customFormat="false" ht="15" hidden="false" customHeight="false" outlineLevel="0" collapsed="false">
      <c r="A856" s="73" t="n">
        <v>8</v>
      </c>
      <c r="B856" s="402"/>
      <c r="C856" s="263" t="s">
        <v>1509</v>
      </c>
      <c r="D856" s="37" t="s">
        <v>22</v>
      </c>
      <c r="E856" s="46" t="n">
        <v>16</v>
      </c>
      <c r="F856" s="46" t="s">
        <v>27</v>
      </c>
      <c r="G856" s="46" t="s">
        <v>1495</v>
      </c>
      <c r="H856" s="46" t="n">
        <v>50</v>
      </c>
      <c r="I856" s="95" t="n">
        <v>60</v>
      </c>
      <c r="J856" s="46" t="n">
        <v>2018</v>
      </c>
      <c r="K856" s="55" t="s">
        <v>1510</v>
      </c>
      <c r="L856" s="49"/>
      <c r="M856" s="43" t="n">
        <f aca="false">I856*L856</f>
        <v>0</v>
      </c>
      <c r="N856" s="43" t="n">
        <f aca="false">M856*(100%-L6)</f>
        <v>0</v>
      </c>
      <c r="O856" s="590" t="n">
        <v>9785978008371</v>
      </c>
      <c r="P856" s="50"/>
      <c r="Q856" s="45"/>
    </row>
    <row r="857" customFormat="false" ht="15" hidden="false" customHeight="false" outlineLevel="0" collapsed="false">
      <c r="A857" s="46" t="n">
        <v>9</v>
      </c>
      <c r="B857" s="445"/>
      <c r="C857" s="263" t="s">
        <v>1511</v>
      </c>
      <c r="D857" s="37" t="s">
        <v>22</v>
      </c>
      <c r="E857" s="46" t="n">
        <v>16</v>
      </c>
      <c r="F857" s="46" t="s">
        <v>27</v>
      </c>
      <c r="G857" s="46" t="s">
        <v>1495</v>
      </c>
      <c r="H857" s="46" t="n">
        <v>50</v>
      </c>
      <c r="I857" s="95" t="n">
        <v>60</v>
      </c>
      <c r="J857" s="46" t="n">
        <v>2018</v>
      </c>
      <c r="K857" s="103" t="s">
        <v>1512</v>
      </c>
      <c r="L857" s="37"/>
      <c r="M857" s="43" t="n">
        <f aca="false">I857*L857</f>
        <v>0</v>
      </c>
      <c r="N857" s="43" t="n">
        <f aca="false">M857*(100%-L6)</f>
        <v>0</v>
      </c>
      <c r="O857" s="105" t="n">
        <v>9785978008722</v>
      </c>
      <c r="P857" s="71"/>
      <c r="Q857" s="45"/>
    </row>
    <row r="858" customFormat="false" ht="15" hidden="false" customHeight="false" outlineLevel="0" collapsed="false">
      <c r="A858" s="73" t="n">
        <v>10</v>
      </c>
      <c r="B858" s="445"/>
      <c r="C858" s="263" t="s">
        <v>1513</v>
      </c>
      <c r="D858" s="37" t="s">
        <v>22</v>
      </c>
      <c r="E858" s="46" t="n">
        <v>16</v>
      </c>
      <c r="F858" s="46" t="s">
        <v>27</v>
      </c>
      <c r="G858" s="46" t="s">
        <v>1495</v>
      </c>
      <c r="H858" s="46" t="n">
        <v>50</v>
      </c>
      <c r="I858" s="95" t="n">
        <v>60</v>
      </c>
      <c r="J858" s="46" t="n">
        <v>2019</v>
      </c>
      <c r="K858" s="103" t="s">
        <v>1514</v>
      </c>
      <c r="L858" s="37"/>
      <c r="M858" s="43" t="n">
        <f aca="false">I858*L858</f>
        <v>0</v>
      </c>
      <c r="N858" s="43" t="n">
        <f aca="false">M858*(100%-L6)</f>
        <v>0</v>
      </c>
      <c r="O858" s="105" t="n">
        <v>9785978008388</v>
      </c>
      <c r="P858" s="71"/>
      <c r="Q858" s="45"/>
    </row>
    <row r="859" customFormat="false" ht="15" hidden="false" customHeight="false" outlineLevel="0" collapsed="false">
      <c r="A859" s="212"/>
      <c r="B859" s="464"/>
      <c r="C859" s="594"/>
      <c r="D859" s="49"/>
      <c r="E859" s="212"/>
      <c r="F859" s="212"/>
      <c r="G859" s="212"/>
      <c r="H859" s="212"/>
      <c r="I859" s="595"/>
      <c r="J859" s="212"/>
      <c r="K859" s="596"/>
      <c r="L859" s="49"/>
      <c r="M859" s="81"/>
      <c r="N859" s="81"/>
      <c r="O859" s="597"/>
      <c r="P859" s="598"/>
      <c r="Q859" s="45"/>
    </row>
    <row r="860" customFormat="false" ht="15" hidden="false" customHeight="false" outlineLevel="0" collapsed="false">
      <c r="A860" s="61" t="s">
        <v>1515</v>
      </c>
      <c r="B860" s="61"/>
      <c r="C860" s="61"/>
      <c r="D860" s="61"/>
      <c r="E860" s="61"/>
      <c r="F860" s="61"/>
      <c r="G860" s="61"/>
      <c r="H860" s="61"/>
      <c r="I860" s="61"/>
      <c r="J860" s="61"/>
      <c r="K860" s="61"/>
      <c r="L860" s="37"/>
      <c r="M860" s="81"/>
      <c r="N860" s="81"/>
      <c r="O860" s="62"/>
      <c r="P860" s="63"/>
      <c r="Q860" s="45"/>
    </row>
    <row r="861" customFormat="false" ht="15" hidden="false" customHeight="false" outlineLevel="0" collapsed="false">
      <c r="A861" s="46" t="n">
        <v>1</v>
      </c>
      <c r="B861" s="445" t="s">
        <v>1516</v>
      </c>
      <c r="C861" s="586" t="s">
        <v>1517</v>
      </c>
      <c r="D861" s="72" t="s">
        <v>22</v>
      </c>
      <c r="E861" s="46" t="n">
        <v>48</v>
      </c>
      <c r="F861" s="46" t="s">
        <v>27</v>
      </c>
      <c r="G861" s="46" t="s">
        <v>1275</v>
      </c>
      <c r="H861" s="46" t="n">
        <v>50</v>
      </c>
      <c r="I861" s="95" t="n">
        <v>40</v>
      </c>
      <c r="J861" s="46" t="n">
        <v>2016</v>
      </c>
      <c r="K861" s="103" t="s">
        <v>1518</v>
      </c>
      <c r="L861" s="49"/>
      <c r="M861" s="43" t="n">
        <f aca="false">I861*L861</f>
        <v>0</v>
      </c>
      <c r="N861" s="43" t="n">
        <f aca="false">M861*(100%-L6)</f>
        <v>0</v>
      </c>
      <c r="O861" s="105" t="n">
        <v>9785978008517</v>
      </c>
      <c r="P861" s="599"/>
      <c r="Q861" s="45"/>
    </row>
    <row r="862" customFormat="false" ht="15" hidden="false" customHeight="false" outlineLevel="0" collapsed="false">
      <c r="A862" s="46" t="n">
        <v>2</v>
      </c>
      <c r="B862" s="445" t="s">
        <v>1516</v>
      </c>
      <c r="C862" s="39" t="s">
        <v>1519</v>
      </c>
      <c r="D862" s="72" t="s">
        <v>22</v>
      </c>
      <c r="E862" s="46" t="n">
        <v>48</v>
      </c>
      <c r="F862" s="46" t="s">
        <v>27</v>
      </c>
      <c r="G862" s="46" t="s">
        <v>1275</v>
      </c>
      <c r="H862" s="46" t="n">
        <v>50</v>
      </c>
      <c r="I862" s="95" t="n">
        <v>40</v>
      </c>
      <c r="J862" s="46" t="n">
        <v>2015</v>
      </c>
      <c r="K862" s="103" t="s">
        <v>1520</v>
      </c>
      <c r="L862" s="37"/>
      <c r="M862" s="43" t="n">
        <f aca="false">I862*L862</f>
        <v>0</v>
      </c>
      <c r="N862" s="43" t="n">
        <f aca="false">M862*(100%-L6)</f>
        <v>0</v>
      </c>
      <c r="O862" s="105" t="n">
        <v>9785978008241</v>
      </c>
      <c r="P862" s="599"/>
      <c r="Q862" s="45"/>
    </row>
    <row r="863" customFormat="false" ht="15" hidden="false" customHeight="false" outlineLevel="0" collapsed="false">
      <c r="A863" s="46"/>
      <c r="B863" s="445"/>
      <c r="C863" s="39"/>
      <c r="D863" s="72"/>
      <c r="E863" s="46"/>
      <c r="F863" s="46"/>
      <c r="G863" s="46"/>
      <c r="H863" s="46"/>
      <c r="I863" s="251"/>
      <c r="J863" s="46"/>
      <c r="K863" s="103"/>
      <c r="L863" s="49"/>
      <c r="M863" s="43"/>
      <c r="N863" s="43"/>
      <c r="O863" s="105"/>
      <c r="P863" s="600"/>
      <c r="Q863" s="45"/>
    </row>
    <row r="864" customFormat="false" ht="15" hidden="false" customHeight="false" outlineLevel="0" collapsed="false">
      <c r="A864" s="61" t="s">
        <v>1521</v>
      </c>
      <c r="B864" s="61"/>
      <c r="C864" s="61"/>
      <c r="D864" s="61"/>
      <c r="E864" s="61"/>
      <c r="F864" s="61"/>
      <c r="G864" s="61"/>
      <c r="H864" s="61"/>
      <c r="I864" s="61"/>
      <c r="J864" s="61"/>
      <c r="K864" s="61"/>
      <c r="L864" s="37"/>
      <c r="M864" s="43"/>
      <c r="N864" s="43"/>
      <c r="O864" s="62"/>
      <c r="P864" s="63"/>
      <c r="Q864" s="45"/>
    </row>
    <row r="865" customFormat="false" ht="15" hidden="false" customHeight="false" outlineLevel="0" collapsed="false">
      <c r="A865" s="601" t="n">
        <v>1</v>
      </c>
      <c r="B865" s="602"/>
      <c r="C865" s="603" t="s">
        <v>1522</v>
      </c>
      <c r="D865" s="604" t="s">
        <v>22</v>
      </c>
      <c r="E865" s="601" t="n">
        <v>16</v>
      </c>
      <c r="F865" s="601" t="s">
        <v>27</v>
      </c>
      <c r="G865" s="601" t="s">
        <v>311</v>
      </c>
      <c r="H865" s="601" t="n">
        <v>50</v>
      </c>
      <c r="I865" s="605" t="n">
        <v>27</v>
      </c>
      <c r="J865" s="601" t="n">
        <v>2015</v>
      </c>
      <c r="K865" s="606" t="s">
        <v>1523</v>
      </c>
      <c r="L865" s="37"/>
      <c r="M865" s="43" t="n">
        <f aca="false">I865*L865</f>
        <v>0</v>
      </c>
      <c r="N865" s="43" t="n">
        <f aca="false">M865*(100%-L6)</f>
        <v>0</v>
      </c>
      <c r="O865" s="607" t="n">
        <v>9785978007862</v>
      </c>
      <c r="P865" s="71"/>
      <c r="Q865" s="45"/>
    </row>
    <row r="866" customFormat="false" ht="15" hidden="false" customHeight="false" outlineLevel="0" collapsed="false">
      <c r="A866" s="601" t="n">
        <v>2</v>
      </c>
      <c r="B866" s="445"/>
      <c r="C866" s="263" t="s">
        <v>1524</v>
      </c>
      <c r="D866" s="72" t="s">
        <v>22</v>
      </c>
      <c r="E866" s="46" t="n">
        <v>8</v>
      </c>
      <c r="F866" s="46" t="s">
        <v>27</v>
      </c>
      <c r="G866" s="46" t="s">
        <v>311</v>
      </c>
      <c r="H866" s="46" t="n">
        <v>50</v>
      </c>
      <c r="I866" s="605" t="n">
        <v>27</v>
      </c>
      <c r="J866" s="46" t="n">
        <v>2015</v>
      </c>
      <c r="K866" s="567" t="s">
        <v>1525</v>
      </c>
      <c r="L866" s="49"/>
      <c r="M866" s="43" t="n">
        <f aca="false">I866*L866</f>
        <v>0</v>
      </c>
      <c r="N866" s="43" t="n">
        <f aca="false">M866*(100%-L6)</f>
        <v>0</v>
      </c>
      <c r="O866" s="568" t="n">
        <v>9785978007831</v>
      </c>
      <c r="P866" s="71"/>
      <c r="Q866" s="45"/>
    </row>
    <row r="867" customFormat="false" ht="15" hidden="false" customHeight="false" outlineLevel="0" collapsed="false">
      <c r="A867" s="601" t="n">
        <v>3</v>
      </c>
      <c r="B867" s="445"/>
      <c r="C867" s="263" t="s">
        <v>1526</v>
      </c>
      <c r="D867" s="72" t="s">
        <v>22</v>
      </c>
      <c r="E867" s="46" t="n">
        <v>12</v>
      </c>
      <c r="F867" s="46" t="s">
        <v>27</v>
      </c>
      <c r="G867" s="46" t="s">
        <v>311</v>
      </c>
      <c r="H867" s="46" t="n">
        <v>50</v>
      </c>
      <c r="I867" s="605" t="n">
        <v>27</v>
      </c>
      <c r="J867" s="46" t="n">
        <v>2015</v>
      </c>
      <c r="K867" s="567" t="s">
        <v>1527</v>
      </c>
      <c r="L867" s="37"/>
      <c r="M867" s="43" t="n">
        <f aca="false">I867*L867</f>
        <v>0</v>
      </c>
      <c r="N867" s="43" t="n">
        <f aca="false">M867*(100%-L6)</f>
        <v>0</v>
      </c>
      <c r="O867" s="568" t="n">
        <v>9785978007855</v>
      </c>
      <c r="P867" s="71"/>
      <c r="Q867" s="45"/>
    </row>
    <row r="868" customFormat="false" ht="15" hidden="false" customHeight="false" outlineLevel="0" collapsed="false">
      <c r="A868" s="601" t="n">
        <v>4</v>
      </c>
      <c r="B868" s="445"/>
      <c r="C868" s="263" t="s">
        <v>1528</v>
      </c>
      <c r="D868" s="72" t="s">
        <v>22</v>
      </c>
      <c r="E868" s="46" t="n">
        <v>8</v>
      </c>
      <c r="F868" s="46" t="s">
        <v>27</v>
      </c>
      <c r="G868" s="46" t="s">
        <v>311</v>
      </c>
      <c r="H868" s="46" t="n">
        <v>50</v>
      </c>
      <c r="I868" s="605" t="n">
        <v>27</v>
      </c>
      <c r="J868" s="46" t="n">
        <v>2015</v>
      </c>
      <c r="K868" s="567" t="s">
        <v>1529</v>
      </c>
      <c r="L868" s="49"/>
      <c r="M868" s="43" t="n">
        <f aca="false">I868*L868</f>
        <v>0</v>
      </c>
      <c r="N868" s="43" t="n">
        <f aca="false">M868*(100%-L6)</f>
        <v>0</v>
      </c>
      <c r="O868" s="568" t="n">
        <v>9785978008289</v>
      </c>
      <c r="P868" s="71"/>
      <c r="Q868" s="45"/>
    </row>
    <row r="869" customFormat="false" ht="15" hidden="false" customHeight="false" outlineLevel="0" collapsed="false">
      <c r="A869" s="601" t="n">
        <v>5</v>
      </c>
      <c r="B869" s="445"/>
      <c r="C869" s="263" t="s">
        <v>1530</v>
      </c>
      <c r="D869" s="72" t="s">
        <v>22</v>
      </c>
      <c r="E869" s="46" t="n">
        <v>8</v>
      </c>
      <c r="F869" s="46" t="s">
        <v>27</v>
      </c>
      <c r="G869" s="46" t="s">
        <v>311</v>
      </c>
      <c r="H869" s="46" t="n">
        <v>50</v>
      </c>
      <c r="I869" s="605" t="n">
        <v>27</v>
      </c>
      <c r="J869" s="46" t="n">
        <v>2015</v>
      </c>
      <c r="K869" s="567" t="s">
        <v>1531</v>
      </c>
      <c r="L869" s="37"/>
      <c r="M869" s="43" t="n">
        <f aca="false">I869*L869</f>
        <v>0</v>
      </c>
      <c r="N869" s="43" t="n">
        <f aca="false">M869*(100%-L6)</f>
        <v>0</v>
      </c>
      <c r="O869" s="568" t="n">
        <v>9785978007848</v>
      </c>
      <c r="P869" s="71"/>
      <c r="Q869" s="45"/>
    </row>
    <row r="870" customFormat="false" ht="15" hidden="false" customHeight="false" outlineLevel="0" collapsed="false">
      <c r="A870" s="601" t="n">
        <v>6</v>
      </c>
      <c r="B870" s="445"/>
      <c r="C870" s="263" t="s">
        <v>1532</v>
      </c>
      <c r="D870" s="72" t="s">
        <v>22</v>
      </c>
      <c r="E870" s="46" t="n">
        <v>8</v>
      </c>
      <c r="F870" s="46" t="s">
        <v>27</v>
      </c>
      <c r="G870" s="46" t="s">
        <v>311</v>
      </c>
      <c r="H870" s="46" t="n">
        <v>50</v>
      </c>
      <c r="I870" s="605" t="n">
        <v>27</v>
      </c>
      <c r="J870" s="46" t="n">
        <v>2015</v>
      </c>
      <c r="K870" s="567" t="s">
        <v>1533</v>
      </c>
      <c r="L870" s="49"/>
      <c r="M870" s="43" t="n">
        <f aca="false">I870*L870</f>
        <v>0</v>
      </c>
      <c r="N870" s="43" t="n">
        <f aca="false">M870*(100%-L6)</f>
        <v>0</v>
      </c>
      <c r="O870" s="568" t="n">
        <v>9785978007824</v>
      </c>
      <c r="P870" s="71"/>
      <c r="Q870" s="45"/>
    </row>
    <row r="871" customFormat="false" ht="15" hidden="false" customHeight="false" outlineLevel="0" collapsed="false">
      <c r="A871" s="601" t="n">
        <v>7</v>
      </c>
      <c r="B871" s="445"/>
      <c r="C871" s="263" t="s">
        <v>1534</v>
      </c>
      <c r="D871" s="72" t="s">
        <v>22</v>
      </c>
      <c r="E871" s="46" t="n">
        <v>8</v>
      </c>
      <c r="F871" s="46" t="s">
        <v>27</v>
      </c>
      <c r="G871" s="46" t="s">
        <v>311</v>
      </c>
      <c r="H871" s="46" t="n">
        <v>50</v>
      </c>
      <c r="I871" s="605" t="n">
        <v>27</v>
      </c>
      <c r="J871" s="46" t="n">
        <v>2015</v>
      </c>
      <c r="K871" s="567" t="s">
        <v>1535</v>
      </c>
      <c r="L871" s="37"/>
      <c r="M871" s="43" t="n">
        <f aca="false">I871*L871</f>
        <v>0</v>
      </c>
      <c r="N871" s="43" t="n">
        <f aca="false">M871*(100%-L6)</f>
        <v>0</v>
      </c>
      <c r="O871" s="568" t="n">
        <v>9785978007817</v>
      </c>
      <c r="P871" s="71"/>
      <c r="Q871" s="45"/>
    </row>
    <row r="872" customFormat="false" ht="15" hidden="false" customHeight="false" outlineLevel="0" collapsed="false">
      <c r="A872" s="601" t="n">
        <v>8</v>
      </c>
      <c r="B872" s="602"/>
      <c r="C872" s="263" t="s">
        <v>1536</v>
      </c>
      <c r="D872" s="604" t="s">
        <v>22</v>
      </c>
      <c r="E872" s="601" t="n">
        <v>8</v>
      </c>
      <c r="F872" s="601" t="s">
        <v>27</v>
      </c>
      <c r="G872" s="601" t="s">
        <v>311</v>
      </c>
      <c r="H872" s="601" t="n">
        <v>50</v>
      </c>
      <c r="I872" s="605" t="n">
        <v>27</v>
      </c>
      <c r="J872" s="601" t="n">
        <v>2015</v>
      </c>
      <c r="K872" s="606" t="s">
        <v>1537</v>
      </c>
      <c r="L872" s="37"/>
      <c r="M872" s="43" t="n">
        <f aca="false">I872*L872</f>
        <v>0</v>
      </c>
      <c r="N872" s="43" t="n">
        <f aca="false">M872*(100%-L6)</f>
        <v>0</v>
      </c>
      <c r="O872" s="607" t="n">
        <v>9785978007800</v>
      </c>
      <c r="P872" s="71"/>
      <c r="Q872" s="45"/>
    </row>
    <row r="873" customFormat="false" ht="15" hidden="false" customHeight="false" outlineLevel="0" collapsed="false">
      <c r="A873" s="46"/>
      <c r="B873" s="602"/>
      <c r="C873" s="263"/>
      <c r="D873" s="72"/>
      <c r="E873" s="46"/>
      <c r="F873" s="46"/>
      <c r="G873" s="46"/>
      <c r="H873" s="46"/>
      <c r="I873" s="251"/>
      <c r="J873" s="67"/>
      <c r="K873" s="73"/>
      <c r="L873" s="49"/>
      <c r="M873" s="43"/>
      <c r="N873" s="43"/>
      <c r="O873" s="323"/>
      <c r="P873" s="608"/>
      <c r="Q873" s="45"/>
    </row>
    <row r="874" customFormat="false" ht="15" hidden="false" customHeight="false" outlineLevel="0" collapsed="false">
      <c r="A874" s="61" t="s">
        <v>1538</v>
      </c>
      <c r="B874" s="61"/>
      <c r="C874" s="61"/>
      <c r="D874" s="61"/>
      <c r="E874" s="61"/>
      <c r="F874" s="61"/>
      <c r="G874" s="61"/>
      <c r="H874" s="61"/>
      <c r="I874" s="61"/>
      <c r="J874" s="61"/>
      <c r="K874" s="61"/>
      <c r="L874" s="37"/>
      <c r="M874" s="43"/>
      <c r="N874" s="43"/>
      <c r="O874" s="62"/>
      <c r="P874" s="63"/>
      <c r="Q874" s="45"/>
    </row>
    <row r="875" customFormat="false" ht="15" hidden="false" customHeight="false" outlineLevel="0" collapsed="false">
      <c r="A875" s="126" t="n">
        <v>1</v>
      </c>
      <c r="B875" s="445" t="s">
        <v>1173</v>
      </c>
      <c r="C875" s="263" t="s">
        <v>1539</v>
      </c>
      <c r="D875" s="72" t="s">
        <v>22</v>
      </c>
      <c r="E875" s="73" t="n">
        <v>8</v>
      </c>
      <c r="F875" s="405" t="s">
        <v>556</v>
      </c>
      <c r="G875" s="73" t="s">
        <v>1540</v>
      </c>
      <c r="H875" s="241" t="n">
        <v>40</v>
      </c>
      <c r="I875" s="609" t="n">
        <v>65</v>
      </c>
      <c r="J875" s="240" t="n">
        <v>2013</v>
      </c>
      <c r="K875" s="610" t="s">
        <v>1541</v>
      </c>
      <c r="L875" s="49"/>
      <c r="M875" s="43" t="n">
        <f aca="false">I875*L875</f>
        <v>0</v>
      </c>
      <c r="N875" s="43" t="n">
        <f aca="false">M875*(100%-L6)</f>
        <v>0</v>
      </c>
      <c r="O875" s="611" t="n">
        <v>9785978005790</v>
      </c>
      <c r="P875" s="280"/>
      <c r="Q875" s="45"/>
    </row>
    <row r="876" customFormat="false" ht="15" hidden="false" customHeight="false" outlineLevel="0" collapsed="false">
      <c r="A876" s="126" t="n">
        <v>2</v>
      </c>
      <c r="B876" s="445" t="s">
        <v>1173</v>
      </c>
      <c r="C876" s="263" t="s">
        <v>1542</v>
      </c>
      <c r="D876" s="72" t="s">
        <v>22</v>
      </c>
      <c r="E876" s="73" t="n">
        <v>14</v>
      </c>
      <c r="F876" s="405" t="s">
        <v>1115</v>
      </c>
      <c r="G876" s="73" t="s">
        <v>1543</v>
      </c>
      <c r="H876" s="241" t="n">
        <v>10</v>
      </c>
      <c r="I876" s="609" t="n">
        <v>180</v>
      </c>
      <c r="J876" s="240" t="n">
        <v>2013</v>
      </c>
      <c r="K876" s="610" t="s">
        <v>1544</v>
      </c>
      <c r="L876" s="37"/>
      <c r="M876" s="43" t="n">
        <f aca="false">I876*L876</f>
        <v>0</v>
      </c>
      <c r="N876" s="43" t="n">
        <f aca="false">M876*(100%-L6)</f>
        <v>0</v>
      </c>
      <c r="O876" s="611" t="n">
        <v>9785978005837</v>
      </c>
      <c r="P876" s="280"/>
      <c r="Q876" s="45"/>
    </row>
    <row r="877" customFormat="false" ht="15" hidden="false" customHeight="false" outlineLevel="0" collapsed="false">
      <c r="A877" s="126" t="n">
        <v>3</v>
      </c>
      <c r="B877" s="445" t="s">
        <v>1173</v>
      </c>
      <c r="C877" s="263" t="s">
        <v>1545</v>
      </c>
      <c r="D877" s="72" t="s">
        <v>22</v>
      </c>
      <c r="E877" s="73" t="n">
        <v>14</v>
      </c>
      <c r="F877" s="73" t="s">
        <v>1115</v>
      </c>
      <c r="G877" s="73" t="s">
        <v>1543</v>
      </c>
      <c r="H877" s="241" t="n">
        <v>10</v>
      </c>
      <c r="I877" s="609" t="n">
        <v>180</v>
      </c>
      <c r="J877" s="240" t="n">
        <v>2013</v>
      </c>
      <c r="K877" s="610" t="s">
        <v>1546</v>
      </c>
      <c r="L877" s="49"/>
      <c r="M877" s="43" t="n">
        <f aca="false">I877*L877</f>
        <v>0</v>
      </c>
      <c r="N877" s="43" t="n">
        <f aca="false">M877*(100%-L6)</f>
        <v>0</v>
      </c>
      <c r="O877" s="611" t="n">
        <v>9785978005844</v>
      </c>
      <c r="P877" s="280"/>
      <c r="Q877" s="45"/>
    </row>
    <row r="878" customFormat="false" ht="15" hidden="false" customHeight="false" outlineLevel="0" collapsed="false">
      <c r="A878" s="126" t="n">
        <v>4</v>
      </c>
      <c r="B878" s="445" t="s">
        <v>1222</v>
      </c>
      <c r="C878" s="263" t="s">
        <v>1547</v>
      </c>
      <c r="D878" s="72" t="s">
        <v>22</v>
      </c>
      <c r="E878" s="73" t="n">
        <v>8</v>
      </c>
      <c r="F878" s="73" t="s">
        <v>1115</v>
      </c>
      <c r="G878" s="73" t="s">
        <v>1543</v>
      </c>
      <c r="H878" s="241" t="n">
        <v>10</v>
      </c>
      <c r="I878" s="609" t="n">
        <v>180</v>
      </c>
      <c r="J878" s="240" t="n">
        <v>2013</v>
      </c>
      <c r="K878" s="610" t="s">
        <v>1548</v>
      </c>
      <c r="L878" s="37"/>
      <c r="M878" s="43" t="n">
        <f aca="false">I878*L878</f>
        <v>0</v>
      </c>
      <c r="N878" s="43" t="n">
        <f aca="false">M878*(100%-L6)</f>
        <v>0</v>
      </c>
      <c r="O878" s="611" t="n">
        <v>9785978006162</v>
      </c>
      <c r="P878" s="280"/>
      <c r="Q878" s="45"/>
    </row>
    <row r="879" customFormat="false" ht="15" hidden="false" customHeight="false" outlineLevel="0" collapsed="false">
      <c r="A879" s="186"/>
      <c r="B879" s="188"/>
      <c r="C879" s="612"/>
      <c r="D879" s="239"/>
      <c r="E879" s="449"/>
      <c r="F879" s="447"/>
      <c r="G879" s="240"/>
      <c r="H879" s="241"/>
      <c r="I879" s="613"/>
      <c r="J879" s="240"/>
      <c r="K879" s="610"/>
      <c r="L879" s="37"/>
      <c r="M879" s="43"/>
      <c r="N879" s="43"/>
      <c r="O879" s="611"/>
      <c r="P879" s="252"/>
      <c r="Q879" s="45"/>
    </row>
    <row r="880" customFormat="false" ht="15" hidden="false" customHeight="false" outlineLevel="0" collapsed="false">
      <c r="A880" s="61" t="s">
        <v>1549</v>
      </c>
      <c r="B880" s="61"/>
      <c r="C880" s="61"/>
      <c r="D880" s="61"/>
      <c r="E880" s="61"/>
      <c r="F880" s="61"/>
      <c r="G880" s="61"/>
      <c r="H880" s="61"/>
      <c r="I880" s="61"/>
      <c r="J880" s="61"/>
      <c r="K880" s="61"/>
      <c r="L880" s="49"/>
      <c r="M880" s="43"/>
      <c r="N880" s="43"/>
      <c r="O880" s="62"/>
      <c r="P880" s="63"/>
      <c r="Q880" s="45"/>
    </row>
    <row r="881" customFormat="false" ht="15" hidden="false" customHeight="false" outlineLevel="0" collapsed="false">
      <c r="A881" s="46" t="n">
        <v>1</v>
      </c>
      <c r="B881" s="181"/>
      <c r="C881" s="263" t="s">
        <v>1550</v>
      </c>
      <c r="D881" s="72" t="s">
        <v>22</v>
      </c>
      <c r="E881" s="585" t="n">
        <v>10</v>
      </c>
      <c r="F881" s="585" t="s">
        <v>556</v>
      </c>
      <c r="G881" s="585" t="s">
        <v>1551</v>
      </c>
      <c r="H881" s="585" t="n">
        <v>100</v>
      </c>
      <c r="I881" s="609" t="n">
        <v>35</v>
      </c>
      <c r="J881" s="67" t="n">
        <v>2017</v>
      </c>
      <c r="K881" s="73" t="s">
        <v>1552</v>
      </c>
      <c r="L881" s="49"/>
      <c r="M881" s="43" t="n">
        <f aca="false">I881*L881</f>
        <v>0</v>
      </c>
      <c r="N881" s="43" t="n">
        <f aca="false">M881*(100%-L6)</f>
        <v>0</v>
      </c>
      <c r="O881" s="323" t="n">
        <v>9785978010381</v>
      </c>
      <c r="P881" s="50"/>
      <c r="Q881" s="45"/>
    </row>
    <row r="882" customFormat="false" ht="15" hidden="false" customHeight="false" outlineLevel="0" collapsed="false">
      <c r="A882" s="46" t="n">
        <v>2</v>
      </c>
      <c r="B882" s="181"/>
      <c r="C882" s="263" t="s">
        <v>1553</v>
      </c>
      <c r="D882" s="72" t="s">
        <v>22</v>
      </c>
      <c r="E882" s="585" t="n">
        <v>10</v>
      </c>
      <c r="F882" s="585" t="s">
        <v>556</v>
      </c>
      <c r="G882" s="585" t="s">
        <v>1551</v>
      </c>
      <c r="H882" s="585" t="n">
        <v>100</v>
      </c>
      <c r="I882" s="609" t="n">
        <v>35</v>
      </c>
      <c r="J882" s="67" t="n">
        <v>2017</v>
      </c>
      <c r="K882" s="73" t="s">
        <v>1554</v>
      </c>
      <c r="L882" s="37"/>
      <c r="M882" s="43" t="n">
        <f aca="false">I882*L882</f>
        <v>0</v>
      </c>
      <c r="N882" s="43" t="n">
        <f aca="false">M882*(100%-L6)</f>
        <v>0</v>
      </c>
      <c r="O882" s="323" t="n">
        <v>9785978010404</v>
      </c>
      <c r="P882" s="50"/>
      <c r="Q882" s="45"/>
    </row>
    <row r="883" customFormat="false" ht="15" hidden="false" customHeight="false" outlineLevel="0" collapsed="false">
      <c r="A883" s="46" t="n">
        <v>3</v>
      </c>
      <c r="B883" s="181"/>
      <c r="C883" s="263" t="s">
        <v>1555</v>
      </c>
      <c r="D883" s="72" t="s">
        <v>22</v>
      </c>
      <c r="E883" s="585" t="n">
        <v>10</v>
      </c>
      <c r="F883" s="585" t="s">
        <v>556</v>
      </c>
      <c r="G883" s="585" t="s">
        <v>1551</v>
      </c>
      <c r="H883" s="585" t="n">
        <v>100</v>
      </c>
      <c r="I883" s="609" t="n">
        <v>35</v>
      </c>
      <c r="J883" s="67" t="n">
        <v>2017</v>
      </c>
      <c r="K883" s="308" t="s">
        <v>1556</v>
      </c>
      <c r="L883" s="49"/>
      <c r="M883" s="43" t="n">
        <f aca="false">I883*L883</f>
        <v>0</v>
      </c>
      <c r="N883" s="43" t="n">
        <f aca="false">M883*(100%-L6)</f>
        <v>0</v>
      </c>
      <c r="O883" s="353" t="n">
        <v>9785978010428</v>
      </c>
      <c r="P883" s="50"/>
      <c r="Q883" s="45"/>
    </row>
    <row r="884" customFormat="false" ht="15" hidden="false" customHeight="false" outlineLevel="0" collapsed="false">
      <c r="A884" s="186"/>
      <c r="B884" s="614"/>
      <c r="C884" s="612"/>
      <c r="D884" s="239"/>
      <c r="E884" s="240"/>
      <c r="F884" s="447"/>
      <c r="G884" s="240"/>
      <c r="H884" s="241"/>
      <c r="I884" s="613"/>
      <c r="J884" s="240"/>
      <c r="K884" s="610"/>
      <c r="L884" s="37"/>
      <c r="M884" s="43"/>
      <c r="N884" s="43"/>
      <c r="O884" s="611"/>
      <c r="P884" s="264"/>
      <c r="Q884" s="45"/>
    </row>
    <row r="885" customFormat="false" ht="15" hidden="false" customHeight="false" outlineLevel="0" collapsed="false">
      <c r="A885" s="61" t="s">
        <v>1557</v>
      </c>
      <c r="B885" s="61"/>
      <c r="C885" s="61"/>
      <c r="D885" s="61"/>
      <c r="E885" s="61"/>
      <c r="F885" s="61"/>
      <c r="G885" s="61"/>
      <c r="H885" s="61"/>
      <c r="I885" s="61"/>
      <c r="J885" s="61"/>
      <c r="K885" s="61"/>
      <c r="L885" s="49"/>
      <c r="M885" s="43"/>
      <c r="N885" s="43"/>
      <c r="O885" s="62"/>
      <c r="P885" s="63"/>
      <c r="Q885" s="45"/>
    </row>
    <row r="886" customFormat="false" ht="15" hidden="false" customHeight="false" outlineLevel="0" collapsed="false">
      <c r="A886" s="46" t="n">
        <v>1</v>
      </c>
      <c r="B886" s="615" t="s">
        <v>524</v>
      </c>
      <c r="C886" s="263" t="s">
        <v>1558</v>
      </c>
      <c r="D886" s="72" t="s">
        <v>22</v>
      </c>
      <c r="E886" s="73" t="n">
        <v>8</v>
      </c>
      <c r="F886" s="73" t="s">
        <v>556</v>
      </c>
      <c r="G886" s="73" t="s">
        <v>1559</v>
      </c>
      <c r="H886" s="73" t="n">
        <v>80</v>
      </c>
      <c r="I886" s="335" t="n">
        <v>24</v>
      </c>
      <c r="J886" s="102" t="n">
        <v>2014</v>
      </c>
      <c r="K886" s="177" t="s">
        <v>1560</v>
      </c>
      <c r="L886" s="37"/>
      <c r="M886" s="43" t="n">
        <f aca="false">I886*L886</f>
        <v>0</v>
      </c>
      <c r="N886" s="43" t="n">
        <f aca="false">M886*(100%-L6)</f>
        <v>0</v>
      </c>
      <c r="O886" s="178" t="n">
        <v>9785978006131</v>
      </c>
      <c r="P886" s="616"/>
      <c r="Q886" s="45"/>
    </row>
    <row r="887" customFormat="false" ht="15" hidden="false" customHeight="false" outlineLevel="0" collapsed="false">
      <c r="A887" s="46" t="n">
        <v>2</v>
      </c>
      <c r="B887" s="615" t="s">
        <v>1253</v>
      </c>
      <c r="C887" s="263" t="s">
        <v>1561</v>
      </c>
      <c r="D887" s="72" t="s">
        <v>22</v>
      </c>
      <c r="E887" s="73" t="n">
        <v>8</v>
      </c>
      <c r="F887" s="73" t="s">
        <v>556</v>
      </c>
      <c r="G887" s="73" t="s">
        <v>1559</v>
      </c>
      <c r="H887" s="73" t="n">
        <v>80</v>
      </c>
      <c r="I887" s="335" t="n">
        <v>24</v>
      </c>
      <c r="J887" s="102" t="n">
        <v>2014</v>
      </c>
      <c r="K887" s="177" t="s">
        <v>1562</v>
      </c>
      <c r="L887" s="37"/>
      <c r="M887" s="43" t="n">
        <f aca="false">I887*L887</f>
        <v>0</v>
      </c>
      <c r="N887" s="43" t="n">
        <f aca="false">M887*(100%-L6)</f>
        <v>0</v>
      </c>
      <c r="O887" s="178" t="n">
        <v>9785978006070</v>
      </c>
      <c r="P887" s="50"/>
      <c r="Q887" s="45"/>
    </row>
    <row r="888" customFormat="false" ht="15" hidden="false" customHeight="false" outlineLevel="0" collapsed="false">
      <c r="A888" s="46"/>
      <c r="B888" s="617"/>
      <c r="C888" s="349"/>
      <c r="D888" s="349"/>
      <c r="E888" s="349"/>
      <c r="F888" s="349"/>
      <c r="G888" s="349"/>
      <c r="H888" s="349"/>
      <c r="I888" s="509"/>
      <c r="J888" s="349"/>
      <c r="K888" s="349"/>
      <c r="L888" s="49"/>
      <c r="M888" s="43"/>
      <c r="N888" s="43"/>
      <c r="O888" s="350"/>
      <c r="P888" s="618"/>
      <c r="Q888" s="45"/>
    </row>
    <row r="889" customFormat="false" ht="15" hidden="false" customHeight="false" outlineLevel="0" collapsed="false">
      <c r="A889" s="61" t="s">
        <v>1563</v>
      </c>
      <c r="B889" s="61"/>
      <c r="C889" s="61"/>
      <c r="D889" s="61"/>
      <c r="E889" s="61"/>
      <c r="F889" s="61"/>
      <c r="G889" s="61"/>
      <c r="H889" s="61"/>
      <c r="I889" s="61"/>
      <c r="J889" s="61"/>
      <c r="K889" s="61"/>
      <c r="L889" s="37"/>
      <c r="M889" s="43"/>
      <c r="N889" s="43"/>
      <c r="O889" s="62"/>
      <c r="P889" s="63"/>
      <c r="Q889" s="45"/>
    </row>
    <row r="890" customFormat="false" ht="15" hidden="false" customHeight="false" outlineLevel="0" collapsed="false">
      <c r="A890" s="46" t="n">
        <v>1</v>
      </c>
      <c r="B890" s="132"/>
      <c r="C890" s="263" t="s">
        <v>1564</v>
      </c>
      <c r="D890" s="67" t="s">
        <v>22</v>
      </c>
      <c r="E890" s="46" t="n">
        <v>1</v>
      </c>
      <c r="F890" s="46" t="s">
        <v>556</v>
      </c>
      <c r="G890" s="46" t="s">
        <v>1565</v>
      </c>
      <c r="H890" s="46" t="n">
        <v>50</v>
      </c>
      <c r="I890" s="95" t="n">
        <v>20</v>
      </c>
      <c r="J890" s="73" t="n">
        <v>2015</v>
      </c>
      <c r="K890" s="619" t="s">
        <v>1566</v>
      </c>
      <c r="L890" s="37"/>
      <c r="M890" s="43" t="n">
        <f aca="false">I890*L890</f>
        <v>0</v>
      </c>
      <c r="N890" s="43" t="n">
        <f aca="false">M890*(100%-L6)</f>
        <v>0</v>
      </c>
      <c r="O890" s="620" t="n">
        <v>9785978004236</v>
      </c>
      <c r="P890" s="320"/>
      <c r="Q890" s="45"/>
    </row>
    <row r="891" customFormat="false" ht="15" hidden="false" customHeight="false" outlineLevel="0" collapsed="false">
      <c r="A891" s="46" t="n">
        <v>2</v>
      </c>
      <c r="B891" s="132"/>
      <c r="C891" s="263" t="s">
        <v>1567</v>
      </c>
      <c r="D891" s="67" t="s">
        <v>22</v>
      </c>
      <c r="E891" s="73" t="n">
        <v>1</v>
      </c>
      <c r="F891" s="73" t="s">
        <v>556</v>
      </c>
      <c r="G891" s="46" t="s">
        <v>1565</v>
      </c>
      <c r="H891" s="240" t="n">
        <v>50</v>
      </c>
      <c r="I891" s="95" t="n">
        <v>20</v>
      </c>
      <c r="J891" s="73" t="n">
        <v>2015</v>
      </c>
      <c r="K891" s="55" t="s">
        <v>1568</v>
      </c>
      <c r="L891" s="37"/>
      <c r="M891" s="43" t="n">
        <f aca="false">I891*L891</f>
        <v>0</v>
      </c>
      <c r="N891" s="43" t="n">
        <f aca="false">M891*(100%-L6)</f>
        <v>0</v>
      </c>
      <c r="O891" s="590" t="n">
        <v>9785978005158</v>
      </c>
      <c r="P891" s="320"/>
      <c r="Q891" s="45"/>
    </row>
    <row r="892" customFormat="false" ht="15" hidden="false" customHeight="false" outlineLevel="0" collapsed="false">
      <c r="A892" s="46" t="n">
        <v>3</v>
      </c>
      <c r="B892" s="132"/>
      <c r="C892" s="263" t="s">
        <v>1569</v>
      </c>
      <c r="D892" s="67" t="s">
        <v>22</v>
      </c>
      <c r="E892" s="73" t="n">
        <v>1</v>
      </c>
      <c r="F892" s="73" t="s">
        <v>556</v>
      </c>
      <c r="G892" s="46" t="s">
        <v>1565</v>
      </c>
      <c r="H892" s="240" t="n">
        <v>50</v>
      </c>
      <c r="I892" s="95" t="n">
        <v>20</v>
      </c>
      <c r="J892" s="73" t="n">
        <v>2015</v>
      </c>
      <c r="K892" s="621" t="s">
        <v>1570</v>
      </c>
      <c r="L892" s="49"/>
      <c r="M892" s="43" t="n">
        <f aca="false">I892*L892</f>
        <v>0</v>
      </c>
      <c r="N892" s="43" t="n">
        <f aca="false">M892*(100%-L6)</f>
        <v>0</v>
      </c>
      <c r="O892" s="622" t="n">
        <v>9785978004649</v>
      </c>
      <c r="P892" s="320"/>
      <c r="Q892" s="45"/>
    </row>
    <row r="893" customFormat="false" ht="15" hidden="false" customHeight="false" outlineLevel="0" collapsed="false">
      <c r="A893" s="46" t="n">
        <v>4</v>
      </c>
      <c r="B893" s="132"/>
      <c r="C893" s="263" t="s">
        <v>1571</v>
      </c>
      <c r="D893" s="67" t="s">
        <v>22</v>
      </c>
      <c r="E893" s="349" t="n">
        <v>1</v>
      </c>
      <c r="F893" s="349" t="s">
        <v>556</v>
      </c>
      <c r="G893" s="349" t="s">
        <v>1565</v>
      </c>
      <c r="H893" s="623" t="n">
        <v>50</v>
      </c>
      <c r="I893" s="95" t="n">
        <v>20</v>
      </c>
      <c r="J893" s="73" t="n">
        <v>2022</v>
      </c>
      <c r="K893" s="624" t="s">
        <v>1572</v>
      </c>
      <c r="L893" s="37"/>
      <c r="M893" s="43" t="n">
        <f aca="false">I893*L893</f>
        <v>0</v>
      </c>
      <c r="N893" s="43" t="n">
        <f aca="false">M893*(100%-L6)</f>
        <v>0</v>
      </c>
      <c r="O893" s="625" t="n">
        <v>9785978004069</v>
      </c>
      <c r="P893" s="320"/>
      <c r="Q893" s="45"/>
    </row>
    <row r="894" customFormat="false" ht="15" hidden="false" customHeight="false" outlineLevel="0" collapsed="false">
      <c r="A894" s="46" t="n">
        <v>5</v>
      </c>
      <c r="B894" s="132"/>
      <c r="C894" s="263" t="s">
        <v>1573</v>
      </c>
      <c r="D894" s="67" t="s">
        <v>22</v>
      </c>
      <c r="E894" s="349" t="n">
        <v>1</v>
      </c>
      <c r="F894" s="349" t="s">
        <v>556</v>
      </c>
      <c r="G894" s="46" t="s">
        <v>1565</v>
      </c>
      <c r="H894" s="623" t="n">
        <v>50</v>
      </c>
      <c r="I894" s="95" t="n">
        <v>20</v>
      </c>
      <c r="J894" s="73" t="n">
        <v>2015</v>
      </c>
      <c r="K894" s="624" t="s">
        <v>1574</v>
      </c>
      <c r="L894" s="49"/>
      <c r="M894" s="43" t="n">
        <f aca="false">I894*L894</f>
        <v>0</v>
      </c>
      <c r="N894" s="43" t="n">
        <f aca="false">M894*(100%-L6)</f>
        <v>0</v>
      </c>
      <c r="O894" s="625" t="n">
        <v>9785978004656</v>
      </c>
      <c r="P894" s="320"/>
      <c r="Q894" s="45"/>
    </row>
    <row r="895" customFormat="false" ht="15" hidden="false" customHeight="false" outlineLevel="0" collapsed="false">
      <c r="A895" s="46" t="n">
        <v>6</v>
      </c>
      <c r="B895" s="132"/>
      <c r="C895" s="263" t="s">
        <v>1575</v>
      </c>
      <c r="D895" s="67" t="s">
        <v>22</v>
      </c>
      <c r="E895" s="73" t="n">
        <v>1</v>
      </c>
      <c r="F895" s="73" t="s">
        <v>556</v>
      </c>
      <c r="G895" s="46" t="s">
        <v>1565</v>
      </c>
      <c r="H895" s="240" t="n">
        <v>50</v>
      </c>
      <c r="I895" s="95" t="n">
        <v>20</v>
      </c>
      <c r="J895" s="73" t="n">
        <v>2015</v>
      </c>
      <c r="K895" s="55" t="s">
        <v>1576</v>
      </c>
      <c r="L895" s="37"/>
      <c r="M895" s="43" t="n">
        <f aca="false">I895*L895</f>
        <v>0</v>
      </c>
      <c r="N895" s="43" t="n">
        <f aca="false">M895*(100%-L6)</f>
        <v>0</v>
      </c>
      <c r="O895" s="590" t="n">
        <v>9785978005141</v>
      </c>
      <c r="P895" s="320"/>
      <c r="Q895" s="45"/>
    </row>
    <row r="896" customFormat="false" ht="15" hidden="false" customHeight="false" outlineLevel="0" collapsed="false">
      <c r="A896" s="46" t="n">
        <v>7</v>
      </c>
      <c r="B896" s="132"/>
      <c r="C896" s="263" t="s">
        <v>1577</v>
      </c>
      <c r="D896" s="67" t="s">
        <v>22</v>
      </c>
      <c r="E896" s="349" t="n">
        <v>1</v>
      </c>
      <c r="F896" s="349" t="s">
        <v>556</v>
      </c>
      <c r="G896" s="349" t="s">
        <v>1565</v>
      </c>
      <c r="H896" s="623" t="n">
        <v>50</v>
      </c>
      <c r="I896" s="95" t="n">
        <v>20</v>
      </c>
      <c r="J896" s="73" t="n">
        <v>2022</v>
      </c>
      <c r="K896" s="626" t="s">
        <v>1578</v>
      </c>
      <c r="L896" s="37"/>
      <c r="M896" s="43" t="n">
        <f aca="false">I896*L896</f>
        <v>0</v>
      </c>
      <c r="N896" s="43" t="n">
        <f aca="false">M896*(100%-L6)</f>
        <v>0</v>
      </c>
      <c r="O896" s="627" t="n">
        <v>9785978004670</v>
      </c>
      <c r="P896" s="320"/>
      <c r="Q896" s="45"/>
    </row>
    <row r="897" customFormat="false" ht="15" hidden="false" customHeight="false" outlineLevel="0" collapsed="false">
      <c r="A897" s="46" t="n">
        <v>8</v>
      </c>
      <c r="B897" s="177"/>
      <c r="C897" s="263" t="s">
        <v>1579</v>
      </c>
      <c r="D897" s="67" t="s">
        <v>22</v>
      </c>
      <c r="E897" s="623" t="n">
        <v>1</v>
      </c>
      <c r="F897" s="623" t="s">
        <v>556</v>
      </c>
      <c r="G897" s="46" t="s">
        <v>1565</v>
      </c>
      <c r="H897" s="240" t="n">
        <v>50</v>
      </c>
      <c r="I897" s="95" t="n">
        <v>20</v>
      </c>
      <c r="J897" s="73" t="n">
        <v>2015</v>
      </c>
      <c r="K897" s="628" t="s">
        <v>1580</v>
      </c>
      <c r="L897" s="37"/>
      <c r="M897" s="43" t="n">
        <f aca="false">I897*L897</f>
        <v>0</v>
      </c>
      <c r="N897" s="43" t="n">
        <f aca="false">M897*(100%-L6)</f>
        <v>0</v>
      </c>
      <c r="O897" s="629" t="n">
        <v>9785978004243</v>
      </c>
      <c r="P897" s="339"/>
      <c r="Q897" s="45"/>
    </row>
    <row r="898" customFormat="false" ht="15" hidden="false" customHeight="false" outlineLevel="0" collapsed="false">
      <c r="A898" s="46"/>
      <c r="B898" s="177"/>
      <c r="C898" s="263"/>
      <c r="D898" s="67"/>
      <c r="E898" s="46"/>
      <c r="F898" s="46"/>
      <c r="G898" s="46"/>
      <c r="H898" s="46"/>
      <c r="I898" s="251"/>
      <c r="J898" s="46"/>
      <c r="K898" s="103"/>
      <c r="L898" s="49"/>
      <c r="M898" s="43"/>
      <c r="N898" s="43"/>
      <c r="O898" s="105"/>
      <c r="P898" s="630"/>
      <c r="Q898" s="45"/>
    </row>
    <row r="899" customFormat="false" ht="15" hidden="false" customHeight="false" outlineLevel="0" collapsed="false">
      <c r="A899" s="61" t="s">
        <v>1581</v>
      </c>
      <c r="B899" s="61"/>
      <c r="C899" s="61"/>
      <c r="D899" s="61"/>
      <c r="E899" s="61"/>
      <c r="F899" s="61"/>
      <c r="G899" s="61"/>
      <c r="H899" s="61"/>
      <c r="I899" s="61"/>
      <c r="J899" s="61"/>
      <c r="K899" s="61"/>
      <c r="L899" s="37"/>
      <c r="M899" s="43"/>
      <c r="N899" s="43"/>
      <c r="O899" s="62"/>
      <c r="P899" s="63"/>
      <c r="Q899" s="45"/>
    </row>
    <row r="900" customFormat="false" ht="15" hidden="false" customHeight="false" outlineLevel="0" collapsed="false">
      <c r="A900" s="324" t="n">
        <v>1</v>
      </c>
      <c r="B900" s="42" t="s">
        <v>1582</v>
      </c>
      <c r="C900" s="263" t="s">
        <v>1583</v>
      </c>
      <c r="D900" s="397"/>
      <c r="E900" s="631" t="n">
        <v>384</v>
      </c>
      <c r="F900" s="349" t="s">
        <v>1115</v>
      </c>
      <c r="G900" s="349" t="s">
        <v>1584</v>
      </c>
      <c r="H900" s="631" t="n">
        <v>16</v>
      </c>
      <c r="I900" s="632" t="n">
        <v>90</v>
      </c>
      <c r="J900" s="633" t="n">
        <v>2010</v>
      </c>
      <c r="K900" s="631" t="s">
        <v>1585</v>
      </c>
      <c r="L900" s="37"/>
      <c r="M900" s="43" t="n">
        <f aca="false">I900*L900</f>
        <v>0</v>
      </c>
      <c r="N900" s="43" t="n">
        <f aca="false">M900*(100%-L6)</f>
        <v>0</v>
      </c>
      <c r="O900" s="634" t="n">
        <v>9785978003765</v>
      </c>
      <c r="P900" s="616"/>
      <c r="Q900" s="45"/>
    </row>
    <row r="901" customFormat="false" ht="12.75" hidden="false" customHeight="false" outlineLevel="0" collapsed="false">
      <c r="A901" s="635"/>
      <c r="B901" s="636"/>
      <c r="C901" s="637"/>
      <c r="D901" s="134"/>
      <c r="E901" s="638"/>
      <c r="F901" s="610"/>
      <c r="G901" s="610"/>
      <c r="H901" s="638"/>
      <c r="I901" s="639"/>
      <c r="J901" s="640"/>
      <c r="K901" s="638"/>
      <c r="L901" s="641"/>
      <c r="M901" s="43"/>
      <c r="N901" s="520"/>
      <c r="O901" s="642"/>
      <c r="P901" s="351"/>
      <c r="Q901" s="63"/>
    </row>
    <row r="902" customFormat="false" ht="15" hidden="false" customHeight="false" outlineLevel="0" collapsed="false">
      <c r="A902" s="8"/>
      <c r="B902" s="643"/>
      <c r="C902" s="644"/>
      <c r="D902" s="645"/>
      <c r="E902" s="646"/>
      <c r="F902" s="647"/>
      <c r="G902" s="647"/>
      <c r="H902" s="646"/>
      <c r="I902" s="648"/>
      <c r="J902" s="649"/>
      <c r="K902" s="650" t="s">
        <v>1586</v>
      </c>
      <c r="L902" s="651"/>
      <c r="N902" s="652" t="s">
        <v>1587</v>
      </c>
      <c r="O902" s="653" t="s">
        <v>1586</v>
      </c>
      <c r="P902" s="654"/>
    </row>
    <row r="903" customFormat="false" ht="18" hidden="false" customHeight="false" outlineLevel="0" collapsed="false">
      <c r="A903" s="647"/>
      <c r="B903" s="643"/>
      <c r="C903" s="644"/>
      <c r="D903" s="655"/>
      <c r="E903" s="8"/>
      <c r="F903" s="8"/>
      <c r="G903" s="8"/>
      <c r="H903" s="8"/>
      <c r="I903" s="656" t="n">
        <f aca="false">SUM(M24:M900)</f>
        <v>0</v>
      </c>
      <c r="J903" s="656"/>
      <c r="K903" s="656"/>
      <c r="L903" s="657" t="n">
        <f aca="false">SUM(N24:N900)</f>
        <v>0</v>
      </c>
      <c r="M903" s="657"/>
      <c r="N903" s="657"/>
      <c r="P903" s="658"/>
    </row>
  </sheetData>
  <autoFilter ref="A21:Z21"/>
  <mergeCells count="282">
    <mergeCell ref="A1:K2"/>
    <mergeCell ref="K3:M4"/>
    <mergeCell ref="I6:K6"/>
    <mergeCell ref="L6:M6"/>
    <mergeCell ref="L9:M10"/>
    <mergeCell ref="L11:M12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A23:K23"/>
    <mergeCell ref="A33:K33"/>
    <mergeCell ref="A42:K42"/>
    <mergeCell ref="B57:K57"/>
    <mergeCell ref="A59:A63"/>
    <mergeCell ref="B59:B63"/>
    <mergeCell ref="C59:C63"/>
    <mergeCell ref="D59:D63"/>
    <mergeCell ref="G59:G63"/>
    <mergeCell ref="H59:H63"/>
    <mergeCell ref="I59:I63"/>
    <mergeCell ref="J59:J63"/>
    <mergeCell ref="K59:K63"/>
    <mergeCell ref="L59:L63"/>
    <mergeCell ref="M59:M63"/>
    <mergeCell ref="N59:N63"/>
    <mergeCell ref="O59:O63"/>
    <mergeCell ref="A65:A69"/>
    <mergeCell ref="B65:B69"/>
    <mergeCell ref="C65:C69"/>
    <mergeCell ref="D65:D69"/>
    <mergeCell ref="G65:G69"/>
    <mergeCell ref="H65:H69"/>
    <mergeCell ref="I65:I69"/>
    <mergeCell ref="J65:J69"/>
    <mergeCell ref="K65:K69"/>
    <mergeCell ref="L65:L69"/>
    <mergeCell ref="M65:M69"/>
    <mergeCell ref="N65:N69"/>
    <mergeCell ref="O65:O69"/>
    <mergeCell ref="A71:A75"/>
    <mergeCell ref="B71:B75"/>
    <mergeCell ref="C71:C75"/>
    <mergeCell ref="D71:D75"/>
    <mergeCell ref="G71:G75"/>
    <mergeCell ref="H71:H75"/>
    <mergeCell ref="I71:I75"/>
    <mergeCell ref="J71:J75"/>
    <mergeCell ref="K71:K75"/>
    <mergeCell ref="L71:L75"/>
    <mergeCell ref="M71:M75"/>
    <mergeCell ref="N71:N75"/>
    <mergeCell ref="O71:O75"/>
    <mergeCell ref="A77:A81"/>
    <mergeCell ref="B77:B81"/>
    <mergeCell ref="C77:C81"/>
    <mergeCell ref="D77:D81"/>
    <mergeCell ref="G77:G81"/>
    <mergeCell ref="H77:H81"/>
    <mergeCell ref="I77:I81"/>
    <mergeCell ref="J77:J81"/>
    <mergeCell ref="K77:K81"/>
    <mergeCell ref="L77:L81"/>
    <mergeCell ref="M77:M81"/>
    <mergeCell ref="N77:N81"/>
    <mergeCell ref="O77:O81"/>
    <mergeCell ref="A83:A87"/>
    <mergeCell ref="B83:B87"/>
    <mergeCell ref="C83:C87"/>
    <mergeCell ref="D83:D87"/>
    <mergeCell ref="G83:G87"/>
    <mergeCell ref="H83:H87"/>
    <mergeCell ref="I83:I87"/>
    <mergeCell ref="J83:J87"/>
    <mergeCell ref="K83:K87"/>
    <mergeCell ref="L83:L87"/>
    <mergeCell ref="M83:M87"/>
    <mergeCell ref="N83:N87"/>
    <mergeCell ref="O83:O87"/>
    <mergeCell ref="A89:A91"/>
    <mergeCell ref="B89:B91"/>
    <mergeCell ref="D89:D91"/>
    <mergeCell ref="G89:G91"/>
    <mergeCell ref="H89:H91"/>
    <mergeCell ref="I89:I91"/>
    <mergeCell ref="J89:J91"/>
    <mergeCell ref="K89:K91"/>
    <mergeCell ref="L89:L91"/>
    <mergeCell ref="M89:M91"/>
    <mergeCell ref="N89:N91"/>
    <mergeCell ref="O89:O91"/>
    <mergeCell ref="A93:A95"/>
    <mergeCell ref="B93:B95"/>
    <mergeCell ref="D93:D95"/>
    <mergeCell ref="G93:G95"/>
    <mergeCell ref="H93:H95"/>
    <mergeCell ref="I93:I95"/>
    <mergeCell ref="J93:J95"/>
    <mergeCell ref="K93:K95"/>
    <mergeCell ref="L93:L95"/>
    <mergeCell ref="M93:M95"/>
    <mergeCell ref="N93:N95"/>
    <mergeCell ref="O93:O95"/>
    <mergeCell ref="A97:A101"/>
    <mergeCell ref="C97:C101"/>
    <mergeCell ref="D97:D101"/>
    <mergeCell ref="G97:G101"/>
    <mergeCell ref="H97:H101"/>
    <mergeCell ref="I97:I101"/>
    <mergeCell ref="J97:J101"/>
    <mergeCell ref="K97:K101"/>
    <mergeCell ref="L97:L101"/>
    <mergeCell ref="M97:M101"/>
    <mergeCell ref="N97:N101"/>
    <mergeCell ref="O97:O101"/>
    <mergeCell ref="A103:A105"/>
    <mergeCell ref="B103:B105"/>
    <mergeCell ref="C103:C105"/>
    <mergeCell ref="D103:D105"/>
    <mergeCell ref="G103:G105"/>
    <mergeCell ref="H103:H105"/>
    <mergeCell ref="I103:I105"/>
    <mergeCell ref="J103:J105"/>
    <mergeCell ref="K103:K105"/>
    <mergeCell ref="L103:L105"/>
    <mergeCell ref="M103:M105"/>
    <mergeCell ref="N103:N105"/>
    <mergeCell ref="O103:O105"/>
    <mergeCell ref="A107:K107"/>
    <mergeCell ref="A203:K203"/>
    <mergeCell ref="A206:K206"/>
    <mergeCell ref="A209:K209"/>
    <mergeCell ref="A248:K248"/>
    <mergeCell ref="A267:K267"/>
    <mergeCell ref="A278:K278"/>
    <mergeCell ref="A286:J286"/>
    <mergeCell ref="A289:K289"/>
    <mergeCell ref="A312:K312"/>
    <mergeCell ref="A334:K334"/>
    <mergeCell ref="A406:K406"/>
    <mergeCell ref="A427:K427"/>
    <mergeCell ref="A476:K476"/>
    <mergeCell ref="A524:K524"/>
    <mergeCell ref="A549:K549"/>
    <mergeCell ref="A567:K567"/>
    <mergeCell ref="A585:K585"/>
    <mergeCell ref="A605:K605"/>
    <mergeCell ref="A609:K609"/>
    <mergeCell ref="A636:K636"/>
    <mergeCell ref="A643:K643"/>
    <mergeCell ref="A662:K662"/>
    <mergeCell ref="A677:K677"/>
    <mergeCell ref="A682:K682"/>
    <mergeCell ref="A688:K688"/>
    <mergeCell ref="A695:K695"/>
    <mergeCell ref="A700:K700"/>
    <mergeCell ref="C712:L712"/>
    <mergeCell ref="A714:A718"/>
    <mergeCell ref="B714:B718"/>
    <mergeCell ref="G714:G718"/>
    <mergeCell ref="H714:H718"/>
    <mergeCell ref="I714:I718"/>
    <mergeCell ref="K714:K718"/>
    <mergeCell ref="L714:L718"/>
    <mergeCell ref="M714:M718"/>
    <mergeCell ref="N714:N718"/>
    <mergeCell ref="O714:O718"/>
    <mergeCell ref="A720:A724"/>
    <mergeCell ref="B720:B724"/>
    <mergeCell ref="G720:G724"/>
    <mergeCell ref="H720:H724"/>
    <mergeCell ref="I720:I724"/>
    <mergeCell ref="K720:K724"/>
    <mergeCell ref="L720:L724"/>
    <mergeCell ref="M720:M724"/>
    <mergeCell ref="N720:N724"/>
    <mergeCell ref="O720:O724"/>
    <mergeCell ref="A726:K726"/>
    <mergeCell ref="B750:K750"/>
    <mergeCell ref="A752:A754"/>
    <mergeCell ref="B752:B754"/>
    <mergeCell ref="G752:G754"/>
    <mergeCell ref="H752:H754"/>
    <mergeCell ref="I752:I754"/>
    <mergeCell ref="K752:K754"/>
    <mergeCell ref="L752:L754"/>
    <mergeCell ref="M752:M754"/>
    <mergeCell ref="N752:N754"/>
    <mergeCell ref="O752:O754"/>
    <mergeCell ref="A756:A758"/>
    <mergeCell ref="G756:G758"/>
    <mergeCell ref="H756:H758"/>
    <mergeCell ref="I756:I758"/>
    <mergeCell ref="K756:K758"/>
    <mergeCell ref="L756:L758"/>
    <mergeCell ref="M756:M758"/>
    <mergeCell ref="N756:N758"/>
    <mergeCell ref="O756:O758"/>
    <mergeCell ref="A760:A762"/>
    <mergeCell ref="G760:G762"/>
    <mergeCell ref="H760:H762"/>
    <mergeCell ref="I760:I762"/>
    <mergeCell ref="K760:K762"/>
    <mergeCell ref="L760:L762"/>
    <mergeCell ref="M760:M762"/>
    <mergeCell ref="N760:N762"/>
    <mergeCell ref="O760:O762"/>
    <mergeCell ref="A764:A766"/>
    <mergeCell ref="G764:G766"/>
    <mergeCell ref="H764:H766"/>
    <mergeCell ref="I764:I766"/>
    <mergeCell ref="K764:K766"/>
    <mergeCell ref="L764:L766"/>
    <mergeCell ref="M764:M766"/>
    <mergeCell ref="N764:N766"/>
    <mergeCell ref="O764:O766"/>
    <mergeCell ref="A768:A770"/>
    <mergeCell ref="B768:B770"/>
    <mergeCell ref="G768:G770"/>
    <mergeCell ref="H768:H770"/>
    <mergeCell ref="I768:I770"/>
    <mergeCell ref="K768:K770"/>
    <mergeCell ref="L768:L770"/>
    <mergeCell ref="M768:M770"/>
    <mergeCell ref="N768:N770"/>
    <mergeCell ref="O768:O770"/>
    <mergeCell ref="A772:A774"/>
    <mergeCell ref="G772:G774"/>
    <mergeCell ref="H772:H774"/>
    <mergeCell ref="I772:I774"/>
    <mergeCell ref="K772:K774"/>
    <mergeCell ref="L772:L774"/>
    <mergeCell ref="M772:M774"/>
    <mergeCell ref="N772:N774"/>
    <mergeCell ref="O772:O774"/>
    <mergeCell ref="A776:A778"/>
    <mergeCell ref="G776:G778"/>
    <mergeCell ref="H776:H778"/>
    <mergeCell ref="I776:I778"/>
    <mergeCell ref="K776:K778"/>
    <mergeCell ref="L776:L778"/>
    <mergeCell ref="M776:M778"/>
    <mergeCell ref="N776:N778"/>
    <mergeCell ref="O776:O778"/>
    <mergeCell ref="A780:A782"/>
    <mergeCell ref="G780:G782"/>
    <mergeCell ref="H780:H782"/>
    <mergeCell ref="I780:I782"/>
    <mergeCell ref="K780:K782"/>
    <mergeCell ref="L780:L782"/>
    <mergeCell ref="M780:M782"/>
    <mergeCell ref="N780:N782"/>
    <mergeCell ref="O780:O782"/>
    <mergeCell ref="A784:K784"/>
    <mergeCell ref="A803:K803"/>
    <mergeCell ref="A810:K810"/>
    <mergeCell ref="A817:K817"/>
    <mergeCell ref="A825:K825"/>
    <mergeCell ref="A828:K828"/>
    <mergeCell ref="A836:K836"/>
    <mergeCell ref="A842:K842"/>
    <mergeCell ref="A848:K848"/>
    <mergeCell ref="A860:K860"/>
    <mergeCell ref="A864:K864"/>
    <mergeCell ref="A874:K874"/>
    <mergeCell ref="A880:K880"/>
    <mergeCell ref="A885:K885"/>
    <mergeCell ref="A889:K889"/>
    <mergeCell ref="A899:K899"/>
    <mergeCell ref="I903:K903"/>
    <mergeCell ref="L903:N903"/>
  </mergeCells>
  <hyperlinks>
    <hyperlink ref="C211" r:id="rId1" display="Букварь "/>
    <hyperlink ref="C474" r:id="rId2" display="Карточки (европодвес). Эмоции"/>
    <hyperlink ref="C495" r:id="rId3" display="Карточки. Лесные ягоды "/>
    <hyperlink ref="C496" r:id="rId4" display="Карточки. Мамы и детки "/>
    <hyperlink ref="C497" r:id="rId5" display="Карточки. Морские животные "/>
    <hyperlink ref="C498" r:id="rId6" display="Карточки. Насекомые "/>
    <hyperlink ref="C499" r:id="rId7" display="Карточки. Наша Родина Россия "/>
    <hyperlink ref="C500" r:id="rId8" display="Карточки. Овощи "/>
    <hyperlink ref="C501" r:id="rId9" display="Карточки. Перелетные птицы России "/>
    <hyperlink ref="C502" r:id="rId10" display="Карточки. Полевые цветы "/>
    <hyperlink ref="C503" r:id="rId11" display="Карточки. Пословицы и поговорки "/>
    <hyperlink ref="C505" r:id="rId12" display="Карточки. Правила дорожного движения "/>
    <hyperlink ref="C507" r:id="rId13" display="Карточки. Профессии "/>
    <hyperlink ref="C508" r:id="rId14" display="Карточки. Садовые цветы "/>
    <hyperlink ref="C509" r:id="rId15" display="Карточки. Садовые ягоды "/>
    <hyperlink ref="C522" r:id="rId16" display="Карточки. Эмоции "/>
    <hyperlink ref="C767" r:id="rId17" display="Комплект №5"/>
    <hyperlink ref="C771" r:id="rId18" display="Комплект №6"/>
    <hyperlink ref="C775" r:id="rId19" display="Комплект №7"/>
    <hyperlink ref="C779" r:id="rId20" display="Комплект №8"/>
    <hyperlink ref="C840" r:id="rId21" display="Хохломская роспись 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8:01:06Z</dcterms:created>
  <dc:creator>Люда</dc:creator>
  <dc:description/>
  <dc:language>en-US</dc:language>
  <cp:lastModifiedBy>secretar</cp:lastModifiedBy>
  <cp:lastPrinted>2019-12-12T06:41:25Z</cp:lastPrinted>
  <dcterms:modified xsi:type="dcterms:W3CDTF">2024-11-14T06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f397031-a1e0-469e-aa9b-91cec96c23d0</vt:lpwstr>
  </property>
</Properties>
</file>