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Прай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3" uniqueCount="5225">
  <si>
    <t xml:space="preserve">Прайс-лист</t>
  </si>
  <si>
    <t xml:space="preserve">ЗАО "РУССКИЙ СТИЛЬ"</t>
  </si>
  <si>
    <t xml:space="preserve">Товар, выделенный цветом, продается УПАКОВКАМИ. (Остальной товар - от 1 шт.)</t>
  </si>
  <si>
    <t xml:space="preserve">№</t>
  </si>
  <si>
    <t xml:space="preserve">Код</t>
  </si>
  <si>
    <t xml:space="preserve">Артикул</t>
  </si>
  <si>
    <t xml:space="preserve">Наименование товаров</t>
  </si>
  <si>
    <t xml:space="preserve">Фото</t>
  </si>
  <si>
    <t xml:space="preserve">Кол-во в упак.</t>
  </si>
  <si>
    <t xml:space="preserve">Ост.</t>
  </si>
  <si>
    <t xml:space="preserve">цена</t>
  </si>
  <si>
    <t xml:space="preserve">Прим</t>
  </si>
  <si>
    <t xml:space="preserve">Вес ед.</t>
  </si>
  <si>
    <t xml:space="preserve">EAN13</t>
  </si>
  <si>
    <t xml:space="preserve">Заказ</t>
  </si>
  <si>
    <t xml:space="preserve">Чапаев. Чебоксары. Новая коллекция</t>
  </si>
  <si>
    <t xml:space="preserve">Р1-100</t>
  </si>
  <si>
    <t xml:space="preserve">Мяч д. 100мм  Желтая машина (в ассортименте)</t>
  </si>
  <si>
    <t xml:space="preserve">Больше 100</t>
  </si>
  <si>
    <t xml:space="preserve">Мяч д. 100мм  Лягушонок (желто-зеленые полосы)</t>
  </si>
  <si>
    <t xml:space="preserve">Р3-100</t>
  </si>
  <si>
    <t xml:space="preserve">Мяч д. 100мм  Серия "Классика" ручное окраш.</t>
  </si>
  <si>
    <t xml:space="preserve">Р3-100/Пл</t>
  </si>
  <si>
    <t xml:space="preserve">Мяч д. 100мм  Серия "Планеты" ручное окраш.</t>
  </si>
  <si>
    <t xml:space="preserve">Р3-100/По</t>
  </si>
  <si>
    <t xml:space="preserve">Мяч д. 100мм  Серия "Полосатики" ручное окраш.</t>
  </si>
  <si>
    <t xml:space="preserve">Р4-100</t>
  </si>
  <si>
    <t xml:space="preserve">Мяч д. 100мм окраш. по трафарету</t>
  </si>
  <si>
    <t xml:space="preserve">Р2-100</t>
  </si>
  <si>
    <t xml:space="preserve">Мяч д. 100мм Фактурный (в ассортименте)</t>
  </si>
  <si>
    <t xml:space="preserve">Р7-100</t>
  </si>
  <si>
    <t xml:space="preserve">Мяч д. 100мм ЭКО ручное окраш.</t>
  </si>
  <si>
    <t xml:space="preserve">Р4-125</t>
  </si>
  <si>
    <t xml:space="preserve">Мяч д. 125мм окраш. по трафарету</t>
  </si>
  <si>
    <t xml:space="preserve">Р3-125/Кл</t>
  </si>
  <si>
    <t xml:space="preserve">Мяч д. 125мм Серия "Классика" ручное окраш.</t>
  </si>
  <si>
    <t xml:space="preserve">Р3-125</t>
  </si>
  <si>
    <t xml:space="preserve">Мяч д. 125мм Серия "Кружочки" ручное окраш. </t>
  </si>
  <si>
    <t xml:space="preserve">Р3-125/Пл</t>
  </si>
  <si>
    <t xml:space="preserve">Мяч д. 125мм Серия "Планеты" ручное окраш.</t>
  </si>
  <si>
    <t xml:space="preserve">Р3-125/По</t>
  </si>
  <si>
    <t xml:space="preserve">Мяч д. 125мм Серия "Полосатики" ручное окраш.</t>
  </si>
  <si>
    <t xml:space="preserve">Р7-125</t>
  </si>
  <si>
    <t xml:space="preserve">Мяч д. 125мм ЭКО ручное окраш.</t>
  </si>
  <si>
    <t xml:space="preserve">Р4-150</t>
  </si>
  <si>
    <t xml:space="preserve">Мяч д. 150мм окраш. по трафарету </t>
  </si>
  <si>
    <t xml:space="preserve">Р3-150/Кл</t>
  </si>
  <si>
    <t xml:space="preserve">Мяч д. 150мм Серия "Классика" ручное окраш.</t>
  </si>
  <si>
    <t xml:space="preserve">Р3-150/Кр</t>
  </si>
  <si>
    <t xml:space="preserve">Мяч д. 150мм Серия "Кружочки" ручное окраш.</t>
  </si>
  <si>
    <t xml:space="preserve">Р3-150</t>
  </si>
  <si>
    <t xml:space="preserve">Мяч д. 150мм Серия "Планеты" ручное окраш.</t>
  </si>
  <si>
    <t xml:space="preserve">Р3-150/По</t>
  </si>
  <si>
    <t xml:space="preserve">Мяч д. 150мм Серия "Полосатики" ручное окраш.</t>
  </si>
  <si>
    <t xml:space="preserve">Р7-150</t>
  </si>
  <si>
    <t xml:space="preserve">Мяч д. 150мм ЭКО ручное окраш.</t>
  </si>
  <si>
    <t xml:space="preserve">Р2-200/Тр</t>
  </si>
  <si>
    <t xml:space="preserve">Мяч д. 200 мм Триумф</t>
  </si>
  <si>
    <t xml:space="preserve">Р2-200/Фа</t>
  </si>
  <si>
    <t xml:space="preserve">Мяч д. 200 мм Фаворит</t>
  </si>
  <si>
    <t xml:space="preserve">Р4-200</t>
  </si>
  <si>
    <t xml:space="preserve">Мяч д. 200мм окраш. по трафарету </t>
  </si>
  <si>
    <t xml:space="preserve">Р3-200</t>
  </si>
  <si>
    <t xml:space="preserve">Мяч д. 200мм Серия "Классика" ручное окраш.</t>
  </si>
  <si>
    <t xml:space="preserve">Р3-200/Кр</t>
  </si>
  <si>
    <t xml:space="preserve">Мяч д. 200мм Серия "Кружочки" ручное окраш.</t>
  </si>
  <si>
    <t xml:space="preserve">Р3-200/Пл</t>
  </si>
  <si>
    <t xml:space="preserve">Мяч д. 200мм Серия "Планеты" ручное окраш.</t>
  </si>
  <si>
    <t xml:space="preserve">Р3-200/По</t>
  </si>
  <si>
    <t xml:space="preserve">Мяч д. 200мм Серия "Полосатики" ручное окраш.</t>
  </si>
  <si>
    <t xml:space="preserve">Р2-200</t>
  </si>
  <si>
    <t xml:space="preserve">Мяч д. 200мм Футбол </t>
  </si>
  <si>
    <t xml:space="preserve">Мяч д. 200мм Футбол (красный,желтый,зеленый)</t>
  </si>
  <si>
    <t xml:space="preserve">Р2-200/Че</t>
  </si>
  <si>
    <t xml:space="preserve">Мяч д. 200мм Чемпион (черно-белый)</t>
  </si>
  <si>
    <t xml:space="preserve">Р7-200</t>
  </si>
  <si>
    <t xml:space="preserve">Мяч д. 200мм ЭКО ручное окраш.</t>
  </si>
  <si>
    <t xml:space="preserve">Р1-200</t>
  </si>
  <si>
    <t xml:space="preserve">Мяч д. 200мм.  Белочка (в ассортименте)</t>
  </si>
  <si>
    <t xml:space="preserve">Мяч д. 200мм.  Жираф (желто-красные полосы)</t>
  </si>
  <si>
    <t xml:space="preserve">Мяч д. 200мм.  Зайчик (в ассортименте)</t>
  </si>
  <si>
    <t xml:space="preserve">Мяч д. 200мм.  Лошадка </t>
  </si>
  <si>
    <t xml:space="preserve">Мяч д. 200мм.  Петушок (в ассортименте)</t>
  </si>
  <si>
    <t xml:space="preserve">Мяч д. 200мм. Смайлики (в ассортименте)</t>
  </si>
  <si>
    <t xml:space="preserve">Р1-75</t>
  </si>
  <si>
    <t xml:space="preserve">Мяч д. 75мм  Лягушонок</t>
  </si>
  <si>
    <t xml:space="preserve">Мяч д. 75мм  Рыбка (в ассортименте)</t>
  </si>
  <si>
    <t xml:space="preserve">Мяч д. 75мм Зайчик с морковкой</t>
  </si>
  <si>
    <t xml:space="preserve">Мяч д. 75мм Панда</t>
  </si>
  <si>
    <t xml:space="preserve">Р3-75/Кл</t>
  </si>
  <si>
    <t xml:space="preserve">Мяч д. 75мм Серия "Классика" ручное окраш.</t>
  </si>
  <si>
    <t xml:space="preserve">Р3-75</t>
  </si>
  <si>
    <t xml:space="preserve">Мяч д. 75мм Серия "Полосатики" ручное окраш.</t>
  </si>
  <si>
    <t xml:space="preserve">Р2-75</t>
  </si>
  <si>
    <t xml:space="preserve">Мяч д. 75мм Фактурный</t>
  </si>
  <si>
    <t xml:space="preserve">Р7-75</t>
  </si>
  <si>
    <t xml:space="preserve">Мяч д. 75мм ЭКО ручное окраш.</t>
  </si>
  <si>
    <t xml:space="preserve">Мяч д.100мм. Зайчик с морковкой</t>
  </si>
  <si>
    <t xml:space="preserve">Мяч д.100мм. Панда</t>
  </si>
  <si>
    <t xml:space="preserve">Р1-125</t>
  </si>
  <si>
    <t xml:space="preserve">Мяч д.125мм  Вираж (в ассортименте)</t>
  </si>
  <si>
    <t xml:space="preserve">Мяч д.125мм  Зебра (в ассортименте)</t>
  </si>
  <si>
    <t xml:space="preserve">Мяч д.125мм  Котенок (в ассортименте)</t>
  </si>
  <si>
    <t xml:space="preserve">Мяч д.125мм  Самолетик (в ассортименте)</t>
  </si>
  <si>
    <t xml:space="preserve">Мяч д.125мм  Собачка (в ассортименте)</t>
  </si>
  <si>
    <t xml:space="preserve">Мяч д.125мм  Утенок (красный)</t>
  </si>
  <si>
    <t xml:space="preserve">Р1-150</t>
  </si>
  <si>
    <t xml:space="preserve">Мяч д.150мм Тигренок (в ассортименте)</t>
  </si>
  <si>
    <t xml:space="preserve">Мяч д.150мм.  Воробушки (в ассортименте)</t>
  </si>
  <si>
    <t xml:space="preserve">Мяч д.150мм.  Дельфин (в ассортименте)</t>
  </si>
  <si>
    <t xml:space="preserve">Мяч д.150мм.  Дракоша (в ассортименте)</t>
  </si>
  <si>
    <t xml:space="preserve">Мяч д.150мм.  Заяц на сноуборде (в ассортименте)</t>
  </si>
  <si>
    <t xml:space="preserve">Мяч д.150мм.  Кораблик (в ассортименте)</t>
  </si>
  <si>
    <t xml:space="preserve">Мяч д.150мм. Китёнок под зонтиком</t>
  </si>
  <si>
    <t xml:space="preserve">Мяч д.150мм. Кот Серфингист</t>
  </si>
  <si>
    <t xml:space="preserve">Мяч д.150мм. Мишка с балалайкой</t>
  </si>
  <si>
    <t xml:space="preserve">Мяч д.75мм Пингвин (в ассортименте)</t>
  </si>
  <si>
    <t xml:space="preserve">ИГЛБОЛ65</t>
  </si>
  <si>
    <t xml:space="preserve">Мяч-ёжик 65мм оранжевый в пакете с европодвесом</t>
  </si>
  <si>
    <t xml:space="preserve">Русский стиль</t>
  </si>
  <si>
    <t xml:space="preserve">Русский стиль (песочницы)</t>
  </si>
  <si>
    <t xml:space="preserve">У519</t>
  </si>
  <si>
    <t xml:space="preserve">Песочница 150см (8 элементов) (в пакете)</t>
  </si>
  <si>
    <t xml:space="preserve">09073</t>
  </si>
  <si>
    <t xml:space="preserve">Песочница детская "Солнышко" в коробке/для улицы/набор для песка/ограждение для песка</t>
  </si>
  <si>
    <t xml:space="preserve">09070</t>
  </si>
  <si>
    <t xml:space="preserve">Песочница сборная детская "Классика" в коробке/для улицы/набор для песка/ограждение для песка</t>
  </si>
  <si>
    <t xml:space="preserve">ХИТ</t>
  </si>
  <si>
    <t xml:space="preserve">Русский стиль (НОВИНКИ)</t>
  </si>
  <si>
    <t xml:space="preserve">68215DE</t>
  </si>
  <si>
    <t xml:space="preserve">Игровой набор "Завтрак с плюшкой"</t>
  </si>
  <si>
    <t xml:space="preserve">68216DE</t>
  </si>
  <si>
    <t xml:space="preserve">Игровой набор "Легкий завтрак"</t>
  </si>
  <si>
    <t xml:space="preserve">09515</t>
  </si>
  <si>
    <t xml:space="preserve">Игровой набор серии ROBOGEAR «Спецотряд INVAIDER» (робот+пилот+5 солдатиков)</t>
  </si>
  <si>
    <t xml:space="preserve">09516</t>
  </si>
  <si>
    <t xml:space="preserve">Игровой набор серии ROBOGEAR «Спецотряд SCORPION» (робот+пилот+5 солдатиков)</t>
  </si>
  <si>
    <t xml:space="preserve">9503</t>
  </si>
  <si>
    <t xml:space="preserve">Набор повара №3</t>
  </si>
  <si>
    <t xml:space="preserve">Русский стиль (н.п.и.)</t>
  </si>
  <si>
    <t xml:space="preserve">04520</t>
  </si>
  <si>
    <t xml:space="preserve">Арт-домино. Настольная карточная игра «Принцессы и драконы»</t>
  </si>
  <si>
    <t xml:space="preserve">04521</t>
  </si>
  <si>
    <t xml:space="preserve">Арт-домино. Настольная карточная игра «Рыцари и драконы»</t>
  </si>
  <si>
    <t xml:space="preserve">07138</t>
  </si>
  <si>
    <t xml:space="preserve">Бродилка в пакете "Большие гонки" А2</t>
  </si>
  <si>
    <t xml:space="preserve">07115</t>
  </si>
  <si>
    <t xml:space="preserve">Бродилка в пакете "Волк и семеро козлят" А3</t>
  </si>
  <si>
    <t xml:space="preserve">07118</t>
  </si>
  <si>
    <t xml:space="preserve">Бродилка в пакете "Гуси-лебеди" А3</t>
  </si>
  <si>
    <t xml:space="preserve">07116</t>
  </si>
  <si>
    <t xml:space="preserve">Бродилка в пакете "Колобок" А3</t>
  </si>
  <si>
    <t xml:space="preserve">07135</t>
  </si>
  <si>
    <t xml:space="preserve">Бродилка в пакете "Космическое приключение" А2</t>
  </si>
  <si>
    <t xml:space="preserve">07114</t>
  </si>
  <si>
    <t xml:space="preserve">Бродилка в пакете "Красная шапочка" А3</t>
  </si>
  <si>
    <t xml:space="preserve">07136</t>
  </si>
  <si>
    <t xml:space="preserve">Бродилка в пакете "Кругосветное путешествие" А2</t>
  </si>
  <si>
    <t xml:space="preserve">07137</t>
  </si>
  <si>
    <t xml:space="preserve">Бродилка в пакете "Темной ночью" А2</t>
  </si>
  <si>
    <t xml:space="preserve">07112</t>
  </si>
  <si>
    <t xml:space="preserve">Бродилка в пакете "Теремок" А3</t>
  </si>
  <si>
    <t xml:space="preserve">07117</t>
  </si>
  <si>
    <t xml:space="preserve">Бродилка в пакете "Три медведя" А3</t>
  </si>
  <si>
    <t xml:space="preserve">07111</t>
  </si>
  <si>
    <t xml:space="preserve">Бродилка в пакете "Три поросенка" А3</t>
  </si>
  <si>
    <t xml:space="preserve">07113</t>
  </si>
  <si>
    <t xml:space="preserve">Бродилка в пакете "Царевна-лягушка" А3</t>
  </si>
  <si>
    <t xml:space="preserve">07108</t>
  </si>
  <si>
    <t xml:space="preserve">Бродилка в пакете «Жаркие Джунгли» А2</t>
  </si>
  <si>
    <t xml:space="preserve">07109</t>
  </si>
  <si>
    <t xml:space="preserve">Бродилка в пакете «Железная схватка» А2</t>
  </si>
  <si>
    <t xml:space="preserve">07105</t>
  </si>
  <si>
    <t xml:space="preserve">Бродилка в пакете «Крутые виражи» А2</t>
  </si>
  <si>
    <t xml:space="preserve">07103</t>
  </si>
  <si>
    <t xml:space="preserve">Бродилка в пакете «Лето в деревне» А2</t>
  </si>
  <si>
    <t xml:space="preserve">07110</t>
  </si>
  <si>
    <t xml:space="preserve">Бродилка в пакете «Морское приключение» А2</t>
  </si>
  <si>
    <t xml:space="preserve">07106</t>
  </si>
  <si>
    <t xml:space="preserve">Бродилка в пакете «Принцессы и Единорог» А2</t>
  </si>
  <si>
    <t xml:space="preserve">07104</t>
  </si>
  <si>
    <t xml:space="preserve">Бродилка в пакете «Страна сказок» А2</t>
  </si>
  <si>
    <t xml:space="preserve">04630</t>
  </si>
  <si>
    <t xml:space="preserve">Веселая детская игра «Стульчики. BOOM», 19 штук</t>
  </si>
  <si>
    <t xml:space="preserve">04631</t>
  </si>
  <si>
    <t xml:space="preserve">Веселая игра «Стульчики. Crazy», 18 штук</t>
  </si>
  <si>
    <t xml:space="preserve">03484</t>
  </si>
  <si>
    <t xml:space="preserve">Викторина будущего первоклассника. Скоро в школу "Арифметика"</t>
  </si>
  <si>
    <t xml:space="preserve">03487</t>
  </si>
  <si>
    <t xml:space="preserve">Викторина будущего первоклассника. Скоро в школу "Окружающий мир"</t>
  </si>
  <si>
    <t xml:space="preserve">03488</t>
  </si>
  <si>
    <t xml:space="preserve">Викторина будущего первоклассника. Скоро в школу "Подарочная" 5 в 1</t>
  </si>
  <si>
    <t xml:space="preserve">03486</t>
  </si>
  <si>
    <t xml:space="preserve">Викторина будущего первоклассника. Скоро в школу "Русский язык"</t>
  </si>
  <si>
    <t xml:space="preserve">03485</t>
  </si>
  <si>
    <t xml:space="preserve">Викторина будущего первоклассника. Скоро в школу "Это надо знать!"</t>
  </si>
  <si>
    <t xml:space="preserve">02062</t>
  </si>
  <si>
    <t xml:space="preserve">Викторина Верю не верю «Безумные эксперименты»</t>
  </si>
  <si>
    <t xml:space="preserve">02060</t>
  </si>
  <si>
    <t xml:space="preserve">Викторина Верю не верю «Бесконечный космос»</t>
  </si>
  <si>
    <t xml:space="preserve">03377</t>
  </si>
  <si>
    <t xml:space="preserve">Викторина для всей семьи «Лайфхакер»</t>
  </si>
  <si>
    <t xml:space="preserve">03378</t>
  </si>
  <si>
    <t xml:space="preserve">Викторина для всей семьи «Тренируй мозги. The Train Brain»</t>
  </si>
  <si>
    <t xml:space="preserve">03480</t>
  </si>
  <si>
    <t xml:space="preserve">Викторина Истории в картинках "Летняя прогулка"</t>
  </si>
  <si>
    <t xml:space="preserve">03483</t>
  </si>
  <si>
    <t xml:space="preserve">Викторина Истории в картинках "Мы едем, едем, едем!"</t>
  </si>
  <si>
    <t xml:space="preserve">03481</t>
  </si>
  <si>
    <t xml:space="preserve">Викторина Истории в картинках "Не боимся темноты"</t>
  </si>
  <si>
    <t xml:space="preserve">03482</t>
  </si>
  <si>
    <t xml:space="preserve">Викторина Истории в картинках "Сказочная страна"</t>
  </si>
  <si>
    <t xml:space="preserve">03489</t>
  </si>
  <si>
    <t xml:space="preserve">Викторина первоклассника. Здравствуй, школа! "Подарочная" 7 в 1</t>
  </si>
  <si>
    <t xml:space="preserve">03429</t>
  </si>
  <si>
    <t xml:space="preserve">Викторины в картинках СУПЕР-набор 4в1</t>
  </si>
  <si>
    <t xml:space="preserve">04510</t>
  </si>
  <si>
    <t xml:space="preserve">Гадание. Квадрат судьбы</t>
  </si>
  <si>
    <t xml:space="preserve">04511</t>
  </si>
  <si>
    <t xml:space="preserve">Гадание. Квадрат чувств</t>
  </si>
  <si>
    <t xml:space="preserve">04518</t>
  </si>
  <si>
    <t xml:space="preserve">Домино «В городе»</t>
  </si>
  <si>
    <t xml:space="preserve">04516</t>
  </si>
  <si>
    <t xml:space="preserve">Домино «Веселый счет»</t>
  </si>
  <si>
    <t xml:space="preserve">04517</t>
  </si>
  <si>
    <t xml:space="preserve">Домино «Мама и малыш»</t>
  </si>
  <si>
    <t xml:space="preserve">02494</t>
  </si>
  <si>
    <t xml:space="preserve">Дублик в круглой коробке «Пиратский» 60 карточек</t>
  </si>
  <si>
    <t xml:space="preserve">02493</t>
  </si>
  <si>
    <t xml:space="preserve">Дублик в круглой коробке «Техник» 30 карточек</t>
  </si>
  <si>
    <t xml:space="preserve">02492</t>
  </si>
  <si>
    <t xml:space="preserve">Дублик в круглой коробке «Топчик» 60 карточек</t>
  </si>
  <si>
    <t xml:space="preserve">02483</t>
  </si>
  <si>
    <t xml:space="preserve">Дублик-круглик «Город» (60 карточек)</t>
  </si>
  <si>
    <t xml:space="preserve">02482</t>
  </si>
  <si>
    <t xml:space="preserve">Дублик-круглик «Классик» (60 карточек)</t>
  </si>
  <si>
    <t xml:space="preserve">02480</t>
  </si>
  <si>
    <t xml:space="preserve">Дублик-мини «Классик» (30 карточек)</t>
  </si>
  <si>
    <t xml:space="preserve">02481</t>
  </si>
  <si>
    <t xml:space="preserve">Дублик-мини «Сказки» (30 карточек)</t>
  </si>
  <si>
    <t xml:space="preserve">02485</t>
  </si>
  <si>
    <t xml:space="preserve">Дублик-умник «Буквы и фигуры» (60 карточек)</t>
  </si>
  <si>
    <t xml:space="preserve">02484</t>
  </si>
  <si>
    <t xml:space="preserve">Дублик-умник «Цифры и фигуры» (30 карточек)</t>
  </si>
  <si>
    <t xml:space="preserve">02487</t>
  </si>
  <si>
    <t xml:space="preserve">Дублик-фотик «Фрукты и овощи» (30 карточек)</t>
  </si>
  <si>
    <t xml:space="preserve">03720</t>
  </si>
  <si>
    <t xml:space="preserve">Игра "Беби-Крокодил" в картинках 5+</t>
  </si>
  <si>
    <t xml:space="preserve">03721</t>
  </si>
  <si>
    <t xml:space="preserve">Игра "Блиц-Крокодил" 8+</t>
  </si>
  <si>
    <t xml:space="preserve">03726</t>
  </si>
  <si>
    <t xml:space="preserve">Игра "Детская Мафия" Пиратская банда</t>
  </si>
  <si>
    <t xml:space="preserve">03728</t>
  </si>
  <si>
    <t xml:space="preserve">Игра "Мафия" Город Тишина Афера</t>
  </si>
  <si>
    <t xml:space="preserve">03729</t>
  </si>
  <si>
    <t xml:space="preserve">Игра "Мафия" Ночное безмолвие</t>
  </si>
  <si>
    <t xml:space="preserve">03722</t>
  </si>
  <si>
    <t xml:space="preserve">Игра "Пати-Крокодил" 12+</t>
  </si>
  <si>
    <t xml:space="preserve">04572</t>
  </si>
  <si>
    <t xml:space="preserve">Игра «Крокобонд» 10+</t>
  </si>
  <si>
    <t xml:space="preserve">04506</t>
  </si>
  <si>
    <t xml:space="preserve">Игра Девичьи гадания «Магические руны»</t>
  </si>
  <si>
    <t xml:space="preserve">04507</t>
  </si>
  <si>
    <t xml:space="preserve">Игра Девичьи гадания «Сердечные тайны»</t>
  </si>
  <si>
    <t xml:space="preserve">04508</t>
  </si>
  <si>
    <t xml:space="preserve">Игра Девичьи гадания «Сила стихий»</t>
  </si>
  <si>
    <t xml:space="preserve">04509</t>
  </si>
  <si>
    <t xml:space="preserve">Игра Девичьи гадания «Символы таро»</t>
  </si>
  <si>
    <t xml:space="preserve">04633</t>
  </si>
  <si>
    <t xml:space="preserve">Игра для веселой компании «Стульчики. ПАТИ», 40 штук</t>
  </si>
  <si>
    <t xml:space="preserve">04696</t>
  </si>
  <si>
    <t xml:space="preserve">Игра карточная "Крейзи войнушка", 52 карты</t>
  </si>
  <si>
    <t xml:space="preserve">04697</t>
  </si>
  <si>
    <t xml:space="preserve">Игра карточная "Крейзи рыбки", 52 карточки </t>
  </si>
  <si>
    <t xml:space="preserve">04694</t>
  </si>
  <si>
    <t xml:space="preserve">Игра карточная «50 зайчат» (52 карточки)</t>
  </si>
  <si>
    <t xml:space="preserve">04733</t>
  </si>
  <si>
    <t xml:space="preserve">Игра карточная «Буквогонки» ТУРБОДУМ</t>
  </si>
  <si>
    <t xml:space="preserve">04731</t>
  </si>
  <si>
    <t xml:space="preserve">Игра карточная «Счётолёт» ТУРБОДУМ</t>
  </si>
  <si>
    <t xml:space="preserve">03273</t>
  </si>
  <si>
    <t xml:space="preserve">Игра на липучках. "Вкусняшки"</t>
  </si>
  <si>
    <t xml:space="preserve">03274</t>
  </si>
  <si>
    <t xml:space="preserve">Игра на липучках. "Времена года"</t>
  </si>
  <si>
    <t xml:space="preserve">03271</t>
  </si>
  <si>
    <t xml:space="preserve">Игра на липучках. "Машинки. Спецтехника"</t>
  </si>
  <si>
    <t xml:space="preserve">03270</t>
  </si>
  <si>
    <t xml:space="preserve">Игра на липучках. "Считай-ка. Овощи"</t>
  </si>
  <si>
    <t xml:space="preserve">03367</t>
  </si>
  <si>
    <t xml:space="preserve">Игра настольная "Love монополия"</t>
  </si>
  <si>
    <t xml:space="preserve">04701</t>
  </si>
  <si>
    <t xml:space="preserve">Игра настольная «OK!TIVITY. Junior.» 12+</t>
  </si>
  <si>
    <t xml:space="preserve">04700</t>
  </si>
  <si>
    <t xml:space="preserve">Игра настольная «OK!TIVITY. Kids.» 7+</t>
  </si>
  <si>
    <t xml:space="preserve">02075</t>
  </si>
  <si>
    <t xml:space="preserve">Игра настольная «Зоомагазин»</t>
  </si>
  <si>
    <t xml:space="preserve">02078</t>
  </si>
  <si>
    <t xml:space="preserve">Игра настольная «Министерство магии»</t>
  </si>
  <si>
    <t xml:space="preserve">02079</t>
  </si>
  <si>
    <t xml:space="preserve">Игра настольная «Супергерои. Защитники вселенной»</t>
  </si>
  <si>
    <t xml:space="preserve">03331</t>
  </si>
  <si>
    <t xml:space="preserve">Игра настольная 2в1 «Love story + Сердечные тайны»</t>
  </si>
  <si>
    <t xml:space="preserve">03330</t>
  </si>
  <si>
    <t xml:space="preserve">Игра настольная 2в1 «Top secret + Крокобонд»</t>
  </si>
  <si>
    <t xml:space="preserve">03332</t>
  </si>
  <si>
    <t xml:space="preserve">Игра настольная 2в1 «Похищенные пришельцами + Челлендж пати»</t>
  </si>
  <si>
    <t xml:space="preserve">03333</t>
  </si>
  <si>
    <t xml:space="preserve">Игра настольная 2в1 «Пятница 13 + Правда или действие»</t>
  </si>
  <si>
    <t xml:space="preserve">03180</t>
  </si>
  <si>
    <t xml:space="preserve">Игра настольная для вечеринки 4в1 «Party games. Girls»</t>
  </si>
  <si>
    <t xml:space="preserve">03179</t>
  </si>
  <si>
    <t xml:space="preserve">Игра настольная для вечеринки 4в1 «Party games»</t>
  </si>
  <si>
    <t xml:space="preserve">02093</t>
  </si>
  <si>
    <t xml:space="preserve">Игра настольная для малышей с объемными фигурками «Песочница»*</t>
  </si>
  <si>
    <t xml:space="preserve">02090</t>
  </si>
  <si>
    <t xml:space="preserve">Игра настольная для малышей с объемными фигурками «Пикничок»*</t>
  </si>
  <si>
    <t xml:space="preserve">04383</t>
  </si>
  <si>
    <t xml:space="preserve">Игра настольная тест-квест «Логика vs чувства»</t>
  </si>
  <si>
    <t xml:space="preserve">04381</t>
  </si>
  <si>
    <t xml:space="preserve">Игра настольная тест-квест «Не разлей вода»</t>
  </si>
  <si>
    <t xml:space="preserve">04382</t>
  </si>
  <si>
    <t xml:space="preserve">Игра настольная тест-квест «Самый умный»</t>
  </si>
  <si>
    <t xml:space="preserve">04380</t>
  </si>
  <si>
    <t xml:space="preserve">Игра настольная тест-квест «Шестое чувство»</t>
  </si>
  <si>
    <t xml:space="preserve">03366</t>
  </si>
  <si>
    <t xml:space="preserve">Игра настольная. "Суперзвезда"</t>
  </si>
  <si>
    <t xml:space="preserve">03431</t>
  </si>
  <si>
    <t xml:space="preserve">Игра настольная. Викторина в картинках "В гостях у сказки"</t>
  </si>
  <si>
    <t xml:space="preserve">03433</t>
  </si>
  <si>
    <t xml:space="preserve">Игра настольная. Викторина в картинках "Правила дорожного движения"</t>
  </si>
  <si>
    <t xml:space="preserve">03432</t>
  </si>
  <si>
    <t xml:space="preserve">Игра настольная. Викторина в картинках "Что такое хорошо?"</t>
  </si>
  <si>
    <t xml:space="preserve">03430</t>
  </si>
  <si>
    <t xml:space="preserve">Игра настольная. Викторина в картинках "Я в беду не попаду"</t>
  </si>
  <si>
    <t xml:space="preserve">03045</t>
  </si>
  <si>
    <t xml:space="preserve">Игра настольная. Путешествие по сказке "Волк и семеро козлят"</t>
  </si>
  <si>
    <t xml:space="preserve">03047</t>
  </si>
  <si>
    <t xml:space="preserve">Игра настольная. Путешествие по сказке "Гуси-лебеди"</t>
  </si>
  <si>
    <t xml:space="preserve">03046</t>
  </si>
  <si>
    <t xml:space="preserve">Игра настольная. Путешествие по сказке "Красная шапочка"</t>
  </si>
  <si>
    <t xml:space="preserve">03042</t>
  </si>
  <si>
    <t xml:space="preserve">Игра настольная. Путешествие по сказке "Теремок"</t>
  </si>
  <si>
    <t xml:space="preserve">03043</t>
  </si>
  <si>
    <t xml:space="preserve">Игра настольная. Путешествие по сказке "Три медведя"</t>
  </si>
  <si>
    <t xml:space="preserve">03040</t>
  </si>
  <si>
    <t xml:space="preserve">Игра настольная. Путешествие по сказке "Три поросенка"</t>
  </si>
  <si>
    <t xml:space="preserve">03044</t>
  </si>
  <si>
    <t xml:space="preserve">Игра настольная. Путешествие по сказке "Царевна лягушка"</t>
  </si>
  <si>
    <t xml:space="preserve">03434</t>
  </si>
  <si>
    <t xml:space="preserve">Игра настольная. Фотовикторина "В мире животных"</t>
  </si>
  <si>
    <t xml:space="preserve">03435</t>
  </si>
  <si>
    <t xml:space="preserve">Игра настольная. Фотовикторина "Грибы и ягоды"</t>
  </si>
  <si>
    <t xml:space="preserve">03436</t>
  </si>
  <si>
    <t xml:space="preserve">Игра настольная. Фотовикторина "Кошки и собаки"</t>
  </si>
  <si>
    <t xml:space="preserve">02666</t>
  </si>
  <si>
    <t xml:space="preserve">Игра развивающая Серии «Пиши-стирай». Азбука</t>
  </si>
  <si>
    <t xml:space="preserve">02661</t>
  </si>
  <si>
    <t xml:space="preserve">Игра развивающая Серии «Пиши-стирай». Времена года</t>
  </si>
  <si>
    <t xml:space="preserve">02664</t>
  </si>
  <si>
    <t xml:space="preserve">Игра развивающая Серии «Пиши-стирай». Помогаю маме</t>
  </si>
  <si>
    <t xml:space="preserve">02663</t>
  </si>
  <si>
    <t xml:space="preserve">Игра развивающая Серии «Пиши-стирай». Посчитай-ка!</t>
  </si>
  <si>
    <t xml:space="preserve">03660</t>
  </si>
  <si>
    <t xml:space="preserve">Игра Твистер "Гигант"+Мафия "Ночное безмолвие" (2 в 1) 12+ (поле 130*240 см)</t>
  </si>
  <si>
    <t xml:space="preserve">03661</t>
  </si>
  <si>
    <t xml:space="preserve">Игра Твистер для детей 5+ (поле 120*180 см)</t>
  </si>
  <si>
    <t xml:space="preserve">03662</t>
  </si>
  <si>
    <t xml:space="preserve">Игра Твистер для подростков 10+ (поле 120*180 см)</t>
  </si>
  <si>
    <t xml:space="preserve">03664</t>
  </si>
  <si>
    <t xml:space="preserve">Игра Твистер для подростков 10+ в пакете (поле 120х180 см)</t>
  </si>
  <si>
    <t xml:space="preserve">03663</t>
  </si>
  <si>
    <t xml:space="preserve">Игра Твист-пати 7+ (поле 120х180 см)</t>
  </si>
  <si>
    <t xml:space="preserve">03515</t>
  </si>
  <si>
    <t xml:space="preserve">Игра экономическая в чемоданчике. "Агентство праздников"</t>
  </si>
  <si>
    <t xml:space="preserve">03503</t>
  </si>
  <si>
    <t xml:space="preserve">Игра экономическая в чемоданчике. "Бюро путешествий"</t>
  </si>
  <si>
    <t xml:space="preserve">03502</t>
  </si>
  <si>
    <t xml:space="preserve">Игра экономическая в чемоданчике. "Миллиардер"</t>
  </si>
  <si>
    <t xml:space="preserve">03504</t>
  </si>
  <si>
    <t xml:space="preserve">Игра экономическая в чемоданчике. "Семья и карьера"</t>
  </si>
  <si>
    <t xml:space="preserve">03516</t>
  </si>
  <si>
    <t xml:space="preserve">Игра экономическая. "Акулы бизнеса"</t>
  </si>
  <si>
    <t xml:space="preserve">03497</t>
  </si>
  <si>
    <t xml:space="preserve">Игра экономическая. "Капитал"</t>
  </si>
  <si>
    <t xml:space="preserve">03500</t>
  </si>
  <si>
    <t xml:space="preserve">Игра экономическая. "Миллионеры. Битва кошельков"</t>
  </si>
  <si>
    <t xml:space="preserve">02058</t>
  </si>
  <si>
    <t xml:space="preserve">Игра-крутилка настольная. "Моя пицца"</t>
  </si>
  <si>
    <t xml:space="preserve">04571</t>
  </si>
  <si>
    <t xml:space="preserve">Карточная игра «Волшебники против ведьм», 104 карточки.</t>
  </si>
  <si>
    <t xml:space="preserve">04570</t>
  </si>
  <si>
    <t xml:space="preserve">Карточная игра «Повелители драконов», 104 карточки.</t>
  </si>
  <si>
    <t xml:space="preserve">09020</t>
  </si>
  <si>
    <t xml:space="preserve">Крестики-нолики 3D</t>
  </si>
  <si>
    <t xml:space="preserve">02001</t>
  </si>
  <si>
    <t xml:space="preserve">Лото деревянное</t>
  </si>
  <si>
    <t xml:space="preserve">02003</t>
  </si>
  <si>
    <t xml:space="preserve">Лото деревянное. НОВИНКА</t>
  </si>
  <si>
    <t xml:space="preserve">02006</t>
  </si>
  <si>
    <t xml:space="preserve">Лото русское с пласт. Фишками</t>
  </si>
  <si>
    <t xml:space="preserve">02002</t>
  </si>
  <si>
    <t xml:space="preserve">Лото русское. Ларец</t>
  </si>
  <si>
    <t xml:space="preserve">04524</t>
  </si>
  <si>
    <t xml:space="preserve">Лотошка «В мире животных»</t>
  </si>
  <si>
    <t xml:space="preserve">04526</t>
  </si>
  <si>
    <t xml:space="preserve">Лотошка «Времена года»</t>
  </si>
  <si>
    <t xml:space="preserve">04527</t>
  </si>
  <si>
    <t xml:space="preserve">Лотошка «На ферме»</t>
  </si>
  <si>
    <t xml:space="preserve">04525</t>
  </si>
  <si>
    <t xml:space="preserve">Лотошка «Поиграем в магазин»</t>
  </si>
  <si>
    <t xml:space="preserve">03456</t>
  </si>
  <si>
    <t xml:space="preserve">Мемо "Веселый транспорт"</t>
  </si>
  <si>
    <t xml:space="preserve">03451</t>
  </si>
  <si>
    <t xml:space="preserve">Мемо "Зверята"</t>
  </si>
  <si>
    <t xml:space="preserve">03455</t>
  </si>
  <si>
    <t xml:space="preserve">Мемо "Игрушки"</t>
  </si>
  <si>
    <t xml:space="preserve">03450</t>
  </si>
  <si>
    <t xml:space="preserve">Мемо "Сказки"</t>
  </si>
  <si>
    <t xml:space="preserve">03454</t>
  </si>
  <si>
    <t xml:space="preserve">Мемо "Фрукты и овощи"</t>
  </si>
  <si>
    <t xml:space="preserve">02450</t>
  </si>
  <si>
    <t xml:space="preserve">Мемо Парочки "Кто где живет?"</t>
  </si>
  <si>
    <t xml:space="preserve">02453</t>
  </si>
  <si>
    <t xml:space="preserve">Мемо Парочки "Кто что ест?"</t>
  </si>
  <si>
    <t xml:space="preserve">02451</t>
  </si>
  <si>
    <t xml:space="preserve">Мемо Парочки "Мама и малыш"</t>
  </si>
  <si>
    <t xml:space="preserve">03464</t>
  </si>
  <si>
    <t xml:space="preserve">Мемо Парочки "Фигуры и формы"</t>
  </si>
  <si>
    <t xml:space="preserve">02452</t>
  </si>
  <si>
    <t xml:space="preserve">Мемо Парочки "Часть и целое"</t>
  </si>
  <si>
    <t xml:space="preserve">04641</t>
  </si>
  <si>
    <t xml:space="preserve">Настольная военная игра «Поле битвы – Земля»</t>
  </si>
  <si>
    <t xml:space="preserve">04640</t>
  </si>
  <si>
    <t xml:space="preserve">Настольная военная игра «Штурм»</t>
  </si>
  <si>
    <t xml:space="preserve">02089</t>
  </si>
  <si>
    <t xml:space="preserve">Настольная игра "Cosa Nostra"</t>
  </si>
  <si>
    <t xml:space="preserve">02097</t>
  </si>
  <si>
    <t xml:space="preserve">Настольная игра "Hollywood"</t>
  </si>
  <si>
    <t xml:space="preserve">02096</t>
  </si>
  <si>
    <t xml:space="preserve">Настольная игра "Крутые гонщики"</t>
  </si>
  <si>
    <t xml:space="preserve">02095</t>
  </si>
  <si>
    <t xml:space="preserve">Настольная игра "Мега Экстрим"</t>
  </si>
  <si>
    <t xml:space="preserve">02033</t>
  </si>
  <si>
    <t xml:space="preserve">Настольная игра «Веселые привидения»</t>
  </si>
  <si>
    <t xml:space="preserve">02076</t>
  </si>
  <si>
    <t xml:space="preserve">Настольная игра «Волшебный лабиринт»</t>
  </si>
  <si>
    <t xml:space="preserve">02077</t>
  </si>
  <si>
    <t xml:space="preserve">Настольная игра «Закон джунглей»</t>
  </si>
  <si>
    <t xml:space="preserve">02034</t>
  </si>
  <si>
    <t xml:space="preserve">Настольная игра «Королевский бал»</t>
  </si>
  <si>
    <t xml:space="preserve">02036</t>
  </si>
  <si>
    <t xml:space="preserve">Настольная игра «Монстр-Сити»</t>
  </si>
  <si>
    <t xml:space="preserve">02035</t>
  </si>
  <si>
    <t xml:space="preserve">Настольная игра «Ушастики и Зубастики»</t>
  </si>
  <si>
    <t xml:space="preserve">03441</t>
  </si>
  <si>
    <t xml:space="preserve">Настольная игра. "В мире цвета с Алисой и Никитой"*</t>
  </si>
  <si>
    <t xml:space="preserve">03443</t>
  </si>
  <si>
    <t xml:space="preserve">Настольная игра. "Заколдованные буквы с Алисой и Никитой"*</t>
  </si>
  <si>
    <t xml:space="preserve">02057</t>
  </si>
  <si>
    <t xml:space="preserve">Настольная игра. "Тайна подземелья"</t>
  </si>
  <si>
    <t xml:space="preserve">02056</t>
  </si>
  <si>
    <t xml:space="preserve">Настольная игра. "Шпионский квест"</t>
  </si>
  <si>
    <t xml:space="preserve">02055</t>
  </si>
  <si>
    <t xml:space="preserve">Настольная развивающая игра. "Я иду искать"*</t>
  </si>
  <si>
    <t xml:space="preserve">03174</t>
  </si>
  <si>
    <t xml:space="preserve">Одень куклу. "Малышка Машенька" (на липучках)</t>
  </si>
  <si>
    <t xml:space="preserve">03171</t>
  </si>
  <si>
    <t xml:space="preserve">Одень куклу. "Наряды для Вероники" (на липучках)</t>
  </si>
  <si>
    <t xml:space="preserve">03189</t>
  </si>
  <si>
    <t xml:space="preserve">Одень куклу. "Принцесса Белла" (на липучках)</t>
  </si>
  <si>
    <t xml:space="preserve">03175</t>
  </si>
  <si>
    <t xml:space="preserve">Одень куклу. "Принцесса София" (на липучках)</t>
  </si>
  <si>
    <t xml:space="preserve">03177</t>
  </si>
  <si>
    <t xml:space="preserve">Одень куклу. "Профессии Жанна" (на липучках)</t>
  </si>
  <si>
    <t xml:space="preserve">02087</t>
  </si>
  <si>
    <t xml:space="preserve">Познавательная настольная игра в коробке «Кругосветное путешествие»</t>
  </si>
  <si>
    <t xml:space="preserve">02085</t>
  </si>
  <si>
    <t xml:space="preserve">Познавательная настольная игра в пакете «Кругосветное путешествие»</t>
  </si>
  <si>
    <t xml:space="preserve">Новинка</t>
  </si>
  <si>
    <t xml:space="preserve">02086</t>
  </si>
  <si>
    <t xml:space="preserve">Приключенческая настольная игра в коробке «Пиратский остров»</t>
  </si>
  <si>
    <t xml:space="preserve">02083</t>
  </si>
  <si>
    <t xml:space="preserve">Приключенческая настольная игра в пакете «Диноленд»</t>
  </si>
  <si>
    <t xml:space="preserve">02082</t>
  </si>
  <si>
    <t xml:space="preserve">Приключенческая настольная игра в пакете «Пиратский остров»</t>
  </si>
  <si>
    <t xml:space="preserve">02084</t>
  </si>
  <si>
    <t xml:space="preserve">Приключенческая настольная игра в пакете «Сокровища Египта»</t>
  </si>
  <si>
    <t xml:space="preserve">04632</t>
  </si>
  <si>
    <t xml:space="preserve">Семейная игра «Стульчики+Фанты», 30 штук</t>
  </si>
  <si>
    <t xml:space="preserve">03413</t>
  </si>
  <si>
    <t xml:space="preserve">Тренажёр «Азбука»</t>
  </si>
  <si>
    <t xml:space="preserve">03414</t>
  </si>
  <si>
    <t xml:space="preserve">Тренажёр «Арифметический»</t>
  </si>
  <si>
    <t xml:space="preserve">03415</t>
  </si>
  <si>
    <t xml:space="preserve">Тренажёр «Логопедический»</t>
  </si>
  <si>
    <t xml:space="preserve">03416</t>
  </si>
  <si>
    <t xml:space="preserve">Тренажёр «Память и внимание»</t>
  </si>
  <si>
    <t xml:space="preserve">03417</t>
  </si>
  <si>
    <t xml:space="preserve">Тренажёр «Речевой»</t>
  </si>
  <si>
    <t xml:space="preserve">04305</t>
  </si>
  <si>
    <t xml:space="preserve">Умные игры на липучках. "Изучаем фигуры"</t>
  </si>
  <si>
    <t xml:space="preserve">04307</t>
  </si>
  <si>
    <t xml:space="preserve">Умные игры на липучках. "Модницы"</t>
  </si>
  <si>
    <t xml:space="preserve">04300</t>
  </si>
  <si>
    <t xml:space="preserve">Умные игры на липучках. "Сосчитай-ка!"</t>
  </si>
  <si>
    <t xml:space="preserve">03988</t>
  </si>
  <si>
    <t xml:space="preserve">Умные игры. "Ассоциации"</t>
  </si>
  <si>
    <t xml:space="preserve">03989</t>
  </si>
  <si>
    <t xml:space="preserve">Умные игры. "Буквы"</t>
  </si>
  <si>
    <t xml:space="preserve">03990</t>
  </si>
  <si>
    <t xml:space="preserve">Умные игры. "Времена года"</t>
  </si>
  <si>
    <t xml:space="preserve">03970</t>
  </si>
  <si>
    <t xml:space="preserve">Умные игры. "Мир Животных"</t>
  </si>
  <si>
    <t xml:space="preserve">03993</t>
  </si>
  <si>
    <t xml:space="preserve">Умные игры. "Профессии"</t>
  </si>
  <si>
    <t xml:space="preserve">03994</t>
  </si>
  <si>
    <t xml:space="preserve">Умные игры. "Ребусы"</t>
  </si>
  <si>
    <t xml:space="preserve">03968</t>
  </si>
  <si>
    <t xml:space="preserve">Умные игры. "Сказки"</t>
  </si>
  <si>
    <t xml:space="preserve">03995</t>
  </si>
  <si>
    <t xml:space="preserve">Умные игры. "Фигуры"</t>
  </si>
  <si>
    <t xml:space="preserve">03996</t>
  </si>
  <si>
    <t xml:space="preserve">Умные игры. "Цвета"</t>
  </si>
  <si>
    <t xml:space="preserve">03997</t>
  </si>
  <si>
    <t xml:space="preserve">Умные игры. "Цифры"</t>
  </si>
  <si>
    <t xml:space="preserve">03998</t>
  </si>
  <si>
    <t xml:space="preserve">Умные игры. "Чей домик?"</t>
  </si>
  <si>
    <t xml:space="preserve">03999</t>
  </si>
  <si>
    <t xml:space="preserve">Умные игры. "Чей малыш?"</t>
  </si>
  <si>
    <t xml:space="preserve">03967</t>
  </si>
  <si>
    <t xml:space="preserve">Умные игры. "Что? Откуда? Почему?"</t>
  </si>
  <si>
    <t xml:space="preserve">04693</t>
  </si>
  <si>
    <t xml:space="preserve">Уно классическое с европодвесом, 52 карточки</t>
  </si>
  <si>
    <t xml:space="preserve">04690</t>
  </si>
  <si>
    <t xml:space="preserve">УНОkidz «Дело в шляпе» карточная игра, 54 карточки</t>
  </si>
  <si>
    <t xml:space="preserve">04692</t>
  </si>
  <si>
    <t xml:space="preserve">Уно-мафия с европодвесом</t>
  </si>
  <si>
    <t xml:space="preserve">04609</t>
  </si>
  <si>
    <t xml:space="preserve">Фото-мемо «Военная техника». 34 карточки</t>
  </si>
  <si>
    <t xml:space="preserve">04610</t>
  </si>
  <si>
    <t xml:space="preserve">Фото-мемо «Транспорт». 34 карточки</t>
  </si>
  <si>
    <t xml:space="preserve">04604</t>
  </si>
  <si>
    <t xml:space="preserve">Фото-мемо Весь мир. 34 карточки</t>
  </si>
  <si>
    <t xml:space="preserve">04603</t>
  </si>
  <si>
    <t xml:space="preserve">Фото-мемо Достопримечательности России. 34 карточки</t>
  </si>
  <si>
    <t xml:space="preserve">04608</t>
  </si>
  <si>
    <t xml:space="preserve">Фото-мемо Картины русских художников. 34 карточки</t>
  </si>
  <si>
    <t xml:space="preserve">04611</t>
  </si>
  <si>
    <t xml:space="preserve">Фото-мемо Флаги и страны. 34 карточки</t>
  </si>
  <si>
    <t xml:space="preserve">04605</t>
  </si>
  <si>
    <t xml:space="preserve">Фото-мемо Чудеса природы России. 34 карточки</t>
  </si>
  <si>
    <t xml:space="preserve">07146</t>
  </si>
  <si>
    <t xml:space="preserve">Шахматы (в пак.)</t>
  </si>
  <si>
    <t xml:space="preserve">07153</t>
  </si>
  <si>
    <t xml:space="preserve">Шахматы в пакете «Бум Цена»</t>
  </si>
  <si>
    <t xml:space="preserve">02020</t>
  </si>
  <si>
    <t xml:space="preserve">Шашки</t>
  </si>
  <si>
    <t xml:space="preserve">02028</t>
  </si>
  <si>
    <t xml:space="preserve">Шашки для девочек. "Принцессы"</t>
  </si>
  <si>
    <t xml:space="preserve">02029</t>
  </si>
  <si>
    <t xml:space="preserve">Шашки для мальчиков. "Ралли"</t>
  </si>
  <si>
    <t xml:space="preserve">07101</t>
  </si>
  <si>
    <t xml:space="preserve">Шашки классические (Коробка крышка-дно, поле, шашки)</t>
  </si>
  <si>
    <t xml:space="preserve">07102</t>
  </si>
  <si>
    <t xml:space="preserve">Шашки классические (коробка, этикетка, шашки)</t>
  </si>
  <si>
    <t xml:space="preserve">07100</t>
  </si>
  <si>
    <t xml:space="preserve">Шашки классические (Хэдер, поле, шашки)</t>
  </si>
  <si>
    <t xml:space="preserve">07147</t>
  </si>
  <si>
    <t xml:space="preserve">Шашки+шахматы (в пак.)</t>
  </si>
  <si>
    <t xml:space="preserve">07154</t>
  </si>
  <si>
    <t xml:space="preserve">Шашки+шахматы в пакете «Бум Цена»</t>
  </si>
  <si>
    <t xml:space="preserve">03491</t>
  </si>
  <si>
    <t xml:space="preserve">Экономическая игра для малышей "Веселая пиццерия"</t>
  </si>
  <si>
    <t xml:space="preserve">04032</t>
  </si>
  <si>
    <t xml:space="preserve">Экономическая настольная игра «100%Монополия»</t>
  </si>
  <si>
    <t xml:space="preserve">04033</t>
  </si>
  <si>
    <t xml:space="preserve">Экономическая настольная игра «Бешеные деньги»</t>
  </si>
  <si>
    <t xml:space="preserve">04031</t>
  </si>
  <si>
    <t xml:space="preserve">Экономическая настольная игра «Клуб миллионеров»</t>
  </si>
  <si>
    <t xml:space="preserve">04030</t>
  </si>
  <si>
    <t xml:space="preserve">Экономическая настольная игра «Стартап»</t>
  </si>
  <si>
    <t xml:space="preserve">Русский стиль (пазлы)</t>
  </si>
  <si>
    <t xml:space="preserve">02542</t>
  </si>
  <si>
    <t xml:space="preserve">MAXI-пазлы "Домашние животные" в кор.</t>
  </si>
  <si>
    <t xml:space="preserve">02551</t>
  </si>
  <si>
    <t xml:space="preserve">MAXI-пазлы "Игрушки" в кор.</t>
  </si>
  <si>
    <t xml:space="preserve">02544</t>
  </si>
  <si>
    <t xml:space="preserve">MAXI-пазлы "Лесные животные" в кор.</t>
  </si>
  <si>
    <t xml:space="preserve">02553</t>
  </si>
  <si>
    <t xml:space="preserve">MAXI-пазлы "Профессии" в кор.</t>
  </si>
  <si>
    <t xml:space="preserve">02548</t>
  </si>
  <si>
    <t xml:space="preserve">MAXI-пазлы "Сказки (набор № 1)" в кор.</t>
  </si>
  <si>
    <t xml:space="preserve">02547</t>
  </si>
  <si>
    <t xml:space="preserve">MAXI-пазлы "Спецтехника" в кор.</t>
  </si>
  <si>
    <t xml:space="preserve">02546</t>
  </si>
  <si>
    <t xml:space="preserve">MAXI-пазлы "Транспорт" в кор.</t>
  </si>
  <si>
    <t xml:space="preserve">02543</t>
  </si>
  <si>
    <t xml:space="preserve">MAXI-пазлы "Фрукты" в кор.</t>
  </si>
  <si>
    <t xml:space="preserve">02559</t>
  </si>
  <si>
    <t xml:space="preserve">MAXI-пазлы «Зверята» в кор.</t>
  </si>
  <si>
    <t xml:space="preserve">02508</t>
  </si>
  <si>
    <t xml:space="preserve">Леди-пазл напольный "Балерина" 24 эл.*</t>
  </si>
  <si>
    <t xml:space="preserve">02500</t>
  </si>
  <si>
    <t xml:space="preserve">Пазл напольный. "Волшебная прогулка"*</t>
  </si>
  <si>
    <t xml:space="preserve">02501</t>
  </si>
  <si>
    <t xml:space="preserve">Пазл напольный. "Динозаврики"*</t>
  </si>
  <si>
    <t xml:space="preserve">02504</t>
  </si>
  <si>
    <t xml:space="preserve">Самый длинный пазл  "Паровозик с цифрами"*</t>
  </si>
  <si>
    <t xml:space="preserve">Русский стиль (пластизоль)</t>
  </si>
  <si>
    <t xml:space="preserve">08003</t>
  </si>
  <si>
    <t xml:space="preserve">Игрушка "Бобер" (п.в.х.)*</t>
  </si>
  <si>
    <t xml:space="preserve">Врем. не выпуск.</t>
  </si>
  <si>
    <t xml:space="preserve">06139</t>
  </si>
  <si>
    <t xml:space="preserve">Игрушка "Скоморошка" (36 см) (п.в.х.)*</t>
  </si>
  <si>
    <t xml:space="preserve">Снято с произв-ва</t>
  </si>
  <si>
    <t xml:space="preserve">08104</t>
  </si>
  <si>
    <t xml:space="preserve">Игрушка "Слон" (п.в.х.)</t>
  </si>
  <si>
    <t xml:space="preserve">08161</t>
  </si>
  <si>
    <t xml:space="preserve">Игрушка "Тигренок" (п.в.х.)</t>
  </si>
  <si>
    <t xml:space="preserve">Русский стиль (изделия из пласт. и пр.)</t>
  </si>
  <si>
    <t xml:space="preserve">09451</t>
  </si>
  <si>
    <t xml:space="preserve">Игровой набор "Фруктикс №2" в корзинке</t>
  </si>
  <si>
    <t xml:space="preserve">09453</t>
  </si>
  <si>
    <t xml:space="preserve">Игровой набор "Это полезно!" овощи в корзине</t>
  </si>
  <si>
    <t xml:space="preserve">09454</t>
  </si>
  <si>
    <t xml:space="preserve">Игровой набор "Это полезно!" овощи и фрукты в тележке для супермаркета</t>
  </si>
  <si>
    <t xml:space="preserve">09452</t>
  </si>
  <si>
    <t xml:space="preserve">Игровой набор "Я-пекарь!" в рюкзачке</t>
  </si>
  <si>
    <t xml:space="preserve">09455</t>
  </si>
  <si>
    <t xml:space="preserve">Игровой набор "Я-пекарь!" в сетке</t>
  </si>
  <si>
    <t xml:space="preserve">Русский стиль (конструкторы)</t>
  </si>
  <si>
    <t xml:space="preserve">05060</t>
  </si>
  <si>
    <t xml:space="preserve">Конструктор метал. для уроков труда №1 (173 дет.)</t>
  </si>
  <si>
    <t xml:space="preserve">05061</t>
  </si>
  <si>
    <t xml:space="preserve">Конструктор метал. для уроков труда №2 (223 дет.)</t>
  </si>
  <si>
    <t xml:space="preserve">05062</t>
  </si>
  <si>
    <t xml:space="preserve">Конструктор метал. для уроков труда №3 (293 дет.)</t>
  </si>
  <si>
    <t xml:space="preserve">05072</t>
  </si>
  <si>
    <t xml:space="preserve">Металлический конструктор «Гоночный автомобиль» (170 дет.)</t>
  </si>
  <si>
    <t xml:space="preserve">09021</t>
  </si>
  <si>
    <t xml:space="preserve">Модульный развивающий конструктор. Собирайзер 1 (92 дет.)</t>
  </si>
  <si>
    <t xml:space="preserve">09022</t>
  </si>
  <si>
    <t xml:space="preserve">Модульный развивающий конструктор. Собирайзер 2 (92 дет.)</t>
  </si>
  <si>
    <t xml:space="preserve">09023</t>
  </si>
  <si>
    <t xml:space="preserve">Модульный развивающий конструктор. Собирайзер 3 (92 дет.)</t>
  </si>
  <si>
    <t xml:space="preserve">09024</t>
  </si>
  <si>
    <t xml:space="preserve">Модульный развивающий конструктор. Собирайзер 4 (92 дет.)</t>
  </si>
  <si>
    <t xml:space="preserve">Русский стиль (кук.театры)</t>
  </si>
  <si>
    <t xml:space="preserve">11206</t>
  </si>
  <si>
    <t xml:space="preserve">Кук.театр "По щучьему велению" (нов.уп.)</t>
  </si>
  <si>
    <t xml:space="preserve">11205</t>
  </si>
  <si>
    <t xml:space="preserve">Кукольный театр "Битый небитого" (5 перс.), (бол. уп.)</t>
  </si>
  <si>
    <t xml:space="preserve">11250</t>
  </si>
  <si>
    <t xml:space="preserve">Кукольный театр "Волк и лиса" (4 перс.), (мал. уп.)</t>
  </si>
  <si>
    <t xml:space="preserve">11093</t>
  </si>
  <si>
    <t xml:space="preserve">Кукольный театр "Волк и лиса" (4 перс.), (п\п)</t>
  </si>
  <si>
    <t xml:space="preserve">11204</t>
  </si>
  <si>
    <t xml:space="preserve">Кукольный театр "Зайкина избушка" (6 перс.), (бол. уп.)</t>
  </si>
  <si>
    <t xml:space="preserve">11251</t>
  </si>
  <si>
    <t xml:space="preserve">Кукольный театр "Козлята и волк" (5 перс.), (мал. уп.)</t>
  </si>
  <si>
    <t xml:space="preserve">11090</t>
  </si>
  <si>
    <t xml:space="preserve">Кукольный театр "Козлята и волк" (5 перс.), (п\п)</t>
  </si>
  <si>
    <t xml:space="preserve">11201</t>
  </si>
  <si>
    <t xml:space="preserve">Кукольный театр "Колобок" (7 перс.), (бол. уп.)</t>
  </si>
  <si>
    <t xml:space="preserve">11207</t>
  </si>
  <si>
    <t xml:space="preserve">Кукольный театр "Кот  и Лиса" (6 перс.), (бол. уп.)</t>
  </si>
  <si>
    <t xml:space="preserve">11208</t>
  </si>
  <si>
    <t xml:space="preserve">Кукольный театр "Кот, Петух и Лиса" (5 перс.), (бол. уп.)</t>
  </si>
  <si>
    <t xml:space="preserve">11098</t>
  </si>
  <si>
    <t xml:space="preserve">Кукольный театр "Красная шапочка" (5 перс.), (п\п)</t>
  </si>
  <si>
    <t xml:space="preserve">11253</t>
  </si>
  <si>
    <t xml:space="preserve">Кукольный театр "Курочка Ряба" (4 перс.), (мал. уп.)</t>
  </si>
  <si>
    <t xml:space="preserve">11092</t>
  </si>
  <si>
    <t xml:space="preserve">Кукольный театр "Курочка Ряба" (4 перс.), (п\п)</t>
  </si>
  <si>
    <t xml:space="preserve">11122</t>
  </si>
  <si>
    <t xml:space="preserve">Кукольный театр "Ладушки-ладушки" (8 перс.), (бол. уп.)</t>
  </si>
  <si>
    <t xml:space="preserve">11203</t>
  </si>
  <si>
    <t xml:space="preserve">Кукольный театр "Маша и медведь" (6 перс.), (бол. уп.)</t>
  </si>
  <si>
    <t xml:space="preserve">11214</t>
  </si>
  <si>
    <t xml:space="preserve">Кукольный театр "Мы в профессии играем" (9 перс.), (бол. уп.)</t>
  </si>
  <si>
    <t xml:space="preserve">11254</t>
  </si>
  <si>
    <t xml:space="preserve">Кукольный театр "Три медведя" (4 перс.), (мал. уп.)</t>
  </si>
  <si>
    <t xml:space="preserve">11064</t>
  </si>
  <si>
    <t xml:space="preserve">Кукольный театр "Три медведя" (4 перс.), (п\п)</t>
  </si>
  <si>
    <t xml:space="preserve">11255</t>
  </si>
  <si>
    <t xml:space="preserve">Кукольный театр "Три поросенка" (4 перс.), (мал. уп.)</t>
  </si>
  <si>
    <t xml:space="preserve">11006</t>
  </si>
  <si>
    <t xml:space="preserve">Кукольный театр "Три поросенка" (4 перс.), (п\п)</t>
  </si>
  <si>
    <t xml:space="preserve">Русский стиль (куклы-перчатки)</t>
  </si>
  <si>
    <t xml:space="preserve">11030</t>
  </si>
  <si>
    <t xml:space="preserve">Кукла-перчатка "Баба Яга"</t>
  </si>
  <si>
    <t xml:space="preserve">11010</t>
  </si>
  <si>
    <t xml:space="preserve">Кукла-перчатка "Бабка"</t>
  </si>
  <si>
    <t xml:space="preserve">11034</t>
  </si>
  <si>
    <t xml:space="preserve">Кукла-перчатка "Бычок"</t>
  </si>
  <si>
    <t xml:space="preserve">11132</t>
  </si>
  <si>
    <t xml:space="preserve">Кукла-перчатка "Ванечка"</t>
  </si>
  <si>
    <t xml:space="preserve">11011</t>
  </si>
  <si>
    <t xml:space="preserve">Кукла-перчатка "Внучка"</t>
  </si>
  <si>
    <t xml:space="preserve">11020</t>
  </si>
  <si>
    <t xml:space="preserve">Кукла-перчатка "Волк"</t>
  </si>
  <si>
    <t xml:space="preserve">11009</t>
  </si>
  <si>
    <t xml:space="preserve">Кукла-перчатка "Дед"</t>
  </si>
  <si>
    <t xml:space="preserve">11012</t>
  </si>
  <si>
    <t xml:space="preserve">Кукла-перчатка "Жучка"</t>
  </si>
  <si>
    <t xml:space="preserve">11021</t>
  </si>
  <si>
    <t xml:space="preserve">Кукла-перчатка "Заяц"</t>
  </si>
  <si>
    <t xml:space="preserve">11024</t>
  </si>
  <si>
    <t xml:space="preserve">Кукла-перчатка "Коза"</t>
  </si>
  <si>
    <t xml:space="preserve">11039</t>
  </si>
  <si>
    <t xml:space="preserve">Кукла-перчатка "Коровка"</t>
  </si>
  <si>
    <t xml:space="preserve">11120</t>
  </si>
  <si>
    <t xml:space="preserve">Кукла-перчатка "Кот"</t>
  </si>
  <si>
    <t xml:space="preserve">11079</t>
  </si>
  <si>
    <t xml:space="preserve">Кукла-перчатка "Кошка"</t>
  </si>
  <si>
    <t xml:space="preserve">11029</t>
  </si>
  <si>
    <t xml:space="preserve">Кукла-перчатка "Красная шапочка"</t>
  </si>
  <si>
    <t xml:space="preserve">11015</t>
  </si>
  <si>
    <t xml:space="preserve">Кукла-перчатка "Курочка Ряба"</t>
  </si>
  <si>
    <t xml:space="preserve">11022</t>
  </si>
  <si>
    <t xml:space="preserve">Кукла-перчатка "Лиса"</t>
  </si>
  <si>
    <t xml:space="preserve">11016</t>
  </si>
  <si>
    <t xml:space="preserve">Кукла-перчатка "Лягушка"</t>
  </si>
  <si>
    <t xml:space="preserve">11077</t>
  </si>
  <si>
    <t xml:space="preserve">Кукла-перчатка "Матушка"</t>
  </si>
  <si>
    <t xml:space="preserve">11104</t>
  </si>
  <si>
    <t xml:space="preserve">Кукла-перчатка "Медведица"</t>
  </si>
  <si>
    <t xml:space="preserve">11019</t>
  </si>
  <si>
    <t xml:space="preserve">Кукла-перчатка "Медведь"</t>
  </si>
  <si>
    <t xml:space="preserve">11054</t>
  </si>
  <si>
    <t xml:space="preserve">Кукла-перчатка "Мишутка"</t>
  </si>
  <si>
    <t xml:space="preserve">11014</t>
  </si>
  <si>
    <t xml:space="preserve">Кукла-перчатка "Мышка"</t>
  </si>
  <si>
    <t xml:space="preserve">11110</t>
  </si>
  <si>
    <t xml:space="preserve">Кукла-перчатка "Пес"</t>
  </si>
  <si>
    <t xml:space="preserve">11017</t>
  </si>
  <si>
    <t xml:space="preserve">Кукла-перчатка "Петух"</t>
  </si>
  <si>
    <t xml:space="preserve">11048</t>
  </si>
  <si>
    <t xml:space="preserve">Кукла-перчатка "Репка"</t>
  </si>
  <si>
    <t xml:space="preserve">11130</t>
  </si>
  <si>
    <t xml:space="preserve">Кукла-перчатка "Сова"</t>
  </si>
  <si>
    <t xml:space="preserve">11124</t>
  </si>
  <si>
    <t xml:space="preserve">Кукла-перчатка "Сорока-белобока"</t>
  </si>
  <si>
    <t xml:space="preserve">11080</t>
  </si>
  <si>
    <t xml:space="preserve">Кукла-перчатка "Филя"</t>
  </si>
  <si>
    <t xml:space="preserve">11046</t>
  </si>
  <si>
    <t xml:space="preserve">Кукла-перчатка "Хрюша"</t>
  </si>
  <si>
    <t xml:space="preserve">Русский стиль (мозаика)</t>
  </si>
  <si>
    <t xml:space="preserve">03958</t>
  </si>
  <si>
    <t xml:space="preserve">Мозаика Classic "Воздушный шар" 140 эл, D 10+15 мм, Малая плата*</t>
  </si>
  <si>
    <t xml:space="preserve">03961</t>
  </si>
  <si>
    <t xml:space="preserve">Мозаика Classic "Мексиканец" 60 эл, D 15 мм, Малая плата*</t>
  </si>
  <si>
    <t xml:space="preserve">03920</t>
  </si>
  <si>
    <t xml:space="preserve">Мозаика Classic "Птичка" 90 эл, D 15 мм, Круглая плата*</t>
  </si>
  <si>
    <t xml:space="preserve">03972</t>
  </si>
  <si>
    <t xml:space="preserve">Мозаика Classic "Тюльпан" 160 эл, D 10+15 мм, Большая плата*</t>
  </si>
  <si>
    <t xml:space="preserve">03952</t>
  </si>
  <si>
    <t xml:space="preserve">Мозаика фигурная "Пришелец" 180 эл, Треуг + Квадр, Большая плата*</t>
  </si>
  <si>
    <t xml:space="preserve">Русский стиль (наборы для творчества)</t>
  </si>
  <si>
    <t xml:space="preserve">05042</t>
  </si>
  <si>
    <t xml:space="preserve">Плетение из фольги. "Улитка"*</t>
  </si>
  <si>
    <t xml:space="preserve">Русский стиль (Дисней и Марвел)</t>
  </si>
  <si>
    <t xml:space="preserve">03863</t>
  </si>
  <si>
    <t xml:space="preserve">Домино. Дисней "В гостях у Винни"*</t>
  </si>
  <si>
    <t xml:space="preserve">03861</t>
  </si>
  <si>
    <t xml:space="preserve">Домино. Дисней "Принцессы"*</t>
  </si>
  <si>
    <t xml:space="preserve">03272</t>
  </si>
  <si>
    <t xml:space="preserve">Игра на липучках. Дисней "Винни и его друзья. Времена года"*</t>
  </si>
  <si>
    <t xml:space="preserve">03750</t>
  </si>
  <si>
    <t xml:space="preserve">Игра-Панорама. Дисней "Винни и Кролик"*</t>
  </si>
  <si>
    <t xml:space="preserve">03247</t>
  </si>
  <si>
    <t xml:space="preserve">Карточная игра в шоубоксе. Дисней "Пираты Карибского моря" (40 шт.)*</t>
  </si>
  <si>
    <t xml:space="preserve">03246</t>
  </si>
  <si>
    <t xml:space="preserve">Карточная игра в шоубоксе. Дисней "Принцессы" (40 шт.)*</t>
  </si>
  <si>
    <t xml:space="preserve">03248</t>
  </si>
  <si>
    <t xml:space="preserve">Карточная игра в шоубоксе. Марвел "Мстители" (40 шт.)*</t>
  </si>
  <si>
    <t xml:space="preserve">03759</t>
  </si>
  <si>
    <t xml:space="preserve">Лото с дерев.бочатами. Дисней  "Тачки"</t>
  </si>
  <si>
    <t xml:space="preserve">Товар в архиве</t>
  </si>
  <si>
    <t xml:space="preserve">03978</t>
  </si>
  <si>
    <t xml:space="preserve">Мозаика напольная Дисней "Тачки" 35 эл, D 58 мм*</t>
  </si>
  <si>
    <t xml:space="preserve">03579</t>
  </si>
  <si>
    <t xml:space="preserve">Набор для творчества. Дисней Игольница "Принцесса Аврора. Корзинка"</t>
  </si>
  <si>
    <t xml:space="preserve">03091</t>
  </si>
  <si>
    <t xml:space="preserve">Часы. Дисней "Винни и его друзья"*</t>
  </si>
  <si>
    <t xml:space="preserve">03092</t>
  </si>
  <si>
    <t xml:space="preserve">Часы. Дисней "Холодное сердце"*</t>
  </si>
  <si>
    <t xml:space="preserve">03096</t>
  </si>
  <si>
    <t xml:space="preserve">Часы. Дисней "Человек-паук"*</t>
  </si>
  <si>
    <t xml:space="preserve">Русский стиль (Распродажа)</t>
  </si>
  <si>
    <t xml:space="preserve">08089</t>
  </si>
  <si>
    <t xml:space="preserve">Баба Яга (вес.комп.)*</t>
  </si>
  <si>
    <t xml:space="preserve">03899</t>
  </si>
  <si>
    <t xml:space="preserve">Набор для творчества. "Поздравительная открытка" (в дисп. 4 вида, 18 шт.)*</t>
  </si>
  <si>
    <t xml:space="preserve">Русский стиль ТМ Лена</t>
  </si>
  <si>
    <t xml:space="preserve">08811</t>
  </si>
  <si>
    <t xml:space="preserve">Автобетоновоз 3-х осн. (42 см)</t>
  </si>
  <si>
    <t xml:space="preserve">08811С</t>
  </si>
  <si>
    <t xml:space="preserve">Автобетоновоз 3-х осн. (НОВЫЕ ЦВЕТА) (42 см)</t>
  </si>
  <si>
    <t xml:space="preserve">09457</t>
  </si>
  <si>
    <t xml:space="preserve">Игровой набор «Стоматолог» 11 предметов</t>
  </si>
  <si>
    <t xml:space="preserve">65630</t>
  </si>
  <si>
    <t xml:space="preserve">Кораблик каталка</t>
  </si>
  <si>
    <t xml:space="preserve">08863</t>
  </si>
  <si>
    <t xml:space="preserve">Машина "Ретро" "Бетономешалка" в коробке (32 см)</t>
  </si>
  <si>
    <t xml:space="preserve">08862</t>
  </si>
  <si>
    <t xml:space="preserve">Машина "Ретро" "Грузовик" в коробке (32 см)</t>
  </si>
  <si>
    <t xml:space="preserve">08864</t>
  </si>
  <si>
    <t xml:space="preserve">Машина "Ретро" "Мусоровоз" в коробке (34 см)</t>
  </si>
  <si>
    <t xml:space="preserve">08874</t>
  </si>
  <si>
    <t xml:space="preserve">Машина "Ретро" "Мусоровоз" в сетке (34 см)</t>
  </si>
  <si>
    <t xml:space="preserve">08860</t>
  </si>
  <si>
    <t xml:space="preserve">Машина "Ретро" "Пикап" в коробке (30 см)</t>
  </si>
  <si>
    <t xml:space="preserve">08861</t>
  </si>
  <si>
    <t xml:space="preserve">Машина "Ретро" Аварийная служба" в коробке (32 см)</t>
  </si>
  <si>
    <t xml:space="preserve">08871</t>
  </si>
  <si>
    <t xml:space="preserve">Машина "Ретро" Аварийная служба" в сетке (32см)</t>
  </si>
  <si>
    <t xml:space="preserve">08812</t>
  </si>
  <si>
    <t xml:space="preserve">Мусоровоз 3-х осн. (45 см)</t>
  </si>
  <si>
    <t xml:space="preserve">08812С</t>
  </si>
  <si>
    <t xml:space="preserve">Мусоровоз 3-х осн. (НОВЫЕ ЦВЕТА) (45 см)</t>
  </si>
  <si>
    <t xml:space="preserve">09176</t>
  </si>
  <si>
    <t xml:space="preserve">Набор детской посуды "Я сама!" (16 дет.)</t>
  </si>
  <si>
    <t xml:space="preserve">09163</t>
  </si>
  <si>
    <t xml:space="preserve">Набор детской посуды №4 (4 дет.)</t>
  </si>
  <si>
    <t xml:space="preserve">09164</t>
  </si>
  <si>
    <t xml:space="preserve">Набор детской посуды №5 (4 дет.)</t>
  </si>
  <si>
    <t xml:space="preserve">08881</t>
  </si>
  <si>
    <t xml:space="preserve">Самосвал бортовой Мерседес "Unimog U 500" (17,5 см. Синий.)</t>
  </si>
  <si>
    <t xml:space="preserve">08831</t>
  </si>
  <si>
    <t xml:space="preserve">Самосвал для мусора (40 см)</t>
  </si>
  <si>
    <t xml:space="preserve">08831С</t>
  </si>
  <si>
    <t xml:space="preserve">Самосвал для мусора (НОВЫЕ ЦВЕТА) (40 см)</t>
  </si>
  <si>
    <t xml:space="preserve">05250</t>
  </si>
  <si>
    <t xml:space="preserve">Самосвал карьерный (42 см)</t>
  </si>
  <si>
    <t xml:space="preserve">05250С</t>
  </si>
  <si>
    <t xml:space="preserve">Самосвал карьерный (НОВЫЕ ЦВЕТА) (42 см)</t>
  </si>
  <si>
    <t xml:space="preserve">08880</t>
  </si>
  <si>
    <t xml:space="preserve">Самосвал Мерседес "Axor"  (3-х осный 24,5 см. Синий.)</t>
  </si>
  <si>
    <t xml:space="preserve">08810</t>
  </si>
  <si>
    <t xml:space="preserve">Самосвал Мерседес 3-х осн. (41 см)</t>
  </si>
  <si>
    <t xml:space="preserve">08810С</t>
  </si>
  <si>
    <t xml:space="preserve">Самосвал Мерседес 3-х осн. (НОВЫЕ ЦВЕТА) (41 см)</t>
  </si>
  <si>
    <t xml:space="preserve">08130С</t>
  </si>
  <si>
    <t xml:space="preserve">Самосвал сер."Мерседес" дорож. (НОВЫЕ ЦВЕТА) (43 см)</t>
  </si>
  <si>
    <t xml:space="preserve">08130</t>
  </si>
  <si>
    <t xml:space="preserve">Самосвал сер."Мерседес"дорож. (43 см)</t>
  </si>
  <si>
    <t xml:space="preserve">68104DE</t>
  </si>
  <si>
    <t xml:space="preserve">Трейлер  "Гонщик" (65 см)</t>
  </si>
  <si>
    <t xml:space="preserve">05270</t>
  </si>
  <si>
    <t xml:space="preserve">Трейлер (65 см)</t>
  </si>
  <si>
    <t xml:space="preserve">05271</t>
  </si>
  <si>
    <t xml:space="preserve">Трейлер «Праздничный» </t>
  </si>
  <si>
    <t xml:space="preserve">65620</t>
  </si>
  <si>
    <t xml:space="preserve">Утенок каталка</t>
  </si>
  <si>
    <t xml:space="preserve">09006</t>
  </si>
  <si>
    <t xml:space="preserve">Шар цветн. (для сух.бассейна) d 68 мм.</t>
  </si>
  <si>
    <t xml:space="preserve">Русский стиль ТМ Плюшики</t>
  </si>
  <si>
    <t xml:space="preserve">Д-413-18</t>
  </si>
  <si>
    <t xml:space="preserve">Кубики "Весёлая азбука"</t>
  </si>
  <si>
    <t xml:space="preserve">Д-418-18</t>
  </si>
  <si>
    <t xml:space="preserve">Кубики "Веселая математика"</t>
  </si>
  <si>
    <t xml:space="preserve">Д-417-18</t>
  </si>
  <si>
    <t xml:space="preserve">Кубики "Весёлый зоопарк"</t>
  </si>
  <si>
    <t xml:space="preserve">Д-414-18</t>
  </si>
  <si>
    <t xml:space="preserve">Кубики "Весёлый огород"</t>
  </si>
  <si>
    <t xml:space="preserve">Д-415-18</t>
  </si>
  <si>
    <t xml:space="preserve">Кубики "Весёлый транспорт"</t>
  </si>
  <si>
    <t xml:space="preserve">Русский стиль ТМ Технолог</t>
  </si>
  <si>
    <t xml:space="preserve">00614</t>
  </si>
  <si>
    <t xml:space="preserve">Видеоман 5.1 Кибер-Центурион</t>
  </si>
  <si>
    <t xml:space="preserve">09318</t>
  </si>
  <si>
    <t xml:space="preserve">Игра-конструктор «Zverobots battle». Битвы Звероботов. (48 деталей).</t>
  </si>
  <si>
    <t xml:space="preserve">09317</t>
  </si>
  <si>
    <t xml:space="preserve">Игра-конструктор «Бастион» в ведре, 35 деталей</t>
  </si>
  <si>
    <t xml:space="preserve">09316</t>
  </si>
  <si>
    <t xml:space="preserve">Игра-конструктор «Форт» в ведре, 48 деталь</t>
  </si>
  <si>
    <t xml:space="preserve">00417</t>
  </si>
  <si>
    <t xml:space="preserve">Игровой набор. Отряд солдатиков "Викинги"+пушка (4 снаряда)</t>
  </si>
  <si>
    <t xml:space="preserve">00413</t>
  </si>
  <si>
    <t xml:space="preserve">Игровой набор. Отряд солдатиков "Пираты"+пушка (4 снаряда)</t>
  </si>
  <si>
    <t xml:space="preserve">00416</t>
  </si>
  <si>
    <t xml:space="preserve">Игровой набор. Отряд солдатиков "Русичи "+пушка (4 снаряда)</t>
  </si>
  <si>
    <t xml:space="preserve">00418</t>
  </si>
  <si>
    <t xml:space="preserve">Игровой набор. Отряд солдатиков "Скифы"+пушка (4 снаряда)</t>
  </si>
  <si>
    <t xml:space="preserve">00419</t>
  </si>
  <si>
    <t xml:space="preserve">Игровой набор. Отряд солдатиков "Шумеры"+пушка (4 снаряда)</t>
  </si>
  <si>
    <t xml:space="preserve">00415</t>
  </si>
  <si>
    <t xml:space="preserve">Игровой набор. Отряд солдатиков «»Гномы» + пушка (4 снаряда)</t>
  </si>
  <si>
    <t xml:space="preserve">00412</t>
  </si>
  <si>
    <t xml:space="preserve">Игровой набор. Отряд солдатиков «Орки-мутанты» + пушка (4 снаряда)</t>
  </si>
  <si>
    <t xml:space="preserve">00411</t>
  </si>
  <si>
    <t xml:space="preserve">Игровой набор. Отряд солдатиков «Скелеты» +пушка (4 снаряда)</t>
  </si>
  <si>
    <t xml:space="preserve">00603</t>
  </si>
  <si>
    <t xml:space="preserve">Киберон Артавис</t>
  </si>
  <si>
    <t xml:space="preserve">00601</t>
  </si>
  <si>
    <t xml:space="preserve">Киберон Бульдог</t>
  </si>
  <si>
    <t xml:space="preserve">00604</t>
  </si>
  <si>
    <t xml:space="preserve">Киберон Призрак</t>
  </si>
  <si>
    <t xml:space="preserve">00602</t>
  </si>
  <si>
    <t xml:space="preserve">Киберон Тиранос</t>
  </si>
  <si>
    <t xml:space="preserve">09508</t>
  </si>
  <si>
    <t xml:space="preserve">Конструктор игровой «Зенитный танк. Штурм» + 5 солдатиков</t>
  </si>
  <si>
    <t xml:space="preserve">09507</t>
  </si>
  <si>
    <t xml:space="preserve">Конструктор игровой «Штурмовой танк. Торнадо» + 5 солдатиков</t>
  </si>
  <si>
    <t xml:space="preserve">60337</t>
  </si>
  <si>
    <t xml:space="preserve">Конструктор серии "Кибероны" Golem</t>
  </si>
  <si>
    <t xml:space="preserve">60336</t>
  </si>
  <si>
    <t xml:space="preserve">Конструктор серии "Кибероны" Lican</t>
  </si>
  <si>
    <t xml:space="preserve">60335</t>
  </si>
  <si>
    <t xml:space="preserve">Конструктор серии "Кибероны" Moloch</t>
  </si>
  <si>
    <t xml:space="preserve">60334</t>
  </si>
  <si>
    <t xml:space="preserve">Конструктор серии "Кибероны" Zorg</t>
  </si>
  <si>
    <t xml:space="preserve">00423</t>
  </si>
  <si>
    <t xml:space="preserve">Набор солдатиков "Викинги" ("ХИТ")</t>
  </si>
  <si>
    <t xml:space="preserve">00421</t>
  </si>
  <si>
    <t xml:space="preserve">Набор солдатиков "Корсары" ("ХИТ")</t>
  </si>
  <si>
    <t xml:space="preserve">00422</t>
  </si>
  <si>
    <t xml:space="preserve">Набор солдатиков "Монголы" ("ХИТ")</t>
  </si>
  <si>
    <t xml:space="preserve">00420</t>
  </si>
  <si>
    <t xml:space="preserve">Набор солдатиков "Ниндзя" ("ХИТ")</t>
  </si>
  <si>
    <t xml:space="preserve">00425</t>
  </si>
  <si>
    <t xml:space="preserve">Набор солдатиков "Пираты" ("ХИТ")</t>
  </si>
  <si>
    <t xml:space="preserve">00424</t>
  </si>
  <si>
    <t xml:space="preserve">Набор солдатиков "Самураи" ("ХИТ")</t>
  </si>
  <si>
    <t xml:space="preserve">00991</t>
  </si>
  <si>
    <t xml:space="preserve">Набор солдатиков серии "Битвы Фэнтази", Крестоносцы</t>
  </si>
  <si>
    <t xml:space="preserve">00992</t>
  </si>
  <si>
    <t xml:space="preserve">Набор солдатиков серии "Битвы Фэнтази", Паладины</t>
  </si>
  <si>
    <t xml:space="preserve">00993</t>
  </si>
  <si>
    <t xml:space="preserve">Набор солдатиков серии "Битвы Фэнтази", Скелеты</t>
  </si>
  <si>
    <t xml:space="preserve">03490</t>
  </si>
  <si>
    <t xml:space="preserve">Настольная игра-стратегия с конструктором «Княжества»</t>
  </si>
  <si>
    <t xml:space="preserve">Русский стиль ТМ Pic' n Mix</t>
  </si>
  <si>
    <t xml:space="preserve">367</t>
  </si>
  <si>
    <t xml:space="preserve">Игровой центр "5 в 1" на двоих детей</t>
  </si>
  <si>
    <t xml:space="preserve">368</t>
  </si>
  <si>
    <t xml:space="preserve">Игровой центр "5 в 1" на одного ребенка</t>
  </si>
  <si>
    <t xml:space="preserve">117039</t>
  </si>
  <si>
    <t xml:space="preserve">Микскод "Динозавры"</t>
  </si>
  <si>
    <t xml:space="preserve">117001</t>
  </si>
  <si>
    <t xml:space="preserve">Обучающая игра пазл-липучка "Веселые портреты"</t>
  </si>
  <si>
    <t xml:space="preserve">113025</t>
  </si>
  <si>
    <t xml:space="preserve">Обучающая игра пазл-липучка "Континенты" в боксе</t>
  </si>
  <si>
    <t xml:space="preserve">112023</t>
  </si>
  <si>
    <t xml:space="preserve">Обучающая игра пазл-липучка "Лесные животные"</t>
  </si>
  <si>
    <t xml:space="preserve">112006</t>
  </si>
  <si>
    <t xml:space="preserve">Обучающая игра пазл-липучка "Мой дом"</t>
  </si>
  <si>
    <t xml:space="preserve">116023</t>
  </si>
  <si>
    <t xml:space="preserve">Обучающая игра пазл-липучка "Пицца"</t>
  </si>
  <si>
    <t xml:space="preserve">116024</t>
  </si>
  <si>
    <t xml:space="preserve">Обучающая игра пазл-липучка "Продукты"</t>
  </si>
  <si>
    <t xml:space="preserve">117004</t>
  </si>
  <si>
    <t xml:space="preserve">Обучающая игра пазл-липучка "Сказки"</t>
  </si>
  <si>
    <t xml:space="preserve">113021</t>
  </si>
  <si>
    <t xml:space="preserve">Обучающая игра пазл-липучка "Цирк" в боксе</t>
  </si>
  <si>
    <t xml:space="preserve">333-Ж</t>
  </si>
  <si>
    <t xml:space="preserve">Пластиковая качалка "Улитка" (желтый)</t>
  </si>
  <si>
    <t xml:space="preserve">333-З</t>
  </si>
  <si>
    <t xml:space="preserve">Пластиковая качалка "Улитка" (зеленый)</t>
  </si>
  <si>
    <t xml:space="preserve">333-К</t>
  </si>
  <si>
    <t xml:space="preserve">Пластиковая качалка "Улитка" (красный)</t>
  </si>
  <si>
    <t xml:space="preserve">333-О</t>
  </si>
  <si>
    <t xml:space="preserve">Пластиковая качалка "Улитка" (оранжевый)</t>
  </si>
  <si>
    <t xml:space="preserve">333-С</t>
  </si>
  <si>
    <t xml:space="preserve">Пластиковая качалка "Улитка" (синий)</t>
  </si>
  <si>
    <t xml:space="preserve">Спектр</t>
  </si>
  <si>
    <t xml:space="preserve">Спектр НОВИНКИ</t>
  </si>
  <si>
    <t xml:space="preserve">9466</t>
  </si>
  <si>
    <t xml:space="preserve">Игровой набор «Главная дорога» 14 предметов, буклет (в блистерной коробке)</t>
  </si>
  <si>
    <t xml:space="preserve">У1050</t>
  </si>
  <si>
    <t xml:space="preserve">Игровой набор для купания «Кораблики ВОЛНА» 5 пр. (в сетке)</t>
  </si>
  <si>
    <t xml:space="preserve">У1049</t>
  </si>
  <si>
    <t xml:space="preserve">Игровой набор для купания «Кораблики РАДУГА» 5 пр. (в сетке)</t>
  </si>
  <si>
    <t xml:space="preserve">У1086</t>
  </si>
  <si>
    <t xml:space="preserve">Корзина для супермаркета красная</t>
  </si>
  <si>
    <t xml:space="preserve">У1085</t>
  </si>
  <si>
    <t xml:space="preserve">Корзина для супермаркета с продуками (в пакете)</t>
  </si>
  <si>
    <t xml:space="preserve">У1084</t>
  </si>
  <si>
    <t xml:space="preserve">Корзина для супермаркета с фруктами и овощами (в пакете)</t>
  </si>
  <si>
    <t xml:space="preserve">У339</t>
  </si>
  <si>
    <t xml:space="preserve">Набор мебели для кукол "Гостиная"  6 пред. (европодвес)</t>
  </si>
  <si>
    <t xml:space="preserve">У341</t>
  </si>
  <si>
    <t xml:space="preserve">Набор мебели для кукол "Кухня"  6 пред. (европодвес)</t>
  </si>
  <si>
    <t xml:space="preserve">У342</t>
  </si>
  <si>
    <t xml:space="preserve">Набор мебели для кукол "Спальня"  4 пред. (европодвес)</t>
  </si>
  <si>
    <t xml:space="preserve">У1055</t>
  </si>
  <si>
    <t xml:space="preserve">Пирамида "XL " 25 см, 9 дет. (в сетке)</t>
  </si>
  <si>
    <t xml:space="preserve">У1061</t>
  </si>
  <si>
    <t xml:space="preserve">Пирамида "XL" 22 см, 8 дет. (в сетке), (У592)</t>
  </si>
  <si>
    <t xml:space="preserve">У1062</t>
  </si>
  <si>
    <t xml:space="preserve">Пирамида "XL" 27 см, 10 дет. (в сетке)</t>
  </si>
  <si>
    <t xml:space="preserve">У1063</t>
  </si>
  <si>
    <t xml:space="preserve">Пирамида "Капелька" 22 см, 8 дет. (в сетке)</t>
  </si>
  <si>
    <t xml:space="preserve">У1064</t>
  </si>
  <si>
    <t xml:space="preserve">Пирамида "Капелька" 25 см, 9 дет. (в сетке)</t>
  </si>
  <si>
    <t xml:space="preserve">У1068</t>
  </si>
  <si>
    <t xml:space="preserve">Пирамида "Капелька" 30 см, 11 дет. (в сетке), (У773)</t>
  </si>
  <si>
    <t xml:space="preserve">У1057</t>
  </si>
  <si>
    <t xml:space="preserve">Пирамида "Классика" 19,5 см, 7 дет. (в сетке)</t>
  </si>
  <si>
    <t xml:space="preserve">У1058</t>
  </si>
  <si>
    <t xml:space="preserve">Пирамида "Классика" 22 см, 8 дет. (в сетке)</t>
  </si>
  <si>
    <t xml:space="preserve">У1059</t>
  </si>
  <si>
    <t xml:space="preserve">Пирамида "Классика" 25 см, 9 дет. (в сетке)</t>
  </si>
  <si>
    <t xml:space="preserve">У1060</t>
  </si>
  <si>
    <t xml:space="preserve">Пирамида "Классика" 30 см, 11 дет. (в сетке)</t>
  </si>
  <si>
    <t xml:space="preserve">У1054</t>
  </si>
  <si>
    <t xml:space="preserve">Пирамида 22 см, 8 дет. (в сетке)*</t>
  </si>
  <si>
    <t xml:space="preserve">У1056</t>
  </si>
  <si>
    <t xml:space="preserve">Пирамида 30 см, 8 дет. (в сетке)*</t>
  </si>
  <si>
    <t xml:space="preserve">У1080</t>
  </si>
  <si>
    <t xml:space="preserve">Тележка для супермаркета "КИТТИ" (в сетке)</t>
  </si>
  <si>
    <t xml:space="preserve">Для песка и воды</t>
  </si>
  <si>
    <t xml:space="preserve">У875</t>
  </si>
  <si>
    <t xml:space="preserve">Ведро детское "Башня" 0,75 л (в сетке)</t>
  </si>
  <si>
    <t xml:space="preserve">У877</t>
  </si>
  <si>
    <t xml:space="preserve">Ведро детское "Башня" 0,75 л с крышкой и с 4 логическими фигурами (в сетке)</t>
  </si>
  <si>
    <t xml:space="preserve">У515</t>
  </si>
  <si>
    <t xml:space="preserve">Ведро детское "Крепость" 2,75 л (в сетке)</t>
  </si>
  <si>
    <t xml:space="preserve">У518</t>
  </si>
  <si>
    <t xml:space="preserve">Ведро детское "Малыш" 0,85 л (в сетке)</t>
  </si>
  <si>
    <t xml:space="preserve">У457</t>
  </si>
  <si>
    <t xml:space="preserve">Ведро детское 1,35 л (в сетке)</t>
  </si>
  <si>
    <t xml:space="preserve">У458</t>
  </si>
  <si>
    <t xml:space="preserve">Ведро детское большое 2,75 л (в сетке)</t>
  </si>
  <si>
    <t xml:space="preserve">У467</t>
  </si>
  <si>
    <t xml:space="preserve">Ведро детское мини 0,8 л (в сетке)</t>
  </si>
  <si>
    <t xml:space="preserve">У568</t>
  </si>
  <si>
    <t xml:space="preserve">Грабли 15 см (в сетке)</t>
  </si>
  <si>
    <t xml:space="preserve">У486</t>
  </si>
  <si>
    <t xml:space="preserve">Грабли 57 см (в сетке)</t>
  </si>
  <si>
    <t xml:space="preserve">У493</t>
  </si>
  <si>
    <t xml:space="preserve">Грабли веерные с деревянной ручкой 75 см (в сетке)</t>
  </si>
  <si>
    <t xml:space="preserve">У482</t>
  </si>
  <si>
    <t xml:space="preserve">Грабли для песка 22 см (в сетке)</t>
  </si>
  <si>
    <t xml:space="preserve">У861</t>
  </si>
  <si>
    <t xml:space="preserve">Грабли-ситечко 25 см (в сетке)</t>
  </si>
  <si>
    <t xml:space="preserve">У813</t>
  </si>
  <si>
    <t xml:space="preserve">Игра "Моя первая рыбалка" 4 пр. (блистер)</t>
  </si>
  <si>
    <t xml:space="preserve">У959</t>
  </si>
  <si>
    <t xml:space="preserve">Игра "Садовый набор" 9 пр. (ведро 2,75 л) (в сетке)</t>
  </si>
  <si>
    <t xml:space="preserve">У876</t>
  </si>
  <si>
    <t xml:space="preserve">Игра детский песочный набор "Башня" 3 пр. (ведро 0,75 л) (в сетке)</t>
  </si>
  <si>
    <t xml:space="preserve">У516</t>
  </si>
  <si>
    <t xml:space="preserve">Игра Детский песочный набор "Крепость" 4 пр. (ведро 2,75 л) (в сетке)</t>
  </si>
  <si>
    <t xml:space="preserve">У534</t>
  </si>
  <si>
    <t xml:space="preserve">Игра Детский песочный набор "Малыш" 3 пр. (ведро 0,85 л) (в сетке)</t>
  </si>
  <si>
    <t xml:space="preserve">У993</t>
  </si>
  <si>
    <t xml:space="preserve">Игра Детский песочный набор "Мороженое" 4 пр. (ведро 0,85 л) (в сетке)</t>
  </si>
  <si>
    <t xml:space="preserve">У485</t>
  </si>
  <si>
    <t xml:space="preserve">Игра Детский песочный набор "Рыбка" 8 пр. (ведро 2,75 л) (в сетке)</t>
  </si>
  <si>
    <t xml:space="preserve">У996</t>
  </si>
  <si>
    <t xml:space="preserve">Игра Детский песочный набор "Строитель" 3 пр. (в сетке)</t>
  </si>
  <si>
    <t xml:space="preserve">У468</t>
  </si>
  <si>
    <t xml:space="preserve">Игра Детский песочный набор 2 пр. (ведро детское мини 0,8 л, совок) (в сетке)</t>
  </si>
  <si>
    <t xml:space="preserve">У862</t>
  </si>
  <si>
    <t xml:space="preserve">Игра Детский песочный набор 2 пр. (европодвес)</t>
  </si>
  <si>
    <t xml:space="preserve">У454</t>
  </si>
  <si>
    <t xml:space="preserve">У491</t>
  </si>
  <si>
    <t xml:space="preserve">Игра Детский песочный набор 3 пр. (в сетке)</t>
  </si>
  <si>
    <t xml:space="preserve">У863</t>
  </si>
  <si>
    <t xml:space="preserve">Игра Детский песочный набор 3 пр. (ведро 2,75 л) (в сетке)</t>
  </si>
  <si>
    <t xml:space="preserve">У469</t>
  </si>
  <si>
    <t xml:space="preserve">Игра Детский песочный набор 5 пр. (ведро 0,8 л) (в сетке)</t>
  </si>
  <si>
    <t xml:space="preserve">У464</t>
  </si>
  <si>
    <t xml:space="preserve">Игра Детский песочный набор 5 пр. (европодвес)</t>
  </si>
  <si>
    <t xml:space="preserve">У352</t>
  </si>
  <si>
    <t xml:space="preserve">Игра Детский песочный набор 6 пр (в пакете)</t>
  </si>
  <si>
    <t xml:space="preserve">У456</t>
  </si>
  <si>
    <t xml:space="preserve">Игра Детский песочный набор 6 пр. (в пакете)</t>
  </si>
  <si>
    <t xml:space="preserve">У896</t>
  </si>
  <si>
    <t xml:space="preserve">Игра Детский песочный набор 8 пр. (в сетке)</t>
  </si>
  <si>
    <t xml:space="preserve">У453</t>
  </si>
  <si>
    <t xml:space="preserve">Игра Детский песочный набор 8 пр. (ведро 1,35 л) (в сетке)</t>
  </si>
  <si>
    <t xml:space="preserve">У490</t>
  </si>
  <si>
    <t xml:space="preserve">Игра Детский песочный набор 8 пр. (ведро 2,75 л) (в сетке)</t>
  </si>
  <si>
    <t xml:space="preserve">У315</t>
  </si>
  <si>
    <t xml:space="preserve">Игровой набор "Я садовник" на тележке 7 пр. (ведро 1,35 л) (в сетке)</t>
  </si>
  <si>
    <t xml:space="preserve">У771</t>
  </si>
  <si>
    <t xml:space="preserve">Игрушка "Дельфин" 13 см (в сетке)</t>
  </si>
  <si>
    <t xml:space="preserve">У559</t>
  </si>
  <si>
    <t xml:space="preserve">Игрушка "Кораблик" 11 см (в сетке)</t>
  </si>
  <si>
    <t xml:space="preserve">У558</t>
  </si>
  <si>
    <t xml:space="preserve">Игрушка "Лодочка" 13 см (в сетке)</t>
  </si>
  <si>
    <t xml:space="preserve">У756</t>
  </si>
  <si>
    <t xml:space="preserve">Игрушка "Уточка" 9 см (в сетке)</t>
  </si>
  <si>
    <t xml:space="preserve">У547</t>
  </si>
  <si>
    <t xml:space="preserve">Игрушка "Яхта" 31 см (в сетке)</t>
  </si>
  <si>
    <t xml:space="preserve">У452</t>
  </si>
  <si>
    <t xml:space="preserve">Игрушка Катер "Победа" 35 см (в сетке)</t>
  </si>
  <si>
    <t xml:space="preserve">У451</t>
  </si>
  <si>
    <t xml:space="preserve">Игрушка Катер 30 см (в сетке)</t>
  </si>
  <si>
    <t xml:space="preserve">У545</t>
  </si>
  <si>
    <t xml:space="preserve">Игрушка Катер 31 см (в сетке)</t>
  </si>
  <si>
    <t xml:space="preserve">У470</t>
  </si>
  <si>
    <t xml:space="preserve">Игрушка Лейка 0,85 л (в ассортименте) (в сетке)</t>
  </si>
  <si>
    <t xml:space="preserve">У479</t>
  </si>
  <si>
    <t xml:space="preserve">Игрушка Лейка мини 0,2 л (в ассортименте) (в сетке)</t>
  </si>
  <si>
    <t xml:space="preserve">У878</t>
  </si>
  <si>
    <t xml:space="preserve">Логический набор "Башня" (в сетке)</t>
  </si>
  <si>
    <t xml:space="preserve">У495</t>
  </si>
  <si>
    <t xml:space="preserve">Мельница 16 см (в сетке)</t>
  </si>
  <si>
    <t xml:space="preserve">У317</t>
  </si>
  <si>
    <t xml:space="preserve">Набор "Садовод" 4 пр. (в сетке)</t>
  </si>
  <si>
    <t xml:space="preserve">У561</t>
  </si>
  <si>
    <t xml:space="preserve">Набор для купания 2 пр. (кораблик, лодочка) (европодвес)</t>
  </si>
  <si>
    <t xml:space="preserve">У755</t>
  </si>
  <si>
    <t xml:space="preserve">Набор для купания 2 пр. (тазик, уточка) (в сетке)</t>
  </si>
  <si>
    <t xml:space="preserve">У780</t>
  </si>
  <si>
    <t xml:space="preserve">Набор для купания 3 пр. (в пакете)</t>
  </si>
  <si>
    <t xml:space="preserve">У560</t>
  </si>
  <si>
    <t xml:space="preserve">Набор для купания 5 пр. (европодвес)</t>
  </si>
  <si>
    <t xml:space="preserve">У400</t>
  </si>
  <si>
    <t xml:space="preserve">Набор песочный  "Пупсик" (совок, лейка 0,2л, ведро 0,85л) (в сетке)</t>
  </si>
  <si>
    <t xml:space="preserve">У373</t>
  </si>
  <si>
    <t xml:space="preserve">Песочный набор "Ассорти" (3 формочки, совок) (европодвес)</t>
  </si>
  <si>
    <t xml:space="preserve">У388</t>
  </si>
  <si>
    <t xml:space="preserve">Песочный набор "Вкусняшки" (4 формочки, совок, ложка) (европодвес)</t>
  </si>
  <si>
    <t xml:space="preserve">У377</t>
  </si>
  <si>
    <t xml:space="preserve">Песочный набор "Всякая всячина" (6 формочек, совок, грабли) (в сетке)</t>
  </si>
  <si>
    <t xml:space="preserve">У384</t>
  </si>
  <si>
    <t xml:space="preserve">Песочный набор "Дворцовый" (4 формочки, совок, грабли, ведро 2,75 л) (в сетке)</t>
  </si>
  <si>
    <t xml:space="preserve">У390</t>
  </si>
  <si>
    <t xml:space="preserve">Песочный набор "Дорожный" (2 формочки, совок, машинка) (в рюкзаке)</t>
  </si>
  <si>
    <t xml:space="preserve">У382</t>
  </si>
  <si>
    <t xml:space="preserve">Песочный набор "Крепость" (2 формочки, совок, грабли) (в сетке)</t>
  </si>
  <si>
    <t xml:space="preserve">У1003</t>
  </si>
  <si>
    <t xml:space="preserve">Песочный набор "Летний день" 5 пр. (ведро 2,75 л) (в рюкзаке ПВХ)</t>
  </si>
  <si>
    <t xml:space="preserve">У1001</t>
  </si>
  <si>
    <t xml:space="preserve">Песочный набор "Морские обитатели" 7 пр. (ведро 0,8 л) (в рюкзаке ПВХ)</t>
  </si>
  <si>
    <t xml:space="preserve">У380</t>
  </si>
  <si>
    <t xml:space="preserve">Песочный набор "Морские приключения" (уточка, 3 формочки, совок, ведро 0,85 л) (в сетке)</t>
  </si>
  <si>
    <t xml:space="preserve">У378</t>
  </si>
  <si>
    <t xml:space="preserve">Песочный набор "Морской замок" (2 формочки, совок, ведро 0,75 л) (в сетке)</t>
  </si>
  <si>
    <t xml:space="preserve">У376</t>
  </si>
  <si>
    <t xml:space="preserve">Песочный набор "Морской" (2 формочки, совок, грабли) (европодвес)</t>
  </si>
  <si>
    <t xml:space="preserve">У381</t>
  </si>
  <si>
    <t xml:space="preserve">Песочный набор "Пляжный" (3 формочки, совок, грабли, ведро 0,85 л) (в сетке)</t>
  </si>
  <si>
    <t xml:space="preserve">У374</t>
  </si>
  <si>
    <t xml:space="preserve">Песочный набор "По грибы и ягоды" (2 формочки, совок, грабли) (европодвес)</t>
  </si>
  <si>
    <t xml:space="preserve">У375</t>
  </si>
  <si>
    <t xml:space="preserve">Песочный набор "Путешественник" (2 формочки, совок, грабли) (европодвес)</t>
  </si>
  <si>
    <t xml:space="preserve">У379</t>
  </si>
  <si>
    <t xml:space="preserve">Песочный набор "Русалочка" (2 формочки, совок, ведро 0,75 л) (в сетке)</t>
  </si>
  <si>
    <t xml:space="preserve">У319</t>
  </si>
  <si>
    <t xml:space="preserve">Песочный набор "Сею, копаю и поливаю!" 9 пр. (ведро 2,75 л) (в рюкзаке ПВХ)</t>
  </si>
  <si>
    <t xml:space="preserve">У389</t>
  </si>
  <si>
    <t xml:space="preserve">Песочный набор "Сладкоежка" (2 формочки, совок, ложка) (европодвес)</t>
  </si>
  <si>
    <t xml:space="preserve">У383</t>
  </si>
  <si>
    <t xml:space="preserve">Песочный набор "Строим город!" (3 формочки, совок, ведро 0,75 л) (в сетке)</t>
  </si>
  <si>
    <t xml:space="preserve">У387</t>
  </si>
  <si>
    <t xml:space="preserve">Песочный набор в корзинке "Королевский" (6 формочек, совок, грабли, леечка) (в сетке)</t>
  </si>
  <si>
    <t xml:space="preserve">У386</t>
  </si>
  <si>
    <t xml:space="preserve">Песочный набор в корзинке "Принцесса песочницы" (4 формочки, совок, грабли, леечка) (в сетке)</t>
  </si>
  <si>
    <t xml:space="preserve">У385</t>
  </si>
  <si>
    <t xml:space="preserve">Песочный набор в корзинке "Садовый" (4 формочки, совок, грабли, леечка) (в сетке)</t>
  </si>
  <si>
    <t xml:space="preserve">У1004</t>
  </si>
  <si>
    <t xml:space="preserve">Песочный набор мультяшка "Дай Краба!" 8 пр.(ведро 2,75 л) (в сетке)</t>
  </si>
  <si>
    <t xml:space="preserve">У1008</t>
  </si>
  <si>
    <t xml:space="preserve">Песочный набор мультяшка "Дружок" 7 пр. (ведро 0,8 л) (в сетке)</t>
  </si>
  <si>
    <t xml:space="preserve">У1006</t>
  </si>
  <si>
    <t xml:space="preserve">Песочный набор мультяшка "Едем? Едем!" 7 пр. (ведро 1,35 л) (в сетке)</t>
  </si>
  <si>
    <t xml:space="preserve">У1005</t>
  </si>
  <si>
    <t xml:space="preserve">Песочный набор мультяшка "Копай-ка!" 2 пр. (ведро 0,8л) (в сетке)</t>
  </si>
  <si>
    <t xml:space="preserve">У1007</t>
  </si>
  <si>
    <t xml:space="preserve">Песочный набор мультяшка "Морской круиз" 6 пр. (ведро 0,85 л) (в сетке)</t>
  </si>
  <si>
    <t xml:space="preserve">У498</t>
  </si>
  <si>
    <t xml:space="preserve">Сачок детский 76 см (в сетке)</t>
  </si>
  <si>
    <t xml:space="preserve">У461</t>
  </si>
  <si>
    <t xml:space="preserve">Совок 18 см (в сетке)</t>
  </si>
  <si>
    <t xml:space="preserve">У481</t>
  </si>
  <si>
    <t xml:space="preserve">Совок детский песочный 25 см (в сетке)</t>
  </si>
  <si>
    <t xml:space="preserve">У872</t>
  </si>
  <si>
    <t xml:space="preserve">Тачка детская (в сетке)</t>
  </si>
  <si>
    <t xml:space="preserve">У880</t>
  </si>
  <si>
    <t xml:space="preserve">Формы для песка "Крепость" (2 шт) (в сетке)</t>
  </si>
  <si>
    <t xml:space="preserve">У463</t>
  </si>
  <si>
    <t xml:space="preserve">Формы для песка "Море" (4 шт) (европодвес)</t>
  </si>
  <si>
    <t xml:space="preserve">У455</t>
  </si>
  <si>
    <t xml:space="preserve">Формы для песка "Сад" (4 шт) (европодвес)</t>
  </si>
  <si>
    <t xml:space="preserve">У478</t>
  </si>
  <si>
    <t xml:space="preserve">Формы для песка "Транспорт" (4 шт) (европодвес)</t>
  </si>
  <si>
    <t xml:space="preserve">Мозаика</t>
  </si>
  <si>
    <t xml:space="preserve">У601</t>
  </si>
  <si>
    <t xml:space="preserve">Игра Мозаика (253 фишки) (европодвес)</t>
  </si>
  <si>
    <t xml:space="preserve">У602</t>
  </si>
  <si>
    <t xml:space="preserve">Игра Мозаика большая (91 фишка) (европодвес)</t>
  </si>
  <si>
    <t xml:space="preserve">Подвижные игры, спорт</t>
  </si>
  <si>
    <t xml:space="preserve">У676</t>
  </si>
  <si>
    <t xml:space="preserve">Барьер тренировочный многоуровневый (в сетке)</t>
  </si>
  <si>
    <t xml:space="preserve">У769</t>
  </si>
  <si>
    <t xml:space="preserve">Барьер универсальный (высота от 8 до 60 см) (в полиэт. мешке)</t>
  </si>
  <si>
    <t xml:space="preserve">У779</t>
  </si>
  <si>
    <t xml:space="preserve">Волан L8 d6,5 см</t>
  </si>
  <si>
    <t xml:space="preserve">У726</t>
  </si>
  <si>
    <t xml:space="preserve">Ворота с сеткой 165*120 см (1 шт) (в холщовом мешке)</t>
  </si>
  <si>
    <t xml:space="preserve">У882</t>
  </si>
  <si>
    <t xml:space="preserve">Втулка для конуса (голубой)</t>
  </si>
  <si>
    <t xml:space="preserve">У881</t>
  </si>
  <si>
    <t xml:space="preserve">Втулка для конуса (желтый)</t>
  </si>
  <si>
    <t xml:space="preserve">У883</t>
  </si>
  <si>
    <t xml:space="preserve">Втулка для конуса (салатный)</t>
  </si>
  <si>
    <t xml:space="preserve">У646</t>
  </si>
  <si>
    <t xml:space="preserve">Втулка для конуса d4,5 h6 см</t>
  </si>
  <si>
    <t xml:space="preserve">У648</t>
  </si>
  <si>
    <t xml:space="preserve">Гантели пластмассовые 0,45кг (2 шт) пустые (в сетке)</t>
  </si>
  <si>
    <t xml:space="preserve">У705</t>
  </si>
  <si>
    <t xml:space="preserve">Гантели пластмассовые 0,45кг (2 шт) с наполнителем (в сетке)</t>
  </si>
  <si>
    <t xml:space="preserve">У980</t>
  </si>
  <si>
    <t xml:space="preserve">Гантели пластмассовые 0,5кг (2 шт) пустые (в сетке)</t>
  </si>
  <si>
    <t xml:space="preserve">У981</t>
  </si>
  <si>
    <t xml:space="preserve">Гантели пластмассовые 0,5кг (2 шт) с наполнителем (в сетке)</t>
  </si>
  <si>
    <t xml:space="preserve">У649</t>
  </si>
  <si>
    <t xml:space="preserve">Гантели пластмассовые 0,8кг (2 шт) пустые (в сетке)</t>
  </si>
  <si>
    <t xml:space="preserve">У706</t>
  </si>
  <si>
    <t xml:space="preserve">Гантели пластмассовые 0,8кг (2 шт) с наполнителем (в сетке)</t>
  </si>
  <si>
    <t xml:space="preserve">У982</t>
  </si>
  <si>
    <t xml:space="preserve">Гантели пластмассовые 1,1кг (2 шт) пустые (в сетке)</t>
  </si>
  <si>
    <t xml:space="preserve">У983</t>
  </si>
  <si>
    <t xml:space="preserve">Гантели пластмассовые 1,1кг (2 шт) с наполнителем (в сетке)</t>
  </si>
  <si>
    <t xml:space="preserve">У639</t>
  </si>
  <si>
    <t xml:space="preserve">Дорожка (кирпич 4 шт., доска 3 шт., втулка 6 шт.) (в холщовом мешке)</t>
  </si>
  <si>
    <t xml:space="preserve">У675</t>
  </si>
  <si>
    <t xml:space="preserve">Дорожка балансировочная 7 пр. (в сетке)</t>
  </si>
  <si>
    <t xml:space="preserve">У992</t>
  </si>
  <si>
    <t xml:space="preserve">Игра "Боулинг" 8 пр. (в сетке)</t>
  </si>
  <si>
    <t xml:space="preserve">У989</t>
  </si>
  <si>
    <t xml:space="preserve">Игра "Бумеранг" (цвет в ассорт.) </t>
  </si>
  <si>
    <t xml:space="preserve">У471</t>
  </si>
  <si>
    <t xml:space="preserve">Игра "Городки" (5 рюх, 2 палки) (в пакете)</t>
  </si>
  <si>
    <t xml:space="preserve">У472</t>
  </si>
  <si>
    <t xml:space="preserve">Игра "Кегли" 8 пр. (в сетке)</t>
  </si>
  <si>
    <t xml:space="preserve">У653</t>
  </si>
  <si>
    <t xml:space="preserve">Игра "Кольцеброс" 10 пр. (в сетке)</t>
  </si>
  <si>
    <t xml:space="preserve">У684</t>
  </si>
  <si>
    <t xml:space="preserve">Игра "Кольцеброс" 8 пр. (в сетке)</t>
  </si>
  <si>
    <t xml:space="preserve">У473</t>
  </si>
  <si>
    <t xml:space="preserve">Игра "Мини-гольф" (в сетке)</t>
  </si>
  <si>
    <t xml:space="preserve">У701</t>
  </si>
  <si>
    <t xml:space="preserve">Игра "Островок 1" d26 h8 см</t>
  </si>
  <si>
    <t xml:space="preserve">У711</t>
  </si>
  <si>
    <t xml:space="preserve">Игра "Островок 2" d37 h15 см</t>
  </si>
  <si>
    <t xml:space="preserve">У631</t>
  </si>
  <si>
    <t xml:space="preserve">Игра "Ходунки" 2 пр. (в пакете)</t>
  </si>
  <si>
    <t xml:space="preserve">У625</t>
  </si>
  <si>
    <t xml:space="preserve">Игра "Шашки"</t>
  </si>
  <si>
    <t xml:space="preserve">У703</t>
  </si>
  <si>
    <t xml:space="preserve">Игра "Шашки" с доской" (европодвес)</t>
  </si>
  <si>
    <t xml:space="preserve">У477</t>
  </si>
  <si>
    <t xml:space="preserve">Игра Летающая тарелка (цвет в ассорт.) (в сетке)</t>
  </si>
  <si>
    <t xml:space="preserve">У729</t>
  </si>
  <si>
    <t xml:space="preserve">Игра Набор "Островки" 14 пр. (в полиэт. мешке)</t>
  </si>
  <si>
    <t xml:space="preserve">У683</t>
  </si>
  <si>
    <t xml:space="preserve">Игровой коврик 4 эл (в коробке)</t>
  </si>
  <si>
    <t xml:space="preserve">У680</t>
  </si>
  <si>
    <t xml:space="preserve">У249</t>
  </si>
  <si>
    <t xml:space="preserve">Игровой коврик 6 эл (в коробке)</t>
  </si>
  <si>
    <t xml:space="preserve">У682</t>
  </si>
  <si>
    <t xml:space="preserve">У681</t>
  </si>
  <si>
    <t xml:space="preserve">Игровой коврик 8 эл (в коробке)</t>
  </si>
  <si>
    <t xml:space="preserve">У250</t>
  </si>
  <si>
    <t xml:space="preserve">У740</t>
  </si>
  <si>
    <t xml:space="preserve">Игрушка "Жезл регулировщика" 37 см</t>
  </si>
  <si>
    <t xml:space="preserve">У637</t>
  </si>
  <si>
    <t xml:space="preserve">Кирпич</t>
  </si>
  <si>
    <t xml:space="preserve">У645</t>
  </si>
  <si>
    <t xml:space="preserve">Клипса 1</t>
  </si>
  <si>
    <t xml:space="preserve">У702</t>
  </si>
  <si>
    <t xml:space="preserve">Клипса 2</t>
  </si>
  <si>
    <t xml:space="preserve">У643</t>
  </si>
  <si>
    <t xml:space="preserve">Комплект вертикальных стоек 9 пр. 1,06 м</t>
  </si>
  <si>
    <t xml:space="preserve">У629</t>
  </si>
  <si>
    <t xml:space="preserve">Комплект вертикальных стоек 9 пр. 1,5 м </t>
  </si>
  <si>
    <t xml:space="preserve">У848</t>
  </si>
  <si>
    <t xml:space="preserve">Конус с отверстиями (голубой) 32,5 см</t>
  </si>
  <si>
    <t xml:space="preserve">У847</t>
  </si>
  <si>
    <t xml:space="preserve">Конус с отверстиями (желтый) 32,5 см</t>
  </si>
  <si>
    <t xml:space="preserve">У622</t>
  </si>
  <si>
    <t xml:space="preserve">Конус с отверстиями (оранжевый) 32,5 см</t>
  </si>
  <si>
    <t xml:space="preserve">У849</t>
  </si>
  <si>
    <t xml:space="preserve">Конус с отверстиями (салатный) 32,5 см</t>
  </si>
  <si>
    <t xml:space="preserve">У831</t>
  </si>
  <si>
    <t xml:space="preserve">Конус сигнальный (голубой) 32,5 см</t>
  </si>
  <si>
    <t xml:space="preserve">У830</t>
  </si>
  <si>
    <t xml:space="preserve">Конус сигнальный (желтый) 32,5 см</t>
  </si>
  <si>
    <t xml:space="preserve">У621</t>
  </si>
  <si>
    <t xml:space="preserve">Конус сигнальный (оранжевый) 32,5 см</t>
  </si>
  <si>
    <t xml:space="preserve">У832</t>
  </si>
  <si>
    <t xml:space="preserve">Конус сигнальный (салатный) 32,5 см</t>
  </si>
  <si>
    <t xml:space="preserve">У716</t>
  </si>
  <si>
    <t xml:space="preserve">Конус сигнальный 20 см</t>
  </si>
  <si>
    <t xml:space="preserve">У797</t>
  </si>
  <si>
    <t xml:space="preserve">Конус сигнальный 47 см</t>
  </si>
  <si>
    <t xml:space="preserve">У985</t>
  </si>
  <si>
    <t xml:space="preserve">Конус фишка разметочная 10 см (10 шт) (в сетке)</t>
  </si>
  <si>
    <t xml:space="preserve">У986</t>
  </si>
  <si>
    <t xml:space="preserve">Конус фишка разметочная 10 см (12 шт) (цвет в ассорт.) (в сетке)</t>
  </si>
  <si>
    <t xml:space="preserve">У677</t>
  </si>
  <si>
    <t xml:space="preserve">Координационная дорожка "Шестиугольник" (17 пр.)</t>
  </si>
  <si>
    <t xml:space="preserve">У792</t>
  </si>
  <si>
    <t xml:space="preserve">Лестница координационная (12 ступеней) (в чехле)</t>
  </si>
  <si>
    <t xml:space="preserve">У718</t>
  </si>
  <si>
    <t xml:space="preserve">Массажная дорожка 150 см (цвет в ассорт.) (в сетке)</t>
  </si>
  <si>
    <t xml:space="preserve">У714</t>
  </si>
  <si>
    <t xml:space="preserve">Набор булав гимнастических 350мм (2 шт) (в сетке)</t>
  </si>
  <si>
    <t xml:space="preserve">У717</t>
  </si>
  <si>
    <t xml:space="preserve">Набор булав гимнастических 450мм (2 шт) (в сетке)</t>
  </si>
  <si>
    <t xml:space="preserve">У866</t>
  </si>
  <si>
    <t xml:space="preserve">Набор для подвижных игр 47 пр. (в сумке)</t>
  </si>
  <si>
    <t xml:space="preserve">У626</t>
  </si>
  <si>
    <t xml:space="preserve">Набор знаков дорожного движения 22 шт (в сумке)</t>
  </si>
  <si>
    <t xml:space="preserve">У318</t>
  </si>
  <si>
    <t xml:space="preserve">Набор Мини-гольф "Эгоист" серия "GO!" (в сетке)</t>
  </si>
  <si>
    <t xml:space="preserve">У678</t>
  </si>
  <si>
    <t xml:space="preserve">Набор сменных номеров на конус (1-5) (в пакете)</t>
  </si>
  <si>
    <t xml:space="preserve">У689</t>
  </si>
  <si>
    <t xml:space="preserve">Обруч (d 50см) облегченный (голубой)</t>
  </si>
  <si>
    <t xml:space="preserve">У688</t>
  </si>
  <si>
    <t xml:space="preserve">Обруч (d 50см) облегченный (желтый)</t>
  </si>
  <si>
    <t xml:space="preserve">У691</t>
  </si>
  <si>
    <t xml:space="preserve">Обруч (d 50см) облегченный (красный)</t>
  </si>
  <si>
    <t xml:space="preserve">У690</t>
  </si>
  <si>
    <t xml:space="preserve">Обруч (d 50см) облегченный (салатный)</t>
  </si>
  <si>
    <t xml:space="preserve">У837</t>
  </si>
  <si>
    <t xml:space="preserve">Обруч (d 60см) (голубой)</t>
  </si>
  <si>
    <t xml:space="preserve">У634</t>
  </si>
  <si>
    <t xml:space="preserve">Обруч (d 60см) (желтый)</t>
  </si>
  <si>
    <t xml:space="preserve">У686</t>
  </si>
  <si>
    <t xml:space="preserve">Обруч (d 60см) (красный)</t>
  </si>
  <si>
    <t xml:space="preserve">У838</t>
  </si>
  <si>
    <t xml:space="preserve">Обруч (d 60см) (салатный)</t>
  </si>
  <si>
    <t xml:space="preserve">У841</t>
  </si>
  <si>
    <t xml:space="preserve">Обруч (d 60см) облегченный (голубой)</t>
  </si>
  <si>
    <t xml:space="preserve">У733</t>
  </si>
  <si>
    <t xml:space="preserve">Обруч (d 60см) облегченный (желтый)</t>
  </si>
  <si>
    <t xml:space="preserve">У692</t>
  </si>
  <si>
    <t xml:space="preserve">Обруч (d 60см) облегченный (красный)</t>
  </si>
  <si>
    <t xml:space="preserve">У842</t>
  </si>
  <si>
    <t xml:space="preserve">Обруч (d 60см) облегченный (салатный)</t>
  </si>
  <si>
    <t xml:space="preserve">У843</t>
  </si>
  <si>
    <t xml:space="preserve">Обруч (d 70см) облегченный (голубой)</t>
  </si>
  <si>
    <t xml:space="preserve">У734</t>
  </si>
  <si>
    <t xml:space="preserve">Обруч (d 70см) облегченный (желтый)</t>
  </si>
  <si>
    <t xml:space="preserve">У693</t>
  </si>
  <si>
    <t xml:space="preserve">Обруч (d 70см) облегченный (красный)</t>
  </si>
  <si>
    <t xml:space="preserve">У844</t>
  </si>
  <si>
    <t xml:space="preserve">Обруч (d 70см) облегченный (салатный)</t>
  </si>
  <si>
    <t xml:space="preserve">У839</t>
  </si>
  <si>
    <t xml:space="preserve">Обруч (d 80см) (голубой)</t>
  </si>
  <si>
    <t xml:space="preserve">У635</t>
  </si>
  <si>
    <t xml:space="preserve">Обруч (d 80см) (желтый)</t>
  </si>
  <si>
    <t xml:space="preserve">У687</t>
  </si>
  <si>
    <t xml:space="preserve">Обруч (d 80см) (красный)</t>
  </si>
  <si>
    <t xml:space="preserve">У840</t>
  </si>
  <si>
    <t xml:space="preserve">Обруч (d 80см) (салатный)</t>
  </si>
  <si>
    <t xml:space="preserve">У845</t>
  </si>
  <si>
    <t xml:space="preserve">Обруч (d 80см) облегченный (голубой)</t>
  </si>
  <si>
    <t xml:space="preserve">У735</t>
  </si>
  <si>
    <t xml:space="preserve">Обруч (d 80см) облегченный (желтый)</t>
  </si>
  <si>
    <t xml:space="preserve">У694</t>
  </si>
  <si>
    <t xml:space="preserve">Обруч (d 80см) облегченный (красный)</t>
  </si>
  <si>
    <t xml:space="preserve">У846</t>
  </si>
  <si>
    <t xml:space="preserve">Обруч (d 80см) облегченный (салатный)</t>
  </si>
  <si>
    <t xml:space="preserve">У624</t>
  </si>
  <si>
    <t xml:space="preserve">Палка гимнастическая 106 см</t>
  </si>
  <si>
    <t xml:space="preserve">У789</t>
  </si>
  <si>
    <t xml:space="preserve">Палка гимнастическая 106 см с флажком</t>
  </si>
  <si>
    <t xml:space="preserve">У835</t>
  </si>
  <si>
    <t xml:space="preserve">Палка гимнастическая 106см (голубой)</t>
  </si>
  <si>
    <t xml:space="preserve">У836</t>
  </si>
  <si>
    <t xml:space="preserve">Палка гимнастическая 106см (салатный)</t>
  </si>
  <si>
    <t xml:space="preserve">У790</t>
  </si>
  <si>
    <t xml:space="preserve">Палка гимнастическая 53 см с флажком</t>
  </si>
  <si>
    <t xml:space="preserve">У623</t>
  </si>
  <si>
    <t xml:space="preserve">Палка гимнастическая 71 см</t>
  </si>
  <si>
    <t xml:space="preserve">У833</t>
  </si>
  <si>
    <t xml:space="preserve">Палка гимнастическая 71см (голубой)</t>
  </si>
  <si>
    <t xml:space="preserve">У834</t>
  </si>
  <si>
    <t xml:space="preserve">Палка гимнастическая 71см (салатный)</t>
  </si>
  <si>
    <t xml:space="preserve">У644</t>
  </si>
  <si>
    <t xml:space="preserve">Палка для вертикальной стойки 1,5 м</t>
  </si>
  <si>
    <t xml:space="preserve">У647</t>
  </si>
  <si>
    <t xml:space="preserve">Разметчик для спортивных игр (стойка 1шт., 10 фишек)</t>
  </si>
  <si>
    <t xml:space="preserve">У710</t>
  </si>
  <si>
    <t xml:space="preserve">Ракетки пляжные (2 шт) с воланом (1шт) (цвет в ассорт.) (в сетке)</t>
  </si>
  <si>
    <t xml:space="preserve">У712</t>
  </si>
  <si>
    <t xml:space="preserve">Ракетки пляжные (2 шт) с мячиком (1 шт) (в сетке)</t>
  </si>
  <si>
    <t xml:space="preserve">У774</t>
  </si>
  <si>
    <t xml:space="preserve">Ракетки пляжные теннисные (2 шт) с мячиком (1 шт) (в сетке)</t>
  </si>
  <si>
    <t xml:space="preserve">У984</t>
  </si>
  <si>
    <t xml:space="preserve">Свисток</t>
  </si>
  <si>
    <t xml:space="preserve">У858</t>
  </si>
  <si>
    <t xml:space="preserve">Скакалка 1,8м, d шнура 4мм (в сетке)</t>
  </si>
  <si>
    <t xml:space="preserve">У474</t>
  </si>
  <si>
    <t xml:space="preserve">Скакалка 2,4м, d шнура 4мм (в сетке)</t>
  </si>
  <si>
    <t xml:space="preserve">У727</t>
  </si>
  <si>
    <t xml:space="preserve">Скакалка веревочная 2,4м, d шнура 4мм (в сетке)</t>
  </si>
  <si>
    <t xml:space="preserve">У964</t>
  </si>
  <si>
    <t xml:space="preserve">Скакалка для гимнастики 3м</t>
  </si>
  <si>
    <t xml:space="preserve">У859</t>
  </si>
  <si>
    <t xml:space="preserve">Скакалка спортивная 2,5м d шнура 5мм (в сетке)</t>
  </si>
  <si>
    <t xml:space="preserve">У978</t>
  </si>
  <si>
    <t xml:space="preserve">Скакалка спортивная 3,2м, d шнура 5мм (в сетке)</t>
  </si>
  <si>
    <t xml:space="preserve">У979</t>
  </si>
  <si>
    <t xml:space="preserve">Скакалка спортивная 3,2м, d шнура 6мм (в сетке)</t>
  </si>
  <si>
    <t xml:space="preserve">У704</t>
  </si>
  <si>
    <t xml:space="preserve">Скакалка спортивная 3м, d шнура 5мм (в сетке)</t>
  </si>
  <si>
    <t xml:space="preserve">У738</t>
  </si>
  <si>
    <t xml:space="preserve">Спортивный комплекс 92 пр.</t>
  </si>
  <si>
    <t xml:space="preserve">У627</t>
  </si>
  <si>
    <t xml:space="preserve">Стойка для дорожного знака 3 пр. (палка, втулка, конус)</t>
  </si>
  <si>
    <t xml:space="preserve">У793</t>
  </si>
  <si>
    <t xml:space="preserve">Фишка разметочная (50 штук) с держателем (в сетке)</t>
  </si>
  <si>
    <t xml:space="preserve">У709</t>
  </si>
  <si>
    <t xml:space="preserve">Фишка разметочная d20 h5 см</t>
  </si>
  <si>
    <t xml:space="preserve">У987</t>
  </si>
  <si>
    <t xml:space="preserve">Флажок разметочный 21см</t>
  </si>
  <si>
    <t xml:space="preserve">У795</t>
  </si>
  <si>
    <t xml:space="preserve">Фрисби (летающая тарелка) (в сетке)</t>
  </si>
  <si>
    <t xml:space="preserve">У770</t>
  </si>
  <si>
    <t xml:space="preserve">Эстафетная палочка 35 см</t>
  </si>
  <si>
    <t xml:space="preserve">Временно не выпускается</t>
  </si>
  <si>
    <t xml:space="preserve">У1037</t>
  </si>
  <si>
    <t xml:space="preserve">Игрушка каталка "Шар" (цвет в ассорт.) (в сетке)</t>
  </si>
  <si>
    <t xml:space="preserve">Кухонные наборы</t>
  </si>
  <si>
    <t xml:space="preserve">У525</t>
  </si>
  <si>
    <t xml:space="preserve">Игра Детский кухонный набор "Кухонный" 24 пр. (в сетке)</t>
  </si>
  <si>
    <t xml:space="preserve">У960</t>
  </si>
  <si>
    <t xml:space="preserve">Игра Детский кухонный набор "Лакомка" 9 пр. (в сетке)</t>
  </si>
  <si>
    <t xml:space="preserve">У536</t>
  </si>
  <si>
    <t xml:space="preserve">Игра Детский кухонный набор "Мальвина" 34 пр. (в сетке)</t>
  </si>
  <si>
    <t xml:space="preserve">У535</t>
  </si>
  <si>
    <t xml:space="preserve">Игра Детский кухонный набор "Мальвина" 34 пр. (в сумке ПВХ)</t>
  </si>
  <si>
    <t xml:space="preserve">У531</t>
  </si>
  <si>
    <t xml:space="preserve">Игра Детский кухонный набор "Пикник" в корзинке 39 пр. (цвет в ассорт.) (в сетке)</t>
  </si>
  <si>
    <t xml:space="preserve">У526</t>
  </si>
  <si>
    <t xml:space="preserve">Игра Детский кухонный набор "Столовый" 52 пр. (в сумке ПВХ)</t>
  </si>
  <si>
    <t xml:space="preserve">У524</t>
  </si>
  <si>
    <t xml:space="preserve">Игра Детский кухонный набор "Чайный" 35 пр. (в сумке ПВХ) </t>
  </si>
  <si>
    <t xml:space="preserve">У578</t>
  </si>
  <si>
    <t xml:space="preserve">Игра Детский кухонный набор "Чайный" 8 пр. (в сетке)</t>
  </si>
  <si>
    <t xml:space="preserve">У530</t>
  </si>
  <si>
    <t xml:space="preserve">Игра Детский кухонный набор 10 пр. (в пакете)</t>
  </si>
  <si>
    <t xml:space="preserve">У575</t>
  </si>
  <si>
    <t xml:space="preserve">Игра Детский кухонный набор 10 пр. (в сетке)</t>
  </si>
  <si>
    <t xml:space="preserve">У576</t>
  </si>
  <si>
    <t xml:space="preserve">Игра Детский кухонный набор 11 пр. (в сетке)</t>
  </si>
  <si>
    <t xml:space="preserve">У523</t>
  </si>
  <si>
    <t xml:space="preserve">Игра Детский кухонный набор 39 пр. (в рюкзаке ПВХ)</t>
  </si>
  <si>
    <t xml:space="preserve">У573</t>
  </si>
  <si>
    <t xml:space="preserve">Игра Детский кухонный набор 5 пр. (в сетке)</t>
  </si>
  <si>
    <t xml:space="preserve">У353</t>
  </si>
  <si>
    <t xml:space="preserve">Игра детский кухонный набор 6 пр (блистер)</t>
  </si>
  <si>
    <t xml:space="preserve">У574</t>
  </si>
  <si>
    <t xml:space="preserve">Игра Детский кухонный набор 7 пр. (в сетке)</t>
  </si>
  <si>
    <t xml:space="preserve">У543</t>
  </si>
  <si>
    <t xml:space="preserve">Игра Кухонные приборы 7 пр. (в пакете)</t>
  </si>
  <si>
    <t xml:space="preserve">У541</t>
  </si>
  <si>
    <t xml:space="preserve">Игра Кухонные приборы 7 пр. (в сумке ПВХ)</t>
  </si>
  <si>
    <t xml:space="preserve">У571</t>
  </si>
  <si>
    <t xml:space="preserve">Игровой набор "Завтрак путешественника" в сумке 21 пр. (цвет в ассорт.) (в сетке)</t>
  </si>
  <si>
    <t xml:space="preserve">У895</t>
  </si>
  <si>
    <t xml:space="preserve">Игровой набор "Пикник" 18 пр. (цвет в ассорт.) (в сетке)</t>
  </si>
  <si>
    <t xml:space="preserve">У370</t>
  </si>
  <si>
    <t xml:space="preserve">Игрушечный набор "Кофейный сервиз" 13 пр. (в сетке)</t>
  </si>
  <si>
    <t xml:space="preserve">У997</t>
  </si>
  <si>
    <t xml:space="preserve">Игрушка "Холодильник с продуктами" 12 пр. (в под. коробке)</t>
  </si>
  <si>
    <t xml:space="preserve">У562</t>
  </si>
  <si>
    <t xml:space="preserve">Игрушка Микроволновая печь (в под. коробке)</t>
  </si>
  <si>
    <t xml:space="preserve">У580</t>
  </si>
  <si>
    <t xml:space="preserve">Игрушка Поднос "Цветочек" (в сетке)</t>
  </si>
  <si>
    <t xml:space="preserve">У579</t>
  </si>
  <si>
    <t xml:space="preserve">Игрушка Поднос (в сетке)</t>
  </si>
  <si>
    <t xml:space="preserve">У566</t>
  </si>
  <si>
    <t xml:space="preserve">Игрушка Стиральная машина (в под. коробке)</t>
  </si>
  <si>
    <t xml:space="preserve">У1012</t>
  </si>
  <si>
    <t xml:space="preserve">У1011</t>
  </si>
  <si>
    <t xml:space="preserve">Игрушка Холодильник (в под. коробке)</t>
  </si>
  <si>
    <t xml:space="preserve">У565</t>
  </si>
  <si>
    <t xml:space="preserve">У563</t>
  </si>
  <si>
    <t xml:space="preserve">Игрушка Чайник (в сетке)</t>
  </si>
  <si>
    <t xml:space="preserve">У1015</t>
  </si>
  <si>
    <t xml:space="preserve">У1013</t>
  </si>
  <si>
    <t xml:space="preserve">Игрушка Электроплита (в под. коробке)</t>
  </si>
  <si>
    <t xml:space="preserve">У564</t>
  </si>
  <si>
    <t xml:space="preserve">У548</t>
  </si>
  <si>
    <t xml:space="preserve">Набор "Моя кухня" 18 пр. (в под. коробке)</t>
  </si>
  <si>
    <t xml:space="preserve">У548/1</t>
  </si>
  <si>
    <t xml:space="preserve">Набор "Моя кухня" 19 пр. (в под. коробке)</t>
  </si>
  <si>
    <t xml:space="preserve">У533</t>
  </si>
  <si>
    <t xml:space="preserve">Сервировочный столик с набором детской посуды 48 пр. (в сумке ПВХ)</t>
  </si>
  <si>
    <t xml:space="preserve">Предметы игрового обихода</t>
  </si>
  <si>
    <t xml:space="preserve">У593</t>
  </si>
  <si>
    <t xml:space="preserve">Игра "Дорожные знаки" (12 шт) (европодвес)</t>
  </si>
  <si>
    <t xml:space="preserve">У998</t>
  </si>
  <si>
    <t xml:space="preserve">Игра "Кукольный завтрак" 14 пр. (европодвес)</t>
  </si>
  <si>
    <t xml:space="preserve">У358</t>
  </si>
  <si>
    <t xml:space="preserve">Игра "Набор инструментов на поясе" (в сетке)</t>
  </si>
  <si>
    <t xml:space="preserve">У614</t>
  </si>
  <si>
    <t xml:space="preserve">Игра "Набор инструментов" 14 пр. (европодвес)</t>
  </si>
  <si>
    <t xml:space="preserve">У884</t>
  </si>
  <si>
    <t xml:space="preserve">Игра "Набор яиц" (6 шт.) (на блистере)</t>
  </si>
  <si>
    <t xml:space="preserve">У810</t>
  </si>
  <si>
    <t xml:space="preserve">Игра "Слесарный набор" 25 пр. (европодвес)</t>
  </si>
  <si>
    <t xml:space="preserve">У613</t>
  </si>
  <si>
    <t xml:space="preserve">Игра "Столярный набор" 3 пр. (в пакете)</t>
  </si>
  <si>
    <t xml:space="preserve">У800</t>
  </si>
  <si>
    <t xml:space="preserve">Игра Гладильный набор "Уют" 2 пр. (доска, утюг) (в сетке)</t>
  </si>
  <si>
    <t xml:space="preserve">У350</t>
  </si>
  <si>
    <t xml:space="preserve">Игровой набор "Барбекю" 12 пр (в под. кор.)</t>
  </si>
  <si>
    <t xml:space="preserve">У975</t>
  </si>
  <si>
    <t xml:space="preserve">Игровой набор "Бургер" (на блистере)</t>
  </si>
  <si>
    <t xml:space="preserve">У994</t>
  </si>
  <si>
    <t xml:space="preserve">Игровой набор "Ветеринар" 7 пр. (в сетке)</t>
  </si>
  <si>
    <t xml:space="preserve">У550</t>
  </si>
  <si>
    <t xml:space="preserve">Игровой набор "Гриль" 4 пр. (в сетке)</t>
  </si>
  <si>
    <t xml:space="preserve">У768</t>
  </si>
  <si>
    <t xml:space="preserve">Игровой набор "Доктор" 13 пр. (в сумке ПВХ)</t>
  </si>
  <si>
    <t xml:space="preserve">У763</t>
  </si>
  <si>
    <t xml:space="preserve">Игровой набор "Доктор" 13 пр. (европодвес)</t>
  </si>
  <si>
    <t xml:space="preserve">У817</t>
  </si>
  <si>
    <t xml:space="preserve">Игровой набор "Доктор" №2 12 пр. (европодвес)</t>
  </si>
  <si>
    <t xml:space="preserve">У356</t>
  </si>
  <si>
    <t xml:space="preserve">Игровой набор "Доктор" в чемодане 14 пр. (блистер)</t>
  </si>
  <si>
    <t xml:space="preserve">У807</t>
  </si>
  <si>
    <t xml:space="preserve">Игровой набор "Доктор" на тележке 23 пр. (в под. коробке)</t>
  </si>
  <si>
    <t xml:space="preserve">У807/1</t>
  </si>
  <si>
    <t xml:space="preserve">Игровой набор "Доктор" на тележке 24 пр. (в под. коробке)</t>
  </si>
  <si>
    <t xml:space="preserve">У1018</t>
  </si>
  <si>
    <t xml:space="preserve">Игровой набор "ДПС" (европодвес)</t>
  </si>
  <si>
    <t xml:space="preserve">У752</t>
  </si>
  <si>
    <t xml:space="preserve">Игровой набор "Золушка" 2 пр. (цвет в ассорт.) (в сетке)</t>
  </si>
  <si>
    <t xml:space="preserve">У808</t>
  </si>
  <si>
    <t xml:space="preserve">Игровой набор "Золушка" №5, 2 пр. (совок, щетка) (в пакете)</t>
  </si>
  <si>
    <t xml:space="preserve">У815</t>
  </si>
  <si>
    <t xml:space="preserve">Игровой набор "Золушка" №6 14 пр. (в сумке ПВХ)</t>
  </si>
  <si>
    <t xml:space="preserve">У745</t>
  </si>
  <si>
    <t xml:space="preserve">Игровой набор "Золушка"№1 4 пр. (в пакете)</t>
  </si>
  <si>
    <t xml:space="preserve">У746</t>
  </si>
  <si>
    <t xml:space="preserve">Игровой набор "Золушка"№2 6 пр. (в сетке)</t>
  </si>
  <si>
    <t xml:space="preserve">У759</t>
  </si>
  <si>
    <t xml:space="preserve">Игровой набор "Золушка"№3 17 пр. (в сумке ПВХ)</t>
  </si>
  <si>
    <t xml:space="preserve">У766</t>
  </si>
  <si>
    <t xml:space="preserve">Игровой набор "Золушка"№4 8 пр. (в сетке)</t>
  </si>
  <si>
    <t xml:space="preserve">У976</t>
  </si>
  <si>
    <t xml:space="preserve">Игровой набор "Картофель фри" 3 пр. (на блистере)</t>
  </si>
  <si>
    <t xml:space="preserve">У891</t>
  </si>
  <si>
    <t xml:space="preserve">Игровой набор "Кондитерский магазин" (15 пр.) (в под. коробке)</t>
  </si>
  <si>
    <t xml:space="preserve">У961</t>
  </si>
  <si>
    <t xml:space="preserve">Игровой набор "Красавица" 12 пр. (европодвес)</t>
  </si>
  <si>
    <t xml:space="preserve">У577</t>
  </si>
  <si>
    <t xml:space="preserve">Игровой набор "Лакомка" 7 пр. (в сумке ПВХ)</t>
  </si>
  <si>
    <t xml:space="preserve">У867</t>
  </si>
  <si>
    <t xml:space="preserve">Игровой набор "Маленький доктор" на тележке 16 пр. (в под. коробке)</t>
  </si>
  <si>
    <t xml:space="preserve">У956</t>
  </si>
  <si>
    <t xml:space="preserve">Игровой набор "Овощи" 11пр. (в сетке)</t>
  </si>
  <si>
    <t xml:space="preserve">У787</t>
  </si>
  <si>
    <t xml:space="preserve">Игровой набор "Парикмахер" 16 пр. (в сумке ПВХ)</t>
  </si>
  <si>
    <t xml:space="preserve">У788</t>
  </si>
  <si>
    <t xml:space="preserve">Игровой набор "Парикмахер" 16 пр. (европодвес)</t>
  </si>
  <si>
    <t xml:space="preserve">У818</t>
  </si>
  <si>
    <t xml:space="preserve">Игровой набор "Парикмахер" №2 17 пр. (европодвес)</t>
  </si>
  <si>
    <t xml:space="preserve">У852</t>
  </si>
  <si>
    <t xml:space="preserve">Игровой набор "Парикмахер" №3 в сумке 19 пр. (в сетке)</t>
  </si>
  <si>
    <t xml:space="preserve">У870</t>
  </si>
  <si>
    <t xml:space="preserve">Игровой набор "Парикмахер" №4 на поясе 8 пр. (европодвес)</t>
  </si>
  <si>
    <t xml:space="preserve">У973</t>
  </si>
  <si>
    <t xml:space="preserve">Игровой набор "Пицца" (на блистере)</t>
  </si>
  <si>
    <t xml:space="preserve">У893</t>
  </si>
  <si>
    <t xml:space="preserve">Игровой набор "Продуктовая корзинка" (12 пр.) (цвет в ассорт.) (в сетке)</t>
  </si>
  <si>
    <t xml:space="preserve">У892</t>
  </si>
  <si>
    <t xml:space="preserve">Игровой набор "Продуктовый магазин" (27 пр.) (в под. коробке)</t>
  </si>
  <si>
    <t xml:space="preserve">У549</t>
  </si>
  <si>
    <t xml:space="preserve">Игровой набор "Продукты" 9 пр. (европодвес)</t>
  </si>
  <si>
    <t xml:space="preserve">У569</t>
  </si>
  <si>
    <t xml:space="preserve">Игровой набор "Продукты" №2 , 10 пр. (европодвес)</t>
  </si>
  <si>
    <t xml:space="preserve">У952</t>
  </si>
  <si>
    <t xml:space="preserve">Игровой набор "Режем овощи" 6 пр. (европодвес)</t>
  </si>
  <si>
    <t xml:space="preserve">У954</t>
  </si>
  <si>
    <t xml:space="preserve">Игровой набор "Режем продукты" 10 пр. (европодвес)</t>
  </si>
  <si>
    <t xml:space="preserve">У953</t>
  </si>
  <si>
    <t xml:space="preserve">Игровой набор "Режем фрукты" 5 пр. (европодвес)</t>
  </si>
  <si>
    <t xml:space="preserve">У955</t>
  </si>
  <si>
    <t xml:space="preserve">Игровой набор "Стоматолог" 9 пр. (европодвес)</t>
  </si>
  <si>
    <t xml:space="preserve">У753</t>
  </si>
  <si>
    <t xml:space="preserve">Игровой набор "Строитель"№3 31 пр. (в сумке ПВХ)</t>
  </si>
  <si>
    <t xml:space="preserve">У761</t>
  </si>
  <si>
    <t xml:space="preserve">Игровой набор "Строитель"№4 32 пр. (в ящике)</t>
  </si>
  <si>
    <t xml:space="preserve">У971</t>
  </si>
  <si>
    <t xml:space="preserve">Игровой набор "Тележка с фастфудом" (в сетке)</t>
  </si>
  <si>
    <t xml:space="preserve">У972</t>
  </si>
  <si>
    <t xml:space="preserve">Игровой набор "Тележка-магазин" (в сетке)</t>
  </si>
  <si>
    <t xml:space="preserve">У354</t>
  </si>
  <si>
    <t xml:space="preserve">Игровой набор "Торт" (блистер)</t>
  </si>
  <si>
    <t xml:space="preserve">У977</t>
  </si>
  <si>
    <t xml:space="preserve">Игровой набор "Фастфуд" 8 пр. (в под. коробке)</t>
  </si>
  <si>
    <t xml:space="preserve">У894</t>
  </si>
  <si>
    <t xml:space="preserve">Игровой набор "Фруктовая корзинка" (7 пр.) (цвет в ассорт.) (в сетке)</t>
  </si>
  <si>
    <t xml:space="preserve">У957</t>
  </si>
  <si>
    <t xml:space="preserve">Игровой набор "Фрукты и овощи" 17 пр. (в сетке)</t>
  </si>
  <si>
    <t xml:space="preserve">У758</t>
  </si>
  <si>
    <t xml:space="preserve">Игровой набор "Фрукты и овощи" в корзине 17 пр. (цвет в ассорт.) (в сетке)</t>
  </si>
  <si>
    <t xml:space="preserve">У782</t>
  </si>
  <si>
    <t xml:space="preserve">Игровой набор "Фрукты" 6 пр. (в сетке)</t>
  </si>
  <si>
    <t xml:space="preserve">У974</t>
  </si>
  <si>
    <t xml:space="preserve">Игровой набор "Хот дог" 4 пр. (на блистере)</t>
  </si>
  <si>
    <t xml:space="preserve">у1031</t>
  </si>
  <si>
    <t xml:space="preserve">Игровой набор "чистюля" 7 предметов у1031</t>
  </si>
  <si>
    <t xml:space="preserve">У853</t>
  </si>
  <si>
    <t xml:space="preserve">Игровой набор «Доктор» №3</t>
  </si>
  <si>
    <t xml:space="preserve">У355</t>
  </si>
  <si>
    <t xml:space="preserve">Игровой набор «Стоматолог»</t>
  </si>
  <si>
    <t xml:space="preserve">Временно не выпуск.</t>
  </si>
  <si>
    <t xml:space="preserve">У962</t>
  </si>
  <si>
    <t xml:space="preserve">Игрушка "Каталка с шестеренками" (в сетке)</t>
  </si>
  <si>
    <t xml:space="preserve">У995</t>
  </si>
  <si>
    <t xml:space="preserve">Игрушка "Переноска для животных" (в сетке)</t>
  </si>
  <si>
    <t xml:space="preserve">У570</t>
  </si>
  <si>
    <t xml:space="preserve">Игрушка "Сумка" (цвет в ассорт.) (в сетке)</t>
  </si>
  <si>
    <t xml:space="preserve">У805</t>
  </si>
  <si>
    <t xml:space="preserve">Игрушка Ванна для кукол 23 см (в сетке)</t>
  </si>
  <si>
    <t xml:space="preserve">У609</t>
  </si>
  <si>
    <t xml:space="preserve">Игрушка Ванна для кукол 31 см (в сетке)</t>
  </si>
  <si>
    <t xml:space="preserve">У794</t>
  </si>
  <si>
    <t xml:space="preserve">Игрушка Ванна для кукол 45 см (в сетке)</t>
  </si>
  <si>
    <t xml:space="preserve">У591</t>
  </si>
  <si>
    <t xml:space="preserve">Игрушка Весы (в сетке)</t>
  </si>
  <si>
    <t xml:space="preserve">У724</t>
  </si>
  <si>
    <t xml:space="preserve">Игрушка Весы одночашечные (в под. коробке)</t>
  </si>
  <si>
    <t xml:space="preserve">У799</t>
  </si>
  <si>
    <t xml:space="preserve">Игрушка Доска гладильная "Уют" (в сетке)</t>
  </si>
  <si>
    <t xml:space="preserve">У757</t>
  </si>
  <si>
    <t xml:space="preserve">Игрушка Каска (в сетке)</t>
  </si>
  <si>
    <t xml:space="preserve">У581</t>
  </si>
  <si>
    <t xml:space="preserve">Игрушка Касса (в под. коробке)</t>
  </si>
  <si>
    <t xml:space="preserve">У514</t>
  </si>
  <si>
    <t xml:space="preserve">Игрушка каталка "Бабочка" (в сетке)</t>
  </si>
  <si>
    <t xml:space="preserve">У499</t>
  </si>
  <si>
    <t xml:space="preserve">Игрушка каталка "Вертолет" (в сетке)</t>
  </si>
  <si>
    <t xml:space="preserve">У546</t>
  </si>
  <si>
    <t xml:space="preserve">Игрушка каталка "Жук" (в сетке)</t>
  </si>
  <si>
    <t xml:space="preserve">У814</t>
  </si>
  <si>
    <t xml:space="preserve">Игрушка каталка "Колесо" (цвет в ассорт.) (в сетке)</t>
  </si>
  <si>
    <t xml:space="preserve">У743</t>
  </si>
  <si>
    <t xml:space="preserve">Игрушка каталка "Погремушка" (в сетке)</t>
  </si>
  <si>
    <t xml:space="preserve">У778</t>
  </si>
  <si>
    <t xml:space="preserve">Игрушка каталка "Погремушка" №2 (в сетке)</t>
  </si>
  <si>
    <t xml:space="preserve">У781</t>
  </si>
  <si>
    <t xml:space="preserve">Игрушка каталка "Погремушка" №3 (в сетке)</t>
  </si>
  <si>
    <t xml:space="preserve">У512</t>
  </si>
  <si>
    <t xml:space="preserve">Игрушка каталка "Черепаха" (в сетке)</t>
  </si>
  <si>
    <t xml:space="preserve">У532</t>
  </si>
  <si>
    <t xml:space="preserve">Игрушка Корзинка детская (цвет в ассорт.) (в сетке)</t>
  </si>
  <si>
    <t xml:space="preserve">У765</t>
  </si>
  <si>
    <t xml:space="preserve">Игрушка Кровать кукольная (48*30 см) (в сетке)</t>
  </si>
  <si>
    <t xml:space="preserve">У899</t>
  </si>
  <si>
    <t xml:space="preserve">Игрушка Кровать кукольная (48*30 см) с комплектом белья (4 пр.) (в сетке)</t>
  </si>
  <si>
    <t xml:space="preserve">У594</t>
  </si>
  <si>
    <t xml:space="preserve">Игрушка Кровать кукольная 33 см (в пакете)</t>
  </si>
  <si>
    <t xml:space="preserve">У890</t>
  </si>
  <si>
    <t xml:space="preserve">Игрушка Кровать кукольная с комплектом белья  (4 пр.) (в пакете)</t>
  </si>
  <si>
    <t xml:space="preserve">У855</t>
  </si>
  <si>
    <t xml:space="preserve">Игрушка Совок для мусора 54,5 см (в сетке)</t>
  </si>
  <si>
    <t xml:space="preserve">У572</t>
  </si>
  <si>
    <t xml:space="preserve">Игрушка Сумка-корзина (цвет в ассорт.) (в сетке)</t>
  </si>
  <si>
    <t xml:space="preserve">У497</t>
  </si>
  <si>
    <t xml:space="preserve">Игрушка Тележка для супермаркета (цвет в ассорт.) (в сетке)</t>
  </si>
  <si>
    <t xml:space="preserve">У791</t>
  </si>
  <si>
    <t xml:space="preserve">Игрушка Утюг (в ассорт.) (в сетке)</t>
  </si>
  <si>
    <t xml:space="preserve">У809</t>
  </si>
  <si>
    <t xml:space="preserve">Игрушка Утюг (голубой) (в сетке)</t>
  </si>
  <si>
    <t xml:space="preserve">У612</t>
  </si>
  <si>
    <t xml:space="preserve">Игрушка Утюг (цвет в ассорт.) (в сетке)</t>
  </si>
  <si>
    <t xml:space="preserve">У801</t>
  </si>
  <si>
    <t xml:space="preserve">Игрушка Швабра 55 см</t>
  </si>
  <si>
    <t xml:space="preserve">У854</t>
  </si>
  <si>
    <t xml:space="preserve">Игрушка Щетка 53 см (в сетке)</t>
  </si>
  <si>
    <t xml:space="preserve">У762</t>
  </si>
  <si>
    <t xml:space="preserve">Игрушка Ящик для инструментов (в сетке)</t>
  </si>
  <si>
    <t xml:space="preserve">У720</t>
  </si>
  <si>
    <t xml:space="preserve">Коляска для кукол</t>
  </si>
  <si>
    <t xml:space="preserve">У369</t>
  </si>
  <si>
    <t xml:space="preserve">Коляска для кукол (в пакете)</t>
  </si>
  <si>
    <t xml:space="preserve">У357</t>
  </si>
  <si>
    <t xml:space="preserve">Корзина для супермаркета (в сетке)</t>
  </si>
  <si>
    <t xml:space="preserve">У963</t>
  </si>
  <si>
    <t xml:space="preserve">Метла детская 72 см (в сетке)</t>
  </si>
  <si>
    <t xml:space="preserve">У654</t>
  </si>
  <si>
    <t xml:space="preserve">Набор "Мастер-ломастер" в сумке 27 пр. (в сумке ПВХ)</t>
  </si>
  <si>
    <t xml:space="preserve">У557</t>
  </si>
  <si>
    <t xml:space="preserve">Набор "Мой верстак" 30 пр. (в под. коробке)</t>
  </si>
  <si>
    <t xml:space="preserve">У556</t>
  </si>
  <si>
    <t xml:space="preserve">Набор "Моя парикмахерская" 17 пр. (в под. коробке)</t>
  </si>
  <si>
    <t xml:space="preserve">У556/1</t>
  </si>
  <si>
    <t xml:space="preserve">Набор "Моя парикмахерская" 18 пр. (в под. коробке)</t>
  </si>
  <si>
    <t xml:space="preserve">У365</t>
  </si>
  <si>
    <t xml:space="preserve">Набор мебели для кукол "Гостиная" (12 пред.) (европодвес)</t>
  </si>
  <si>
    <t xml:space="preserve">У367</t>
  </si>
  <si>
    <t xml:space="preserve">Набор мебели для кукол "Кухня" (6 пред.) (европодвес)</t>
  </si>
  <si>
    <t xml:space="preserve">У366</t>
  </si>
  <si>
    <t xml:space="preserve">Набор мебели для кукол "Спальня" (7 пред.) (европодвес)</t>
  </si>
  <si>
    <t xml:space="preserve">У368</t>
  </si>
  <si>
    <t xml:space="preserve">Набор мебели для кукол (15 пред.) (европодвес)</t>
  </si>
  <si>
    <t xml:space="preserve">У618</t>
  </si>
  <si>
    <t xml:space="preserve">Набор слесарный "Мастер" 24 пр. (европодвес)</t>
  </si>
  <si>
    <t xml:space="preserve">У806</t>
  </si>
  <si>
    <t xml:space="preserve">Переноска для кукол (цвет в ассорт.) (в сетке)</t>
  </si>
  <si>
    <t xml:space="preserve">У719</t>
  </si>
  <si>
    <t xml:space="preserve">Познавательно-развивающая игра "Тик-Так" с 12 логическими фигурами (европодвес)</t>
  </si>
  <si>
    <t xml:space="preserve">У999</t>
  </si>
  <si>
    <t xml:space="preserve">Тележка для супермаркета с продуктами 19 пр. (цвет в ассорт.) (в сетке)</t>
  </si>
  <si>
    <t xml:space="preserve">У958</t>
  </si>
  <si>
    <t xml:space="preserve">Тележка для супермаркета с фруктами и овощами 18 пр. (цвет в ассорт.) (в сетке)</t>
  </si>
  <si>
    <t xml:space="preserve">Зимний ассортимент</t>
  </si>
  <si>
    <t xml:space="preserve">У640</t>
  </si>
  <si>
    <t xml:space="preserve">Игра "Хоккейный набор" 2 пр. (в сетке)</t>
  </si>
  <si>
    <t xml:space="preserve">У886</t>
  </si>
  <si>
    <t xml:space="preserve">Игра "Хоккейный набор" 3 пр. (в сетке)</t>
  </si>
  <si>
    <t xml:space="preserve">У496</t>
  </si>
  <si>
    <t xml:space="preserve">Лопата детская пластмассовая 47 см</t>
  </si>
  <si>
    <t xml:space="preserve">У465</t>
  </si>
  <si>
    <t xml:space="preserve">Лопата детская пластмассовая 57 см</t>
  </si>
  <si>
    <t xml:space="preserve">У517</t>
  </si>
  <si>
    <t xml:space="preserve">Лопата детская пластмассовая 66 см</t>
  </si>
  <si>
    <t xml:space="preserve">У480</t>
  </si>
  <si>
    <t xml:space="preserve">Лопата детская пластмассовая мини 33,5 см (в сетке)</t>
  </si>
  <si>
    <t xml:space="preserve">У459</t>
  </si>
  <si>
    <t xml:space="preserve">Лопата детская с деревянной ручкой 80 см</t>
  </si>
  <si>
    <t xml:space="preserve">У885</t>
  </si>
  <si>
    <t xml:space="preserve">Лопата детская с деревянной ручкой мини 58-63см</t>
  </si>
  <si>
    <t xml:space="preserve">У879</t>
  </si>
  <si>
    <t xml:space="preserve">Лопата детская совковая 70 см</t>
  </si>
  <si>
    <t xml:space="preserve">У500</t>
  </si>
  <si>
    <t xml:space="preserve">Лопата детская совковая с деревянной ручкой 75-85 см</t>
  </si>
  <si>
    <t xml:space="preserve">У542</t>
  </si>
  <si>
    <t xml:space="preserve">Лопата детская штыковая с деревянной ручкой 73см</t>
  </si>
  <si>
    <t xml:space="preserve">У988/б</t>
  </si>
  <si>
    <t xml:space="preserve">Санки-ледянки "СТРОМ" 53,5*42,5 см (бирюзовый)</t>
  </si>
  <si>
    <t xml:space="preserve">У988/о</t>
  </si>
  <si>
    <t xml:space="preserve">Санки-ледянки "СТРОМ" 53,5*42,5 см (оранжевый)</t>
  </si>
  <si>
    <t xml:space="preserve">У988/с</t>
  </si>
  <si>
    <t xml:space="preserve">Санки-ледянки "СТРОМ" 53,5*42,5 см (салатовый)</t>
  </si>
  <si>
    <t xml:space="preserve">У988</t>
  </si>
  <si>
    <t xml:space="preserve">Санки-ледянки "СТРОМ" 53,5*42,5 см (цвет в ассорт.)</t>
  </si>
  <si>
    <t xml:space="preserve">У636</t>
  </si>
  <si>
    <t xml:space="preserve">Санки-ледянки 36*32 см (цвет в ассорт.)</t>
  </si>
  <si>
    <t xml:space="preserve">У1024</t>
  </si>
  <si>
    <t xml:space="preserve">Санки-ледянки круглые 54 см "Леденяшка" с наклейкой "Заяц" (салатовый)</t>
  </si>
  <si>
    <t xml:space="preserve">У1027</t>
  </si>
  <si>
    <t xml:space="preserve">Санки-ледянки круглые 54 см "Леденяшка" с наклейкой "Котик" (синий)</t>
  </si>
  <si>
    <t xml:space="preserve">У1026</t>
  </si>
  <si>
    <t xml:space="preserve">Санки-ледянки круглые 54 см "Леденяшка" с наклейкой "Крокодил" (оранжевый)</t>
  </si>
  <si>
    <t xml:space="preserve">У1025</t>
  </si>
  <si>
    <t xml:space="preserve">Санки-ледянки круглые 54 см "Леденяшка" с наклейкой "Медведь" (красный)</t>
  </si>
  <si>
    <t xml:space="preserve">У744</t>
  </si>
  <si>
    <t xml:space="preserve">Санки-ледянки круглые 54 см (цвет в ассорт.)</t>
  </si>
  <si>
    <t xml:space="preserve">Транспорт</t>
  </si>
  <si>
    <t xml:space="preserve">У860</t>
  </si>
  <si>
    <t xml:space="preserve">Игрушка "Автомини" 12,2 см (2 шт) (в пакете)</t>
  </si>
  <si>
    <t xml:space="preserve">У363</t>
  </si>
  <si>
    <t xml:space="preserve">Игрушка "Автомобиль "МЧС", 19 см (в сетке)</t>
  </si>
  <si>
    <t xml:space="preserve">У364</t>
  </si>
  <si>
    <t xml:space="preserve">Игрушка "Автомобиль "Пожарная служба", 19 см (в сетке)</t>
  </si>
  <si>
    <t xml:space="preserve">У362</t>
  </si>
  <si>
    <t xml:space="preserve">Игрушка "Автомобиль "Полиция", 19 см (в сетке)</t>
  </si>
  <si>
    <t xml:space="preserve">У442</t>
  </si>
  <si>
    <t xml:space="preserve">Игрушка "Джип Сафари" 49 см (в сетке)</t>
  </si>
  <si>
    <t xml:space="preserve">У411</t>
  </si>
  <si>
    <t xml:space="preserve">Игрушка "Джип" 27 см (в сетке)</t>
  </si>
  <si>
    <t xml:space="preserve">У819</t>
  </si>
  <si>
    <t xml:space="preserve">Игрушка "Квадроцикл" 25,5 см (в сетке)</t>
  </si>
  <si>
    <t xml:space="preserve">У360</t>
  </si>
  <si>
    <t xml:space="preserve">Игрушка "Маршрутное такси", 19 см (в сетке)</t>
  </si>
  <si>
    <t xml:space="preserve">У827</t>
  </si>
  <si>
    <t xml:space="preserve">Игрушка "Мотоцикл" (26 пр., отвертка, шестигранник) 20 см (в сетке)</t>
  </si>
  <si>
    <t xml:space="preserve">У826</t>
  </si>
  <si>
    <t xml:space="preserve">Игрушка "Паровозик" (26 пр., отвертка, шестигранник) 18 см (в сетке)</t>
  </si>
  <si>
    <t xml:space="preserve">У448</t>
  </si>
  <si>
    <t xml:space="preserve">Игрушка "Паровозик" с 10 логическими фигурами 54 см (в под. коробке)</t>
  </si>
  <si>
    <t xml:space="preserve">У828</t>
  </si>
  <si>
    <t xml:space="preserve">Игрушка "Самолет" (23 пр., отвертка, шестигранник) 17,5 см (в сетке)</t>
  </si>
  <si>
    <t xml:space="preserve">У888</t>
  </si>
  <si>
    <t xml:space="preserve">Игрушка "Самосвал" (23 пр., отвертка, шестигранник, ключ гаечный) 23,6 см (в сетке)</t>
  </si>
  <si>
    <t xml:space="preserve">У449</t>
  </si>
  <si>
    <t xml:space="preserve">Игрушка "Спорткар" 24 см (в пакете)</t>
  </si>
  <si>
    <t xml:space="preserve">У824</t>
  </si>
  <si>
    <t xml:space="preserve">Игрушка "Суперкар" (25 пр., отвертка) 20,5 см (в сетке)</t>
  </si>
  <si>
    <t xml:space="preserve">У825</t>
  </si>
  <si>
    <t xml:space="preserve">Игрушка "Трактор" (19 пр., отвертка) 22 см (в сетке)</t>
  </si>
  <si>
    <t xml:space="preserve">У857</t>
  </si>
  <si>
    <t xml:space="preserve">Игрушка Автобус "Скорая помощь" 29 см (в сетке)</t>
  </si>
  <si>
    <t xml:space="preserve">У951</t>
  </si>
  <si>
    <t xml:space="preserve">Игрушка Автомобиль - "Батыр" - пожарная машина 32,5 см (в сетке)</t>
  </si>
  <si>
    <t xml:space="preserve">У422</t>
  </si>
  <si>
    <t xml:space="preserve">Игрушка Автомобиль - самосвал "Бизон" 49 см (в сетке)</t>
  </si>
  <si>
    <t xml:space="preserve">У419</t>
  </si>
  <si>
    <t xml:space="preserve">Игрушка Автомобиль - самосвал "Пони" 20 см (в сетке)</t>
  </si>
  <si>
    <t xml:space="preserve">У950</t>
  </si>
  <si>
    <t xml:space="preserve">Игрушка Автомобиль "Батыр" - цистерна 33 см (в сетке)</t>
  </si>
  <si>
    <t xml:space="preserve">У969</t>
  </si>
  <si>
    <t xml:space="preserve">Игрушка Автомобиль "Батыр" - экскаватор 32,5 см (в сетке)</t>
  </si>
  <si>
    <t xml:space="preserve">У851</t>
  </si>
  <si>
    <t xml:space="preserve">Игрушка Автомобиль "Пикап" с 2 фигурками 28,5 см (в сетке)</t>
  </si>
  <si>
    <t xml:space="preserve">У425</t>
  </si>
  <si>
    <t xml:space="preserve">Игрушка Автомобиль "Пони"- кран 22 см (в сетке)</t>
  </si>
  <si>
    <t xml:space="preserve">У429</t>
  </si>
  <si>
    <t xml:space="preserve">Игрушка Автомобиль "Пони"-цистерна 18 см (в сетке)</t>
  </si>
  <si>
    <t xml:space="preserve">У856</t>
  </si>
  <si>
    <t xml:space="preserve">Игрушка Автомобиль "Пони"-эвакуатор в комплекте с суперкаром 43,5 см (в сетке)</t>
  </si>
  <si>
    <t xml:space="preserve">У850</t>
  </si>
  <si>
    <t xml:space="preserve">Игрушка Автомобиль "Скорая помощь" 16 пр., 28,5 см (в сетке)</t>
  </si>
  <si>
    <t xml:space="preserve">У820</t>
  </si>
  <si>
    <t xml:space="preserve">Игрушка Автомобиль "Техпомощь" 19 пр. 28,5 см (в сетке)</t>
  </si>
  <si>
    <t xml:space="preserve">У430</t>
  </si>
  <si>
    <t xml:space="preserve">Игрушка Автомобиль -самосвал "Зубр" 83 см (в коробке)</t>
  </si>
  <si>
    <t xml:space="preserve">У441</t>
  </si>
  <si>
    <t xml:space="preserve">Игрушка Автомобиль -самосвал "Мамонтенок" 38 см (в сетке)</t>
  </si>
  <si>
    <t xml:space="preserve">У869</t>
  </si>
  <si>
    <t xml:space="preserve">Игрушка Автомобиль-каталка "Пожарка" 53 см (в коробке)</t>
  </si>
  <si>
    <t xml:space="preserve">У440</t>
  </si>
  <si>
    <t xml:space="preserve">Игрушка Автомобиль-каталка "Полиция" 53 см (музыкальный руль) (в коробке)</t>
  </si>
  <si>
    <t xml:space="preserve">У873</t>
  </si>
  <si>
    <t xml:space="preserve">Игрушка Автомобиль-каталка "Тик-так" 46 см (в коробке)</t>
  </si>
  <si>
    <t xml:space="preserve">У431/2</t>
  </si>
  <si>
    <t xml:space="preserve">Игрушка Автомобиль-каталка 61 см (бежевый) (в коробке)</t>
  </si>
  <si>
    <t xml:space="preserve">У431/1</t>
  </si>
  <si>
    <t xml:space="preserve">Игрушка Автомобиль-каталка 61 см (зеленый) (в коробке)</t>
  </si>
  <si>
    <t xml:space="preserve">У431</t>
  </si>
  <si>
    <t xml:space="preserve">Игрушка Автомобиль-каталка 61 см (синий) (в коробке)</t>
  </si>
  <si>
    <t xml:space="preserve">У431/3</t>
  </si>
  <si>
    <t xml:space="preserve">Игрушка Автомобиль-каталка 61 см (сиреневый) (в коробке)</t>
  </si>
  <si>
    <t xml:space="preserve">У438</t>
  </si>
  <si>
    <t xml:space="preserve">Игрушка Автомобиль-каталка №1 46 см (в коробке)</t>
  </si>
  <si>
    <t xml:space="preserve">У439</t>
  </si>
  <si>
    <t xml:space="preserve">Игрушка Автомобиль-каталка №2 46 см (в коробке)</t>
  </si>
  <si>
    <t xml:space="preserve">У887</t>
  </si>
  <si>
    <t xml:space="preserve">Игрушка Автомобиль-самосвал "Батыр" 33 см (в сетке)</t>
  </si>
  <si>
    <t xml:space="preserve">У436</t>
  </si>
  <si>
    <t xml:space="preserve">Игрушка Автомобиль-самосвал "Зубр-2" (двухосный) 81 см (в коробке)</t>
  </si>
  <si>
    <t xml:space="preserve">У437</t>
  </si>
  <si>
    <t xml:space="preserve">Игрушка Автомобиль-самосвал "Мамонт" 88 см (в пакете)</t>
  </si>
  <si>
    <t xml:space="preserve">У401</t>
  </si>
  <si>
    <t xml:space="preserve">Игрушка Автомобиль-самосвал 38 см (в сетке)</t>
  </si>
  <si>
    <t xml:space="preserve">У446</t>
  </si>
  <si>
    <t xml:space="preserve">Игрушка Автомобиль-самосвал карьерный 37 см (в сетке)</t>
  </si>
  <si>
    <t xml:space="preserve">У402</t>
  </si>
  <si>
    <t xml:space="preserve">Игрушка Автомобиль-самосвал карьерный 39 см (в сетке)</t>
  </si>
  <si>
    <t xml:space="preserve">У865</t>
  </si>
  <si>
    <t xml:space="preserve">Игрушка Джип "Миротворец" 27 см (в сетке)</t>
  </si>
  <si>
    <t xml:space="preserve">У864</t>
  </si>
  <si>
    <t xml:space="preserve">Игрушка Джип "Полиция" 27 см (в сетке)</t>
  </si>
  <si>
    <t xml:space="preserve">У492</t>
  </si>
  <si>
    <t xml:space="preserve">Игрушка Катер с 12 логическими фигурами 27,5 см (в сетке)</t>
  </si>
  <si>
    <t xml:space="preserve">У361</t>
  </si>
  <si>
    <t xml:space="preserve">Игрушка Микроавтобус "Скорая помощь", 19 см (в сетке)</t>
  </si>
  <si>
    <t xml:space="preserve">У450</t>
  </si>
  <si>
    <t xml:space="preserve">Игрушка Пожарная машина 36 см (в сетке)</t>
  </si>
  <si>
    <t xml:space="preserve">У494</t>
  </si>
  <si>
    <t xml:space="preserve">Игрушка Самолет "Кит" с 10 логическими фигурами 28,5 см (в сетке)</t>
  </si>
  <si>
    <t xml:space="preserve">У435</t>
  </si>
  <si>
    <t xml:space="preserve">Игрушка Трактор гусеничный 19 см (цвет в ассорт.) (в сетке)</t>
  </si>
  <si>
    <t xml:space="preserve">У513</t>
  </si>
  <si>
    <t xml:space="preserve">Каталка "Лошадка"</t>
  </si>
  <si>
    <t xml:space="preserve">Пирамиды</t>
  </si>
  <si>
    <t xml:space="preserve">У359</t>
  </si>
  <si>
    <t xml:space="preserve">Игра "Пирамида Конус" 29 см 6 пр (в сетке)</t>
  </si>
  <si>
    <t xml:space="preserve">У606</t>
  </si>
  <si>
    <t xml:space="preserve">Игра Пирамида "Башня" 21 см 6 пр (в коробочке)</t>
  </si>
  <si>
    <t xml:space="preserve">У874</t>
  </si>
  <si>
    <t xml:space="preserve">Игра Пирамида "Башня" 30 см 8 пр (в коробочке) (цвет в ассорт.)</t>
  </si>
  <si>
    <t xml:space="preserve">У607</t>
  </si>
  <si>
    <t xml:space="preserve">Игра Пирамида "Башня" 44 см 10 пр (в коробочке)</t>
  </si>
  <si>
    <t xml:space="preserve">У611</t>
  </si>
  <si>
    <t xml:space="preserve">Игра Пирамида "Гигант" 110 см 21пр (в сетке)</t>
  </si>
  <si>
    <t xml:space="preserve">У610</t>
  </si>
  <si>
    <t xml:space="preserve">Игра Пирамида "Гигант" 60 см 11 пр (в сетке)</t>
  </si>
  <si>
    <t xml:space="preserve">У871</t>
  </si>
  <si>
    <t xml:space="preserve">Игра Пирамида "Клоун" 29 см 6 пр (в сетке)</t>
  </si>
  <si>
    <t xml:space="preserve">У1009</t>
  </si>
  <si>
    <t xml:space="preserve">Игра Пирамида "Радужка" 22 см 8 пр (в сетке)</t>
  </si>
  <si>
    <t xml:space="preserve">У1010</t>
  </si>
  <si>
    <t xml:space="preserve">Игра Пирамида "Радужная" 42 см 8 пр (в сетке)</t>
  </si>
  <si>
    <t xml:space="preserve">У803</t>
  </si>
  <si>
    <t xml:space="preserve">Игра Пирамида "Цветочек" 28 см 9 пр (в сетке)</t>
  </si>
  <si>
    <t xml:space="preserve">У812</t>
  </si>
  <si>
    <t xml:space="preserve">Игра Пирамида "Цветочек" 30 см 10 пр (в сетке)</t>
  </si>
  <si>
    <t xml:space="preserve">У764</t>
  </si>
  <si>
    <t xml:space="preserve">Игра Пирамида 19 см 6 пр (в сетке)</t>
  </si>
  <si>
    <t xml:space="preserve">У772</t>
  </si>
  <si>
    <t xml:space="preserve">Игра Пирамида 22 см 7 пр (в сетке)</t>
  </si>
  <si>
    <t xml:space="preserve">У592</t>
  </si>
  <si>
    <t xml:space="preserve">Игра Пирамида 27 см 9 пр (в сетке)</t>
  </si>
  <si>
    <t xml:space="preserve">У773</t>
  </si>
  <si>
    <t xml:space="preserve">Игра Пирамида 30 см 10 пр (в сетке)</t>
  </si>
  <si>
    <t xml:space="preserve">У615</t>
  </si>
  <si>
    <t xml:space="preserve">Игра Пирамида 45 см 8 пр (в сетке)</t>
  </si>
  <si>
    <t xml:space="preserve">У777</t>
  </si>
  <si>
    <t xml:space="preserve">Игра Пирамида зоопарк "Заяц" 24 см 8 пр (в сетке)</t>
  </si>
  <si>
    <t xml:space="preserve">У775</t>
  </si>
  <si>
    <t xml:space="preserve">Игра Пирамида зоопарк "Медведь" 22 см 8 пр (в сетке)</t>
  </si>
  <si>
    <t xml:space="preserve">У786</t>
  </si>
  <si>
    <t xml:space="preserve">Игра Пирамида зоопарк "Попугай" 24 см 8 пр (в сетке)</t>
  </si>
  <si>
    <t xml:space="preserve">У776</t>
  </si>
  <si>
    <t xml:space="preserve">Игра Пирамида зоопарк "Хрюша" 22 см 8 пр (в сетке)</t>
  </si>
  <si>
    <t xml:space="preserve">У802</t>
  </si>
  <si>
    <t xml:space="preserve">Игра Пирамида с 12 логическими фигурами 27 см (в сетке)</t>
  </si>
  <si>
    <t xml:space="preserve">Канцелярские товары</t>
  </si>
  <si>
    <t xml:space="preserve">У288</t>
  </si>
  <si>
    <t xml:space="preserve">Доска для пластилина А4</t>
  </si>
  <si>
    <t xml:space="preserve">У301</t>
  </si>
  <si>
    <t xml:space="preserve">Доска для пластилина А5</t>
  </si>
  <si>
    <t xml:space="preserve">У133</t>
  </si>
  <si>
    <t xml:space="preserve">Линейка-каталка школьника (европодвес)</t>
  </si>
  <si>
    <t xml:space="preserve">У300</t>
  </si>
  <si>
    <t xml:space="preserve">Набор формочек для моделирования (6 шт) (европодвес)</t>
  </si>
  <si>
    <t xml:space="preserve">У286</t>
  </si>
  <si>
    <t xml:space="preserve">Палитра</t>
  </si>
  <si>
    <t xml:space="preserve">У239</t>
  </si>
  <si>
    <t xml:space="preserve">Стакан-непроливайка</t>
  </si>
  <si>
    <t xml:space="preserve">У308</t>
  </si>
  <si>
    <t xml:space="preserve">Стакан-непроливайка двойной</t>
  </si>
  <si>
    <t xml:space="preserve">У284</t>
  </si>
  <si>
    <t xml:space="preserve">Счетные палочки 20 шт</t>
  </si>
  <si>
    <t xml:space="preserve">У285</t>
  </si>
  <si>
    <t xml:space="preserve">Счетные палочки 50 шт</t>
  </si>
  <si>
    <t xml:space="preserve">У311</t>
  </si>
  <si>
    <t xml:space="preserve">Счеты (в пакете)</t>
  </si>
  <si>
    <t xml:space="preserve">У240</t>
  </si>
  <si>
    <t xml:space="preserve">Тубус</t>
  </si>
  <si>
    <t xml:space="preserve">Производство</t>
  </si>
  <si>
    <t xml:space="preserve">Производство Росигрушка</t>
  </si>
  <si>
    <t xml:space="preserve">Ограниченное производство</t>
  </si>
  <si>
    <t xml:space="preserve">9274</t>
  </si>
  <si>
    <t xml:space="preserve">Каталка на палочке "Самолётик Звёздочка"</t>
  </si>
  <si>
    <t xml:space="preserve">9292</t>
  </si>
  <si>
    <t xml:space="preserve">Самосвал "Сибиряк" с кеглями (в сетке, 47 см, 9 дет. )</t>
  </si>
  <si>
    <t xml:space="preserve">9311</t>
  </si>
  <si>
    <t xml:space="preserve">Самосвал "Сибиряк" с песочным набором (в сетке, 50 см, 4 дет.)</t>
  </si>
  <si>
    <t xml:space="preserve">Рославльская игрушка</t>
  </si>
  <si>
    <t xml:space="preserve">9304</t>
  </si>
  <si>
    <t xml:space="preserve">Автомат "АК" (50 см)</t>
  </si>
  <si>
    <t xml:space="preserve">9305</t>
  </si>
  <si>
    <t xml:space="preserve">Автомат "ППШ" (36 см)</t>
  </si>
  <si>
    <t xml:space="preserve">4085</t>
  </si>
  <si>
    <t xml:space="preserve">Ведро 0,5 л</t>
  </si>
  <si>
    <t xml:space="preserve">4055</t>
  </si>
  <si>
    <t xml:space="preserve">Ведро В&amp;Л  1л</t>
  </si>
  <si>
    <t xml:space="preserve">4056</t>
  </si>
  <si>
    <t xml:space="preserve">Ведро В&amp;Л  2л</t>
  </si>
  <si>
    <t xml:space="preserve">6096</t>
  </si>
  <si>
    <t xml:space="preserve">Ведро-формочка DISNEY 2л Микс*</t>
  </si>
  <si>
    <t xml:space="preserve">2151</t>
  </si>
  <si>
    <t xml:space="preserve">Городки русские (в дизайн упаковке, 12 дет.)</t>
  </si>
  <si>
    <t xml:space="preserve">4068</t>
  </si>
  <si>
    <t xml:space="preserve">Грабли В&amp;Л</t>
  </si>
  <si>
    <t xml:space="preserve">4089</t>
  </si>
  <si>
    <t xml:space="preserve">Грабли Мини</t>
  </si>
  <si>
    <t xml:space="preserve">9107</t>
  </si>
  <si>
    <t xml:space="preserve">Каталка "Лошадка" (в сетке, 25 см)</t>
  </si>
  <si>
    <t xml:space="preserve">9276</t>
  </si>
  <si>
    <t xml:space="preserve">Каталка на палочке "Барбос"</t>
  </si>
  <si>
    <t xml:space="preserve">9275</t>
  </si>
  <si>
    <t xml:space="preserve">Каталка на палочке "Дружок"</t>
  </si>
  <si>
    <t xml:space="preserve">9272</t>
  </si>
  <si>
    <t xml:space="preserve">Каталка на палочке "Розовый Слонёнок"</t>
  </si>
  <si>
    <t xml:space="preserve">9273</t>
  </si>
  <si>
    <t xml:space="preserve">Каталка на палочке "Самолётик Молния"</t>
  </si>
  <si>
    <t xml:space="preserve">9271</t>
  </si>
  <si>
    <t xml:space="preserve">Каталка на палочке "Солнечный Слонёнок"</t>
  </si>
  <si>
    <t xml:space="preserve">9277</t>
  </si>
  <si>
    <t xml:space="preserve">Каталка на палочке "Шарик" (розовая)</t>
  </si>
  <si>
    <t xml:space="preserve">9279</t>
  </si>
  <si>
    <t xml:space="preserve">Каталка на палочке "Шарик" (салатовая)</t>
  </si>
  <si>
    <t xml:space="preserve">9278</t>
  </si>
  <si>
    <t xml:space="preserve">Каталка на палочке "Шарик" (фиолетовая)</t>
  </si>
  <si>
    <t xml:space="preserve">9102</t>
  </si>
  <si>
    <t xml:space="preserve">Каталка-песочница "Рыбка" (в сетке, 4 дет.)</t>
  </si>
  <si>
    <t xml:space="preserve">9097</t>
  </si>
  <si>
    <t xml:space="preserve">Каталка-песочница "Утка" (в сетке, 3 дет.)</t>
  </si>
  <si>
    <t xml:space="preserve">9114</t>
  </si>
  <si>
    <t xml:space="preserve">Катамаран (в пакете, 20 см)</t>
  </si>
  <si>
    <t xml:space="preserve">9043</t>
  </si>
  <si>
    <t xml:space="preserve">Кегли №1 (в сетке, 8 дет.)</t>
  </si>
  <si>
    <t xml:space="preserve">5026</t>
  </si>
  <si>
    <t xml:space="preserve">Кегли в держателе "Дружная семейка" (в рюкзаке, 13 дет.)</t>
  </si>
  <si>
    <t xml:space="preserve">9334</t>
  </si>
  <si>
    <t xml:space="preserve">Кегли в держателе "Дружная семья" (в сетке, 13 дет.)</t>
  </si>
  <si>
    <t xml:space="preserve">9134</t>
  </si>
  <si>
    <t xml:space="preserve">Кинжал (30 см)</t>
  </si>
  <si>
    <t xml:space="preserve">9064</t>
  </si>
  <si>
    <t xml:space="preserve">Клюшка с шайбой (в пакете, 3 дет.)</t>
  </si>
  <si>
    <t xml:space="preserve">9378</t>
  </si>
  <si>
    <t xml:space="preserve">Конструктор "Геометрические фигуры" (в сетке, 20 дет.)</t>
  </si>
  <si>
    <t xml:space="preserve">9379</t>
  </si>
  <si>
    <t xml:space="preserve">Конструктор "Геометрические фигуры" (в сетке, 40 дет.)</t>
  </si>
  <si>
    <t xml:space="preserve">2128</t>
  </si>
  <si>
    <t xml:space="preserve">Конструктор "Мультикрути-20" (в коробке, 20 дет.)</t>
  </si>
  <si>
    <t xml:space="preserve">9202</t>
  </si>
  <si>
    <t xml:space="preserve">Конструктор "Мультикрути-70" (в сетке, 70 дет.)</t>
  </si>
  <si>
    <t xml:space="preserve">9346</t>
  </si>
  <si>
    <t xml:space="preserve">Конструктор "Мультистрой XXL-60" (в рюкзаке, 60 дет.)</t>
  </si>
  <si>
    <t xml:space="preserve">9216</t>
  </si>
  <si>
    <t xml:space="preserve">Конструктор "Мультистрой-12" (в сетке, 12 дет.)</t>
  </si>
  <si>
    <t xml:space="preserve">2191</t>
  </si>
  <si>
    <t xml:space="preserve">Конструктор "Рыцарский замок" (в коробке, 50 дет.)</t>
  </si>
  <si>
    <t xml:space="preserve">2190</t>
  </si>
  <si>
    <t xml:space="preserve">Конструктор "Сказочный замок" (в коробке, 50 дет.)</t>
  </si>
  <si>
    <t xml:space="preserve">9118</t>
  </si>
  <si>
    <t xml:space="preserve">Кораблик (в пакете, 12 см)</t>
  </si>
  <si>
    <t xml:space="preserve">9376</t>
  </si>
  <si>
    <t xml:space="preserve">Кубики "Азбука" (в сетке, 12 дет.)</t>
  </si>
  <si>
    <t xml:space="preserve">9373</t>
  </si>
  <si>
    <t xml:space="preserve">Кубики "Детские" (в сетке, 12 дет.)</t>
  </si>
  <si>
    <t xml:space="preserve">9375</t>
  </si>
  <si>
    <t xml:space="preserve">Кубики "Детские" (в сетке, 36 дет.)</t>
  </si>
  <si>
    <t xml:space="preserve">9319</t>
  </si>
  <si>
    <t xml:space="preserve">Леечка (0,75 л)</t>
  </si>
  <si>
    <t xml:space="preserve">4125</t>
  </si>
  <si>
    <t xml:space="preserve">Лейка "Клубника" 0,55 л</t>
  </si>
  <si>
    <t xml:space="preserve">4126</t>
  </si>
  <si>
    <t xml:space="preserve">Лейка "Лук" 0,55 л</t>
  </si>
  <si>
    <t xml:space="preserve">4121</t>
  </si>
  <si>
    <t xml:space="preserve">Лейка "Помидор" 0,55 л</t>
  </si>
  <si>
    <t xml:space="preserve">9286</t>
  </si>
  <si>
    <t xml:space="preserve">Лейка "Розовый слонёнок" (в сетке, 1.3 л)</t>
  </si>
  <si>
    <t xml:space="preserve">9285</t>
  </si>
  <si>
    <t xml:space="preserve">Лейка "Рыбка" (в сетке, 1л)</t>
  </si>
  <si>
    <t xml:space="preserve">9200</t>
  </si>
  <si>
    <t xml:space="preserve">Лейка "Садовая" (в сетке, 1л)</t>
  </si>
  <si>
    <t xml:space="preserve">9287</t>
  </si>
  <si>
    <t xml:space="preserve">Лейка "Солнечный слонёнок" (в сетке, 1.3 л)</t>
  </si>
  <si>
    <t xml:space="preserve">9140</t>
  </si>
  <si>
    <t xml:space="preserve">Лейка "Цветочек" ( 0,75 л)</t>
  </si>
  <si>
    <t xml:space="preserve">4122</t>
  </si>
  <si>
    <t xml:space="preserve">Лейка "Яблоко" 0,55 л</t>
  </si>
  <si>
    <t xml:space="preserve">4069</t>
  </si>
  <si>
    <t xml:space="preserve">Ложка В&amp;Л</t>
  </si>
  <si>
    <t xml:space="preserve">4090</t>
  </si>
  <si>
    <t xml:space="preserve">Ложка Мини</t>
  </si>
  <si>
    <t xml:space="preserve">9391</t>
  </si>
  <si>
    <t xml:space="preserve">Лопата "Садовая" (51 см)</t>
  </si>
  <si>
    <t xml:space="preserve">4067</t>
  </si>
  <si>
    <t xml:space="preserve">Лопата В&amp;Л</t>
  </si>
  <si>
    <t xml:space="preserve">4088</t>
  </si>
  <si>
    <t xml:space="preserve">Лопата Мини</t>
  </si>
  <si>
    <t xml:space="preserve">9283</t>
  </si>
  <si>
    <t xml:space="preserve">Набор "Большая стирка" (в сетке, 3 дет.)</t>
  </si>
  <si>
    <t xml:space="preserve">9284</t>
  </si>
  <si>
    <t xml:space="preserve">Набор "Золушка" (в сетке, 4 дет.)</t>
  </si>
  <si>
    <t xml:space="preserve">5018</t>
  </si>
  <si>
    <t xml:space="preserve">Набор для купания "Друзья китенка" (в рюкзаке, 3 дет.)*</t>
  </si>
  <si>
    <t xml:space="preserve">9053</t>
  </si>
  <si>
    <t xml:space="preserve">Набор для купания "Друзья китенка" (в сетке, 3 дет.)</t>
  </si>
  <si>
    <t xml:space="preserve">9259</t>
  </si>
  <si>
    <t xml:space="preserve">Набор для купания "Морская команда" (в сетке, 3 дет.)</t>
  </si>
  <si>
    <t xml:space="preserve">9260</t>
  </si>
  <si>
    <t xml:space="preserve">Набор для купания "По щучьему велению" (в сетке, 4 дет.)</t>
  </si>
  <si>
    <t xml:space="preserve">9075</t>
  </si>
  <si>
    <t xml:space="preserve">Набор для купания "Рыболов" (в пакете, 4 дет.)</t>
  </si>
  <si>
    <t xml:space="preserve">2149</t>
  </si>
  <si>
    <t xml:space="preserve">Набор для купания "Ути-пути" (в дизайн упаковке, 7 дет.)</t>
  </si>
  <si>
    <t xml:space="preserve">5008</t>
  </si>
  <si>
    <t xml:space="preserve">Набор для купания "Утка и 3 рыбки" (в рюкзаке, 4 дет.)*</t>
  </si>
  <si>
    <t xml:space="preserve">9257</t>
  </si>
  <si>
    <t xml:space="preserve">Набор для купания "Уточка и рыбки" (в сетке, 4 дет.)</t>
  </si>
  <si>
    <t xml:space="preserve">9258</t>
  </si>
  <si>
    <t xml:space="preserve">Набор для купания "Уточка и утята" (в сетке, 3 дет.)</t>
  </si>
  <si>
    <t xml:space="preserve">9256</t>
  </si>
  <si>
    <t xml:space="preserve">Набор для купания для девочек "Пять утят" (в сетке, 5 дет.)</t>
  </si>
  <si>
    <t xml:space="preserve">9255</t>
  </si>
  <si>
    <t xml:space="preserve">Набор для купания для девочек "Утята" (в сетке, 3 дет.)</t>
  </si>
  <si>
    <t xml:space="preserve">9281</t>
  </si>
  <si>
    <t xml:space="preserve">Набор для купания для мальчиков "Пять утят" (в сетке, 5 дет.)</t>
  </si>
  <si>
    <t xml:space="preserve">9217</t>
  </si>
  <si>
    <t xml:space="preserve">Набор для мастера (отвёртка+клещи)</t>
  </si>
  <si>
    <t xml:space="preserve">9218</t>
  </si>
  <si>
    <t xml:space="preserve">Набор для столяра (молоток+клещи)</t>
  </si>
  <si>
    <t xml:space="preserve">9214</t>
  </si>
  <si>
    <t xml:space="preserve">Набор для умельца (ключ+молоток)</t>
  </si>
  <si>
    <t xml:space="preserve">9062</t>
  </si>
  <si>
    <t xml:space="preserve">Набор инструментов "Маленький мастер" (в сетке, 6 дет.)</t>
  </si>
  <si>
    <t xml:space="preserve">9342</t>
  </si>
  <si>
    <t xml:space="preserve">Набор инструментов "Маленький мастер" (в сумочке, 6 дет.)</t>
  </si>
  <si>
    <t xml:space="preserve">9129</t>
  </si>
  <si>
    <t xml:space="preserve">Набор инструментов "Маленький столяр" (в сетке, 3 дет.)</t>
  </si>
  <si>
    <t xml:space="preserve">4086</t>
  </si>
  <si>
    <t xml:space="preserve">Набор инструментов / 2 шт</t>
  </si>
  <si>
    <t xml:space="preserve">4087</t>
  </si>
  <si>
    <t xml:space="preserve">Набор инструментов / 4 шт</t>
  </si>
  <si>
    <t xml:space="preserve">2132</t>
  </si>
  <si>
    <t xml:space="preserve">Набор кубиков "Малыш" с азбукой и цифрами (в дизайн упаковке, 12 дет.)</t>
  </si>
  <si>
    <t xml:space="preserve">4092</t>
  </si>
  <si>
    <t xml:space="preserve">Набор Мини инструментов / 2 шт</t>
  </si>
  <si>
    <t xml:space="preserve">4093</t>
  </si>
  <si>
    <t xml:space="preserve">Набор Мини инструментов / 4 шт</t>
  </si>
  <si>
    <t xml:space="preserve">9212</t>
  </si>
  <si>
    <t xml:space="preserve">Набор посуды "Аленка" (в дизайн упаковке, 24 дет.)</t>
  </si>
  <si>
    <t xml:space="preserve">9355</t>
  </si>
  <si>
    <t xml:space="preserve">Набор посуды "Кружки-подружки" (в сетке, 4 дет.)</t>
  </si>
  <si>
    <t xml:space="preserve">2131</t>
  </si>
  <si>
    <t xml:space="preserve">Набор посуды "Молочник" (в дизайн упаковке, 9 дет.)</t>
  </si>
  <si>
    <t xml:space="preserve">2126</t>
  </si>
  <si>
    <t xml:space="preserve">Набор посуды "Настенька" (в дизайн упаковке, 23 дет.)</t>
  </si>
  <si>
    <t xml:space="preserve">9316</t>
  </si>
  <si>
    <t xml:space="preserve">Набор посуды "Настенька" (в пакете, 23 дет.)</t>
  </si>
  <si>
    <t xml:space="preserve">9423</t>
  </si>
  <si>
    <t xml:space="preserve">Набор посуды столовый "Каша у Маши" (в сетке, 20 дет.)</t>
  </si>
  <si>
    <t xml:space="preserve">9410</t>
  </si>
  <si>
    <t xml:space="preserve">Набор посуды столовый "Малинка" ( 3 дет.)</t>
  </si>
  <si>
    <t xml:space="preserve">9420</t>
  </si>
  <si>
    <t xml:space="preserve">Набор посуды столовый "На второе " (в сетке, 16 дет.)</t>
  </si>
  <si>
    <t xml:space="preserve">9419</t>
  </si>
  <si>
    <t xml:space="preserve">Набор посуды столовый "На первое" (в сетке, 12 дет.)</t>
  </si>
  <si>
    <t xml:space="preserve">9431</t>
  </si>
  <si>
    <t xml:space="preserve">Набор посуды столовый "Первый блин" (в сетке, 18 дет.)</t>
  </si>
  <si>
    <t xml:space="preserve">9424</t>
  </si>
  <si>
    <t xml:space="preserve">Набор посуды столовый "Рыбный день" (в сетке, 9 дет.)</t>
  </si>
  <si>
    <t xml:space="preserve">9421</t>
  </si>
  <si>
    <t xml:space="preserve">Набор посуды столовый "Своя тарелка" (в сетке, 24 дет.)</t>
  </si>
  <si>
    <t xml:space="preserve">9430</t>
  </si>
  <si>
    <t xml:space="preserve">Набор посуды столовый "Сели поели" (в сетке, 31 дет.)</t>
  </si>
  <si>
    <t xml:space="preserve">9422</t>
  </si>
  <si>
    <t xml:space="preserve">Набор посуды столовый "Щи да каша" (в сетке, 17 дет.)</t>
  </si>
  <si>
    <t xml:space="preserve">9253</t>
  </si>
  <si>
    <t xml:space="preserve">Набор посуды Чайная пара "Ириска" (6 дет.)</t>
  </si>
  <si>
    <t xml:space="preserve">9251</t>
  </si>
  <si>
    <t xml:space="preserve">Набор посуды Чайная пара "Лайм" (6 дет.)</t>
  </si>
  <si>
    <t xml:space="preserve">9777</t>
  </si>
  <si>
    <t xml:space="preserve">Набор посуды чайный "Большая компания" ( 24 дет.)</t>
  </si>
  <si>
    <t xml:space="preserve">9770</t>
  </si>
  <si>
    <t xml:space="preserve">Набор посуды чайный "Две персоны" (6 дет.)</t>
  </si>
  <si>
    <t xml:space="preserve">9413</t>
  </si>
  <si>
    <t xml:space="preserve">Набор посуды чайный "Малиновый чай" (6 дет.)</t>
  </si>
  <si>
    <t xml:space="preserve">9771</t>
  </si>
  <si>
    <t xml:space="preserve">Набор посуды чайный "Очарование" (10 дет.)</t>
  </si>
  <si>
    <t xml:space="preserve">9772</t>
  </si>
  <si>
    <t xml:space="preserve">Набор посуды чайный "Причуда" (10 дет.)</t>
  </si>
  <si>
    <t xml:space="preserve">9774</t>
  </si>
  <si>
    <t xml:space="preserve">Набор посуды чайный "Семейный" (14 дет.)</t>
  </si>
  <si>
    <t xml:space="preserve">9418</t>
  </si>
  <si>
    <t xml:space="preserve">Набор посуды чайный "Сладкоежка" (в сетке, 18 дет.)</t>
  </si>
  <si>
    <t xml:space="preserve">9417</t>
  </si>
  <si>
    <t xml:space="preserve">Набор посуды чайный "Чай с молоком" (в сетке, 13 дет.)</t>
  </si>
  <si>
    <t xml:space="preserve">2148</t>
  </si>
  <si>
    <t xml:space="preserve">Набор развивающий "Клепа" пирамида+фигуры (в дизайн упаковке, 16 дет.)</t>
  </si>
  <si>
    <t xml:space="preserve">2147</t>
  </si>
  <si>
    <t xml:space="preserve">Набор развивающий "Малютка" пирамида+кубики (в дизайн упаковке, 27 дет.)</t>
  </si>
  <si>
    <t xml:space="preserve">2155</t>
  </si>
  <si>
    <t xml:space="preserve">Набор развивающий "Радуга Макси" пирамида+кубики (в дизайн упаковке, 23 дет.)</t>
  </si>
  <si>
    <t xml:space="preserve">2156</t>
  </si>
  <si>
    <t xml:space="preserve">Набор развивающий "Радуга Макси" пирамида+мячики (в дизайн упаковке, 21 дет.)</t>
  </si>
  <si>
    <t xml:space="preserve">5031</t>
  </si>
  <si>
    <t xml:space="preserve">Набор развивающий "Радуга Макси" пирамида+мячики (в рюкзаке, 17 дет.)</t>
  </si>
  <si>
    <t xml:space="preserve">4094</t>
  </si>
  <si>
    <t xml:space="preserve">Набор формочек Лесные / 4 шт</t>
  </si>
  <si>
    <t xml:space="preserve">4096</t>
  </si>
  <si>
    <t xml:space="preserve">Набор формочек Ракушки / 3 шт</t>
  </si>
  <si>
    <t xml:space="preserve">9335</t>
  </si>
  <si>
    <t xml:space="preserve">Песочный набор "Буржуй" в ведре (в сетке, 7 дет.)</t>
  </si>
  <si>
    <t xml:space="preserve">9365</t>
  </si>
  <si>
    <t xml:space="preserve">Песочный набор "Лесная полянка" (в сетке, 6 дет.)</t>
  </si>
  <si>
    <t xml:space="preserve">5034</t>
  </si>
  <si>
    <t xml:space="preserve">Песочный набор "Лесные зверушки" (в рюкзаке, 5 дет.)*</t>
  </si>
  <si>
    <t xml:space="preserve">9364</t>
  </si>
  <si>
    <t xml:space="preserve">Песочный набор "Семафор" (в сетке, 4 дет.)</t>
  </si>
  <si>
    <t xml:space="preserve">9168</t>
  </si>
  <si>
    <t xml:space="preserve">Песочный набор "Солнышко" в ведре (в сетке, 6 дет.)</t>
  </si>
  <si>
    <t xml:space="preserve">1090</t>
  </si>
  <si>
    <t xml:space="preserve">Песочный набор DISNEY 3л "Взлётная полоса"*</t>
  </si>
  <si>
    <t xml:space="preserve">4128</t>
  </si>
  <si>
    <t xml:space="preserve">Песочный набор В&amp;Л "Клубничка" / Ведро 1 л</t>
  </si>
  <si>
    <t xml:space="preserve">4129</t>
  </si>
  <si>
    <t xml:space="preserve">Песочный набор В&amp;Л "Луковка"  / Ведро 1 л</t>
  </si>
  <si>
    <t xml:space="preserve">4130</t>
  </si>
  <si>
    <t xml:space="preserve">Песочный набор В&amp;Л "Перчик" / Ведро 1 л</t>
  </si>
  <si>
    <t xml:space="preserve">4132</t>
  </si>
  <si>
    <t xml:space="preserve">Песочный набор В&amp;Л "Помидорка" / Ведро 1 л</t>
  </si>
  <si>
    <t xml:space="preserve">4060</t>
  </si>
  <si>
    <t xml:space="preserve">Песочный набор В&amp;Л 5 дет  "Путешественник"</t>
  </si>
  <si>
    <t xml:space="preserve">4099</t>
  </si>
  <si>
    <t xml:space="preserve">Песочный набор Тип-топ 3 дет</t>
  </si>
  <si>
    <t xml:space="preserve">4080</t>
  </si>
  <si>
    <t xml:space="preserve">Песочный набор Топ-топ 3 дет</t>
  </si>
  <si>
    <t xml:space="preserve">9314</t>
  </si>
  <si>
    <t xml:space="preserve">Пирамида "Бочечка", 19 см (в сетке, 7 дет.)</t>
  </si>
  <si>
    <t xml:space="preserve">9080</t>
  </si>
  <si>
    <t xml:space="preserve">Пирамида "Бочка", 32 см (в сетке, 11 дет.)</t>
  </si>
  <si>
    <t xml:space="preserve">9230</t>
  </si>
  <si>
    <t xml:space="preserve">Пирамида "Бочонок", 23 см (в сетке, 9 дет.)</t>
  </si>
  <si>
    <t xml:space="preserve">9648</t>
  </si>
  <si>
    <t xml:space="preserve">Пирамида "Гулливер", 49 см (в сетке, 11 дет.)</t>
  </si>
  <si>
    <t xml:space="preserve">9209</t>
  </si>
  <si>
    <t xml:space="preserve">Пирамида "Клепа", 15 см (в сетке, 5 дет.)</t>
  </si>
  <si>
    <t xml:space="preserve">9638</t>
  </si>
  <si>
    <t xml:space="preserve">Пирамида "Лёва" с кольцами, 26 см (в сетке, 6 дет.)</t>
  </si>
  <si>
    <t xml:space="preserve">9631</t>
  </si>
  <si>
    <t xml:space="preserve">Пирамида "Лисёнок" с кольцами, 20 см (в сетке, 5 дет.)</t>
  </si>
  <si>
    <t xml:space="preserve">9225</t>
  </si>
  <si>
    <t xml:space="preserve">Пирамида "Малютка", 19 см (в сетке, 7 дет.)</t>
  </si>
  <si>
    <t xml:space="preserve">9636</t>
  </si>
  <si>
    <t xml:space="preserve">Пирамида "Медвежонок" с кольцами, 26 см (в сетке, 6 дет.)</t>
  </si>
  <si>
    <t xml:space="preserve">9630</t>
  </si>
  <si>
    <t xml:space="preserve">Пирамида "Мишутка" с кольцами, 21 см (в сетке, 5 дет.)</t>
  </si>
  <si>
    <t xml:space="preserve">9628</t>
  </si>
  <si>
    <t xml:space="preserve">Пирамида "Собирайка", 18 см (в сетке, 5 дет.)</t>
  </si>
  <si>
    <t xml:space="preserve">9634</t>
  </si>
  <si>
    <t xml:space="preserve">Пирамида "Собирайка", 23 см (в сетке, 6 дет.)</t>
  </si>
  <si>
    <t xml:space="preserve">9640</t>
  </si>
  <si>
    <t xml:space="preserve">Пирамида "Собирайка", 27 см (в сетке, 7 дет.)</t>
  </si>
  <si>
    <t xml:space="preserve">9647</t>
  </si>
  <si>
    <t xml:space="preserve">Пирамида Гулливер / 7 колец</t>
  </si>
  <si>
    <t xml:space="preserve">9238</t>
  </si>
  <si>
    <t xml:space="preserve">Пирамида-качалка "Бычок", 25 см (в сетке, 8 дет.)</t>
  </si>
  <si>
    <t xml:space="preserve">9233</t>
  </si>
  <si>
    <t xml:space="preserve">Пирамида-качалка "Зайчик", 31 см (в сетке, 8 дет.)</t>
  </si>
  <si>
    <t xml:space="preserve">9237</t>
  </si>
  <si>
    <t xml:space="preserve">Пирамида-качалка "Медвежонок", 26 см (в сетке, 8 дет.)</t>
  </si>
  <si>
    <t xml:space="preserve">9235</t>
  </si>
  <si>
    <t xml:space="preserve">Пирамида-качалка "Петушок", 28 см (в сетке, 8 дет.)</t>
  </si>
  <si>
    <t xml:space="preserve">9240</t>
  </si>
  <si>
    <t xml:space="preserve">Пирамида-качалка "Тигренок", 26 см (в сетке, 8 дет.)</t>
  </si>
  <si>
    <t xml:space="preserve">9239</t>
  </si>
  <si>
    <t xml:space="preserve">Пирамида-качалка "Хрюшка", 27 см (в сетке, 8 дет.)</t>
  </si>
  <si>
    <t xml:space="preserve">9242</t>
  </si>
  <si>
    <t xml:space="preserve">Пирамида-мини "Волчонок" с кольцами, 21 см (в сетке, 8 дет.)</t>
  </si>
  <si>
    <t xml:space="preserve">9247</t>
  </si>
  <si>
    <t xml:space="preserve">Пирамида-мини "Волчонок" с шариками, 21см (в сетке, 9 дет.)</t>
  </si>
  <si>
    <t xml:space="preserve">9241</t>
  </si>
  <si>
    <t xml:space="preserve">Пирамида-мини "Зайка" с кольцами, 23 см (в сетке, 8 дет.)</t>
  </si>
  <si>
    <t xml:space="preserve">9246</t>
  </si>
  <si>
    <t xml:space="preserve">Пирамида-мини "Зайка" с шариками, 22 см (в сетке, 9 дет.)</t>
  </si>
  <si>
    <t xml:space="preserve">9243</t>
  </si>
  <si>
    <t xml:space="preserve">Пирамида-мини "Петушок" с кольцами, 18 см (в сетке, 8 дет.)</t>
  </si>
  <si>
    <t xml:space="preserve">9248</t>
  </si>
  <si>
    <t xml:space="preserve">Пирамида-мини "Петушок" с шариками, 20 см (в сетке, 8 дет.)</t>
  </si>
  <si>
    <t xml:space="preserve">9244</t>
  </si>
  <si>
    <t xml:space="preserve">Пирамида-мини "Утёнок" с кольцами, 19 см (в сетке, 8 дет.)</t>
  </si>
  <si>
    <t xml:space="preserve">9249</t>
  </si>
  <si>
    <t xml:space="preserve">Пирамида-мини "Утенок" с шариками, 18 см (в сетке, 9 дет.)</t>
  </si>
  <si>
    <t xml:space="preserve">9245</t>
  </si>
  <si>
    <t xml:space="preserve">Пирамида-мини "Ушастик" с кольцами, 18 см (в сетке, 8 дет.)</t>
  </si>
  <si>
    <t xml:space="preserve">9250</t>
  </si>
  <si>
    <t xml:space="preserve">Пирамида-мини "Ушастик" с шариками, 18 см (в сетке, 8 дет.)</t>
  </si>
  <si>
    <t xml:space="preserve">9299</t>
  </si>
  <si>
    <t xml:space="preserve">Пушка (24 см)</t>
  </si>
  <si>
    <t xml:space="preserve">6149</t>
  </si>
  <si>
    <t xml:space="preserve">Развивающий набор "Малыш"</t>
  </si>
  <si>
    <t xml:space="preserve">9306</t>
  </si>
  <si>
    <t xml:space="preserve">Револьвер (24 см)</t>
  </si>
  <si>
    <t xml:space="preserve">9290</t>
  </si>
  <si>
    <t xml:space="preserve">Самосвал "Полярный" (в сетке, 47 см)</t>
  </si>
  <si>
    <t xml:space="preserve">9294</t>
  </si>
  <si>
    <t xml:space="preserve">Самосвал "Полярный" с набором инструментов (в сетке, 47 см, 5 дет.)</t>
  </si>
  <si>
    <t xml:space="preserve">9288</t>
  </si>
  <si>
    <t xml:space="preserve">Самосвал "Сибиряк" (в сетке, 47 см)</t>
  </si>
  <si>
    <t xml:space="preserve">9289</t>
  </si>
  <si>
    <t xml:space="preserve">Самосвал "Таежный" (в сетке, 47 см)</t>
  </si>
  <si>
    <t xml:space="preserve">9291</t>
  </si>
  <si>
    <t xml:space="preserve">Самосвал "Уралец" (в сетке, 47 см)</t>
  </si>
  <si>
    <t xml:space="preserve">9295</t>
  </si>
  <si>
    <t xml:space="preserve">Самосвал "Уралец" с фигурами (в сетке, 47 см, 11 дет.)</t>
  </si>
  <si>
    <t xml:space="preserve">9428</t>
  </si>
  <si>
    <t xml:space="preserve">Серия Кухня Набор Гоголь-моголь / 19 пр</t>
  </si>
  <si>
    <t xml:space="preserve">4070</t>
  </si>
  <si>
    <t xml:space="preserve">Сито В&amp;Л</t>
  </si>
  <si>
    <t xml:space="preserve">4091</t>
  </si>
  <si>
    <t xml:space="preserve">Сито Мини</t>
  </si>
  <si>
    <t xml:space="preserve">9024</t>
  </si>
  <si>
    <t xml:space="preserve">Совочек средний (13 см)</t>
  </si>
  <si>
    <t xml:space="preserve">9131</t>
  </si>
  <si>
    <t xml:space="preserve">Утенок (9 см)</t>
  </si>
  <si>
    <t xml:space="preserve">9132</t>
  </si>
  <si>
    <t xml:space="preserve">Утка (17 см)</t>
  </si>
  <si>
    <t xml:space="preserve">9072</t>
  </si>
  <si>
    <t xml:space="preserve">Утюжок (15 см)</t>
  </si>
  <si>
    <t xml:space="preserve">9191</t>
  </si>
  <si>
    <t xml:space="preserve">Хоккей на траве (в пакете, 5 дет.)</t>
  </si>
  <si>
    <t xml:space="preserve">9270</t>
  </si>
  <si>
    <t xml:space="preserve">Шары "Колобки" (в сетке, 5 шт.)</t>
  </si>
  <si>
    <t xml:space="preserve">СПЕЦПРЕДЛОЖЕНИЕ!!!</t>
  </si>
  <si>
    <t xml:space="preserve">Т11017</t>
  </si>
  <si>
    <t xml:space="preserve">FIFA-2018 мягк.шапка Волк Забивака,взросл,р-р 54-56,бирка,пакет</t>
  </si>
  <si>
    <t xml:space="preserve">Т11773</t>
  </si>
  <si>
    <t xml:space="preserve">FIFA-2018 плюш.Zabivaka 16 см на ленточке в пакете с хедером</t>
  </si>
  <si>
    <t xml:space="preserve">Т11832</t>
  </si>
  <si>
    <t xml:space="preserve">FIFA-2018 плюш.брелок-подушечка с термопринтом Zabivaka 6х6 см, 6 видов в асс-те,на карте 9х12 см</t>
  </si>
  <si>
    <t xml:space="preserve">Т11681</t>
  </si>
  <si>
    <t xml:space="preserve">FIFA-2018 плюш.брелок-подушечка с термопринтом Zabivaka Head 6х6 см на карте 9х12 см</t>
  </si>
  <si>
    <t xml:space="preserve">Т11798</t>
  </si>
  <si>
    <t xml:space="preserve">FIFA-2018 плюш.брелок-подушечка с термопринтом Zabivaka Header 6х6 см на карте 9х12 см</t>
  </si>
  <si>
    <t xml:space="preserve">Т11795</t>
  </si>
  <si>
    <t xml:space="preserve">FIFA-2018 плюш.брелок-подушечка с термопринтом Zabivaka Kicking 6х6 см на карте 9х12 см</t>
  </si>
  <si>
    <t xml:space="preserve">Т11794</t>
  </si>
  <si>
    <t xml:space="preserve">FIFA-2018 плюш.брелок-подушечка с термопринтом Zabivaka Neck-Ball 6х6 см на карте 9х12 см</t>
  </si>
  <si>
    <t xml:space="preserve">Т11796</t>
  </si>
  <si>
    <t xml:space="preserve">FIFA-2018 плюш.брелок-подушечка с термопринтом Zabivaka Running 6х6 см на карте 9х12 см</t>
  </si>
  <si>
    <t xml:space="preserve">Т11797</t>
  </si>
  <si>
    <t xml:space="preserve">FIFA-2018 плюш.брелок-подушечка с термопринтом Zabivaka Standard 6х6 см на карте 9х12 см</t>
  </si>
  <si>
    <t xml:space="preserve">С-Т11000</t>
  </si>
  <si>
    <t xml:space="preserve">FIFA-2018 плюш.кепка Забивака (взрослая)</t>
  </si>
  <si>
    <t xml:space="preserve">С-Т11810</t>
  </si>
  <si>
    <t xml:space="preserve">FIFA-2018 плюш.кепка Забивака (детская)</t>
  </si>
  <si>
    <t xml:space="preserve">Т11381</t>
  </si>
  <si>
    <t xml:space="preserve">FIFA-2018 плюш.подушка с принтом квадратная 25 см синяя</t>
  </si>
  <si>
    <t xml:space="preserve">30101</t>
  </si>
  <si>
    <t xml:space="preserve">Игрушка детская из пластмассы МАГНИТНЫЕ СИМВОЛЫ "МАТЕМАТИКА"  26 ШТ</t>
  </si>
  <si>
    <t xml:space="preserve">30102</t>
  </si>
  <si>
    <t xml:space="preserve">Игрушка детская из пластмассы МАГНИТНЫЕ СИМВОЛЫ "РУССКАЯ АЗБУКА" 33 ШТ</t>
  </si>
  <si>
    <t xml:space="preserve">30103</t>
  </si>
  <si>
    <t xml:space="preserve">Игрушка детская из пластмассы Магнитные символы Английский алфавит 26шт</t>
  </si>
  <si>
    <t xml:space="preserve">ZY597024</t>
  </si>
  <si>
    <t xml:space="preserve">Игрушка детская пластмассовая машина</t>
  </si>
  <si>
    <t xml:space="preserve">09038_700</t>
  </si>
  <si>
    <t xml:space="preserve">Игрушка с замком Крыса Камамбер</t>
  </si>
  <si>
    <t xml:space="preserve">902819</t>
  </si>
  <si>
    <t xml:space="preserve">Игрушка с шарфом Крыса Горгозоле</t>
  </si>
  <si>
    <t xml:space="preserve">9382</t>
  </si>
  <si>
    <t xml:space="preserve">Конструктор "Строим сами" ( в сетке, 60 дет.)</t>
  </si>
  <si>
    <t xml:space="preserve">1314990</t>
  </si>
  <si>
    <t xml:space="preserve">Конструктор №13 "Семицветик" 42 детали</t>
  </si>
  <si>
    <t xml:space="preserve">930722</t>
  </si>
  <si>
    <t xml:space="preserve">Мягкая игрушка Крыса Грюйер</t>
  </si>
  <si>
    <t xml:space="preserve">905716</t>
  </si>
  <si>
    <t xml:space="preserve">Мягкая игрушка Крыса Пошехонская 16/18 см.</t>
  </si>
  <si>
    <t xml:space="preserve">Настольная игра "Охота на мамонта"</t>
  </si>
  <si>
    <t xml:space="preserve">Настольная игра «Бородино»</t>
  </si>
  <si>
    <t xml:space="preserve">Настольная игра «Лидер»</t>
  </si>
  <si>
    <t xml:space="preserve">1550MEM</t>
  </si>
  <si>
    <t xml:space="preserve">Настольная игра «Мемограм»</t>
  </si>
  <si>
    <t xml:space="preserve">16102</t>
  </si>
  <si>
    <t xml:space="preserve">Настольно-печатная игра "Гуси-лебеди"</t>
  </si>
  <si>
    <t xml:space="preserve">16104</t>
  </si>
  <si>
    <t xml:space="preserve">Настольно-печатная игра "Колобок"</t>
  </si>
  <si>
    <t xml:space="preserve">Настольные игра "Умные таблицы"</t>
  </si>
  <si>
    <t xml:space="preserve">SVU0</t>
  </si>
  <si>
    <t xml:space="preserve">Подвеска .смайлик Подмигивающий</t>
  </si>
  <si>
    <t xml:space="preserve">05409</t>
  </si>
  <si>
    <t xml:space="preserve">Развивающая игра на магнитах 4 сюжета "Времена года" с магнит. полем*</t>
  </si>
  <si>
    <t xml:space="preserve">Умный шнурок №1 буквы и цифры</t>
  </si>
  <si>
    <t xml:space="preserve">Умный шнурок №2 простой счет</t>
  </si>
  <si>
    <t xml:space="preserve">Умный шнурок №3 время, календарь, часы</t>
  </si>
  <si>
    <t xml:space="preserve">FATU0</t>
  </si>
  <si>
    <t xml:space="preserve">Финн парнишка высота 29см</t>
  </si>
  <si>
    <t xml:space="preserve">Интекс</t>
  </si>
  <si>
    <t xml:space="preserve">57114NP</t>
  </si>
  <si>
    <t xml:space="preserve">Бассейн надувной «Гриб», 102 х 89 см, от 1-3 лет,  INTEX</t>
  </si>
  <si>
    <t xml:space="preserve">57106NP</t>
  </si>
  <si>
    <t xml:space="preserve">Бассейн надувной «Зверюшки», 61 х 22 см, от 1-3 лет,  INTEX</t>
  </si>
  <si>
    <t xml:space="preserve">58426NP</t>
  </si>
  <si>
    <t xml:space="preserve">Бассейн надувной «Кристалл», 147 х 33 см, от 2 лет,  INTEX</t>
  </si>
  <si>
    <t xml:space="preserve">59409NP</t>
  </si>
  <si>
    <t xml:space="preserve">Бассейн надувной «Морские обитатели», 61 х 15 см, от 1-3 лет, цвета МИКС,  INTEX</t>
  </si>
  <si>
    <t xml:space="preserve">57107NP</t>
  </si>
  <si>
    <t xml:space="preserve">Бассейн надувной «Радуга», 61 х 22 см, от 1-3 лет,  INTEX</t>
  </si>
  <si>
    <t xml:space="preserve">57104NP</t>
  </si>
  <si>
    <t xml:space="preserve">Бассейн надувной «Радуга», 86 х 25 см, 1-3 лет,  INTEX</t>
  </si>
  <si>
    <t xml:space="preserve">58924NP</t>
  </si>
  <si>
    <t xml:space="preserve">Бассейн надувной «Радуга», 86 х 25 см, от 1-3 лет,  INTEX</t>
  </si>
  <si>
    <t xml:space="preserve">59407</t>
  </si>
  <si>
    <t xml:space="preserve">Бассейн надувной размером 117х89х14см  для детей</t>
  </si>
  <si>
    <t xml:space="preserve">1365146</t>
  </si>
  <si>
    <t xml:space="preserve">Доска для серфинга в/п 44*4*66 см</t>
  </si>
  <si>
    <t xml:space="preserve">58507</t>
  </si>
  <si>
    <t xml:space="preserve">Игра ДЛЯ БАССЕЙНА "ВОДНОЕ ПОЛО" (62х56х83 см.)</t>
  </si>
  <si>
    <t xml:space="preserve">56143NP</t>
  </si>
  <si>
    <t xml:space="preserve">Игровой центр "Подводный мир", от 2 лет,  INTEX</t>
  </si>
  <si>
    <t xml:space="preserve">57161NP</t>
  </si>
  <si>
    <t xml:space="preserve">Игровой центр «Приключения в джунглях», 244 х 198 х 71 см, от 2 лет, 57161NP INTEX</t>
  </si>
  <si>
    <t xml:space="preserve">56132NP</t>
  </si>
  <si>
    <t xml:space="preserve">Игровой центр надувной "Дино-парк" (201х201х36 см),  INTEX</t>
  </si>
  <si>
    <t xml:space="preserve">57567NP</t>
  </si>
  <si>
    <t xml:space="preserve">Игрушка для плавания "Голубой Кит", 168х140 см, от 3 лет  INTEX</t>
  </si>
  <si>
    <t xml:space="preserve">57528NP</t>
  </si>
  <si>
    <t xml:space="preserve">Игрушка для плавания "Лобстер", 213х137 см, от 3 лет  INTEX</t>
  </si>
  <si>
    <t xml:space="preserve">57525NP</t>
  </si>
  <si>
    <t xml:space="preserve">Игрушка для плавания «Акула», 173 х 107 см, от 3 лет  INTEX</t>
  </si>
  <si>
    <t xml:space="preserve">57551NP</t>
  </si>
  <si>
    <t xml:space="preserve">Игрушка для плавания «Аллигатор», 170 х 86 см, от 3 лет,  INTEX</t>
  </si>
  <si>
    <t xml:space="preserve">58562NP</t>
  </si>
  <si>
    <t xml:space="preserve">Игрушка для плавания «Аллигатор», с ручками, 203 х 114 см, от 3 лет,  INTEX</t>
  </si>
  <si>
    <t xml:space="preserve">58535NP</t>
  </si>
  <si>
    <t xml:space="preserve">Игрушка для плавания «Дельфин», 175 х 66 см, от 3 лет,  INTEX</t>
  </si>
  <si>
    <t xml:space="preserve">44669NP</t>
  </si>
  <si>
    <t xml:space="preserve">Игрушка для плавания «Зверюшка-неваляшка», от 3-8 лет, микс,  INTEX</t>
  </si>
  <si>
    <t xml:space="preserve">58523NP</t>
  </si>
  <si>
    <t xml:space="preserve">Игрушка для плавания «Кит», 152 х 114 см, от 3 лет,  INTEX</t>
  </si>
  <si>
    <t xml:space="preserve">57524NP</t>
  </si>
  <si>
    <t xml:space="preserve">Игрушка для плавания «Черепаха», с ручками, 150 х 127 см, от 3 лет,  INTEX</t>
  </si>
  <si>
    <t xml:space="preserve">55944</t>
  </si>
  <si>
    <t xml:space="preserve">Комплект для плавания "Shark fun" от 3 до 8 лет 1/6</t>
  </si>
  <si>
    <t xml:space="preserve">56268NP</t>
  </si>
  <si>
    <t xml:space="preserve">Круг для плавания «Колесо», d=114 см, от 9 лет,  INTEX</t>
  </si>
  <si>
    <t xml:space="preserve">56263NP</t>
  </si>
  <si>
    <t xml:space="preserve">Круг для плавания «Пончик радужный», 99 × 25 см, от 9 лет,  INTEX</t>
  </si>
  <si>
    <t xml:space="preserve">59252NP</t>
  </si>
  <si>
    <t xml:space="preserve">Круг для плавания «Шина», d=91 см, от 9 лет,  INTEX</t>
  </si>
  <si>
    <t xml:space="preserve">56269NP</t>
  </si>
  <si>
    <t xml:space="preserve">Круг для плавания d=114 см, от 9 лет, цвета МИКС,  INTEX</t>
  </si>
  <si>
    <t xml:space="preserve">56253NP</t>
  </si>
  <si>
    <t xml:space="preserve">Круг для плавания d=51 см, 56205NP INTEX</t>
  </si>
  <si>
    <t xml:space="preserve">59574NP</t>
  </si>
  <si>
    <t xml:space="preserve">Круг для плавания My baby float, с сиденьем, d=67 см, от 1-2 лет,  INTEX</t>
  </si>
  <si>
    <t xml:space="preserve">59586NP</t>
  </si>
  <si>
    <t xml:space="preserve">Круг для плавания с сиденьем «Транспорт», от 1-2 лет, МИКС,  INTEX</t>
  </si>
  <si>
    <t xml:space="preserve">55915</t>
  </si>
  <si>
    <t xml:space="preserve">Маска для ныряния Fun Masks для детей 1/12</t>
  </si>
  <si>
    <t xml:space="preserve">55977</t>
  </si>
  <si>
    <t xml:space="preserve">Маска для плавания REEF RIDER MASKS, 2 ВИДА, от 14 лет, 1/12</t>
  </si>
  <si>
    <t xml:space="preserve">59895EU</t>
  </si>
  <si>
    <t xml:space="preserve">Матрас для плавания «Расплавленный лёд», 188 х 71 см, цвета микс,  INTEX</t>
  </si>
  <si>
    <t xml:space="preserve">59720EU</t>
  </si>
  <si>
    <t xml:space="preserve">Матрас пляжный «Стильный», 183 х 69 см, цвет МИКС, 59720NP INTEX</t>
  </si>
  <si>
    <t xml:space="preserve">59711EU</t>
  </si>
  <si>
    <t xml:space="preserve">Матрас с цветным принтом, 3 цвета,  INTEX</t>
  </si>
  <si>
    <t xml:space="preserve">57576NP</t>
  </si>
  <si>
    <t xml:space="preserve">Матрас-плотик для плавания Скат, от 3 лет, 188x145см  INTEX</t>
  </si>
  <si>
    <t xml:space="preserve">58859EU</t>
  </si>
  <si>
    <t xml:space="preserve">Надувное кресло, 2 цвета,  INTEX</t>
  </si>
  <si>
    <t xml:space="preserve">64756</t>
  </si>
  <si>
    <t xml:space="preserve">Надувной матрас Classic Downy Airbed Fiber-Tech 76х191х25см</t>
  </si>
  <si>
    <t xml:space="preserve">58546EU</t>
  </si>
  <si>
    <t xml:space="preserve">Надувной плот "Крокодил" с держ.</t>
  </si>
  <si>
    <t xml:space="preserve">58762</t>
  </si>
  <si>
    <t xml:space="preserve">Надувной плотик "Мороженое" 1/6 224Х107СМ Н</t>
  </si>
  <si>
    <t xml:space="preserve">56664EU</t>
  </si>
  <si>
    <t xml:space="preserve">Нарукавники для плавания «Динозавр», 23 х 20 см, от 3 до 6 лет,  INTEX</t>
  </si>
  <si>
    <t xml:space="preserve">58642</t>
  </si>
  <si>
    <t xml:space="preserve">Нарукавники надувные (23*15см (3-6 лет)</t>
  </si>
  <si>
    <t xml:space="preserve">66616</t>
  </si>
  <si>
    <t xml:space="preserve">Насос электрический USB 5В, 2А "USB150 Air Pump", 2 насадки в комплекте,  INTEX</t>
  </si>
  <si>
    <t xml:space="preserve">59717EU</t>
  </si>
  <si>
    <t xml:space="preserve">Неоновые воздушные матрасы с перламутровым блеском, 3 цвета,  INTEX</t>
  </si>
  <si>
    <t xml:space="preserve">58165NP</t>
  </si>
  <si>
    <t xml:space="preserve">Плотик надувной «Джой Райдер», с ручками, 112 х 62 см, от 6 лет, цвета микс,  INTEX (10702070</t>
  </si>
  <si>
    <t xml:space="preserve">68675</t>
  </si>
  <si>
    <t xml:space="preserve">Подушка дорожная надувная, 33х25х8см</t>
  </si>
  <si>
    <t xml:space="preserve">68672</t>
  </si>
  <si>
    <t xml:space="preserve">Подушка надувная Downy, 43 х 28 х 9 см,  INTEX</t>
  </si>
  <si>
    <t xml:space="preserve">28021</t>
  </si>
  <si>
    <t xml:space="preserve">Тент для бассейнов с надувным бортом Easy Set 305см (D284х30см), уп.6</t>
  </si>
  <si>
    <t xml:space="preserve">68676NP</t>
  </si>
  <si>
    <t xml:space="preserve">Универсальная цветная подушка, 43 х 28 х 9 см, от 3 лет, цвета микс,  INTEX</t>
  </si>
  <si>
    <t xml:space="preserve">57577NP</t>
  </si>
  <si>
    <t xml:space="preserve">Фигурка надувная "Дракон" 1.98 x 1.73 см, от 3 лет,  INTEX</t>
  </si>
  <si>
    <t xml:space="preserve">28020</t>
  </si>
  <si>
    <t xml:space="preserve">Чехол для бассейна с надувным кольцом, 244 см 1/6</t>
  </si>
  <si>
    <t xml:space="preserve">R0043-BL</t>
  </si>
  <si>
    <t xml:space="preserve">Беговел 12" Rocket, колеса надувные, цвет синий</t>
  </si>
  <si>
    <t xml:space="preserve">16.R-KIND.BL.24</t>
  </si>
  <si>
    <t xml:space="preserve">Велосипед 16" Rocket Kind, цвет синий</t>
  </si>
  <si>
    <t xml:space="preserve">20SV.R-CRUX1.11GN.24</t>
  </si>
  <si>
    <t xml:space="preserve">Велосипед 20" Rocket Crux 1.0 , цвет зеленый, размер 11"</t>
  </si>
  <si>
    <t xml:space="preserve">20SV.R-CRUX1.11BL.24</t>
  </si>
  <si>
    <t xml:space="preserve">Велосипед 20" Rocket Crux 1.0 , цвет синий, размер 11"</t>
  </si>
  <si>
    <t xml:space="preserve">5388-1</t>
  </si>
  <si>
    <t xml:space="preserve">Велосипед 3-х колесный, розовый</t>
  </si>
  <si>
    <t xml:space="preserve">5088-3</t>
  </si>
  <si>
    <t xml:space="preserve">Велосипед 3-х колесный, фиолетовый</t>
  </si>
  <si>
    <t xml:space="preserve">MAXXPRO-N16</t>
  </si>
  <si>
    <t xml:space="preserve">Велосипед MAXXPRO 16 (-5  110-118 см (5-6 лет)  бело-розовый)</t>
  </si>
  <si>
    <t xml:space="preserve">SOFIA-N12</t>
  </si>
  <si>
    <t xml:space="preserve">Велосипед MAXXPRO SOFIA 12 (-3  95-101 см (3-4 года)  оранжево-белый)</t>
  </si>
  <si>
    <t xml:space="preserve">SOFIA-N16</t>
  </si>
  <si>
    <t xml:space="preserve">Велосипед MAXXPRO SOFIA 16 (-3  110-118 см (5-6 лет)  оранжево-белый)</t>
  </si>
  <si>
    <t xml:space="preserve">З-00705842</t>
  </si>
  <si>
    <t xml:space="preserve">Велосипед MAXXPRO-N16-2 (зеленый)</t>
  </si>
  <si>
    <t xml:space="preserve">З-00705840</t>
  </si>
  <si>
    <t xml:space="preserve">Велосипед MAXXPRO-N16-3 (зеленый)</t>
  </si>
  <si>
    <t xml:space="preserve">MCS03</t>
  </si>
  <si>
    <t xml:space="preserve">Самокат 2-х колесный "MCLAREN" алюмин. плат-ма, регул. алюмин. рул. стойка, противоскльз. покрытие, </t>
  </si>
  <si>
    <t xml:space="preserve">SL-9/10</t>
  </si>
  <si>
    <t xml:space="preserve">Самокат 3-х колесный (бирюзовый, свет), SL-9/10</t>
  </si>
  <si>
    <t xml:space="preserve">SL8B</t>
  </si>
  <si>
    <t xml:space="preserve">Самокат 3-х колесный (синий), SL8B</t>
  </si>
  <si>
    <t xml:space="preserve">004-3165</t>
  </si>
  <si>
    <t xml:space="preserve">Самокат Alfa Mini R Black (фиолетовый 65) с не светящимися цветными колесами в коробке</t>
  </si>
  <si>
    <t xml:space="preserve">ОФ-00041675</t>
  </si>
  <si>
    <t xml:space="preserve">Самокат BabyStyle (свет, звук, складной,  до 40 кг) розовый Н-9А</t>
  </si>
  <si>
    <t xml:space="preserve">ОФ-00041678</t>
  </si>
  <si>
    <t xml:space="preserve">Самокат BabyStyle (свет, звук, складной,  до 40 кг) синий Н-9А</t>
  </si>
  <si>
    <t xml:space="preserve">ОФ-00041450</t>
  </si>
  <si>
    <t xml:space="preserve">Самокат BabyStyle (свет, звук, складной,тормоз,  до 40 кг) синий 219</t>
  </si>
  <si>
    <t xml:space="preserve">M03A</t>
  </si>
  <si>
    <t xml:space="preserve">Самокат городской (салатовый, до 100 кг), M03A</t>
  </si>
  <si>
    <t xml:space="preserve">SU4G</t>
  </si>
  <si>
    <t xml:space="preserve">Самокат двухкол. "Slider ",материал: 100% AL,колеса: PU, d 200мм.подшип. ABEC-7,аморт.на перед.и зад</t>
  </si>
  <si>
    <t xml:space="preserve">SU4Y</t>
  </si>
  <si>
    <t xml:space="preserve">Самокат двухколесный "Slider", материал 100% AL, колеса: PU, d 200мм. высота руля 80,5-102,5 см. под</t>
  </si>
  <si>
    <t xml:space="preserve">8090-6</t>
  </si>
  <si>
    <t xml:space="preserve">Самокат складной (красный, свет, до 80 кг), 8090-6</t>
  </si>
  <si>
    <t xml:space="preserve">R0077</t>
  </si>
  <si>
    <t xml:space="preserve">Самокат трёхколёсный ROCKET колёса световые PU, цвет черный R0077</t>
  </si>
  <si>
    <t xml:space="preserve">U040869Y</t>
  </si>
  <si>
    <t xml:space="preserve">Скейт PU микс, 78*20см, светящиеся колёса.</t>
  </si>
  <si>
    <t xml:space="preserve">Степ Пазл</t>
  </si>
  <si>
    <t xml:space="preserve">95130</t>
  </si>
  <si>
    <t xml:space="preserve"> Мозаика "puzzle" 260 "Лунтик (new 1)" (Мельница)</t>
  </si>
  <si>
    <t xml:space="preserve">76600</t>
  </si>
  <si>
    <t xml:space="preserve">10 фокусов (набор № 5) (Step to Magic)</t>
  </si>
  <si>
    <t xml:space="preserve">76601</t>
  </si>
  <si>
    <t xml:space="preserve">10 фокусов (набор № 6) (Step to Magic)</t>
  </si>
  <si>
    <t xml:space="preserve">76602</t>
  </si>
  <si>
    <t xml:space="preserve">10 фокусов (набор № 7) (Step to Magic)</t>
  </si>
  <si>
    <t xml:space="preserve">76603</t>
  </si>
  <si>
    <t xml:space="preserve">10 фокусов (набор № 8) (Step to Magic)</t>
  </si>
  <si>
    <t xml:space="preserve">79099</t>
  </si>
  <si>
    <t xml:space="preserve">1000 "Горное озеро"</t>
  </si>
  <si>
    <t xml:space="preserve">82140</t>
  </si>
  <si>
    <t xml:space="preserve">104 "Пингвины из мадагаскара"</t>
  </si>
  <si>
    <t xml:space="preserve">76078</t>
  </si>
  <si>
    <t xml:space="preserve">Игра Школа волшебства. "10 фокусов" (красный)</t>
  </si>
  <si>
    <t xml:space="preserve">76077</t>
  </si>
  <si>
    <t xml:space="preserve">Игра Школа волшебства. "10 фокусов" (синий)</t>
  </si>
  <si>
    <t xml:space="preserve">76076</t>
  </si>
  <si>
    <t xml:space="preserve">Игра Школа волшебства. "10 фокусов" (чёрный )</t>
  </si>
  <si>
    <t xml:space="preserve">76095</t>
  </si>
  <si>
    <t xml:space="preserve">Игра-фокусы "Школа волшебства. 10 фокусов" (в дисплее 12 шт.)</t>
  </si>
  <si>
    <t xml:space="preserve">64001</t>
  </si>
  <si>
    <t xml:space="preserve">Контурный МАКСИ пазл 30 эл. "Винни Пух" (С/м)</t>
  </si>
  <si>
    <t xml:space="preserve">64004</t>
  </si>
  <si>
    <t xml:space="preserve">Контурный МАКСИ пазл 30 эл. "Отель у Овечек" (АО "СТС")</t>
  </si>
  <si>
    <t xml:space="preserve">64010</t>
  </si>
  <si>
    <t xml:space="preserve">Контурный МАКСИ пазл 30 эл. "Царевны" (Той-Лэнд)</t>
  </si>
  <si>
    <t xml:space="preserve">80301</t>
  </si>
  <si>
    <t xml:space="preserve">Лото "Буквы-цифры" (48 фишек, 6 карточек)</t>
  </si>
  <si>
    <t xml:space="preserve">79187</t>
  </si>
  <si>
    <t xml:space="preserve">Мозаика "puzzle" 1000 "Зимняя сказка"</t>
  </si>
  <si>
    <t xml:space="preserve">82045</t>
  </si>
  <si>
    <t xml:space="preserve">Мозаика "puzzle" 104 "Зебра в клеточку" (С/м)</t>
  </si>
  <si>
    <t xml:space="preserve">82215</t>
  </si>
  <si>
    <t xml:space="preserve">Мозаика "puzzle" 104 "Ми-ми-мишки и др. Мульт" (0+ Медиа)</t>
  </si>
  <si>
    <t xml:space="preserve">82225</t>
  </si>
  <si>
    <t xml:space="preserve">Мозаика "puzzle" 104 "Монстры на каникулах" (Sony Pictures Animation)</t>
  </si>
  <si>
    <t xml:space="preserve">82043</t>
  </si>
  <si>
    <t xml:space="preserve">Мозаика "puzzle" 104 "Оранжевая корова" (С/м)</t>
  </si>
  <si>
    <t xml:space="preserve">82206</t>
  </si>
  <si>
    <t xml:space="preserve">Мозаика "puzzle" 104 "Отважные птенцы" (Никелодеон)</t>
  </si>
  <si>
    <t xml:space="preserve">82249</t>
  </si>
  <si>
    <t xml:space="preserve">Мозаика "puzzle" 104 "Спорт Тоша" (ТойРой Медиа)</t>
  </si>
  <si>
    <t xml:space="preserve">82204</t>
  </si>
  <si>
    <t xml:space="preserve">Мозаика "puzzle" 104 "Тима и Тома" (Мармелад</t>
  </si>
  <si>
    <t xml:space="preserve">82054</t>
  </si>
  <si>
    <t xml:space="preserve">Мозаика "puzzle" 104 "Умка" (С/м)</t>
  </si>
  <si>
    <t xml:space="preserve">82221</t>
  </si>
  <si>
    <t xml:space="preserve">Мозаика "puzzle" 104 "Фееринки" (Агама Фильм)</t>
  </si>
  <si>
    <t xml:space="preserve">82250</t>
  </si>
  <si>
    <t xml:space="preserve">Мозаика "puzzle" 104 "Финник" (Riki)</t>
  </si>
  <si>
    <t xml:space="preserve">82248</t>
  </si>
  <si>
    <t xml:space="preserve">Мозаика "puzzle" 104 "Черепашки" (0+ Медиа)</t>
  </si>
  <si>
    <t xml:space="preserve">75175</t>
  </si>
  <si>
    <t xml:space="preserve">Мозаика "puzzle" 120 "Мульт. Ми-ми-мишки. Сказочный патруль и др. " (0+ Медиа)</t>
  </si>
  <si>
    <t xml:space="preserve">67003</t>
  </si>
  <si>
    <t xml:space="preserve">Мозаика "puzzle" 133 "Лаванда" (Релакс-пазл)</t>
  </si>
  <si>
    <t xml:space="preserve">67005</t>
  </si>
  <si>
    <t xml:space="preserve">Мозаика "puzzle" 133 "Остров Милос" (Релакс-пазл)</t>
  </si>
  <si>
    <t xml:space="preserve">67007</t>
  </si>
  <si>
    <t xml:space="preserve">Мозаика "puzzle" 133 "Ступени" (Релакс-пазл)</t>
  </si>
  <si>
    <t xml:space="preserve">83076</t>
  </si>
  <si>
    <t xml:space="preserve">Мозаика "puzzle" 1500 "Прочида, Италия"</t>
  </si>
  <si>
    <t xml:space="preserve">72070</t>
  </si>
  <si>
    <t xml:space="preserve">Мозаика "puzzle" 160 "Красавица и Чудовище" (Любимые сказки)</t>
  </si>
  <si>
    <t xml:space="preserve">94165</t>
  </si>
  <si>
    <t xml:space="preserve">Мозаика "puzzle" 160 "Отель у Овечек" (АО "СТС")</t>
  </si>
  <si>
    <t xml:space="preserve">94124</t>
  </si>
  <si>
    <t xml:space="preserve">Мозаика "puzzle" 160 "Сказочный патруль и др. Мульт" (0+ Медиа)</t>
  </si>
  <si>
    <t xml:space="preserve">74080</t>
  </si>
  <si>
    <t xml:space="preserve">Мозаика "puzzle" 260 "Зебра в клеточку" (С/м)</t>
  </si>
  <si>
    <t xml:space="preserve">74072</t>
  </si>
  <si>
    <t xml:space="preserve">Мозаика "puzzle" 260 "Котенок по имени Гав "</t>
  </si>
  <si>
    <t xml:space="preserve">95157</t>
  </si>
  <si>
    <t xml:space="preserve">Мозаика "puzzle" 260 "Отель у Овечек" (АО "СТС")</t>
  </si>
  <si>
    <t xml:space="preserve">95107</t>
  </si>
  <si>
    <t xml:space="preserve">Мозаика "puzzle" 260 "Смешарики" (Мармелад Медиа)</t>
  </si>
  <si>
    <t xml:space="preserve">95118</t>
  </si>
  <si>
    <t xml:space="preserve">Мозаика "puzzle" 260 "Фееринки" (Агама Фильм)</t>
  </si>
  <si>
    <t xml:space="preserve">69001</t>
  </si>
  <si>
    <t xml:space="preserve">Мозаика "puzzle" 2в1 из дерева "Кошки и собаки" (IQ step)</t>
  </si>
  <si>
    <t xml:space="preserve">69002</t>
  </si>
  <si>
    <t xml:space="preserve">Мозаика "puzzle" 2в1 из дерева "Леопарды и бегемоты" (IQ step)</t>
  </si>
  <si>
    <t xml:space="preserve">69003</t>
  </si>
  <si>
    <t xml:space="preserve">Мозаика "puzzle" 2в1 из дерева "Медведи и лисы" (IQ step)</t>
  </si>
  <si>
    <t xml:space="preserve">69004</t>
  </si>
  <si>
    <t xml:space="preserve">Мозаика "puzzle" 2в1 из дерева "Обезьяны и панды" (IQ step)</t>
  </si>
  <si>
    <t xml:space="preserve">69005</t>
  </si>
  <si>
    <t xml:space="preserve">Мозаика "puzzle" 2в1 из дерева "Слоны и львы" (IQ step)</t>
  </si>
  <si>
    <t xml:space="preserve">69006</t>
  </si>
  <si>
    <t xml:space="preserve">Мозаика "puzzle" 2в1 из дерева "Тигры и волки" (IQ step)</t>
  </si>
  <si>
    <t xml:space="preserve">91174</t>
  </si>
  <si>
    <t xml:space="preserve">Мозаика "puzzle" 35 "Как приручить дракона - 3" (DreamWorks)</t>
  </si>
  <si>
    <t xml:space="preserve">73085</t>
  </si>
  <si>
    <t xml:space="preserve">Мозаика "puzzle" 360 "Зебра в клеточку" (С/м)</t>
  </si>
  <si>
    <t xml:space="preserve">73077</t>
  </si>
  <si>
    <t xml:space="preserve">Мозаика "puzzle" 360 "Котенок по имени Гав "</t>
  </si>
  <si>
    <t xml:space="preserve">73072</t>
  </si>
  <si>
    <t xml:space="preserve">Мозаика "puzzle" 360 "Красавица и Чудовище" (Любимые сказки)</t>
  </si>
  <si>
    <t xml:space="preserve">96138</t>
  </si>
  <si>
    <t xml:space="preserve">Мозаика "puzzle" 360 "Отель у Овечек" (АО "СТС")</t>
  </si>
  <si>
    <t xml:space="preserve">91007</t>
  </si>
  <si>
    <t xml:space="preserve">Мозаика "puzzle" 500 "Бавария. Замок"</t>
  </si>
  <si>
    <t xml:space="preserve">71034</t>
  </si>
  <si>
    <t xml:space="preserve">Мозаика "puzzle" 54 "Любимые герои - 2"</t>
  </si>
  <si>
    <t xml:space="preserve">71030</t>
  </si>
  <si>
    <t xml:space="preserve">Мозаика "puzzle" 54 "Любимые герои"</t>
  </si>
  <si>
    <t xml:space="preserve">71035</t>
  </si>
  <si>
    <t xml:space="preserve">Мозаика "puzzle" 54 "Любимые сказки" (в блоке 40 штук) (в ассортименте)</t>
  </si>
  <si>
    <t xml:space="preserve">97086</t>
  </si>
  <si>
    <t xml:space="preserve">Мозаика "puzzle" 560 "Барбоскины" (Мельница)</t>
  </si>
  <si>
    <t xml:space="preserve">78110</t>
  </si>
  <si>
    <t xml:space="preserve">Мозаика "puzzle" 560 "Папирус"</t>
  </si>
  <si>
    <t xml:space="preserve">81193</t>
  </si>
  <si>
    <t xml:space="preserve">Мозаика "puzzle" 60 "Trolls - 2" (DreamWorks)</t>
  </si>
  <si>
    <t xml:space="preserve">81043</t>
  </si>
  <si>
    <t xml:space="preserve">Мозаика "puzzle" 60 "Бременские музыканты. Золотая коллекция" (С/м)</t>
  </si>
  <si>
    <t xml:space="preserve">81179</t>
  </si>
  <si>
    <t xml:space="preserve">Мозаика "puzzle" 60 "Дракоша Тоша"</t>
  </si>
  <si>
    <t xml:space="preserve">81041</t>
  </si>
  <si>
    <t xml:space="preserve">Мозаика "puzzle" 60 "Зебра в клеточку" (С/м)</t>
  </si>
  <si>
    <t xml:space="preserve">81178</t>
  </si>
  <si>
    <t xml:space="preserve">Мозаика "puzzle" 60 "Как приручить дракона - 3" (DreamWorks)</t>
  </si>
  <si>
    <t xml:space="preserve">81032</t>
  </si>
  <si>
    <t xml:space="preserve">Мозаика "puzzle" 60 "Котенок по имени Гав"</t>
  </si>
  <si>
    <t xml:space="preserve">81039</t>
  </si>
  <si>
    <t xml:space="preserve">Мозаика "puzzle" 60 "Оранжевая корова" (С/м)</t>
  </si>
  <si>
    <t xml:space="preserve">81215</t>
  </si>
  <si>
    <t xml:space="preserve">Мозаика "puzzle" 60 "Фееринки" (Агама Фильм)</t>
  </si>
  <si>
    <t xml:space="preserve">77020</t>
  </si>
  <si>
    <t xml:space="preserve">Мозаика "puzzle" 80 "Любимые герои"</t>
  </si>
  <si>
    <t xml:space="preserve">77182</t>
  </si>
  <si>
    <t xml:space="preserve">Мозаика "puzzle" 80 "Любимые герои" (Мельница/АО "СТС")</t>
  </si>
  <si>
    <t xml:space="preserve">77021</t>
  </si>
  <si>
    <t xml:space="preserve">Мозаика "puzzle" 80 "Любимые сказки"  (в блоке 32 шт.)</t>
  </si>
  <si>
    <t xml:space="preserve">77177</t>
  </si>
  <si>
    <t xml:space="preserve">Мозаика "puzzle" 80 "Мульт. Ми-ми-мишки. Сказочный патруль и др. " (0+ Медиа)</t>
  </si>
  <si>
    <t xml:space="preserve">77191</t>
  </si>
  <si>
    <t xml:space="preserve">Мозаика "puzzle" 80 "Мультгерои - 2" (Мельница/АО "СТС")</t>
  </si>
  <si>
    <t xml:space="preserve">90113</t>
  </si>
  <si>
    <t xml:space="preserve">Мозаика "puzzle" maxi 24 "Отель у Овечек" (АО "СТС")</t>
  </si>
  <si>
    <t xml:space="preserve">79517</t>
  </si>
  <si>
    <t xml:space="preserve">Пазл 1000 эл. "Принцесса Индии" (Золотая коллекция)</t>
  </si>
  <si>
    <t xml:space="preserve">75010</t>
  </si>
  <si>
    <t xml:space="preserve">Пазл 120 эл. "Золотая серия-10" (машины)</t>
  </si>
  <si>
    <t xml:space="preserve">71120</t>
  </si>
  <si>
    <t xml:space="preserve">Пазл 54 эл. "Маша и Медведь"</t>
  </si>
  <si>
    <t xml:space="preserve">81019</t>
  </si>
  <si>
    <t xml:space="preserve">Пазл 60 эл. "Мамонтенок", Т/О "ЭКРАН"</t>
  </si>
  <si>
    <t xml:space="preserve">98121</t>
  </si>
  <si>
    <t xml:space="preserve">Пластик пазл-шар 108 эл. "Чебурашка"</t>
  </si>
  <si>
    <t xml:space="preserve">98126</t>
  </si>
  <si>
    <t xml:space="preserve">Пластик пазл-шар 240 эл. "Танец фей"</t>
  </si>
  <si>
    <t xml:space="preserve">76058</t>
  </si>
  <si>
    <t xml:space="preserve">Развивающая игра "Вкусные задачки. Тримино" (IQ step)</t>
  </si>
  <si>
    <t xml:space="preserve">Нордпласт г.С.Петербург</t>
  </si>
  <si>
    <t xml:space="preserve">210/4</t>
  </si>
  <si>
    <t xml:space="preserve">Бетономешалка "Нордик" (без индивид. уп.)</t>
  </si>
  <si>
    <t xml:space="preserve">431520</t>
  </si>
  <si>
    <t xml:space="preserve">Большегруз "Аризона"</t>
  </si>
  <si>
    <t xml:space="preserve">050</t>
  </si>
  <si>
    <t xml:space="preserve">Бронетранспортер "Комбат"</t>
  </si>
  <si>
    <t xml:space="preserve">394/2</t>
  </si>
  <si>
    <t xml:space="preserve">Вертолёт "ФЕЯ"</t>
  </si>
  <si>
    <t xml:space="preserve">394/1</t>
  </si>
  <si>
    <t xml:space="preserve">Вертолёт НОРДПЛАСТ</t>
  </si>
  <si>
    <t xml:space="preserve">236</t>
  </si>
  <si>
    <t xml:space="preserve">Военная спецтехника: Цистерна "Огнеопасно"</t>
  </si>
  <si>
    <t xml:space="preserve">286</t>
  </si>
  <si>
    <t xml:space="preserve">Военный тягач "Арктика" с вертолетом</t>
  </si>
  <si>
    <t xml:space="preserve">288</t>
  </si>
  <si>
    <t xml:space="preserve">Военный тягач "Арктика" с танком</t>
  </si>
  <si>
    <t xml:space="preserve">256</t>
  </si>
  <si>
    <t xml:space="preserve">Военный тягач "Щит" с вертолетом</t>
  </si>
  <si>
    <t xml:space="preserve">258</t>
  </si>
  <si>
    <t xml:space="preserve">Военный тягач "Щит" с танком</t>
  </si>
  <si>
    <t xml:space="preserve">431208</t>
  </si>
  <si>
    <t xml:space="preserve">Гараж "Городской паркинг"</t>
  </si>
  <si>
    <t xml:space="preserve">283</t>
  </si>
  <si>
    <t xml:space="preserve">Грузовик "Бусинка"</t>
  </si>
  <si>
    <t xml:space="preserve">058</t>
  </si>
  <si>
    <t xml:space="preserve">Грузовик "Зубр"</t>
  </si>
  <si>
    <t xml:space="preserve">014/4</t>
  </si>
  <si>
    <t xml:space="preserve">Детские салазки зеленые</t>
  </si>
  <si>
    <t xml:space="preserve">793</t>
  </si>
  <si>
    <t xml:space="preserve">Дидактическая игрушка "Черепаха"</t>
  </si>
  <si>
    <t xml:space="preserve">297/3</t>
  </si>
  <si>
    <t xml:space="preserve">Кабриолет "БлэкСтайл"</t>
  </si>
  <si>
    <t xml:space="preserve">531</t>
  </si>
  <si>
    <t xml:space="preserve">Конструктор "Железная Дорога" (59 дет.)</t>
  </si>
  <si>
    <t xml:space="preserve">402/1</t>
  </si>
  <si>
    <t xml:space="preserve">Конструктор выдувной "Кубики" - 11 шт (в сетке)</t>
  </si>
  <si>
    <t xml:space="preserve">403/1</t>
  </si>
  <si>
    <t xml:space="preserve">Конструктор выдувной "Кубики" - 17 шт (в сетке)</t>
  </si>
  <si>
    <t xml:space="preserve">148</t>
  </si>
  <si>
    <t xml:space="preserve">Кран "Строитель"</t>
  </si>
  <si>
    <t xml:space="preserve">297</t>
  </si>
  <si>
    <t xml:space="preserve">Машина "Кабриолет "Нимфа"</t>
  </si>
  <si>
    <t xml:space="preserve">273</t>
  </si>
  <si>
    <t xml:space="preserve">Машина "Кабриолет "Шейх"</t>
  </si>
  <si>
    <t xml:space="preserve">263</t>
  </si>
  <si>
    <t xml:space="preserve">Машинки "Ашки Мини" (8 шт. в ассорт.)</t>
  </si>
  <si>
    <t xml:space="preserve">431207</t>
  </si>
  <si>
    <t xml:space="preserve">Мега гараж (с дорогой)</t>
  </si>
  <si>
    <t xml:space="preserve">221</t>
  </si>
  <si>
    <t xml:space="preserve">Набор "Нордик": строительная техника (4 шт. в сетке).</t>
  </si>
  <si>
    <t xml:space="preserve">433</t>
  </si>
  <si>
    <t xml:space="preserve">Набор "Фрукты" (6 предметов в сетке)</t>
  </si>
  <si>
    <t xml:space="preserve">612</t>
  </si>
  <si>
    <t xml:space="preserve">Набор посуды "Чайный сервиз "Волшебная Хозяюшка" (12 предметов в сетке)</t>
  </si>
  <si>
    <t xml:space="preserve">620</t>
  </si>
  <si>
    <t xml:space="preserve">Набор посуды "Чайный сервиз "Волшебная Хозяюшка" (24 предмета в сетке)</t>
  </si>
  <si>
    <t xml:space="preserve">354</t>
  </si>
  <si>
    <t xml:space="preserve">Пушка (в сетке)</t>
  </si>
  <si>
    <t xml:space="preserve">216</t>
  </si>
  <si>
    <t xml:space="preserve">Ракетная установка "Страж"</t>
  </si>
  <si>
    <t xml:space="preserve">259</t>
  </si>
  <si>
    <t xml:space="preserve">Ракетная установка "Щит"</t>
  </si>
  <si>
    <t xml:space="preserve">125/4</t>
  </si>
  <si>
    <t xml:space="preserve">Салазка большая (58 см) желтая</t>
  </si>
  <si>
    <t xml:space="preserve">125/2</t>
  </si>
  <si>
    <t xml:space="preserve">Салазка большая (58 см) красная</t>
  </si>
  <si>
    <t xml:space="preserve">282</t>
  </si>
  <si>
    <t xml:space="preserve">Самосвал "Везунчик"</t>
  </si>
  <si>
    <t xml:space="preserve">274</t>
  </si>
  <si>
    <t xml:space="preserve">Самосвал "Карьерный"</t>
  </si>
  <si>
    <t xml:space="preserve">235</t>
  </si>
  <si>
    <t xml:space="preserve">Сафари "Коммандос"</t>
  </si>
  <si>
    <t xml:space="preserve">202</t>
  </si>
  <si>
    <t xml:space="preserve">Спецтехника: Мусоровоз</t>
  </si>
  <si>
    <t xml:space="preserve">203</t>
  </si>
  <si>
    <t xml:space="preserve">Спецтехника: Пожарная машина</t>
  </si>
  <si>
    <t xml:space="preserve">204</t>
  </si>
  <si>
    <t xml:space="preserve">Спецтехника: Фургон</t>
  </si>
  <si>
    <t xml:space="preserve">205</t>
  </si>
  <si>
    <t xml:space="preserve">Спецтехника: Эвакуатор с машиной</t>
  </si>
  <si>
    <t xml:space="preserve">251</t>
  </si>
  <si>
    <t xml:space="preserve">Танк "Тарантул"</t>
  </si>
  <si>
    <t xml:space="preserve">431015</t>
  </si>
  <si>
    <t xml:space="preserve">Толокар "Бронетранспортер"</t>
  </si>
  <si>
    <t xml:space="preserve">139</t>
  </si>
  <si>
    <t xml:space="preserve">Трактор "Байкал" с грейдером и ковшом</t>
  </si>
  <si>
    <t xml:space="preserve">299</t>
  </si>
  <si>
    <t xml:space="preserve">Трактор "Богатырь" мини с грейдером</t>
  </si>
  <si>
    <t xml:space="preserve">298</t>
  </si>
  <si>
    <t xml:space="preserve">Трактор "Богатырь" мини с ковшом</t>
  </si>
  <si>
    <t xml:space="preserve">152</t>
  </si>
  <si>
    <t xml:space="preserve">Трактор "Ижора" с грейдером и ковшом</t>
  </si>
  <si>
    <t xml:space="preserve">098</t>
  </si>
  <si>
    <t xml:space="preserve">Трактор Богатырь с ковшом</t>
  </si>
  <si>
    <t xml:space="preserve">398</t>
  </si>
  <si>
    <t xml:space="preserve">Трактор с грейдером</t>
  </si>
  <si>
    <t xml:space="preserve">238</t>
  </si>
  <si>
    <t xml:space="preserve">Фургон "Армейский"</t>
  </si>
  <si>
    <t xml:space="preserve">Весна г.Киров</t>
  </si>
  <si>
    <t xml:space="preserve">Весна (ПВХ)</t>
  </si>
  <si>
    <t xml:space="preserve">В3991</t>
  </si>
  <si>
    <t xml:space="preserve">Бык-копилка пятнистый (желтый)</t>
  </si>
  <si>
    <t xml:space="preserve">Весна Куклы</t>
  </si>
  <si>
    <t xml:space="preserve">В4065/о</t>
  </si>
  <si>
    <t xml:space="preserve">Анастасия зима 3 озв, 42 см.</t>
  </si>
  <si>
    <t xml:space="preserve">В3985/о</t>
  </si>
  <si>
    <t xml:space="preserve">Анастасия Мисс диско озв, 43 см</t>
  </si>
  <si>
    <t xml:space="preserve">В2473/о</t>
  </si>
  <si>
    <t xml:space="preserve">Анастасия новогодняя озв, 42 см</t>
  </si>
  <si>
    <t xml:space="preserve">В4061/о</t>
  </si>
  <si>
    <t xml:space="preserve">Анастасия осень 3 озв, 42 см</t>
  </si>
  <si>
    <t xml:space="preserve">В1929/о</t>
  </si>
  <si>
    <t xml:space="preserve">Анастасия снегурочка озв, 42 см</t>
  </si>
  <si>
    <t xml:space="preserve">В3123</t>
  </si>
  <si>
    <t xml:space="preserve">Ася 2, 26 см</t>
  </si>
  <si>
    <t xml:space="preserve">В4001</t>
  </si>
  <si>
    <t xml:space="preserve">Ася Единорожка, 28 см</t>
  </si>
  <si>
    <t xml:space="preserve">В3965</t>
  </si>
  <si>
    <t xml:space="preserve">Ася звездный час, 26 см</t>
  </si>
  <si>
    <t xml:space="preserve">В4120</t>
  </si>
  <si>
    <t xml:space="preserve">Ася зимние забавы, 28 см</t>
  </si>
  <si>
    <t xml:space="preserve">В4089</t>
  </si>
  <si>
    <t xml:space="preserve">Ася Изумруд, 26 см</t>
  </si>
  <si>
    <t xml:space="preserve">В3972</t>
  </si>
  <si>
    <t xml:space="preserve">Ася Летнее настроение, 26 см</t>
  </si>
  <si>
    <t xml:space="preserve">В4354</t>
  </si>
  <si>
    <t xml:space="preserve">Ася мерцание цвета, 26 см</t>
  </si>
  <si>
    <t xml:space="preserve">В3559</t>
  </si>
  <si>
    <t xml:space="preserve">Ася приключения в горах, 26 см</t>
  </si>
  <si>
    <t xml:space="preserve">В3970</t>
  </si>
  <si>
    <t xml:space="preserve">Ася с бульдожкой, 26 см</t>
  </si>
  <si>
    <t xml:space="preserve">В4169</t>
  </si>
  <si>
    <t xml:space="preserve">Ася Снегурочка, 28 см</t>
  </si>
  <si>
    <t xml:space="preserve">В2419</t>
  </si>
  <si>
    <t xml:space="preserve">Веснушка Весна северянин 26 см.</t>
  </si>
  <si>
    <t xml:space="preserve">В2806</t>
  </si>
  <si>
    <t xml:space="preserve">Веснушка Марат 26 см.</t>
  </si>
  <si>
    <t xml:space="preserve">В3940</t>
  </si>
  <si>
    <t xml:space="preserve">Влада Весна Нежность. Кукла пластмассовая</t>
  </si>
  <si>
    <t xml:space="preserve">В4225</t>
  </si>
  <si>
    <t xml:space="preserve">Дива Симпатики 29 см</t>
  </si>
  <si>
    <t xml:space="preserve">В4153</t>
  </si>
  <si>
    <t xml:space="preserve">Карапуз Весна Ням, 20 см</t>
  </si>
  <si>
    <t xml:space="preserve">В3856</t>
  </si>
  <si>
    <t xml:space="preserve">Клео Стильные девчонки, 30 см</t>
  </si>
  <si>
    <t xml:space="preserve">В4005</t>
  </si>
  <si>
    <t xml:space="preserve">Лиза кэжуал, 42 см</t>
  </si>
  <si>
    <t xml:space="preserve">В1924</t>
  </si>
  <si>
    <t xml:space="preserve">Малышка 3 Весна девочка 30 см.</t>
  </si>
  <si>
    <t xml:space="preserve">В3935</t>
  </si>
  <si>
    <t xml:space="preserve">Малышка балерина, 30 см</t>
  </si>
  <si>
    <t xml:space="preserve">В3933</t>
  </si>
  <si>
    <t xml:space="preserve">Малышка Единорожка, 30 см</t>
  </si>
  <si>
    <t xml:space="preserve">В3964</t>
  </si>
  <si>
    <t xml:space="preserve">Малышка Мороженка, 30 см</t>
  </si>
  <si>
    <t xml:space="preserve">В3934</t>
  </si>
  <si>
    <t xml:space="preserve">Малышка Пятнышко, 30 см</t>
  </si>
  <si>
    <t xml:space="preserve">В3753</t>
  </si>
  <si>
    <t xml:space="preserve">Малышка сердечки, 30 см</t>
  </si>
  <si>
    <t xml:space="preserve">В4171</t>
  </si>
  <si>
    <t xml:space="preserve">Малышка Соня Снегурочка, шт 22 см.</t>
  </si>
  <si>
    <t xml:space="preserve">В3857</t>
  </si>
  <si>
    <t xml:space="preserve">Марта Стильные девчонки, 30 см</t>
  </si>
  <si>
    <t xml:space="preserve">В3872</t>
  </si>
  <si>
    <t xml:space="preserve">Медсестра, 30 см</t>
  </si>
  <si>
    <t xml:space="preserve">В3894</t>
  </si>
  <si>
    <t xml:space="preserve">Ми-ми-мишки Малыш 1, 20 см</t>
  </si>
  <si>
    <t xml:space="preserve">В3896</t>
  </si>
  <si>
    <t xml:space="preserve">Ми-ми-мишки Малыш 3, 20 см</t>
  </si>
  <si>
    <t xml:space="preserve">В4226</t>
  </si>
  <si>
    <t xml:space="preserve">Мира Симпатики 29 см</t>
  </si>
  <si>
    <t xml:space="preserve">В4004</t>
  </si>
  <si>
    <t xml:space="preserve">Мягкая игрушка Бык Гуди, 30 см</t>
  </si>
  <si>
    <t xml:space="preserve">В3938</t>
  </si>
  <si>
    <t xml:space="preserve">Пупс Дракоша, 42 см</t>
  </si>
  <si>
    <t xml:space="preserve">В3962</t>
  </si>
  <si>
    <t xml:space="preserve">Пупс Звездное небо, 42 см</t>
  </si>
  <si>
    <t xml:space="preserve">В3939</t>
  </si>
  <si>
    <t xml:space="preserve">Пупс Краски, 42 см</t>
  </si>
  <si>
    <t xml:space="preserve">В4227</t>
  </si>
  <si>
    <t xml:space="preserve">Рада Симпатики 29 см</t>
  </si>
  <si>
    <t xml:space="preserve">В3025/о</t>
  </si>
  <si>
    <t xml:space="preserve">Саша 7 озв, 42 см</t>
  </si>
  <si>
    <t xml:space="preserve">В3849</t>
  </si>
  <si>
    <t xml:space="preserve">Три кота Малыш 1, 20 см</t>
  </si>
  <si>
    <t xml:space="preserve">В2635</t>
  </si>
  <si>
    <t xml:space="preserve">Эля в баварском костюме, 30,5 см</t>
  </si>
  <si>
    <t xml:space="preserve">В3204</t>
  </si>
  <si>
    <t xml:space="preserve">Эля в украинском костюме (НовКоробка) 30,5 см</t>
  </si>
  <si>
    <t xml:space="preserve">В1490</t>
  </si>
  <si>
    <t xml:space="preserve">Эля снегурочка 2, 31 см</t>
  </si>
  <si>
    <t xml:space="preserve">В3221</t>
  </si>
  <si>
    <t xml:space="preserve">Эля стилист, 30 см</t>
  </si>
  <si>
    <t xml:space="preserve">Радуга п. Лянгасово</t>
  </si>
  <si>
    <t xml:space="preserve">С-1045</t>
  </si>
  <si>
    <t xml:space="preserve">Звук, свет, вода</t>
  </si>
  <si>
    <t xml:space="preserve">С-508</t>
  </si>
  <si>
    <t xml:space="preserve">Стань другом природы.</t>
  </si>
  <si>
    <t xml:space="preserve">Звезда</t>
  </si>
  <si>
    <t xml:space="preserve">8759</t>
  </si>
  <si>
    <t xml:space="preserve">"Остров обезъян"</t>
  </si>
  <si>
    <t xml:space="preserve">6516</t>
  </si>
  <si>
    <t xml:space="preserve">"Черная Жемчужина" пиратский корабль Генри Моргана</t>
  </si>
  <si>
    <t xml:space="preserve">9066</t>
  </si>
  <si>
    <t xml:space="preserve">8637</t>
  </si>
  <si>
    <t xml:space="preserve">80 дней вокруг света</t>
  </si>
  <si>
    <t xml:space="preserve">3657</t>
  </si>
  <si>
    <t xml:space="preserve">Автомобиль KAMAZ-43509 "KAMAZ-master"</t>
  </si>
  <si>
    <t xml:space="preserve">43005</t>
  </si>
  <si>
    <t xml:space="preserve">Автомобиль KAMAZ-43509 "KAMAZ-Master"</t>
  </si>
  <si>
    <t xml:space="preserve">3634</t>
  </si>
  <si>
    <t xml:space="preserve">Автомобиль Газ-М1</t>
  </si>
  <si>
    <t xml:space="preserve">8965</t>
  </si>
  <si>
    <t xml:space="preserve">Азул</t>
  </si>
  <si>
    <t xml:space="preserve">7326</t>
  </si>
  <si>
    <t xml:space="preserve">Американский самолет огневой поддержки АС-130J Ghostrider</t>
  </si>
  <si>
    <t xml:space="preserve">3581</t>
  </si>
  <si>
    <t xml:space="preserve">БТР  М3 "Скаут стентом"</t>
  </si>
  <si>
    <t xml:space="preserve">3519</t>
  </si>
  <si>
    <t xml:space="preserve">БТР МЗ Скаут</t>
  </si>
  <si>
    <t xml:space="preserve">7324</t>
  </si>
  <si>
    <t xml:space="preserve">Военно-транспортный самолёт C-130J-30</t>
  </si>
  <si>
    <t xml:space="preserve">8422</t>
  </si>
  <si>
    <t xml:space="preserve">Время кофе</t>
  </si>
  <si>
    <t xml:space="preserve">9051</t>
  </si>
  <si>
    <t xml:space="preserve">Галеон "Секрет"</t>
  </si>
  <si>
    <t xml:space="preserve">3521</t>
  </si>
  <si>
    <t xml:space="preserve">Гвардейский реактивный миномет БМ-13 "Катюша"</t>
  </si>
  <si>
    <t xml:space="preserve">КЛ-01Б</t>
  </si>
  <si>
    <t xml:space="preserve">Клей в блистерной упаковке</t>
  </si>
  <si>
    <t xml:space="preserve">9037</t>
  </si>
  <si>
    <t xml:space="preserve">Корабль Джека Воробья "Черная жемчужина"</t>
  </si>
  <si>
    <t xml:space="preserve">9014</t>
  </si>
  <si>
    <t xml:space="preserve">Крейсер Варяг</t>
  </si>
  <si>
    <t xml:space="preserve">8771</t>
  </si>
  <si>
    <t xml:space="preserve">Лео и Тиг. Таинственная пещера.</t>
  </si>
  <si>
    <t xml:space="preserve">6515</t>
  </si>
  <si>
    <t xml:space="preserve">Летучий голландец</t>
  </si>
  <si>
    <t xml:space="preserve">8775</t>
  </si>
  <si>
    <t xml:space="preserve">Лови мышей</t>
  </si>
  <si>
    <t xml:space="preserve">3661</t>
  </si>
  <si>
    <t xml:space="preserve">Немецкая самоходная артиллерийская установка StugG IV (SD.KFZ.167)</t>
  </si>
  <si>
    <t xml:space="preserve">6291</t>
  </si>
  <si>
    <t xml:space="preserve">Немецкий истребитель танков "Насхорн"</t>
  </si>
  <si>
    <t xml:space="preserve">6213</t>
  </si>
  <si>
    <t xml:space="preserve">Немецкий сверхтяжёлый танк "Маус"</t>
  </si>
  <si>
    <t xml:space="preserve">3678</t>
  </si>
  <si>
    <t xml:space="preserve">Немецкий средний танк Т-V "Пантера"</t>
  </si>
  <si>
    <t xml:space="preserve">7003</t>
  </si>
  <si>
    <t xml:space="preserve">Пасс. Самолет Аэробус А-320</t>
  </si>
  <si>
    <t xml:space="preserve">7032</t>
  </si>
  <si>
    <t xml:space="preserve">Пассажирский авиалайнер "Боинг-757-200"</t>
  </si>
  <si>
    <t xml:space="preserve">7039</t>
  </si>
  <si>
    <t xml:space="preserve">Пассажирский авиалайнер Аэробус А350-900</t>
  </si>
  <si>
    <t xml:space="preserve">7019</t>
  </si>
  <si>
    <t xml:space="preserve">Пассажирский авиалайнер Боинг 737-800</t>
  </si>
  <si>
    <t xml:space="preserve">7007</t>
  </si>
  <si>
    <t xml:space="preserve">Пассажирский авиалайнер Ту-134А/Б-3</t>
  </si>
  <si>
    <t xml:space="preserve">9059</t>
  </si>
  <si>
    <t xml:space="preserve">Пассажирский лайнер "Титаник"</t>
  </si>
  <si>
    <t xml:space="preserve">1131</t>
  </si>
  <si>
    <t xml:space="preserve">Протекторы 80-120</t>
  </si>
  <si>
    <t xml:space="preserve">5028</t>
  </si>
  <si>
    <t xml:space="preserve">Ракетный комплекс "Искандер-М"</t>
  </si>
  <si>
    <t xml:space="preserve">3677</t>
  </si>
  <si>
    <t xml:space="preserve">Российская 152-мм гаубица 2С35 "Коалиция-СВ"</t>
  </si>
  <si>
    <t xml:space="preserve">5055</t>
  </si>
  <si>
    <t xml:space="preserve">5045</t>
  </si>
  <si>
    <t xml:space="preserve">Российская 152-мм гаубица МСТА-С</t>
  </si>
  <si>
    <t xml:space="preserve">3630</t>
  </si>
  <si>
    <t xml:space="preserve">5040</t>
  </si>
  <si>
    <t xml:space="preserve">Российская БМП "Бумеранг"</t>
  </si>
  <si>
    <t xml:space="preserve">3649</t>
  </si>
  <si>
    <t xml:space="preserve">Российская боевая машина пехоты БМП-3</t>
  </si>
  <si>
    <t xml:space="preserve">5057</t>
  </si>
  <si>
    <t xml:space="preserve">Российская тяжёлая боевая машина пехоты "Т-15 Армата"</t>
  </si>
  <si>
    <t xml:space="preserve">3644</t>
  </si>
  <si>
    <t xml:space="preserve">Российский автомобиль УАЗ-3909</t>
  </si>
  <si>
    <t xml:space="preserve">5050</t>
  </si>
  <si>
    <t xml:space="preserve">Российский армейский грузовик "Урал" 4320</t>
  </si>
  <si>
    <t xml:space="preserve">3654</t>
  </si>
  <si>
    <t xml:space="preserve">Российский армейский грузовик "Урал-4320"</t>
  </si>
  <si>
    <t xml:space="preserve">3668</t>
  </si>
  <si>
    <t xml:space="preserve">Российский бронеавтомобиль ГАЗ-233014 "Тигр"</t>
  </si>
  <si>
    <t xml:space="preserve">7221</t>
  </si>
  <si>
    <t xml:space="preserve">Российский вертолет огневой поддержки морской пехоты</t>
  </si>
  <si>
    <t xml:space="preserve">7232</t>
  </si>
  <si>
    <t xml:space="preserve">Российский вертолет-невидимка "Черный призрак"</t>
  </si>
  <si>
    <t xml:space="preserve">3692</t>
  </si>
  <si>
    <t xml:space="preserve">Российский двухосный грузовой автомобиль К-4350</t>
  </si>
  <si>
    <t xml:space="preserve">3698</t>
  </si>
  <si>
    <t xml:space="preserve">Российский зенитный ракетно-пушечный комплекс "Панцирь-С1"</t>
  </si>
  <si>
    <t xml:space="preserve">5069</t>
  </si>
  <si>
    <t xml:space="preserve">Российский зенитный ракетно-пушечный комплекс "Панцирь-С1" 35,5 см</t>
  </si>
  <si>
    <t xml:space="preserve">7278</t>
  </si>
  <si>
    <t xml:space="preserve">Российский истребитель "МиГ-29С" (9-13С)</t>
  </si>
  <si>
    <t xml:space="preserve">7295</t>
  </si>
  <si>
    <t xml:space="preserve">Российский многоцелевой истребитель завоевания превосходства в воздухе "Су-27СМ"</t>
  </si>
  <si>
    <t xml:space="preserve">3670</t>
  </si>
  <si>
    <t xml:space="preserve">Российский основной боевой танк Т-14 "Армата"</t>
  </si>
  <si>
    <t xml:space="preserve">3573</t>
  </si>
  <si>
    <t xml:space="preserve">Российский основной боевой танк Т-90</t>
  </si>
  <si>
    <t xml:space="preserve">5065</t>
  </si>
  <si>
    <t xml:space="preserve">Российский основной боевой танк Т-90МС</t>
  </si>
  <si>
    <t xml:space="preserve">7024</t>
  </si>
  <si>
    <t xml:space="preserve">Российский самолет дальнего радиолокационного обнаружения и управления А-50</t>
  </si>
  <si>
    <t xml:space="preserve">7034</t>
  </si>
  <si>
    <t xml:space="preserve">Российский самолет-амфибия Бе-200</t>
  </si>
  <si>
    <t xml:space="preserve">9002</t>
  </si>
  <si>
    <t xml:space="preserve">Российский тяжелый авианесущий крейсер "Адмирал флота Советского союза Кузнецов"</t>
  </si>
  <si>
    <t xml:space="preserve">7276</t>
  </si>
  <si>
    <t xml:space="preserve">Российский ударный вертолет "Ми-35М"</t>
  </si>
  <si>
    <t xml:space="preserve">7216</t>
  </si>
  <si>
    <t xml:space="preserve">Российский ударный вертолет "Черная акула"</t>
  </si>
  <si>
    <t xml:space="preserve">7294</t>
  </si>
  <si>
    <t xml:space="preserve">Российский учебно-боевой самолет "Су-27УБ"</t>
  </si>
  <si>
    <t xml:space="preserve">7307</t>
  </si>
  <si>
    <t xml:space="preserve">Российский учебно-боевой самолет "Як-130"</t>
  </si>
  <si>
    <t xml:space="preserve">9045</t>
  </si>
  <si>
    <t xml:space="preserve">Российский четырехмачтовый барк "Крузенштерн"</t>
  </si>
  <si>
    <t xml:space="preserve">9054</t>
  </si>
  <si>
    <t xml:space="preserve">Российский эсминец "Современный"</t>
  </si>
  <si>
    <t xml:space="preserve">7310</t>
  </si>
  <si>
    <t xml:space="preserve">Самолет "МиГ-29 Стрижи"</t>
  </si>
  <si>
    <t xml:space="preserve">4807</t>
  </si>
  <si>
    <t xml:space="preserve">Самолёт "Су-25"</t>
  </si>
  <si>
    <t xml:space="preserve">4814</t>
  </si>
  <si>
    <t xml:space="preserve">Самолет "Як-3"</t>
  </si>
  <si>
    <t xml:space="preserve">7309</t>
  </si>
  <si>
    <t xml:space="preserve">Самолет МиГ-29 СМТ</t>
  </si>
  <si>
    <t xml:space="preserve">7241</t>
  </si>
  <si>
    <t xml:space="preserve">Самолет Су -37</t>
  </si>
  <si>
    <t xml:space="preserve">7240</t>
  </si>
  <si>
    <t xml:space="preserve">Самолет Су-35</t>
  </si>
  <si>
    <t xml:space="preserve">3650</t>
  </si>
  <si>
    <t xml:space="preserve">Самосвал KAMAZ-65115  20,0 см</t>
  </si>
  <si>
    <t xml:space="preserve">43004</t>
  </si>
  <si>
    <t xml:space="preserve">Самосвал ЗиЛ 130 с кузовом ММЗ (1974-1977)</t>
  </si>
  <si>
    <t xml:space="preserve">2061</t>
  </si>
  <si>
    <t xml:space="preserve">Сборная модель "Дасти Полейполе"</t>
  </si>
  <si>
    <t xml:space="preserve">2062</t>
  </si>
  <si>
    <t xml:space="preserve">Сборная модель "Шкипер Райли"</t>
  </si>
  <si>
    <t xml:space="preserve">2012</t>
  </si>
  <si>
    <t xml:space="preserve">Сборные модели "Тачки"      Маккуин</t>
  </si>
  <si>
    <t xml:space="preserve">2011</t>
  </si>
  <si>
    <t xml:space="preserve">Сборные модели "Тачки"      Мэтр</t>
  </si>
  <si>
    <t xml:space="preserve">8885</t>
  </si>
  <si>
    <t xml:space="preserve">Слово за слово. Вечеринка</t>
  </si>
  <si>
    <t xml:space="preserve">6185</t>
  </si>
  <si>
    <t xml:space="preserve">Сов. самолет СБ-2</t>
  </si>
  <si>
    <t xml:space="preserve">7400</t>
  </si>
  <si>
    <t xml:space="preserve">Сов.танк Т-72Б</t>
  </si>
  <si>
    <t xml:space="preserve">3510</t>
  </si>
  <si>
    <t xml:space="preserve">Советская 122-мм дивизионная гаубица М-30</t>
  </si>
  <si>
    <t xml:space="preserve">3671</t>
  </si>
  <si>
    <t xml:space="preserve">Советская 76-мм противотанковая пушка ЗИС-3 с расчетом 17 см</t>
  </si>
  <si>
    <t xml:space="preserve">3662</t>
  </si>
  <si>
    <t xml:space="preserve">Советская самоходная артиллерийская установка Су-76</t>
  </si>
  <si>
    <t xml:space="preserve">5043</t>
  </si>
  <si>
    <t xml:space="preserve">Советская самоходная установка Су-122</t>
  </si>
  <si>
    <t xml:space="preserve">6289</t>
  </si>
  <si>
    <t xml:space="preserve">Советская САУ Су-85</t>
  </si>
  <si>
    <t xml:space="preserve">3673</t>
  </si>
  <si>
    <t xml:space="preserve">Советский боевой танк Т-62 (1974-1975)</t>
  </si>
  <si>
    <t xml:space="preserve">3557</t>
  </si>
  <si>
    <t xml:space="preserve">Советский БТР-70 (Афган.война)</t>
  </si>
  <si>
    <t xml:space="preserve">3529</t>
  </si>
  <si>
    <t xml:space="preserve">Советский грузовой автомобиль ЗиС-5В</t>
  </si>
  <si>
    <t xml:space="preserve">3663</t>
  </si>
  <si>
    <t xml:space="preserve">Советский гусеничный тягач СТЗ-5</t>
  </si>
  <si>
    <t xml:space="preserve">7204</t>
  </si>
  <si>
    <t xml:space="preserve">Советский истребитель МиГ-3</t>
  </si>
  <si>
    <t xml:space="preserve">7313</t>
  </si>
  <si>
    <t xml:space="preserve">Советский истребитель Як-9Д</t>
  </si>
  <si>
    <t xml:space="preserve">4815</t>
  </si>
  <si>
    <t xml:space="preserve">4831</t>
  </si>
  <si>
    <t xml:space="preserve">Советский истребитель Як-9Т</t>
  </si>
  <si>
    <t xml:space="preserve">7225</t>
  </si>
  <si>
    <t xml:space="preserve">Советский истребитель-перехватчик МиГ-23МФ</t>
  </si>
  <si>
    <t xml:space="preserve">3631</t>
  </si>
  <si>
    <t xml:space="preserve">Советский лёгкий танк Т-70Б</t>
  </si>
  <si>
    <t xml:space="preserve">5064</t>
  </si>
  <si>
    <t xml:space="preserve">Советский средний танк Т-28</t>
  </si>
  <si>
    <t xml:space="preserve">3686</t>
  </si>
  <si>
    <t xml:space="preserve">Советский средний танк Т-34/76, обр. 1942 г.</t>
  </si>
  <si>
    <t xml:space="preserve">3539</t>
  </si>
  <si>
    <t xml:space="preserve">Советский танк "КВ-1"</t>
  </si>
  <si>
    <t xml:space="preserve">5011</t>
  </si>
  <si>
    <t xml:space="preserve">Советский танк ИС-2</t>
  </si>
  <si>
    <t xml:space="preserve">5001</t>
  </si>
  <si>
    <t xml:space="preserve">Советский танк Т-36/76</t>
  </si>
  <si>
    <t xml:space="preserve">3524</t>
  </si>
  <si>
    <t xml:space="preserve">Советский тяжелый танк ИС-2</t>
  </si>
  <si>
    <t xml:space="preserve">6292</t>
  </si>
  <si>
    <t xml:space="preserve">Советский тяжелый танк Ис-7</t>
  </si>
  <si>
    <t xml:space="preserve">7293</t>
  </si>
  <si>
    <t xml:space="preserve">Советский ударный вертолет Ми-24В/ВП "Крокодил"</t>
  </si>
  <si>
    <t xml:space="preserve">6204</t>
  </si>
  <si>
    <t xml:space="preserve">Тяжелый нем. танк "Королевский Тигр" Порше</t>
  </si>
  <si>
    <t xml:space="preserve">43002</t>
  </si>
  <si>
    <t xml:space="preserve">УАЗ-3909 "Буханка". Аварийно-спасательная служба.</t>
  </si>
  <si>
    <t xml:space="preserve">43001</t>
  </si>
  <si>
    <t xml:space="preserve">УАЗ-3909 "Буханка". Пожарная служба.</t>
  </si>
  <si>
    <t xml:space="preserve">9026</t>
  </si>
  <si>
    <t xml:space="preserve">Флагман 2-ой тихоокеанской эскадры броненосец "Князь Суворов"</t>
  </si>
  <si>
    <t xml:space="preserve">6500П</t>
  </si>
  <si>
    <t xml:space="preserve">Флагманский корабль Френсиса Дрейка "Ревендж"</t>
  </si>
  <si>
    <t xml:space="preserve">7267</t>
  </si>
  <si>
    <t xml:space="preserve">Фронтовой бомбардировщик Су-24М</t>
  </si>
  <si>
    <t xml:space="preserve">Колорит  (LORI)</t>
  </si>
  <si>
    <t xml:space="preserve">Ирп-027</t>
  </si>
  <si>
    <t xml:space="preserve">3D Art. Панно-раскраска 15*15см "Котёнок"</t>
  </si>
  <si>
    <t xml:space="preserve">Ирп-025</t>
  </si>
  <si>
    <t xml:space="preserve">3D Art. Панно-раскраска 15*15см "Попугай"</t>
  </si>
  <si>
    <t xml:space="preserve">Ирп-026</t>
  </si>
  <si>
    <t xml:space="preserve">3D Art. Панно-раскраска 15*15см "Сова"</t>
  </si>
  <si>
    <t xml:space="preserve">Ирп-028</t>
  </si>
  <si>
    <t xml:space="preserve">3D Art. Панно-раскраска 15*15см "Щенок"</t>
  </si>
  <si>
    <t xml:space="preserve">Ипц-003</t>
  </si>
  <si>
    <t xml:space="preserve">3D Art. Панно-раскраска Царевны. "Царевная Василиса"</t>
  </si>
  <si>
    <t xml:space="preserve">Ир-032</t>
  </si>
  <si>
    <t xml:space="preserve">3D Art.Игрушка-раскраска "Машина"</t>
  </si>
  <si>
    <t xml:space="preserve">Ирс-001</t>
  </si>
  <si>
    <t xml:space="preserve">3D Art.Игрушка-раскраска Щенячий патруль"Гончик"</t>
  </si>
  <si>
    <t xml:space="preserve">Ирс-005</t>
  </si>
  <si>
    <t xml:space="preserve">3D Art.Игрушка-раскраска Щенячий патруль"Зума"</t>
  </si>
  <si>
    <t xml:space="preserve">Ирс-002</t>
  </si>
  <si>
    <t xml:space="preserve">3D Art.Игрушка-раскраска Щенячий патруль"Маршалл"</t>
  </si>
  <si>
    <t xml:space="preserve">Ирс-006</t>
  </si>
  <si>
    <t xml:space="preserve">3D Art.Игрушка-раскраска Щенячий патруль"Рокки"</t>
  </si>
  <si>
    <t xml:space="preserve">Ирс-003</t>
  </si>
  <si>
    <t xml:space="preserve">3D Art.Игрушка-раскраска Щенячий патруль"Скай"</t>
  </si>
  <si>
    <t xml:space="preserve">Ипс-004</t>
  </si>
  <si>
    <t xml:space="preserve">3D Art.Панно-раскраска Щенячий патруль "Крепыш"</t>
  </si>
  <si>
    <t xml:space="preserve">Ипк-004</t>
  </si>
  <si>
    <t xml:space="preserve">3DArt. Панно-раскраска Три кота "Компот"</t>
  </si>
  <si>
    <t xml:space="preserve">Ипк-001</t>
  </si>
  <si>
    <t xml:space="preserve">3DArt. Панно-раскраска Три кота "Котята на море"</t>
  </si>
  <si>
    <t xml:space="preserve">Амк-014</t>
  </si>
  <si>
    <t xml:space="preserve">Алмазная мозаика 15*20 детская (неполное заполнение) "Зайчик в цветах"</t>
  </si>
  <si>
    <t xml:space="preserve">Амк-016</t>
  </si>
  <si>
    <t xml:space="preserve">Алмазная мозаика 15*20 детская (неполное заполнение) "Зебра"</t>
  </si>
  <si>
    <t xml:space="preserve">Амк-013</t>
  </si>
  <si>
    <t xml:space="preserve">Алмазная мозаика 15*20 детская (неполное заполнение) "Лисёнок"</t>
  </si>
  <si>
    <t xml:space="preserve">Амк-012</t>
  </si>
  <si>
    <t xml:space="preserve">Алмазная мозаика 15*20 детская (неполное заполнение) "Маленькая фея"</t>
  </si>
  <si>
    <t xml:space="preserve">Амк-011</t>
  </si>
  <si>
    <t xml:space="preserve">Алмазная мозаика 15*20 детская (неполное заполнение) "Русалочка"</t>
  </si>
  <si>
    <t xml:space="preserve">Амк-015</t>
  </si>
  <si>
    <t xml:space="preserve">Алмазная мозаика 15*20 детская (неполное заполнение) "Слонёнок"</t>
  </si>
  <si>
    <t xml:space="preserve">Ам-162</t>
  </si>
  <si>
    <t xml:space="preserve">Алмазная мозаика 30*40 см (полное заполнение) "Весенний Париж"</t>
  </si>
  <si>
    <t xml:space="preserve">Ам-158</t>
  </si>
  <si>
    <t xml:space="preserve">Алмазная мозаика 30*40 см (полное заполнение) "Гавайский закат"</t>
  </si>
  <si>
    <t xml:space="preserve">Ам-165</t>
  </si>
  <si>
    <t xml:space="preserve">Алмазная мозаика 30*40 см (полное заполнение) "Горные просторы"</t>
  </si>
  <si>
    <t xml:space="preserve">Ам-041</t>
  </si>
  <si>
    <t xml:space="preserve">Алмазная мозаика 30*40 см (полное заполнение) "Итальянский дворик"</t>
  </si>
  <si>
    <t xml:space="preserve">Ам-013</t>
  </si>
  <si>
    <t xml:space="preserve">Алмазная мозаика 30*40 см (полное заполнение) "Пара попугаев"</t>
  </si>
  <si>
    <t xml:space="preserve">Ам-166</t>
  </si>
  <si>
    <t xml:space="preserve">Алмазная мозаика 30*40 см (полное заполнение) "Прованс"</t>
  </si>
  <si>
    <t xml:space="preserve">Ам-161</t>
  </si>
  <si>
    <t xml:space="preserve">Алмазная мозаика 30*40 см (полное заполнение) "Романтика"</t>
  </si>
  <si>
    <t xml:space="preserve">Ам-163</t>
  </si>
  <si>
    <t xml:space="preserve">Алмазная мозаика 30*40 см (полное заполнение) "Эйфелева башня"</t>
  </si>
  <si>
    <t xml:space="preserve">Ам-069</t>
  </si>
  <si>
    <t xml:space="preserve">Алмазная мозаика 30*40 см (частичное заполнение) "Гавань на закате"</t>
  </si>
  <si>
    <t xml:space="preserve">Ам-021</t>
  </si>
  <si>
    <t xml:space="preserve">Алмазная мозаика 30*40 см (частичное заполнение) "Игривый тигр"</t>
  </si>
  <si>
    <t xml:space="preserve">Ам-011</t>
  </si>
  <si>
    <t xml:space="preserve">Алмазная мозаика 30*40 см (частичное заполнение) "Канал в Амстердаме"</t>
  </si>
  <si>
    <t xml:space="preserve">Ам-026</t>
  </si>
  <si>
    <t xml:space="preserve">Алмазная мозаика 30*40 см (частичное заполнение) "Лавандовое поле"</t>
  </si>
  <si>
    <t xml:space="preserve">Ам-020</t>
  </si>
  <si>
    <t xml:space="preserve">Алмазная мозаика 30*40 см (частичное заполнение) "Летний букет"</t>
  </si>
  <si>
    <t xml:space="preserve">Ам-060</t>
  </si>
  <si>
    <t xml:space="preserve">Алмазная мозаика 30*40 см (частичное заполнение) "Мудрый лев"</t>
  </si>
  <si>
    <t xml:space="preserve">Ам-047</t>
  </si>
  <si>
    <t xml:space="preserve">Алмазная мозаика 30*40 см (частичное заполнение) "Ночь в Лондоне"</t>
  </si>
  <si>
    <t xml:space="preserve">Ам-007</t>
  </si>
  <si>
    <t xml:space="preserve">Алмазная мозаика 30*40 см (частичное заполнение) "Римский закат"</t>
  </si>
  <si>
    <t xml:space="preserve">Ам-010</t>
  </si>
  <si>
    <t xml:space="preserve">Алмазная мозаика 30*40 см (частичное заполнение) "Фиолетовые цветочки"</t>
  </si>
  <si>
    <t xml:space="preserve">Ам-017</t>
  </si>
  <si>
    <t xml:space="preserve">Алмазная мозаика 30*40 см (частичное заполнение) "Яркая овчарка"</t>
  </si>
  <si>
    <t xml:space="preserve">Ам-028</t>
  </si>
  <si>
    <t xml:space="preserve">Алмазная мозаика 30*40см (частичное заполнение) "Китайский фонарик"</t>
  </si>
  <si>
    <t xml:space="preserve">Кфк-003</t>
  </si>
  <si>
    <t xml:space="preserve">Выращивание кристаллов Три кота "Компот</t>
  </si>
  <si>
    <t xml:space="preserve">Гр-555</t>
  </si>
  <si>
    <t xml:space="preserve">Гр-555 Гравюра Классика большая с эффектом золота "Степная рысь"</t>
  </si>
  <si>
    <t xml:space="preserve">Гр-556</t>
  </si>
  <si>
    <t xml:space="preserve">Гр-556 Гравюра Классика большая с эффектом золота "Лев и львёнок"</t>
  </si>
  <si>
    <t xml:space="preserve">Гр-560</t>
  </si>
  <si>
    <t xml:space="preserve">Гр-560 Гравюра Классика большая с эффектом серебра "Белые медведи"</t>
  </si>
  <si>
    <t xml:space="preserve">Гр-564</t>
  </si>
  <si>
    <t xml:space="preserve">Гр-564 Гравюра Классика малая с эффектом золота "Любопытный сурикат"</t>
  </si>
  <si>
    <t xml:space="preserve">Гр-576</t>
  </si>
  <si>
    <t xml:space="preserve">Гр-576 Гравюра Милашки-мультяшки малая с эффектом голографик "Забавный лисёнок"</t>
  </si>
  <si>
    <t xml:space="preserve">Гр-596</t>
  </si>
  <si>
    <t xml:space="preserve">Гр-596 Гравюра малая "Обаятельный енот"</t>
  </si>
  <si>
    <t xml:space="preserve">Гр-597</t>
  </si>
  <si>
    <t xml:space="preserve">Гр-597 Гравюра большая "Бенгал"</t>
  </si>
  <si>
    <t xml:space="preserve">Гр-604</t>
  </si>
  <si>
    <t xml:space="preserve">Гр-604 Гравюра большая "Барс"</t>
  </si>
  <si>
    <t xml:space="preserve">Гр-612</t>
  </si>
  <si>
    <t xml:space="preserve">Гр-612 Гравюра большая "Очаровательный енот"</t>
  </si>
  <si>
    <t xml:space="preserve">Гр-633</t>
  </si>
  <si>
    <t xml:space="preserve">Гр-633 Гравюра большая "Снежный барс"</t>
  </si>
  <si>
    <t xml:space="preserve">Гр-635</t>
  </si>
  <si>
    <t xml:space="preserve">Гр-635 Гравюра большая "Тигр"</t>
  </si>
  <si>
    <t xml:space="preserve">Гр-642</t>
  </si>
  <si>
    <t xml:space="preserve">Гр-642 Гравюра Family большая с эффектом золота "Лисы"</t>
  </si>
  <si>
    <t xml:space="preserve">Гр-643</t>
  </si>
  <si>
    <t xml:space="preserve">Гр-643 Гравюра Family большая с эффектом золота "Лошади"</t>
  </si>
  <si>
    <t xml:space="preserve">Гр-651</t>
  </si>
  <si>
    <t xml:space="preserve">Гр-651 Гравюра Family большая с эффектом серебра "Пингвины"</t>
  </si>
  <si>
    <t xml:space="preserve">Гр-653</t>
  </si>
  <si>
    <t xml:space="preserve">Гр-653 Гравюра Family большая с эффектом серебра "Барсуки"</t>
  </si>
  <si>
    <t xml:space="preserve">Гр-658</t>
  </si>
  <si>
    <t xml:space="preserve">Гр-658 Гравюра большая с эффектом золота "Лесной олень"</t>
  </si>
  <si>
    <t xml:space="preserve">Гр-663</t>
  </si>
  <si>
    <t xml:space="preserve">Гр-663 Гравюра большая с эффектом серебра "Котик на озере"</t>
  </si>
  <si>
    <t xml:space="preserve">Гр-665</t>
  </si>
  <si>
    <t xml:space="preserve">Гр-665 Гравюра большая с эффектом серебра "Волк у водопада"</t>
  </si>
  <si>
    <t xml:space="preserve">Гр-666</t>
  </si>
  <si>
    <t xml:space="preserve">Гр-666 Гравюра большая с эффектом золота "Абиссинская кошка"</t>
  </si>
  <si>
    <t xml:space="preserve">Гр-668</t>
  </si>
  <si>
    <t xml:space="preserve">Гр-668 Гравюра большая с эффектом серебра "Британская кошка"</t>
  </si>
  <si>
    <t xml:space="preserve">Гр-671</t>
  </si>
  <si>
    <t xml:space="preserve">Гр-671 Гравюра большая с эффектом серебра "Русская голубая кошка"</t>
  </si>
  <si>
    <t xml:space="preserve">Гр-673</t>
  </si>
  <si>
    <t xml:space="preserve">Гр-673 Гравюра большая с эффектом серебра "Шотландская вислоухая"</t>
  </si>
  <si>
    <t xml:space="preserve">Гр-762</t>
  </si>
  <si>
    <t xml:space="preserve">Гр-762 Скретчинг 30*40см Животные "Мудрый тигр"</t>
  </si>
  <si>
    <t xml:space="preserve">Гр-695</t>
  </si>
  <si>
    <t xml:space="preserve">Гравюра 10*15. Детёныши "Барашек" (серебро)</t>
  </si>
  <si>
    <t xml:space="preserve">Гр-696</t>
  </si>
  <si>
    <t xml:space="preserve">Гравюра 10*15. Детёныши "Барсучок" (серебро)</t>
  </si>
  <si>
    <t xml:space="preserve">Гр-699</t>
  </si>
  <si>
    <t xml:space="preserve">Гравюра 10*15. Детёныши "Бельчонок" (золото)</t>
  </si>
  <si>
    <t xml:space="preserve">Гр-700</t>
  </si>
  <si>
    <t xml:space="preserve">Гравюра 10*15. Детёныши "Медвежонок" (золото)</t>
  </si>
  <si>
    <t xml:space="preserve">Гр-697</t>
  </si>
  <si>
    <t xml:space="preserve">Гравюра 10*15. Детёныши "Мышонок" (серебро)</t>
  </si>
  <si>
    <t xml:space="preserve">Гр-698</t>
  </si>
  <si>
    <t xml:space="preserve">Гравюра 10*15. Детёныши "Пингвинёнок" (серебро)</t>
  </si>
  <si>
    <t xml:space="preserve">Гр-701</t>
  </si>
  <si>
    <t xml:space="preserve">Гравюра 10*15. Детёныши "Слонёнок" (золото)</t>
  </si>
  <si>
    <t xml:space="preserve">Грк-010</t>
  </si>
  <si>
    <t xml:space="preserve">Гравюра 11*17 см Три кота "Коржик"</t>
  </si>
  <si>
    <t xml:space="preserve">Грц-002</t>
  </si>
  <si>
    <t xml:space="preserve">Гравюра 11*17 см Царевны. "Царевна Аленка"</t>
  </si>
  <si>
    <t xml:space="preserve">Грц-003</t>
  </si>
  <si>
    <t xml:space="preserve">Гравюра 11*17 см Царевны. "Царевна Варя"</t>
  </si>
  <si>
    <t xml:space="preserve">Грц-005</t>
  </si>
  <si>
    <t xml:space="preserve">Гравюра 11*17 см Царевны. "Царевна Василиса"</t>
  </si>
  <si>
    <t xml:space="preserve">Грц-001</t>
  </si>
  <si>
    <t xml:space="preserve">Гравюра 11*17 см Царевны. "Царевна Дарья"</t>
  </si>
  <si>
    <t xml:space="preserve">Грц-004</t>
  </si>
  <si>
    <t xml:space="preserve">Гравюра 11*17 см Царевны. "Царевна Соня"</t>
  </si>
  <si>
    <t xml:space="preserve">Гри-002</t>
  </si>
  <si>
    <t xml:space="preserve">Гравюра 18*24 Мир пикселей "Пиксельный человек"</t>
  </si>
  <si>
    <t xml:space="preserve">Грк-014</t>
  </si>
  <si>
    <t xml:space="preserve">Гравюра 18*24 см Три кота "Гонки на машинах"</t>
  </si>
  <si>
    <t xml:space="preserve">Грк-007</t>
  </si>
  <si>
    <t xml:space="preserve">Гравюра 18*24 см Три кота "Котята на пляже"</t>
  </si>
  <si>
    <t xml:space="preserve">Грк-013</t>
  </si>
  <si>
    <t xml:space="preserve">Гравюра 18*24 см Три кота "Котята сажают деревья"</t>
  </si>
  <si>
    <t xml:space="preserve">Грц-008</t>
  </si>
  <si>
    <t xml:space="preserve">Гравюра 18*24 см Царевны "Царевны Аленка и Василиса"</t>
  </si>
  <si>
    <t xml:space="preserve">Грц-006</t>
  </si>
  <si>
    <t xml:space="preserve">Гравюра 18*24 см Царевны "Царевны Дарья и Алёнка"</t>
  </si>
  <si>
    <t xml:space="preserve">Грц-007</t>
  </si>
  <si>
    <t xml:space="preserve">Гравюра 18*24 см Царевны "Царевны Даша и Соня"</t>
  </si>
  <si>
    <t xml:space="preserve">Гр-703</t>
  </si>
  <si>
    <t xml:space="preserve">Гравюра 18*24. Животные Африки "Высокий жираф" (золото)</t>
  </si>
  <si>
    <t xml:space="preserve">Гр-706</t>
  </si>
  <si>
    <t xml:space="preserve">Гравюра 18*24. Животные Африки "Грациозный леопард" (золото)</t>
  </si>
  <si>
    <t xml:space="preserve">Гр-710</t>
  </si>
  <si>
    <t xml:space="preserve">Гравюра 18*24. Животные Африки "Разноцветный хамелеон" (голография)</t>
  </si>
  <si>
    <t xml:space="preserve">Гр-705</t>
  </si>
  <si>
    <t xml:space="preserve">Гравюра 18*24. Животные Африки "Сильный лев" (золото)</t>
  </si>
  <si>
    <t xml:space="preserve">Гр-686</t>
  </si>
  <si>
    <t xml:space="preserve">Гравюра 18*24. Лошади "Андалузская лошадь" (серебро)</t>
  </si>
  <si>
    <t xml:space="preserve">Гр-682</t>
  </si>
  <si>
    <t xml:space="preserve">Гравюра 18*24. Лошади "Арабская лошадь" (золото)</t>
  </si>
  <si>
    <t xml:space="preserve">Гр-685</t>
  </si>
  <si>
    <t xml:space="preserve">Гравюра 18*24. Лошади "Мустанг" (золото)</t>
  </si>
  <si>
    <t xml:space="preserve">Гр-674</t>
  </si>
  <si>
    <t xml:space="preserve">Гравюра 18*24. Собаки "Акита-ину" (золото)</t>
  </si>
  <si>
    <t xml:space="preserve">Гр-680</t>
  </si>
  <si>
    <t xml:space="preserve">Гравюра 18*24. Собаки "Джек-рассел-терьер" (голография)</t>
  </si>
  <si>
    <t xml:space="preserve">Гр-675</t>
  </si>
  <si>
    <t xml:space="preserve">Гравюра 18*24. Собаки "Доберман" (золото)</t>
  </si>
  <si>
    <t xml:space="preserve">Гр-678</t>
  </si>
  <si>
    <t xml:space="preserve">Гравюра 18*24. Собаки "Лабрадор" (голография)</t>
  </si>
  <si>
    <t xml:space="preserve">Гр-679</t>
  </si>
  <si>
    <t xml:space="preserve">Гравюра 18*24. Собаки "Французский бульдог" (голография)</t>
  </si>
  <si>
    <t xml:space="preserve">Гр-676</t>
  </si>
  <si>
    <t xml:space="preserve">Гравюра 18*24. Собаки "Чау-чау" (золото)</t>
  </si>
  <si>
    <t xml:space="preserve">Гр-681</t>
  </si>
  <si>
    <t xml:space="preserve">Гравюра 18*24. Собаки "Чихуахуа" (голография)</t>
  </si>
  <si>
    <t xml:space="preserve">Гр-644</t>
  </si>
  <si>
    <t xml:space="preserve">Гравюра Family большая с эффектом золота "Медведи"</t>
  </si>
  <si>
    <t xml:space="preserve">Гр-645</t>
  </si>
  <si>
    <t xml:space="preserve">Гравюра Family большая с эффектом золота "Собаки"</t>
  </si>
  <si>
    <t xml:space="preserve">Гр-652</t>
  </si>
  <si>
    <t xml:space="preserve">Гравюра Family большая с эффектом серебра "Ежи"</t>
  </si>
  <si>
    <t xml:space="preserve">Гр-648</t>
  </si>
  <si>
    <t xml:space="preserve">Гравюра Family большая с эффектом серебра "Еноты"</t>
  </si>
  <si>
    <t xml:space="preserve">Гр-649</t>
  </si>
  <si>
    <t xml:space="preserve">Гравюра Family большая с эффектом серебра "Кошки"</t>
  </si>
  <si>
    <t xml:space="preserve">Гр-650</t>
  </si>
  <si>
    <t xml:space="preserve">Гравюра Family большая с эффектом серебра "Кролики"</t>
  </si>
  <si>
    <t xml:space="preserve">Гр-531</t>
  </si>
  <si>
    <t xml:space="preserve">Гравюра Little Animals "Котенок мейн-кун"</t>
  </si>
  <si>
    <t xml:space="preserve">Гр-533</t>
  </si>
  <si>
    <t xml:space="preserve">Гравюра Little Animals "Лабрадоры"</t>
  </si>
  <si>
    <t xml:space="preserve">Гр-529</t>
  </si>
  <si>
    <t xml:space="preserve">Гравюра Little Animals "Щенки овчарки"</t>
  </si>
  <si>
    <t xml:space="preserve">Гр-537</t>
  </si>
  <si>
    <t xml:space="preserve">Гравюра Little Animals "Щенки чихуахуа"</t>
  </si>
  <si>
    <t xml:space="preserve">Гр-548</t>
  </si>
  <si>
    <t xml:space="preserve">Гравюра Антистресс большая с эффектом золота "Бурый медведь"</t>
  </si>
  <si>
    <t xml:space="preserve">Гр-547</t>
  </si>
  <si>
    <t xml:space="preserve">Гравюра Антистресс большая с эффектом золота "Отважный тигр"</t>
  </si>
  <si>
    <t xml:space="preserve">Гр-550</t>
  </si>
  <si>
    <t xml:space="preserve">Гравюра Антистресс большая с эффектом серебра "Благородный олень"</t>
  </si>
  <si>
    <t xml:space="preserve">Гр-551</t>
  </si>
  <si>
    <t xml:space="preserve">Гравюра Антистресс большая с эффектом серебра "Верный пес"</t>
  </si>
  <si>
    <t xml:space="preserve">Гр-549</t>
  </si>
  <si>
    <t xml:space="preserve">Гравюра Антистресс большая с эффектом серебра "Добрая панда"</t>
  </si>
  <si>
    <t xml:space="preserve">Гр-582</t>
  </si>
  <si>
    <t xml:space="preserve">Гравюра Антистресс малая "Дружелюбный щенок"</t>
  </si>
  <si>
    <t xml:space="preserve">Гр-610</t>
  </si>
  <si>
    <t xml:space="preserve">Гравюра большая "Обаятельная альпака"</t>
  </si>
  <si>
    <t xml:space="preserve">Гр-608</t>
  </si>
  <si>
    <t xml:space="preserve">Гравюра большая "Стрекоза"</t>
  </si>
  <si>
    <t xml:space="preserve">Гр-611</t>
  </si>
  <si>
    <t xml:space="preserve">Гравюра большая "Ушастый заяц"</t>
  </si>
  <si>
    <t xml:space="preserve">ГрР-008</t>
  </si>
  <si>
    <t xml:space="preserve">Гравюра большая с эффектом голографик "Полевые бабочки"</t>
  </si>
  <si>
    <t xml:space="preserve">ГрР-007</t>
  </si>
  <si>
    <t xml:space="preserve">Гравюра большая с эффектом золота "Танк Армата"</t>
  </si>
  <si>
    <t xml:space="preserve">ГрР-004</t>
  </si>
  <si>
    <t xml:space="preserve">Гравюра большая с эффектом серебра "Военный вертолет"</t>
  </si>
  <si>
    <t xml:space="preserve">Гр-664</t>
  </si>
  <si>
    <t xml:space="preserve">Гравюра большая с эффектом серебра "Зайцы у лесной дороги"</t>
  </si>
  <si>
    <t xml:space="preserve">Гр-214</t>
  </si>
  <si>
    <t xml:space="preserve">Гравюра Для мальчиков с голографическим эффектом "Истребитель Су-35"</t>
  </si>
  <si>
    <t xml:space="preserve">Гр-407</t>
  </si>
  <si>
    <t xml:space="preserve">Гравюра Животные с эффектом золото "Бенгальская кошка"</t>
  </si>
  <si>
    <t xml:space="preserve">Гр-427</t>
  </si>
  <si>
    <t xml:space="preserve">Гравюра Животные с эффектом синий металлик "Хаски"</t>
  </si>
  <si>
    <t xml:space="preserve">Гр-554</t>
  </si>
  <si>
    <t xml:space="preserve">Гравюра Классика большая с эффектом золота "Отважная пума"</t>
  </si>
  <si>
    <t xml:space="preserve">Гр-559</t>
  </si>
  <si>
    <t xml:space="preserve">Гравюра Классика большая с эффектом серебра "Забавный ёжик"</t>
  </si>
  <si>
    <t xml:space="preserve">Гр-557</t>
  </si>
  <si>
    <t xml:space="preserve">Гравюра Классика большая с эффектом серебра "Пушистый енот"</t>
  </si>
  <si>
    <t xml:space="preserve">Гр-566</t>
  </si>
  <si>
    <t xml:space="preserve">Гравюра Классика малая с эффектом голографик "Вожак стаи"</t>
  </si>
  <si>
    <t xml:space="preserve">Гр-561</t>
  </si>
  <si>
    <t xml:space="preserve">Гравюра Классика малая с эффектом золота "Ушастый фенек"</t>
  </si>
  <si>
    <t xml:space="preserve">Гр-581</t>
  </si>
  <si>
    <t xml:space="preserve">Гравюра малая "Военный корабль"</t>
  </si>
  <si>
    <t xml:space="preserve">Гр-595</t>
  </si>
  <si>
    <t xml:space="preserve">Гравюра малая "Экзотические рыбки"</t>
  </si>
  <si>
    <t xml:space="preserve">ГрР-019</t>
  </si>
  <si>
    <t xml:space="preserve">Гравюра малая с эффектом голографик "Машина"</t>
  </si>
  <si>
    <t xml:space="preserve">ГрР-016</t>
  </si>
  <si>
    <t xml:space="preserve">Гравюра малая с эффектом золота "Пушистые котята"</t>
  </si>
  <si>
    <t xml:space="preserve">ГрР-015</t>
  </si>
  <si>
    <t xml:space="preserve">Гравюра малая с эффектом серебра "Байкер"</t>
  </si>
  <si>
    <t xml:space="preserve">Гр-135</t>
  </si>
  <si>
    <t xml:space="preserve">Гравюра малая с эффектом серебро "Мотоциклист-гонщик"</t>
  </si>
  <si>
    <t xml:space="preserve">Гр-572</t>
  </si>
  <si>
    <t xml:space="preserve">Гравюра Милашки большая с эффектом голографик "Енотик"</t>
  </si>
  <si>
    <t xml:space="preserve">Гр-571</t>
  </si>
  <si>
    <t xml:space="preserve">Гравюра Милашки большая с эффектом серебра "Зайчонок"</t>
  </si>
  <si>
    <t xml:space="preserve">Гр-570</t>
  </si>
  <si>
    <t xml:space="preserve">Гравюра Милашки большая с эффектом серебра "Котенок"</t>
  </si>
  <si>
    <t xml:space="preserve">Грд-095</t>
  </si>
  <si>
    <t xml:space="preserve">Гравюра Принцессы Disney большая с эффектом голографик "Белль"</t>
  </si>
  <si>
    <t xml:space="preserve">Гр-509</t>
  </si>
  <si>
    <t xml:space="preserve">Гравюра с голографическим эффектом "Пегас"</t>
  </si>
  <si>
    <t xml:space="preserve">Гр-052</t>
  </si>
  <si>
    <t xml:space="preserve">Гравюра с эффектом золото "Котенок и щенок"</t>
  </si>
  <si>
    <t xml:space="preserve">Гр-051</t>
  </si>
  <si>
    <t xml:space="preserve">Гравюра с эффектом золото "Котенок"</t>
  </si>
  <si>
    <t xml:space="preserve">Гр-062</t>
  </si>
  <si>
    <t xml:space="preserve">Гравюра с эффектом серебро "Конь"</t>
  </si>
  <si>
    <t xml:space="preserve">Гр-057</t>
  </si>
  <si>
    <t xml:space="preserve">Гравюра с эффектом серебро "Парусник"</t>
  </si>
  <si>
    <t xml:space="preserve">Грц-010</t>
  </si>
  <si>
    <t xml:space="preserve">Гравюра цветная 18*24 см Царевны "Царевны Аленка, дарья и Соня"</t>
  </si>
  <si>
    <t xml:space="preserve">Грц-009</t>
  </si>
  <si>
    <t xml:space="preserve">Гравюра цветная 18*24 см Царевны "Царевны Дарья, Соня и Василиса"</t>
  </si>
  <si>
    <t xml:space="preserve">Дп-001</t>
  </si>
  <si>
    <t xml:space="preserve">Домашняя песочница "Морской песок" 0,5 кг, 2 формочки</t>
  </si>
  <si>
    <t xml:space="preserve">Ирд-006</t>
  </si>
  <si>
    <t xml:space="preserve">Игрушка-раскраска Disney "Золушка"</t>
  </si>
  <si>
    <t xml:space="preserve">Ап-056</t>
  </si>
  <si>
    <t xml:space="preserve">Картина из пайеток 20*25 см "Анютины глазки"</t>
  </si>
  <si>
    <t xml:space="preserve">Кпн-193</t>
  </si>
  <si>
    <t xml:space="preserve">Картина по номерам "Лето звонкое"</t>
  </si>
  <si>
    <t xml:space="preserve">Рхд-003</t>
  </si>
  <si>
    <t xml:space="preserve">Картина по номерам детская (холст на подрамнике 20*20) "Весельчак"</t>
  </si>
  <si>
    <t xml:space="preserve">Рхд-008</t>
  </si>
  <si>
    <t xml:space="preserve">Картина по номерам детская (холст на подрамнике 20*20) "Машина"</t>
  </si>
  <si>
    <t xml:space="preserve">Рхд-004</t>
  </si>
  <si>
    <t xml:space="preserve">Картина по номерам детская (холст на подрамнике 20*20) "Мечтатель"</t>
  </si>
  <si>
    <t xml:space="preserve">Рхд-002</t>
  </si>
  <si>
    <t xml:space="preserve">Картина по номерам детская (холст на подрамнике 20*20) "Путешественник"</t>
  </si>
  <si>
    <t xml:space="preserve">Рхд-001</t>
  </si>
  <si>
    <t xml:space="preserve">Картина по номерам детская (холст на подрамнике 20*20) "Творец"</t>
  </si>
  <si>
    <t xml:space="preserve">Ркн-122</t>
  </si>
  <si>
    <t xml:space="preserve">Картина по номерам для малышей "Дракоша в джунглях"</t>
  </si>
  <si>
    <t xml:space="preserve">Ркн-011</t>
  </si>
  <si>
    <t xml:space="preserve">Картина по номерам для малышей "Зайчик"</t>
  </si>
  <si>
    <t xml:space="preserve">Ркн-031</t>
  </si>
  <si>
    <t xml:space="preserve">Картина по номерам для малышей "Озорной дракончик"</t>
  </si>
  <si>
    <t xml:space="preserve">Ркн-014</t>
  </si>
  <si>
    <t xml:space="preserve">Картина по номерам для малышей "Панда"</t>
  </si>
  <si>
    <t xml:space="preserve">Ркн-060</t>
  </si>
  <si>
    <t xml:space="preserve">Картина по номерам для малышей "Прелестная альпака"</t>
  </si>
  <si>
    <t xml:space="preserve">Ркн-086</t>
  </si>
  <si>
    <t xml:space="preserve">Картина по номерам для малышей ВЕСЁЛЫЕ КАРТИНКИ "Красная лисичка"</t>
  </si>
  <si>
    <t xml:space="preserve">Ркн-087</t>
  </si>
  <si>
    <t xml:space="preserve">Картина по номерам для малышей ВЕСЁЛЫЕ КАРТИНКИ "Мышка на качели"</t>
  </si>
  <si>
    <t xml:space="preserve">Ркн-088</t>
  </si>
  <si>
    <t xml:space="preserve">Картина по номерам для малышей ВЕСЁЛЫЕ КАРТИНКИ "Южный самолёт"</t>
  </si>
  <si>
    <t xml:space="preserve">Ркн-096</t>
  </si>
  <si>
    <t xml:space="preserve">Картина по номерам для малышей ВОЛШЕБНЫЕ ИСТОРИИ "Весенние мечты"</t>
  </si>
  <si>
    <t xml:space="preserve">Ркн-097</t>
  </si>
  <si>
    <t xml:space="preserve">Картина по номерам для малышей ВОЛШЕБНЫЕ ИСТОРИИ "Ночное море"</t>
  </si>
  <si>
    <t xml:space="preserve">Ркн-095</t>
  </si>
  <si>
    <t xml:space="preserve">Картина по номерам для малышей ВОЛШЕБНЫЕ ИСТОРИИ "Радужный кот"</t>
  </si>
  <si>
    <t xml:space="preserve">Ркн-092</t>
  </si>
  <si>
    <t xml:space="preserve">Картина по номерам для малышей ВОЛШЕБНЫЕ ИСТОРИИ "Романтичная кошечка"</t>
  </si>
  <si>
    <t xml:space="preserve">Ркн-103</t>
  </si>
  <si>
    <t xml:space="preserve">Картина по номерам для малышей ТРАНСПОРТ "Подводная лодка"</t>
  </si>
  <si>
    <t xml:space="preserve">Ркн-106</t>
  </si>
  <si>
    <t xml:space="preserve">Картина по номерам для малышей ТРАНСПОРТ "Силовой трактор"</t>
  </si>
  <si>
    <t xml:space="preserve">Ркн-102</t>
  </si>
  <si>
    <t xml:space="preserve">Картина по номерам для малышей ТРАНСПОРТ "Спортивный парусник"</t>
  </si>
  <si>
    <t xml:space="preserve">Кпн-269</t>
  </si>
  <si>
    <t xml:space="preserve">Картина по номерам на картоне 20*28,5 см "Вечер Каппадокии"</t>
  </si>
  <si>
    <t xml:space="preserve">Кпн-282</t>
  </si>
  <si>
    <t xml:space="preserve">Картина по номерам на картоне 20*28,5 см "Вкус лета"</t>
  </si>
  <si>
    <t xml:space="preserve">Кпн-271</t>
  </si>
  <si>
    <t xml:space="preserve">Картина по номерам на картоне 20*28,5 см "Забота"</t>
  </si>
  <si>
    <t xml:space="preserve">Кпн-284</t>
  </si>
  <si>
    <t xml:space="preserve">Картина по номерам на картоне 20*28,5 см "По волнам"</t>
  </si>
  <si>
    <t xml:space="preserve">Кпн-283</t>
  </si>
  <si>
    <t xml:space="preserve">Картина по номерам на картоне 20*28,5 см "По крышам города"</t>
  </si>
  <si>
    <t xml:space="preserve">Кпн-268</t>
  </si>
  <si>
    <t xml:space="preserve">Картина по номерам на картоне 20*28,5 см "Тихая гавань"</t>
  </si>
  <si>
    <t xml:space="preserve">Кпн-006</t>
  </si>
  <si>
    <t xml:space="preserve">Картина по номерам на картоне 28,5*38 см "Адель"</t>
  </si>
  <si>
    <t xml:space="preserve">Кпн-265</t>
  </si>
  <si>
    <t xml:space="preserve">Картина по номерам на картоне 28,5*38 см "В городе мечты"</t>
  </si>
  <si>
    <t xml:space="preserve">Кпн-290</t>
  </si>
  <si>
    <t xml:space="preserve">Картина по номерам на картоне 28,5*38 см "Голубоглазая красотка"</t>
  </si>
  <si>
    <t xml:space="preserve">Кпн-307</t>
  </si>
  <si>
    <t xml:space="preserve">Картина по номерам на картоне 28,5*38 см "Летняя ночь"</t>
  </si>
  <si>
    <t xml:space="preserve">Кпн-071</t>
  </si>
  <si>
    <t xml:space="preserve">Картина по номерам на картоне 28,5*38 см "Летняя улица"</t>
  </si>
  <si>
    <t xml:space="preserve">Кпн-306</t>
  </si>
  <si>
    <t xml:space="preserve">Картина по номерам на картоне 28,5*38 см "Осенний букет"</t>
  </si>
  <si>
    <t xml:space="preserve">Кпн-080</t>
  </si>
  <si>
    <t xml:space="preserve">Картина по номерам на картоне 28,5*38 см "Ретро автомобиль"</t>
  </si>
  <si>
    <t xml:space="preserve">Кпн-330</t>
  </si>
  <si>
    <t xml:space="preserve">Картина по номерам на картоне 28,5*38 см "Сказочный кот"</t>
  </si>
  <si>
    <t xml:space="preserve">Кпн-343</t>
  </si>
  <si>
    <t xml:space="preserve">Картина по номерам на картоне 28,5*38 см "Сладкая парочка"</t>
  </si>
  <si>
    <t xml:space="preserve">Кпн-354</t>
  </si>
  <si>
    <t xml:space="preserve">Картина по номерам на картоне 28,5*38 см "Тигр"</t>
  </si>
  <si>
    <t xml:space="preserve">Кпн-257</t>
  </si>
  <si>
    <t xml:space="preserve">Картина по номерам на картоне 28,5*38 см "Цветение сакуры"</t>
  </si>
  <si>
    <t xml:space="preserve">Кпн-349</t>
  </si>
  <si>
    <t xml:space="preserve">Картина по номерам на картоне 28,5*38 см "Цветочный шар"</t>
  </si>
  <si>
    <t xml:space="preserve">Кпн-289</t>
  </si>
  <si>
    <t xml:space="preserve">Картина по номерам на картоне 28,5*38 см "Яркий попугай"</t>
  </si>
  <si>
    <t xml:space="preserve">Кпн-206</t>
  </si>
  <si>
    <t xml:space="preserve">Картина по номерам на картоне 40*50 см "Величественный храм"</t>
  </si>
  <si>
    <t xml:space="preserve">Кпн-192</t>
  </si>
  <si>
    <t xml:space="preserve">Картина по номерам на картоне 40*50 см "Вечерняя прогулка"</t>
  </si>
  <si>
    <t xml:space="preserve">Кпн-301</t>
  </si>
  <si>
    <t xml:space="preserve">Картина по номерам на картоне 40*50 см "Голубоглазый малыш"</t>
  </si>
  <si>
    <t xml:space="preserve">Кпн-299</t>
  </si>
  <si>
    <t xml:space="preserve">Картина по номерам на картоне 40*50 см "Горные ручьи"</t>
  </si>
  <si>
    <t xml:space="preserve">Кпн-227</t>
  </si>
  <si>
    <t xml:space="preserve">Картина по номерам на картоне 40*50 см "Горный курорт"</t>
  </si>
  <si>
    <t xml:space="preserve">Кпн-230</t>
  </si>
  <si>
    <t xml:space="preserve">Картина по номерам на картоне 40*50 см "Горный район"</t>
  </si>
  <si>
    <t xml:space="preserve">Кпн-220</t>
  </si>
  <si>
    <t xml:space="preserve">Картина по номерам на картоне 40*50 см "Деревня зимой"</t>
  </si>
  <si>
    <t xml:space="preserve">Кпн-297</t>
  </si>
  <si>
    <t xml:space="preserve">Картина по номерам на картоне 40*50 см "Калифорния"</t>
  </si>
  <si>
    <t xml:space="preserve">Кпн-305</t>
  </si>
  <si>
    <t xml:space="preserve">Картина по номерам на картоне 40*50 см "Котик в цветах"</t>
  </si>
  <si>
    <t xml:space="preserve">Кпн-224</t>
  </si>
  <si>
    <t xml:space="preserve">Картина по номерам на картоне 40*50 см "Летнее настроение"</t>
  </si>
  <si>
    <t xml:space="preserve">Кпн-226</t>
  </si>
  <si>
    <t xml:space="preserve">Картина по номерам на картоне 40*50 см "Летний день"</t>
  </si>
  <si>
    <t xml:space="preserve">Кпн-221</t>
  </si>
  <si>
    <t xml:space="preserve">Картина по номерам на картоне 40*50 см "Морские красоты"</t>
  </si>
  <si>
    <t xml:space="preserve">Кпн-225</t>
  </si>
  <si>
    <t xml:space="preserve">Картина по номерам на картоне 40*50 см "На берегу бухты"</t>
  </si>
  <si>
    <t xml:space="preserve">Кпн-300</t>
  </si>
  <si>
    <t xml:space="preserve">Картина по номерам на картоне 40*50 см "Ночной дождь"</t>
  </si>
  <si>
    <t xml:space="preserve">Кпн-298</t>
  </si>
  <si>
    <t xml:space="preserve">Картина по номерам на картоне 40*50 см "Ромашки"</t>
  </si>
  <si>
    <t xml:space="preserve">Кпн-302</t>
  </si>
  <si>
    <t xml:space="preserve">Картина по номерам на картоне 40*50 см "Собака"</t>
  </si>
  <si>
    <t xml:space="preserve">Кпн-304</t>
  </si>
  <si>
    <t xml:space="preserve">Картина по номерам на картоне 40*50 см "Утренний чай"</t>
  </si>
  <si>
    <t xml:space="preserve">Кпн-296</t>
  </si>
  <si>
    <t xml:space="preserve">Картина по номерам на картоне 40*50 см "Щенок корги"</t>
  </si>
  <si>
    <t xml:space="preserve">Рхи-002</t>
  </si>
  <si>
    <t xml:space="preserve">Картина по номерам на холсте 20*20 см Мир пикселей "Пиксельные друзья"</t>
  </si>
  <si>
    <t xml:space="preserve">Рхи-001</t>
  </si>
  <si>
    <t xml:space="preserve">Картина по номерам на холсте 20*20 см Мир пикселей "Пиксельный наездник"</t>
  </si>
  <si>
    <t xml:space="preserve">Рх-166</t>
  </si>
  <si>
    <t xml:space="preserve">Картина по номерам холст на подрамнике 30*40 см "Котенок на качелях"</t>
  </si>
  <si>
    <t xml:space="preserve">Рх-141</t>
  </si>
  <si>
    <t xml:space="preserve">Картина по номерам холст на подрамнике 30*40 см "Милый корги"</t>
  </si>
  <si>
    <t xml:space="preserve">Рх-109</t>
  </si>
  <si>
    <t xml:space="preserve">Картина по номерам холст на подрамнике 40*50см "Индонезийский храм"</t>
  </si>
  <si>
    <t xml:space="preserve">Рх-158</t>
  </si>
  <si>
    <t xml:space="preserve">Картина по номерам холст на подрамнике 40*50см "Кот в цветах"</t>
  </si>
  <si>
    <t xml:space="preserve">Рх-152</t>
  </si>
  <si>
    <t xml:space="preserve">Картина по номерам холст на подрамнике 40*50см "Мудрая сова"</t>
  </si>
  <si>
    <t xml:space="preserve">Рх-151</t>
  </si>
  <si>
    <t xml:space="preserve">Картина по номерам холст на подрамнике 40*50см "У костра"</t>
  </si>
  <si>
    <t xml:space="preserve">Рх-148</t>
  </si>
  <si>
    <t xml:space="preserve">Картина по номерам холст на подрамнике 40*50см "Фламинго на пляже"</t>
  </si>
  <si>
    <t xml:space="preserve">Рх-155</t>
  </si>
  <si>
    <t xml:space="preserve">Картина по номерам холст на подрамнике 40*50см "Цветущий водопад"</t>
  </si>
  <si>
    <t xml:space="preserve">Фн-039</t>
  </si>
  <si>
    <t xml:space="preserve">Конструктор из дерева. Техника "Мотоцикл"</t>
  </si>
  <si>
    <t xml:space="preserve">Фн-042</t>
  </si>
  <si>
    <t xml:space="preserve">Конструктор из дерева. Техника "Спортивная машина"</t>
  </si>
  <si>
    <t xml:space="preserve">Кпн-167</t>
  </si>
  <si>
    <t xml:space="preserve">Кпн-167 Картина по номерам "Маленький пёсик"</t>
  </si>
  <si>
    <t xml:space="preserve">Кпн-179</t>
  </si>
  <si>
    <t xml:space="preserve">Кпн-179 Картина по номерам "Вечерний Дрезден"</t>
  </si>
  <si>
    <t xml:space="preserve">Пз/Г-027</t>
  </si>
  <si>
    <t xml:space="preserve">Магниты из гипса "Полярные зверушки"</t>
  </si>
  <si>
    <t xml:space="preserve">Об-005</t>
  </si>
  <si>
    <t xml:space="preserve">Маленький скульптор "Енот"</t>
  </si>
  <si>
    <t xml:space="preserve">Мпр-003</t>
  </si>
  <si>
    <t xml:space="preserve">Мой первый рисунок "Это мы" 20*20 см</t>
  </si>
  <si>
    <t xml:space="preserve">Мпр-001</t>
  </si>
  <si>
    <t xml:space="preserve">Мой первый рисунок "Это я" 20*20 см</t>
  </si>
  <si>
    <t xml:space="preserve">Мпр-002</t>
  </si>
  <si>
    <t xml:space="preserve">Оп-064</t>
  </si>
  <si>
    <t xml:space="preserve">Оп-064 Химические опыты.Бомбочка-шипучка "Фруктовое настроение"</t>
  </si>
  <si>
    <t xml:space="preserve">Пг-010</t>
  </si>
  <si>
    <t xml:space="preserve">Пг-010 Полимерная глина.Брелоки "Морское путешествие"</t>
  </si>
  <si>
    <t xml:space="preserve">Плк-014</t>
  </si>
  <si>
    <t xml:space="preserve">Пластилин КЛАССИКА 12 цв, 20 гр, пенал</t>
  </si>
  <si>
    <t xml:space="preserve">Пг-021</t>
  </si>
  <si>
    <t xml:space="preserve">Полимерная глина.Магниты "Сладкий завтрак"</t>
  </si>
  <si>
    <t xml:space="preserve">Рац-002</t>
  </si>
  <si>
    <t xml:space="preserve">Раскраска в технике скетчинг Царевны "Царевны Аленка, Соня и Варя"</t>
  </si>
  <si>
    <t xml:space="preserve">Рац-005</t>
  </si>
  <si>
    <t xml:space="preserve">Раскраска в технике скетчинг Царевны "Царевны Даша, Аленка и Варя"</t>
  </si>
  <si>
    <t xml:space="preserve">Рац-003</t>
  </si>
  <si>
    <t xml:space="preserve">Раскраска в технике скетчинг Царевны "Царевны Даша, Аленка и Василиса"</t>
  </si>
  <si>
    <t xml:space="preserve">Рац-001</t>
  </si>
  <si>
    <t xml:space="preserve">Раскраска в технике скетчинг Царевны "Царевны Даша, Василиса и Варя"</t>
  </si>
  <si>
    <t xml:space="preserve">Рац-004</t>
  </si>
  <si>
    <t xml:space="preserve">Раскраска в технике скетчинг Царевны "Царевны Даша, Соня и Василиса"</t>
  </si>
  <si>
    <t xml:space="preserve">Ркн-005</t>
  </si>
  <si>
    <t xml:space="preserve">Ркн-005 Картина по номерам для малышей "Пёсик-рыболов"</t>
  </si>
  <si>
    <t xml:space="preserve">Ркн-006</t>
  </si>
  <si>
    <t xml:space="preserve">Ркн-006 Картина по номерам для малышей "Весёлый енотик"</t>
  </si>
  <si>
    <t xml:space="preserve">Ркн-008</t>
  </si>
  <si>
    <t xml:space="preserve">Ркн-008 Картина по номерам для малышей "Весёлый крабик"</t>
  </si>
  <si>
    <t xml:space="preserve">Ркн-009</t>
  </si>
  <si>
    <t xml:space="preserve">Ркн-009 Картина по номерам для малышей "Смелый рыбак"</t>
  </si>
  <si>
    <t xml:space="preserve">Ркн-010</t>
  </si>
  <si>
    <t xml:space="preserve">Ркн-010 Картина по номерам для малышей "Совушка"</t>
  </si>
  <si>
    <t xml:space="preserve">Ркн-012</t>
  </si>
  <si>
    <t xml:space="preserve">Ркн-012 Картина по номерам для малышей "Котик"</t>
  </si>
  <si>
    <t xml:space="preserve">Ркн-019</t>
  </si>
  <si>
    <t xml:space="preserve">Ркн-019 Картина по номерам для малышей "Сова"</t>
  </si>
  <si>
    <t xml:space="preserve">Ркн-022</t>
  </si>
  <si>
    <t xml:space="preserve">Ркн-022 Картина по номерам для малышей "Быстрый джип"</t>
  </si>
  <si>
    <t xml:space="preserve">Ркн-025</t>
  </si>
  <si>
    <t xml:space="preserve">Ркн-025 Картина по номерам для малышей "Боевая машина"</t>
  </si>
  <si>
    <t xml:space="preserve">Ркн-032</t>
  </si>
  <si>
    <t xml:space="preserve">Ркн-032 Картина по номерам для малышей "Счастливый енотик"</t>
  </si>
  <si>
    <t xml:space="preserve">Ркн-033</t>
  </si>
  <si>
    <t xml:space="preserve">Ркн-033 Картина по номерам для малышей "Пушистый зайка"</t>
  </si>
  <si>
    <t xml:space="preserve">Ркн-040</t>
  </si>
  <si>
    <t xml:space="preserve">Ркн-040 Картина по номерам для малышей "Милая уточка"</t>
  </si>
  <si>
    <t xml:space="preserve">Ркн-043</t>
  </si>
  <si>
    <t xml:space="preserve">Ркн-043 Картина по номерам для малышей "Яркий филин"</t>
  </si>
  <si>
    <t xml:space="preserve">Ркн-045</t>
  </si>
  <si>
    <t xml:space="preserve">Ркн-045 Картина по номерам для малышей "Спящая лисичка"</t>
  </si>
  <si>
    <t xml:space="preserve">Ркн-053</t>
  </si>
  <si>
    <t xml:space="preserve">Ркн-053 Картина по номерам для малышей "Радужный единорожка"</t>
  </si>
  <si>
    <t xml:space="preserve">Ркн-075</t>
  </si>
  <si>
    <t xml:space="preserve">Ркн-075 Картина по номерам для малышей "Спорткар"</t>
  </si>
  <si>
    <t xml:space="preserve">Фнпд-003</t>
  </si>
  <si>
    <t xml:space="preserve">Роспись по дереву Disney.Подставка для телефона "Белль"</t>
  </si>
  <si>
    <t xml:space="preserve">Фнк-001</t>
  </si>
  <si>
    <t xml:space="preserve">Роспись по дереву. Карандашница Три кота "Три кота"</t>
  </si>
  <si>
    <t xml:space="preserve">Фр-014</t>
  </si>
  <si>
    <t xml:space="preserve">Роспись по дереву. Картина. Уличный стиль"Лучшие друзья"</t>
  </si>
  <si>
    <t xml:space="preserve">Фр-016</t>
  </si>
  <si>
    <t xml:space="preserve">Роспись по дереву. Картина. Уличный стиль"Хип-хоп"</t>
  </si>
  <si>
    <t xml:space="preserve">Фнк-002</t>
  </si>
  <si>
    <t xml:space="preserve">Роспись по дереву.Копилка Три кота "Три кота"</t>
  </si>
  <si>
    <t xml:space="preserve">Рх-037</t>
  </si>
  <si>
    <t xml:space="preserve">Рх-037 Картина по номерам "Золотистый ретривер"</t>
  </si>
  <si>
    <t xml:space="preserve">Рх-091</t>
  </si>
  <si>
    <t xml:space="preserve">Рх-091 Картина по номерам "Ретро осень"</t>
  </si>
  <si>
    <t xml:space="preserve">Рн-042</t>
  </si>
  <si>
    <t xml:space="preserve">Скетчинг акварелью "Космос"</t>
  </si>
  <si>
    <t xml:space="preserve">Рн-041</t>
  </si>
  <si>
    <t xml:space="preserve">Скетчинг акварелью "Собаки на прогулке"</t>
  </si>
  <si>
    <t xml:space="preserve">Рни-001</t>
  </si>
  <si>
    <t xml:space="preserve">Скетчинг Мир пикселей "Пиксельные истории"</t>
  </si>
  <si>
    <t xml:space="preserve">Рни-002</t>
  </si>
  <si>
    <t xml:space="preserve">Скетчинг Мир пикселей "Пиксельные приключения"</t>
  </si>
  <si>
    <t xml:space="preserve">Гр-717</t>
  </si>
  <si>
    <t xml:space="preserve">Скретчинг 18*24 см Цветы "Примулы"</t>
  </si>
  <si>
    <t xml:space="preserve">Гр-723</t>
  </si>
  <si>
    <t xml:space="preserve">Скретчинг 18*24см Животные "Корги в шарфе"</t>
  </si>
  <si>
    <t xml:space="preserve">Гр-727</t>
  </si>
  <si>
    <t xml:space="preserve">Скретчинг 18*24см Животные "Розовый фламинго"</t>
  </si>
  <si>
    <t xml:space="preserve">Гр-743</t>
  </si>
  <si>
    <t xml:space="preserve">Скретчинг 18*24см Животные классика "Кошечка"</t>
  </si>
  <si>
    <t xml:space="preserve">Гр-740</t>
  </si>
  <si>
    <t xml:space="preserve">Скретчинг 18*24см Животные классика "Олененок"</t>
  </si>
  <si>
    <t xml:space="preserve">Гр-742</t>
  </si>
  <si>
    <t xml:space="preserve">Скретчинг 18*24см Животные классика "Утёнок"</t>
  </si>
  <si>
    <t xml:space="preserve">Гр-713</t>
  </si>
  <si>
    <t xml:space="preserve">Скретчинг 18*24см Цветы "Гиацинты"</t>
  </si>
  <si>
    <t xml:space="preserve">Гр-714</t>
  </si>
  <si>
    <t xml:space="preserve">Скретчинг 18*24см Цветы "Календула"</t>
  </si>
  <si>
    <t xml:space="preserve">Гр-731</t>
  </si>
  <si>
    <t xml:space="preserve">Скретчинг 30*40см Города "Буддийский храм Сэнсо-дзи"</t>
  </si>
  <si>
    <t xml:space="preserve">Гр-735</t>
  </si>
  <si>
    <t xml:space="preserve">Скретчинг 30*40см Города "Карлскирхе"</t>
  </si>
  <si>
    <t xml:space="preserve">Гр-734</t>
  </si>
  <si>
    <t xml:space="preserve">Скретчинг 30*40см Города "Москва Сити"</t>
  </si>
  <si>
    <t xml:space="preserve">Гр-732</t>
  </si>
  <si>
    <t xml:space="preserve">Скретчинг 30*40см Города "Ночью в Сиане"</t>
  </si>
  <si>
    <t xml:space="preserve">Гр-733</t>
  </si>
  <si>
    <t xml:space="preserve">Скретчинг 30*40см Города "Тадж-Махал"</t>
  </si>
  <si>
    <t xml:space="preserve">Гр-729</t>
  </si>
  <si>
    <t xml:space="preserve">Скретчинг 30*40см Города "Храм Спаса на Крови"</t>
  </si>
  <si>
    <t xml:space="preserve">Гр-764</t>
  </si>
  <si>
    <t xml:space="preserve">Скретчинг 30*40см Животные "Гордый лев"</t>
  </si>
  <si>
    <t xml:space="preserve">Гр-765</t>
  </si>
  <si>
    <t xml:space="preserve">Скретчинг 30*40см Животные "Зебра"</t>
  </si>
  <si>
    <t xml:space="preserve">Гр-763</t>
  </si>
  <si>
    <t xml:space="preserve">Скретчинг 30*40см Животные "Красивый волк"</t>
  </si>
  <si>
    <t xml:space="preserve">Гр-760</t>
  </si>
  <si>
    <t xml:space="preserve">Скретчинг 30*40см Животные "Красивый леопард"</t>
  </si>
  <si>
    <t xml:space="preserve">Гр-767</t>
  </si>
  <si>
    <t xml:space="preserve">Скретчинг 30*40см Животные "Леопард"</t>
  </si>
  <si>
    <t xml:space="preserve">Гр-766</t>
  </si>
  <si>
    <t xml:space="preserve">Скретчинг 30*40см Животные "Пушистая кошка"</t>
  </si>
  <si>
    <t xml:space="preserve">Гр-761</t>
  </si>
  <si>
    <t xml:space="preserve">Скретчинг 30*40см Животные "Хаски"</t>
  </si>
  <si>
    <t xml:space="preserve">Гр-778</t>
  </si>
  <si>
    <t xml:space="preserve">Скретчинг 30*40см Неоновые животные "Жираф"</t>
  </si>
  <si>
    <t xml:space="preserve">Гр-776</t>
  </si>
  <si>
    <t xml:space="preserve">Скретчинг 30*40см Неоновые животные "Зебра"</t>
  </si>
  <si>
    <t xml:space="preserve">Гр-781</t>
  </si>
  <si>
    <t xml:space="preserve">Скретчинг 30*40см Неоновые животные "Коала"</t>
  </si>
  <si>
    <t xml:space="preserve">Гр-782</t>
  </si>
  <si>
    <t xml:space="preserve">Скретчинг 30*40см Неоновые животные "Лев"</t>
  </si>
  <si>
    <t xml:space="preserve">Гр-779</t>
  </si>
  <si>
    <t xml:space="preserve">Скретчинг 30*40см Неоновые животные "Леопард"</t>
  </si>
  <si>
    <t xml:space="preserve">Гр-783</t>
  </si>
  <si>
    <t xml:space="preserve">Скретчинг 30*40см Неоновые животные "Попугай"</t>
  </si>
  <si>
    <t xml:space="preserve">Гр-780</t>
  </si>
  <si>
    <t xml:space="preserve">Скретчинг 30*40см Неоновые животные "Черепаха"</t>
  </si>
  <si>
    <t xml:space="preserve">Гр-754</t>
  </si>
  <si>
    <t xml:space="preserve">Скретчинг 30*40см Неоновые животные. Классика "Игривый щенок"</t>
  </si>
  <si>
    <t xml:space="preserve">Гр-757</t>
  </si>
  <si>
    <t xml:space="preserve">Скретчинг 30*40см Неоновые животные. Классика "Кролик"</t>
  </si>
  <si>
    <t xml:space="preserve">Гр-758</t>
  </si>
  <si>
    <t xml:space="preserve">Скретчинг 30*40см Неоновые животные. Классика "Лиса"</t>
  </si>
  <si>
    <t xml:space="preserve">Гр-756</t>
  </si>
  <si>
    <t xml:space="preserve">Скретчинг 30*40см Неоновые животные. Классика "Милые щеночки"</t>
  </si>
  <si>
    <t xml:space="preserve">Гр-753</t>
  </si>
  <si>
    <t xml:space="preserve">Скретчинг 30*40см Неоновые животные. Классика "Мудрый лев"</t>
  </si>
  <si>
    <t xml:space="preserve">Кмд-003</t>
  </si>
  <si>
    <t xml:space="preserve">Увлекательная мозаика Disney "Белль"</t>
  </si>
  <si>
    <t xml:space="preserve">М-010</t>
  </si>
  <si>
    <t xml:space="preserve">Фигурки на магнитах из гипса "Динозаврики"</t>
  </si>
  <si>
    <t xml:space="preserve">Фнпд-002</t>
  </si>
  <si>
    <t xml:space="preserve">Фнпд-002  Роспись по дереву Disney.Подставка для телефона "Жасмин"</t>
  </si>
  <si>
    <t xml:space="preserve">Фнс-001</t>
  </si>
  <si>
    <t xml:space="preserve">Фнс-001 Роспись по дереву.Игрушка-сувенир Щенячий патруль "Гончик"</t>
  </si>
  <si>
    <t xml:space="preserve">Фнс-002</t>
  </si>
  <si>
    <t xml:space="preserve">Фнс-002 Роспись по дереву.Игрушка-сувенир Щенячий патруль "Эверест"</t>
  </si>
  <si>
    <t xml:space="preserve">Фнс-007</t>
  </si>
  <si>
    <t xml:space="preserve">Фнс-007 Роспись по дереву. Карандашница Щенячий патруль "Скай"</t>
  </si>
  <si>
    <t xml:space="preserve">Кпи-001</t>
  </si>
  <si>
    <t xml:space="preserve">Фреска Мир пикселей "Пиксельное орудие"</t>
  </si>
  <si>
    <t xml:space="preserve">Кпи-002</t>
  </si>
  <si>
    <t xml:space="preserve">Фреска Мир пикселей "Пиксельный персонаж"</t>
  </si>
  <si>
    <t xml:space="preserve">Кп-052</t>
  </si>
  <si>
    <t xml:space="preserve">Фреска. Картина из песка "Кошечка"</t>
  </si>
  <si>
    <t xml:space="preserve">Кп-061</t>
  </si>
  <si>
    <t xml:space="preserve">Фреска. Картина из песка "Пушистый непоседа"</t>
  </si>
  <si>
    <t xml:space="preserve">Цв-006</t>
  </si>
  <si>
    <t xml:space="preserve">Цветы из пайеток "Гиацинт"</t>
  </si>
  <si>
    <t xml:space="preserve">Аэлита</t>
  </si>
  <si>
    <t xml:space="preserve">2С387</t>
  </si>
  <si>
    <t xml:space="preserve">Зайка-гимнаст</t>
  </si>
  <si>
    <t xml:space="preserve">2С419</t>
  </si>
  <si>
    <t xml:space="preserve">Зайка-ушастик</t>
  </si>
  <si>
    <t xml:space="preserve">2С470</t>
  </si>
  <si>
    <t xml:space="preserve">Игрушка музыкальная "Бубен"</t>
  </si>
  <si>
    <t xml:space="preserve">2с289</t>
  </si>
  <si>
    <t xml:space="preserve">Игрушка музыкальная "Корнет"</t>
  </si>
  <si>
    <t xml:space="preserve">2с292</t>
  </si>
  <si>
    <t xml:space="preserve">Игрушка музыкальная "Молоток озвученный"</t>
  </si>
  <si>
    <t xml:space="preserve">2с287</t>
  </si>
  <si>
    <t xml:space="preserve">Игрушка музыкальная "Рожок"</t>
  </si>
  <si>
    <t xml:space="preserve">2с288</t>
  </si>
  <si>
    <t xml:space="preserve">Игрушка музыкальная "Саксофон"</t>
  </si>
  <si>
    <t xml:space="preserve">2С381</t>
  </si>
  <si>
    <t xml:space="preserve">Игрушка музыкальная "Тромбон"</t>
  </si>
  <si>
    <t xml:space="preserve">2С475</t>
  </si>
  <si>
    <t xml:space="preserve">Машинка деревянная "Малышок"</t>
  </si>
  <si>
    <t xml:space="preserve">2С482</t>
  </si>
  <si>
    <t xml:space="preserve">Погремушка "Астра"</t>
  </si>
  <si>
    <t xml:space="preserve">2с269</t>
  </si>
  <si>
    <t xml:space="preserve">Погремушка "Бабочка"</t>
  </si>
  <si>
    <t xml:space="preserve">2с503</t>
  </si>
  <si>
    <t xml:space="preserve">Погремушка "Букетик"</t>
  </si>
  <si>
    <t xml:space="preserve">2с501</t>
  </si>
  <si>
    <t xml:space="preserve">Погремушка "Грибочки"</t>
  </si>
  <si>
    <t xml:space="preserve">2с268</t>
  </si>
  <si>
    <t xml:space="preserve">Погремушка "Груша"</t>
  </si>
  <si>
    <t xml:space="preserve">2С524</t>
  </si>
  <si>
    <t xml:space="preserve">Погремушка "Звездочка"</t>
  </si>
  <si>
    <t xml:space="preserve">2С385</t>
  </si>
  <si>
    <t xml:space="preserve">Погремушка "Кошечка"</t>
  </si>
  <si>
    <t xml:space="preserve">2с502</t>
  </si>
  <si>
    <t xml:space="preserve">Погремушка "Леденцы"</t>
  </si>
  <si>
    <t xml:space="preserve">2с432</t>
  </si>
  <si>
    <t xml:space="preserve">Погремушка "Лягушонок Ква"</t>
  </si>
  <si>
    <t xml:space="preserve">2с270</t>
  </si>
  <si>
    <t xml:space="preserve">Погремушка "Лягушонок"</t>
  </si>
  <si>
    <t xml:space="preserve">2с499</t>
  </si>
  <si>
    <t xml:space="preserve">Погремушка "Лялечка"</t>
  </si>
  <si>
    <t xml:space="preserve">2с429</t>
  </si>
  <si>
    <t xml:space="preserve">Погремушка "Медвежонок Топ"</t>
  </si>
  <si>
    <t xml:space="preserve">2С522</t>
  </si>
  <si>
    <t xml:space="preserve">Погремушка "Месяц"</t>
  </si>
  <si>
    <t xml:space="preserve">2С521</t>
  </si>
  <si>
    <t xml:space="preserve">Погремушка "Мотылек"</t>
  </si>
  <si>
    <t xml:space="preserve">2С525</t>
  </si>
  <si>
    <t xml:space="preserve">Погремушка "Облачко"</t>
  </si>
  <si>
    <t xml:space="preserve">2с261</t>
  </si>
  <si>
    <t xml:space="preserve">Погремушка "Ракетка"</t>
  </si>
  <si>
    <t xml:space="preserve">2С483</t>
  </si>
  <si>
    <t xml:space="preserve">Погремушка "Ранет"</t>
  </si>
  <si>
    <t xml:space="preserve">2с263</t>
  </si>
  <si>
    <t xml:space="preserve">Погремушка "Светофор"</t>
  </si>
  <si>
    <t xml:space="preserve">2с504</t>
  </si>
  <si>
    <t xml:space="preserve">Погремушка "Снежинки"</t>
  </si>
  <si>
    <t xml:space="preserve">2С384</t>
  </si>
  <si>
    <t xml:space="preserve">Погремушка "Совенок"</t>
  </si>
  <si>
    <t xml:space="preserve">2с498</t>
  </si>
  <si>
    <t xml:space="preserve">Погремушка "Созвездие"</t>
  </si>
  <si>
    <t xml:space="preserve">2с500</t>
  </si>
  <si>
    <t xml:space="preserve">Погремушка "Солнышко"</t>
  </si>
  <si>
    <t xml:space="preserve">2С523</t>
  </si>
  <si>
    <t xml:space="preserve">Погремушка "Цветочек"</t>
  </si>
  <si>
    <t xml:space="preserve">2с267</t>
  </si>
  <si>
    <t xml:space="preserve">Погремушка "Яблоко"</t>
  </si>
  <si>
    <t xml:space="preserve">2С386</t>
  </si>
  <si>
    <t xml:space="preserve">Погремушка-гармошка "Мишка-штангист"</t>
  </si>
  <si>
    <t xml:space="preserve">2с508</t>
  </si>
  <si>
    <t xml:space="preserve">Подарочный комплект "Озорный малыш"</t>
  </si>
  <si>
    <t xml:space="preserve">2с506</t>
  </si>
  <si>
    <t xml:space="preserve">Подарочный комплект "Очарование"</t>
  </si>
  <si>
    <t xml:space="preserve">2с509</t>
  </si>
  <si>
    <t xml:space="preserve">Подарочный набор "Весенняя компания"</t>
  </si>
  <si>
    <t xml:space="preserve">2с513</t>
  </si>
  <si>
    <t xml:space="preserve">Подарочный набор "Играем вместе"</t>
  </si>
  <si>
    <t xml:space="preserve">2С512</t>
  </si>
  <si>
    <t xml:space="preserve">Подарочный набор "Ладушки"</t>
  </si>
  <si>
    <t xml:space="preserve">2с510</t>
  </si>
  <si>
    <t xml:space="preserve">Подарочный набор "Летний сон"</t>
  </si>
  <si>
    <t xml:space="preserve">2с352</t>
  </si>
  <si>
    <t xml:space="preserve">Подарочный набор "Магия Звука"</t>
  </si>
  <si>
    <t xml:space="preserve">2с511</t>
  </si>
  <si>
    <t xml:space="preserve">Подарочный набор "Солнечный день"</t>
  </si>
  <si>
    <t xml:space="preserve">2с282</t>
  </si>
  <si>
    <t xml:space="preserve">Подвеска</t>
  </si>
  <si>
    <t xml:space="preserve">2с283</t>
  </si>
  <si>
    <t xml:space="preserve">Подвеска  для коляски</t>
  </si>
  <si>
    <t xml:space="preserve">2с285</t>
  </si>
  <si>
    <t xml:space="preserve">Подвеска  для коляски"Забава"</t>
  </si>
  <si>
    <t xml:space="preserve">2с286</t>
  </si>
  <si>
    <t xml:space="preserve">Подвеска  для коляски"Улыбка"</t>
  </si>
  <si>
    <t xml:space="preserve">2С489</t>
  </si>
  <si>
    <t xml:space="preserve">Подвеска "Веселый хоровод"</t>
  </si>
  <si>
    <t xml:space="preserve">2с308</t>
  </si>
  <si>
    <t xml:space="preserve">Подвеска "Гирлянда"</t>
  </si>
  <si>
    <t xml:space="preserve">2С491</t>
  </si>
  <si>
    <t xml:space="preserve">Подвеска "Добрые друзья"</t>
  </si>
  <si>
    <t xml:space="preserve">2С490</t>
  </si>
  <si>
    <t xml:space="preserve">Подвеска "Дружные ребята"</t>
  </si>
  <si>
    <t xml:space="preserve">2с309</t>
  </si>
  <si>
    <t xml:space="preserve">Подвеска "Зайчики"</t>
  </si>
  <si>
    <t xml:space="preserve">2С391</t>
  </si>
  <si>
    <t xml:space="preserve">Подвеска "Капельки"</t>
  </si>
  <si>
    <t xml:space="preserve">2С392</t>
  </si>
  <si>
    <t xml:space="preserve">Подвеска "Карамельки"</t>
  </si>
  <si>
    <t xml:space="preserve">2С401</t>
  </si>
  <si>
    <t xml:space="preserve">Подвеска "Колокольчики"</t>
  </si>
  <si>
    <t xml:space="preserve">2с313</t>
  </si>
  <si>
    <t xml:space="preserve">Подвеска "Лесная сказка"</t>
  </si>
  <si>
    <t xml:space="preserve">2С411</t>
  </si>
  <si>
    <t xml:space="preserve">Подвеска "Палитра"</t>
  </si>
  <si>
    <t xml:space="preserve">2с306</t>
  </si>
  <si>
    <t xml:space="preserve">Подвеска "Радуга"</t>
  </si>
  <si>
    <t xml:space="preserve">2С409</t>
  </si>
  <si>
    <t xml:space="preserve">Подвеска "Русский лес" </t>
  </si>
  <si>
    <t xml:space="preserve">2с281</t>
  </si>
  <si>
    <t xml:space="preserve">Подвеска "Фонарики"</t>
  </si>
  <si>
    <t xml:space="preserve">2С403</t>
  </si>
  <si>
    <t xml:space="preserve">Подвеска «Загадка»</t>
  </si>
  <si>
    <t xml:space="preserve">2с312</t>
  </si>
  <si>
    <t xml:space="preserve">Подвеска Весёлый зоопарк</t>
  </si>
  <si>
    <t xml:space="preserve">2с280</t>
  </si>
  <si>
    <t xml:space="preserve">Подвеска для кровати "Набор шариков"</t>
  </si>
  <si>
    <t xml:space="preserve">2с279</t>
  </si>
  <si>
    <t xml:space="preserve">Подвеска для кровати"Бусы"</t>
  </si>
  <si>
    <t xml:space="preserve">2с307</t>
  </si>
  <si>
    <t xml:space="preserve">Подвеска для кровати"Светлячок"</t>
  </si>
  <si>
    <t xml:space="preserve">2с277</t>
  </si>
  <si>
    <t xml:space="preserve">Подвеска для кроватки</t>
  </si>
  <si>
    <t xml:space="preserve">2с278</t>
  </si>
  <si>
    <t xml:space="preserve">Подвеска с кольцами</t>
  </si>
  <si>
    <t xml:space="preserve">2с514</t>
  </si>
  <si>
    <t xml:space="preserve">Прорезыватель "Зайчик"</t>
  </si>
  <si>
    <t xml:space="preserve">2с516</t>
  </si>
  <si>
    <t xml:space="preserve">Прорезыватель "Мишутка"</t>
  </si>
  <si>
    <t xml:space="preserve">2с515</t>
  </si>
  <si>
    <t xml:space="preserve">Прорезыватель "Шарик"</t>
  </si>
  <si>
    <t xml:space="preserve">2С399</t>
  </si>
  <si>
    <t xml:space="preserve">Фантазия</t>
  </si>
  <si>
    <t xml:space="preserve">Чипполино ( юлы )</t>
  </si>
  <si>
    <t xml:space="preserve">0204</t>
  </si>
  <si>
    <t xml:space="preserve">Юла прозрачная "Апельсин" d14,5 h16 см (в боксе)</t>
  </si>
  <si>
    <t xml:space="preserve">Юла прозрачная "Апельсин" d14,5 h16 см (в сетке)</t>
  </si>
  <si>
    <t xml:space="preserve">0206</t>
  </si>
  <si>
    <t xml:space="preserve">Юла прозрачная "Веселые зверята" d14,5 h16 см (в боксе)</t>
  </si>
  <si>
    <t xml:space="preserve">Юла прозрачная "Веселые зверята" d14,5 h16 см (в сетке)</t>
  </si>
  <si>
    <t xml:space="preserve">0208</t>
  </si>
  <si>
    <t xml:space="preserve">Юла прозрачная "Галактика" d14,5 h16 см (в боксе)</t>
  </si>
  <si>
    <t xml:space="preserve">Юла прозрачная "Галактика" d14,5 h16 см (в сетке)</t>
  </si>
  <si>
    <t xml:space="preserve">0201</t>
  </si>
  <si>
    <t xml:space="preserve">Юла прозрачная "Гусеница" d14,5 h16 см (в боксе)</t>
  </si>
  <si>
    <t xml:space="preserve">Юла прозрачная "Гусеница" d14,5 h16 см (в сетке)</t>
  </si>
  <si>
    <t xml:space="preserve">0210</t>
  </si>
  <si>
    <t xml:space="preserve">Юла прозрачная "Дракоши" d14,5 h16 см (в боксе)</t>
  </si>
  <si>
    <t xml:space="preserve">Юла прозрачная "Дракоши" d14,5 h16 см (в сетке)</t>
  </si>
  <si>
    <t xml:space="preserve">0202</t>
  </si>
  <si>
    <t xml:space="preserve">Юла прозрачная "Клубника" d14,5 h16 см (в боксе)</t>
  </si>
  <si>
    <t xml:space="preserve">Юла прозрачная "Клубника" d14,5 h16 см (в сетке)</t>
  </si>
  <si>
    <t xml:space="preserve">0205</t>
  </si>
  <si>
    <t xml:space="preserve">Юла прозрачная "Колобок" d14,5 h16 см (в боксе)</t>
  </si>
  <si>
    <t xml:space="preserve">Юла прозрачная "Колобок" d14,5 h16 см (в сетке)</t>
  </si>
  <si>
    <t xml:space="preserve">0209</t>
  </si>
  <si>
    <t xml:space="preserve">Юла прозрачная "Котята" d14,5 h16 см (в боксе)</t>
  </si>
  <si>
    <t xml:space="preserve">Юла прозрачная "Котята" d14,5 h16 см (в сетке)</t>
  </si>
  <si>
    <t xml:space="preserve">0212</t>
  </si>
  <si>
    <t xml:space="preserve">Юла прозрачная "Малыши" d14,5 h16 см (в сетке)</t>
  </si>
  <si>
    <t xml:space="preserve">0211</t>
  </si>
  <si>
    <t xml:space="preserve">Юла прозрачная "Морской хоровод" d14,5 h16 см (в боксе)</t>
  </si>
  <si>
    <t xml:space="preserve">Юла прозрачная "Морской хоровод" d14,5 h16 см (в сетке)</t>
  </si>
  <si>
    <t xml:space="preserve">0203</t>
  </si>
  <si>
    <t xml:space="preserve">Юла прозрачная "Пчелка" d14,5 h16 см (в боксе)</t>
  </si>
  <si>
    <t xml:space="preserve">Юла прозрачная "Пчелка" d14,5 h16 см (в сетке)</t>
  </si>
  <si>
    <t xml:space="preserve">Viking Toys</t>
  </si>
  <si>
    <t xml:space="preserve">1220</t>
  </si>
  <si>
    <t xml:space="preserve">Джамбо самосвал с прицепом (см 54)</t>
  </si>
  <si>
    <t xml:space="preserve">1222</t>
  </si>
  <si>
    <t xml:space="preserve">Джамбо самосвал-экскаватор с прицепом (см 54)</t>
  </si>
  <si>
    <t xml:space="preserve">1225</t>
  </si>
  <si>
    <t xml:space="preserve">Джамбо трактор-экскаватор с прицепом (см 54)</t>
  </si>
  <si>
    <t xml:space="preserve">1088</t>
  </si>
  <si>
    <t xml:space="preserve">Макси гоночные машинки (15 см), дисплей</t>
  </si>
  <si>
    <t xml:space="preserve">1052</t>
  </si>
  <si>
    <t xml:space="preserve">Машинки "Спецслужбы" (10 см), в ассорт., дисплей (30 шт)</t>
  </si>
  <si>
    <t xml:space="preserve">41540</t>
  </si>
  <si>
    <t xml:space="preserve">Машинки (10см) в ведре 20л., в ассорт. 50 моделей</t>
  </si>
  <si>
    <t xml:space="preserve">61101</t>
  </si>
  <si>
    <t xml:space="preserve">Пустой дисплей-стенд (аналог-стенд арт.61211/51 с наполнением), выс.190 см, диам. 55см</t>
  </si>
  <si>
    <t xml:space="preserve">61110</t>
  </si>
  <si>
    <t xml:space="preserve">Пустой дисплей-стенд арт.61005, выс.190 см, диам. 55 см</t>
  </si>
  <si>
    <t xml:space="preserve">50001</t>
  </si>
  <si>
    <t xml:space="preserve">Пустой дисплей-стенд с чашами в виде шаров (аналог-стенд арт.51110 с наполнением), выс.145 см, диам.</t>
  </si>
  <si>
    <t xml:space="preserve">Viking Toys (штучный)</t>
  </si>
  <si>
    <t xml:space="preserve">02153-жел</t>
  </si>
  <si>
    <t xml:space="preserve">Вагончик открытый 10 см. желтый</t>
  </si>
  <si>
    <t xml:space="preserve">02108-зел</t>
  </si>
  <si>
    <t xml:space="preserve">Джип-Кабриолет 7 см. зеленый</t>
  </si>
  <si>
    <t xml:space="preserve">02140-жел</t>
  </si>
  <si>
    <t xml:space="preserve">Кабриолет 10 см. желтый</t>
  </si>
  <si>
    <t xml:space="preserve">02106-син</t>
  </si>
  <si>
    <t xml:space="preserve">Кабриолет 7 см. синий</t>
  </si>
  <si>
    <t xml:space="preserve">02110-син</t>
  </si>
  <si>
    <t xml:space="preserve">Минивэн 7 см. синий</t>
  </si>
  <si>
    <t xml:space="preserve">02105-зел</t>
  </si>
  <si>
    <t xml:space="preserve">Пикап 7 см. зеленый</t>
  </si>
  <si>
    <t xml:space="preserve">02113-син</t>
  </si>
  <si>
    <t xml:space="preserve">Прицеп 7 см. синий</t>
  </si>
  <si>
    <t xml:space="preserve">02141-жел</t>
  </si>
  <si>
    <t xml:space="preserve">Самолет грузовой 10 см. желтый</t>
  </si>
  <si>
    <t xml:space="preserve">Тутси</t>
  </si>
  <si>
    <t xml:space="preserve">461-2015</t>
  </si>
  <si>
    <t xml:space="preserve">"Медведь игольчатый" (Светло-коричневый), 100 см</t>
  </si>
  <si>
    <t xml:space="preserve">677-2020</t>
  </si>
  <si>
    <t xml:space="preserve">"Медведь Лапочкин" (игольчатый) коричневый, 100 см</t>
  </si>
  <si>
    <t xml:space="preserve">670-2020</t>
  </si>
  <si>
    <t xml:space="preserve">"Медведь Лапочкин" (игольчатый) серый, 60 см</t>
  </si>
  <si>
    <t xml:space="preserve">513-2016</t>
  </si>
  <si>
    <t xml:space="preserve">"Медведь" (игольчатый) бежевый, 60 см</t>
  </si>
  <si>
    <t xml:space="preserve">458-2015</t>
  </si>
  <si>
    <t xml:space="preserve">"Медведь" (игольчатый) белый, 100 см</t>
  </si>
  <si>
    <t xml:space="preserve">508-2016</t>
  </si>
  <si>
    <t xml:space="preserve">"Медведь" (игольчатый) белый, 60 см</t>
  </si>
  <si>
    <t xml:space="preserve">448-2015</t>
  </si>
  <si>
    <t xml:space="preserve">"Медведь" (игольчатый) белый, 80 см</t>
  </si>
  <si>
    <t xml:space="preserve">472-2015</t>
  </si>
  <si>
    <t xml:space="preserve">"Медведь" (игольчатый) серый, 120 см</t>
  </si>
  <si>
    <t xml:space="preserve">510-2016</t>
  </si>
  <si>
    <t xml:space="preserve">"Медведь" (игольчатый) темно-коричневый, 60 см</t>
  </si>
  <si>
    <t xml:space="preserve">669-2020</t>
  </si>
  <si>
    <t xml:space="preserve">"Медведь"Лапочкин" (игольчатый) коричневый, 60 см</t>
  </si>
  <si>
    <t xml:space="preserve">761-2022</t>
  </si>
  <si>
    <t xml:space="preserve">Диван мягкий раскладной "Зайки-любимки"</t>
  </si>
  <si>
    <t xml:space="preserve">796-2022</t>
  </si>
  <si>
    <t xml:space="preserve">Качалка мягкая "Александра" (бежевый)</t>
  </si>
  <si>
    <t xml:space="preserve">720-2021</t>
  </si>
  <si>
    <t xml:space="preserve">Качалка мягкая "Бычок "Бублик" (бежевый)</t>
  </si>
  <si>
    <t xml:space="preserve">294-2010</t>
  </si>
  <si>
    <t xml:space="preserve">Качалка мягкая "Верблюд"</t>
  </si>
  <si>
    <t xml:space="preserve">289-2009</t>
  </si>
  <si>
    <t xml:space="preserve">Качалка мягкая "Дракончик"</t>
  </si>
  <si>
    <t xml:space="preserve">299-2011</t>
  </si>
  <si>
    <t xml:space="preserve">Качалка мягкая "Дракоша"</t>
  </si>
  <si>
    <t xml:space="preserve">714-2021</t>
  </si>
  <si>
    <t xml:space="preserve">Качалка мягкая "Единорог "Эльза" (бежевый)</t>
  </si>
  <si>
    <t xml:space="preserve">713-2021</t>
  </si>
  <si>
    <t xml:space="preserve">Качалка мягкая "Единорог "Эльза" (розовый)</t>
  </si>
  <si>
    <t xml:space="preserve">283-2008</t>
  </si>
  <si>
    <t xml:space="preserve">Качалка мягкая "Жираф"</t>
  </si>
  <si>
    <t xml:space="preserve">292-2010</t>
  </si>
  <si>
    <t xml:space="preserve">Качалка мягкая "Зайчик" (серый/белый)</t>
  </si>
  <si>
    <t xml:space="preserve">682-2020</t>
  </si>
  <si>
    <t xml:space="preserve">Качалка мягкая "Заюшка" (желтый, белый)</t>
  </si>
  <si>
    <t xml:space="preserve">680-2020</t>
  </si>
  <si>
    <t xml:space="preserve">Качалка мягкая "Заюшка" (серый, розовый)</t>
  </si>
  <si>
    <t xml:space="preserve">712-2021</t>
  </si>
  <si>
    <t xml:space="preserve">Качалка мягкая "Зефирка" (розовый/принт "горох")</t>
  </si>
  <si>
    <t xml:space="preserve">711-2021</t>
  </si>
  <si>
    <t xml:space="preserve">Качалка мягкая "Зефирка" (серый/принт "горох")</t>
  </si>
  <si>
    <t xml:space="preserve">795-2022</t>
  </si>
  <si>
    <t xml:space="preserve">Качалка мягкая "Клим" (коричневый)</t>
  </si>
  <si>
    <t xml:space="preserve">717-2021</t>
  </si>
  <si>
    <t xml:space="preserve">Качалка мягкая "Конь "Свэн" (бежевый)</t>
  </si>
  <si>
    <t xml:space="preserve">694-2020</t>
  </si>
  <si>
    <t xml:space="preserve">Качалка мягкая "Конь "Свэн" (коричневый, 10 фраз, музыка)</t>
  </si>
  <si>
    <t xml:space="preserve">716-2021</t>
  </si>
  <si>
    <t xml:space="preserve">Качалка мягкая "Конь "Свэн" (светло-коричневый)</t>
  </si>
  <si>
    <t xml:space="preserve">691-2020</t>
  </si>
  <si>
    <t xml:space="preserve">Качалка мягкая "Конь "Свэн" (серый)</t>
  </si>
  <si>
    <t xml:space="preserve">520-2016</t>
  </si>
  <si>
    <t xml:space="preserve">Качалка мягкая "Коняшка" (музыкальная, свет)</t>
  </si>
  <si>
    <t xml:space="preserve">307-2014</t>
  </si>
  <si>
    <t xml:space="preserve">Качалка мягкая "Коняшка" (цвета в ассортименте)</t>
  </si>
  <si>
    <t xml:space="preserve">280-2008</t>
  </si>
  <si>
    <t xml:space="preserve">Качалка мягкая "Корова"</t>
  </si>
  <si>
    <t xml:space="preserve">300-2012</t>
  </si>
  <si>
    <t xml:space="preserve">Качалка мягкая "Лев"</t>
  </si>
  <si>
    <t xml:space="preserve">297-2011</t>
  </si>
  <si>
    <t xml:space="preserve">Качалка мягкая "Лиса"</t>
  </si>
  <si>
    <t xml:space="preserve">685-2020</t>
  </si>
  <si>
    <t xml:space="preserve">Качалка мягкая "Лошадка" (серый)</t>
  </si>
  <si>
    <t xml:space="preserve">281-2008</t>
  </si>
  <si>
    <t xml:space="preserve">Качалка мягкая "Лошадь"</t>
  </si>
  <si>
    <t xml:space="preserve">282-2008</t>
  </si>
  <si>
    <t xml:space="preserve">Качалка мягкая "Медведь"</t>
  </si>
  <si>
    <t xml:space="preserve">698-2020</t>
  </si>
  <si>
    <t xml:space="preserve">Качалка мягкая "Ослик "Ребус"</t>
  </si>
  <si>
    <t xml:space="preserve">311-2017</t>
  </si>
  <si>
    <t xml:space="preserve">Качалка мягкая "Панда"</t>
  </si>
  <si>
    <t xml:space="preserve">303-2014</t>
  </si>
  <si>
    <t xml:space="preserve">Качалка мягкая "Пудель" (цвета в ассортименте)</t>
  </si>
  <si>
    <t xml:space="preserve">284-2008</t>
  </si>
  <si>
    <t xml:space="preserve">Качалка мягкая "Слон"</t>
  </si>
  <si>
    <t xml:space="preserve">291-2009</t>
  </si>
  <si>
    <t xml:space="preserve">Качалка мягкая "Собака-Весельчак"</t>
  </si>
  <si>
    <t xml:space="preserve">290-2009</t>
  </si>
  <si>
    <t xml:space="preserve">Качалка мягкая "Тигр"</t>
  </si>
  <si>
    <t xml:space="preserve">301-2012</t>
  </si>
  <si>
    <t xml:space="preserve">Качалка мягкая "Улитка"</t>
  </si>
  <si>
    <t xml:space="preserve">699-2020</t>
  </si>
  <si>
    <t xml:space="preserve">Качалка мягкая Тутси "Бычок бублик"(музыка)</t>
  </si>
  <si>
    <t xml:space="preserve">310-2017</t>
  </si>
  <si>
    <t xml:space="preserve">Качалка мягкая Тутси "Далматинец"</t>
  </si>
  <si>
    <t xml:space="preserve">689-2020</t>
  </si>
  <si>
    <t xml:space="preserve">Качалка мягкая Тутси "Единорог "Эльза" (розовый) музыкальная</t>
  </si>
  <si>
    <t xml:space="preserve">688-2020</t>
  </si>
  <si>
    <t xml:space="preserve">Качалка мягкая Тутси "Единорог" (голубой)</t>
  </si>
  <si>
    <t xml:space="preserve">687-2020</t>
  </si>
  <si>
    <t xml:space="preserve">Качалка мягкая Тутси "Единорог" (розовый)</t>
  </si>
  <si>
    <t xml:space="preserve">718-2021</t>
  </si>
  <si>
    <t xml:space="preserve">Качалка мягкая Тутси "Конь "Свэн" (коричневый)</t>
  </si>
  <si>
    <t xml:space="preserve">692-2020</t>
  </si>
  <si>
    <t xml:space="preserve">Качалка мягкая Тутси "Конь "Свэн" (светло-коричневый)</t>
  </si>
  <si>
    <t xml:space="preserve">715-2021</t>
  </si>
  <si>
    <t xml:space="preserve">Качалка мягкая Тутси "Конь "Свэн" (серый)</t>
  </si>
  <si>
    <t xml:space="preserve">830-2023</t>
  </si>
  <si>
    <t xml:space="preserve">Качалка мягкая Тутси "Конь Элвис" (музыка, с подвижным механизмом)</t>
  </si>
  <si>
    <t xml:space="preserve">722-2021</t>
  </si>
  <si>
    <t xml:space="preserve">Качалка мягкая Тутси "Корова "Баранка" (бежевый)</t>
  </si>
  <si>
    <t xml:space="preserve">799-2022</t>
  </si>
  <si>
    <t xml:space="preserve">Качалка мягкая Тутси "Кроля Буся" (серый)</t>
  </si>
  <si>
    <t xml:space="preserve">817-2023</t>
  </si>
  <si>
    <t xml:space="preserve">Качалка-каталка мягкая  "Конь Дон" (коричневый, с колесиками)</t>
  </si>
  <si>
    <t xml:space="preserve">339-2015</t>
  </si>
  <si>
    <t xml:space="preserve">Кресло мягкое "Далматин"</t>
  </si>
  <si>
    <t xml:space="preserve">710-2021</t>
  </si>
  <si>
    <t xml:space="preserve">Кресло мягкое "Зайчик" (бежевый)</t>
  </si>
  <si>
    <t xml:space="preserve">347-2015</t>
  </si>
  <si>
    <t xml:space="preserve">Кресло мягкое "Кот Леопольд"</t>
  </si>
  <si>
    <t xml:space="preserve">337-2015</t>
  </si>
  <si>
    <t xml:space="preserve">Кресло мягкое "Кузнечик"</t>
  </si>
  <si>
    <t xml:space="preserve">777-2022</t>
  </si>
  <si>
    <t xml:space="preserve">Кресло мягкое "Мечты совушки" (модель "Детство")</t>
  </si>
  <si>
    <t xml:space="preserve">338-2015</t>
  </si>
  <si>
    <t xml:space="preserve">Кресло мягкое "Мишаня"</t>
  </si>
  <si>
    <t xml:space="preserve">730-2021</t>
  </si>
  <si>
    <t xml:space="preserve">Кресло мягкое "Паровозик" (модель "Детство")</t>
  </si>
  <si>
    <t xml:space="preserve">336-2015</t>
  </si>
  <si>
    <t xml:space="preserve">Кресло мягкое "Пес Плуто"</t>
  </si>
  <si>
    <t xml:space="preserve">743-2021</t>
  </si>
  <si>
    <t xml:space="preserve">Кресло мягкое "Тигруша" (оранжевый)</t>
  </si>
  <si>
    <t xml:space="preserve">725-2021</t>
  </si>
  <si>
    <t xml:space="preserve">Кресло мягкое Тутси "Единорог "Радуга" (модель "Детство")</t>
  </si>
  <si>
    <t xml:space="preserve">354-2017</t>
  </si>
  <si>
    <t xml:space="preserve">Кресло мягкое Тутси "Мишка"</t>
  </si>
  <si>
    <t xml:space="preserve">353-2017</t>
  </si>
  <si>
    <t xml:space="preserve">Кресло мягкое Тутси "Яблоко"</t>
  </si>
  <si>
    <t xml:space="preserve">704-2020</t>
  </si>
  <si>
    <t xml:space="preserve">Мягкая игрушка "Акула" (розовый), 100 см</t>
  </si>
  <si>
    <t xml:space="preserve">703-2020</t>
  </si>
  <si>
    <t xml:space="preserve">Мягкая игрушка "Акула" (синий), 100 см</t>
  </si>
  <si>
    <t xml:space="preserve">1-151-2021</t>
  </si>
  <si>
    <t xml:space="preserve">Сборная деревянная мебель  "Дом принцессы Августины"</t>
  </si>
  <si>
    <t xml:space="preserve">Мир красок</t>
  </si>
  <si>
    <t xml:space="preserve">00022</t>
  </si>
  <si>
    <t xml:space="preserve">Audi. Выпуск 1 .Раскраска. Формат А5</t>
  </si>
  <si>
    <t xml:space="preserve">00024</t>
  </si>
  <si>
    <t xml:space="preserve">BMW. Выпуск 1.Раскраска. Формат А5</t>
  </si>
  <si>
    <t xml:space="preserve">00110</t>
  </si>
  <si>
    <t xml:space="preserve">FERRARI. Выпуск 1.Раскраска. Формат А5</t>
  </si>
  <si>
    <t xml:space="preserve">00003</t>
  </si>
  <si>
    <t xml:space="preserve">FORD. Выпуск 1. Раскраска. Формат А5</t>
  </si>
  <si>
    <t xml:space="preserve">00021</t>
  </si>
  <si>
    <t xml:space="preserve">HONDA. Выпуск 1 .Раскраска. Формат А5</t>
  </si>
  <si>
    <t xml:space="preserve">00004</t>
  </si>
  <si>
    <t xml:space="preserve">HYUNDAI. Выпуск 1. Раскраска. Формат А5</t>
  </si>
  <si>
    <t xml:space="preserve">00120</t>
  </si>
  <si>
    <t xml:space="preserve">JAGUAR. Выпуск 1.Раскраска. Формат А5</t>
  </si>
  <si>
    <t xml:space="preserve">00124</t>
  </si>
  <si>
    <t xml:space="preserve">KIA. Выпуск 1.Раскраска. Формат А5</t>
  </si>
  <si>
    <t xml:space="preserve">00119</t>
  </si>
  <si>
    <t xml:space="preserve">LAMBORGHINI. Выпуск 1.Раскраска. Формат А5</t>
  </si>
  <si>
    <t xml:space="preserve">00129</t>
  </si>
  <si>
    <t xml:space="preserve">MAZDA.Выпуск 1. Раскраска. Формат А5</t>
  </si>
  <si>
    <t xml:space="preserve">00023</t>
  </si>
  <si>
    <t xml:space="preserve">Mercedes. Выпуск 1 .Раскраска. Формат А5</t>
  </si>
  <si>
    <t xml:space="preserve">00107</t>
  </si>
  <si>
    <t xml:space="preserve">MITSUBISHI. Выпуск 1.Раскраска. Формат А5</t>
  </si>
  <si>
    <t xml:space="preserve">00127</t>
  </si>
  <si>
    <t xml:space="preserve">PEUGEOT. ВЫПУСК 1. Раскраска. Формат А5</t>
  </si>
  <si>
    <t xml:space="preserve">00109</t>
  </si>
  <si>
    <t xml:space="preserve">SUBARU. Выпуск 1.Раскраска. Формат А5</t>
  </si>
  <si>
    <t xml:space="preserve">00128</t>
  </si>
  <si>
    <t xml:space="preserve">SUZUKI Выпуск 1. Раскраска. Формат А5</t>
  </si>
  <si>
    <t xml:space="preserve">00096</t>
  </si>
  <si>
    <t xml:space="preserve">TOYOTA. Выпуск 1.Раскраска. Формат А5</t>
  </si>
  <si>
    <t xml:space="preserve">00125</t>
  </si>
  <si>
    <t xml:space="preserve">VOLKSWAGEN. Выпуск 1.Раскраска. Формат А5</t>
  </si>
  <si>
    <t xml:space="preserve">00097</t>
  </si>
  <si>
    <t xml:space="preserve">VOLVO. Выпуск 1. Раскраска. Формат А5</t>
  </si>
  <si>
    <t xml:space="preserve">00131</t>
  </si>
  <si>
    <t xml:space="preserve">Азбука в стихах от Мурки. Раскраска. Формат А4</t>
  </si>
  <si>
    <t xml:space="preserve">00071</t>
  </si>
  <si>
    <t xml:space="preserve">Алина-спортсменка.Раскраски. Формат А5</t>
  </si>
  <si>
    <t xml:space="preserve">00074</t>
  </si>
  <si>
    <t xml:space="preserve">Африка выпуск-4 Раскраска для малышей Формат А5</t>
  </si>
  <si>
    <t xml:space="preserve">00211</t>
  </si>
  <si>
    <t xml:space="preserve">Баба Яга. Сказка-раскраска. Формат А4.</t>
  </si>
  <si>
    <t xml:space="preserve">00180</t>
  </si>
  <si>
    <t xml:space="preserve">Бабочка Раскраска-антистресс Формат А4</t>
  </si>
  <si>
    <t xml:space="preserve">00171</t>
  </si>
  <si>
    <t xml:space="preserve">Барашек. Обведи по точкам. Раскраска. Формат А4.</t>
  </si>
  <si>
    <t xml:space="preserve">00143</t>
  </si>
  <si>
    <t xml:space="preserve">БОГАТЫРИ .Раскраска. Формат А4</t>
  </si>
  <si>
    <t xml:space="preserve">00191</t>
  </si>
  <si>
    <t xml:space="preserve">Большое Приключение. Мегараскраска+игра. Формат А4, в развороте А1.</t>
  </si>
  <si>
    <t xml:space="preserve">00206</t>
  </si>
  <si>
    <t xml:space="preserve">В джунглях раскраска Формат А5 </t>
  </si>
  <si>
    <t xml:space="preserve">00226</t>
  </si>
  <si>
    <t xml:space="preserve">Ведьмочки. Раскраска. Формат А4.</t>
  </si>
  <si>
    <t xml:space="preserve">00161</t>
  </si>
  <si>
    <t xml:space="preserve">Веселые загадки про животных и птиц. Раскраска Формат А4</t>
  </si>
  <si>
    <t xml:space="preserve">00162</t>
  </si>
  <si>
    <t xml:space="preserve">Веселые загадки про растения. Раскраска. Формат А4</t>
  </si>
  <si>
    <t xml:space="preserve">00142</t>
  </si>
  <si>
    <t xml:space="preserve">ВИКИНГИ. Раскраска. Формат А4</t>
  </si>
  <si>
    <t xml:space="preserve">00025</t>
  </si>
  <si>
    <t xml:space="preserve">Внедорожники. Выпуск 1.Раскраска. Формат А5</t>
  </si>
  <si>
    <t xml:space="preserve">00076</t>
  </si>
  <si>
    <t xml:space="preserve">Волшебники и чародеи.Раскраска. Формат А4</t>
  </si>
  <si>
    <t xml:space="preserve">00169</t>
  </si>
  <si>
    <t xml:space="preserve">Волшебное спасение раскраска Формат А4</t>
  </si>
  <si>
    <t xml:space="preserve">00213</t>
  </si>
  <si>
    <t xml:space="preserve">Времена года. Раскраска в стихах. Формат А4.</t>
  </si>
  <si>
    <t xml:space="preserve">00228</t>
  </si>
  <si>
    <t xml:space="preserve">Все профессии важны. Раскраска. Формат А4.</t>
  </si>
  <si>
    <t xml:space="preserve">00126</t>
  </si>
  <si>
    <t xml:space="preserve">Грузовики. Раскраска. Формат А4</t>
  </si>
  <si>
    <t xml:space="preserve">00153</t>
  </si>
  <si>
    <t xml:space="preserve">Гуси-лебеди. Раскраска. Формат А4</t>
  </si>
  <si>
    <t xml:space="preserve">00005</t>
  </si>
  <si>
    <t xml:space="preserve">Джипы. Выпуск 1 .Раскраска. Формат А5</t>
  </si>
  <si>
    <t xml:space="preserve">00181</t>
  </si>
  <si>
    <t xml:space="preserve">Дом вверх дном. Раскраска-антистресс. Формат  А4</t>
  </si>
  <si>
    <t xml:space="preserve">00220</t>
  </si>
  <si>
    <t xml:space="preserve">Дочки-матери Раскраска А4</t>
  </si>
  <si>
    <t xml:space="preserve">00233</t>
  </si>
  <si>
    <t xml:space="preserve">Дракончик. Обведи по точкам. Раскраска. Формат А4.</t>
  </si>
  <si>
    <t xml:space="preserve">00094</t>
  </si>
  <si>
    <t xml:space="preserve">Дружные грибочки.Раскраска. Формат А4</t>
  </si>
  <si>
    <t xml:space="preserve">00164</t>
  </si>
  <si>
    <t xml:space="preserve">Дюймовочка раскраска. Формат А4</t>
  </si>
  <si>
    <t xml:space="preserve">00207</t>
  </si>
  <si>
    <t xml:space="preserve">Елена Премудрая. Сказка-раскраска. Формат А4.</t>
  </si>
  <si>
    <t xml:space="preserve">00210</t>
  </si>
  <si>
    <t xml:space="preserve">Жихарка. Сказка-раскраска. Формат А4.</t>
  </si>
  <si>
    <t xml:space="preserve">00144</t>
  </si>
  <si>
    <t xml:space="preserve">Журнал-раскраски серии "Сказочная академия" "В стране головоломок № 1" Формат А4</t>
  </si>
  <si>
    <t xml:space="preserve">00177</t>
  </si>
  <si>
    <t xml:space="preserve">Зачарованный лес Раскраска Формат А4</t>
  </si>
  <si>
    <t xml:space="preserve">00170</t>
  </si>
  <si>
    <t xml:space="preserve">Зебра. Обведи по точкам. Раскраска. Формат А4.</t>
  </si>
  <si>
    <t xml:space="preserve">00202</t>
  </si>
  <si>
    <t xml:space="preserve">Зов Джунглей. Мегараскраска+игра. Формат А4, в развороте А1.</t>
  </si>
  <si>
    <t xml:space="preserve">00157</t>
  </si>
  <si>
    <t xml:space="preserve">Иван Царевич и Серый волк.Раскраска. Формат А4</t>
  </si>
  <si>
    <t xml:space="preserve">00091</t>
  </si>
  <si>
    <t xml:space="preserve">Колобок.Раскраска. Формат А4</t>
  </si>
  <si>
    <t xml:space="preserve">00212</t>
  </si>
  <si>
    <t xml:space="preserve">Кощей бессмертный. Сказка-раскраска. Формат А4.</t>
  </si>
  <si>
    <t xml:space="preserve">00088</t>
  </si>
  <si>
    <t xml:space="preserve">Курочка Ряба/Репка.Раскраска. Формат А4</t>
  </si>
  <si>
    <t xml:space="preserve">00158</t>
  </si>
  <si>
    <t xml:space="preserve">Летучий корабль.Раскраска. Формат А4</t>
  </si>
  <si>
    <t xml:space="preserve">00209</t>
  </si>
  <si>
    <t xml:space="preserve">Лиса и Волк. Сказка-раскраска. Формат А4.</t>
  </si>
  <si>
    <t xml:space="preserve">00159</t>
  </si>
  <si>
    <t xml:space="preserve">Лиса и Журавль. Раскраска. Формат А4</t>
  </si>
  <si>
    <t xml:space="preserve">00236</t>
  </si>
  <si>
    <t xml:space="preserve">Любимые сладости. Раскраска. Формат А4.</t>
  </si>
  <si>
    <t xml:space="preserve">00163</t>
  </si>
  <si>
    <t xml:space="preserve">Маша и Медведь раскраска А4</t>
  </si>
  <si>
    <t xml:space="preserve">00179</t>
  </si>
  <si>
    <t xml:space="preserve">Медведь Раскраска-антистресс Формат А4</t>
  </si>
  <si>
    <t xml:space="preserve">00007</t>
  </si>
  <si>
    <t xml:space="preserve">Модница. Зима. Раскраска. Формат А5</t>
  </si>
  <si>
    <t xml:space="preserve">00009</t>
  </si>
  <si>
    <t xml:space="preserve">Модница. Лето.Раскраски. Формат А5</t>
  </si>
  <si>
    <t xml:space="preserve">00060</t>
  </si>
  <si>
    <t xml:space="preserve">Модница. Раскраска. Формат А5</t>
  </si>
  <si>
    <t xml:space="preserve">00014</t>
  </si>
  <si>
    <t xml:space="preserve">Модные подружки. Выпуск 2 (в стиле Winx).Раскраски. Формат А4</t>
  </si>
  <si>
    <t xml:space="preserve">00015</t>
  </si>
  <si>
    <t xml:space="preserve">Модные подружки. Выпуск 3 (в стиле Winx).Раскраски. Формат А4</t>
  </si>
  <si>
    <t xml:space="preserve">00017</t>
  </si>
  <si>
    <t xml:space="preserve">Модные подружки. Выпуск 5 (в стиле Winx).Раскраски. Формат А4</t>
  </si>
  <si>
    <t xml:space="preserve">00018</t>
  </si>
  <si>
    <t xml:space="preserve">Модные подружки. Выпуск 6 (в стиле Winx).Раскраски. Формат А4</t>
  </si>
  <si>
    <t xml:space="preserve">00093</t>
  </si>
  <si>
    <t xml:space="preserve">Мой аквариум.Раскраска. Формат А4</t>
  </si>
  <si>
    <t xml:space="preserve">00081</t>
  </si>
  <si>
    <t xml:space="preserve">Мой дракоша. Раскраска. Формат А5</t>
  </si>
  <si>
    <t xml:space="preserve">00095</t>
  </si>
  <si>
    <t xml:space="preserve">Мой любимый праздник.Раскраска. Формат А4</t>
  </si>
  <si>
    <t xml:space="preserve">00154</t>
  </si>
  <si>
    <t xml:space="preserve">Морозко.Раскраска. Формат А4</t>
  </si>
  <si>
    <t xml:space="preserve">00168</t>
  </si>
  <si>
    <t xml:space="preserve">Морские приключения. Обведи по точкам. Раскраска. Формат А4.</t>
  </si>
  <si>
    <t xml:space="preserve">00098</t>
  </si>
  <si>
    <t xml:space="preserve">Наши друзья.Раскраска. Формат А4</t>
  </si>
  <si>
    <t xml:space="preserve">00100</t>
  </si>
  <si>
    <t xml:space="preserve">Наши птицы.Раскраска. Формат А4</t>
  </si>
  <si>
    <t xml:space="preserve">00048</t>
  </si>
  <si>
    <t xml:space="preserve">Новые автомобили. Выпуск 2. Раскраска. Формат А5</t>
  </si>
  <si>
    <t xml:space="preserve">00049</t>
  </si>
  <si>
    <t xml:space="preserve">Новые автомобили. Выпуск 3. Раскраска. Формат А5</t>
  </si>
  <si>
    <t xml:space="preserve">00174</t>
  </si>
  <si>
    <t xml:space="preserve">Новые автомобили. Выпуск 4. Раскраска. Формат А5</t>
  </si>
  <si>
    <t xml:space="preserve">00183</t>
  </si>
  <si>
    <t xml:space="preserve">Новые автомобили. Выпуск 5. Раскраска. Формат А5</t>
  </si>
  <si>
    <t xml:space="preserve">00184</t>
  </si>
  <si>
    <t xml:space="preserve">Новые автомобили. Выпуск 6. Раскраска. Формат А5</t>
  </si>
  <si>
    <t xml:space="preserve">Новые автомобили. Выпуск 7</t>
  </si>
  <si>
    <t xml:space="preserve">00063</t>
  </si>
  <si>
    <t xml:space="preserve">Овощи (посмотри и раскрась). Раскраска. Формат А5</t>
  </si>
  <si>
    <t xml:space="preserve">00072</t>
  </si>
  <si>
    <t xml:space="preserve">Отличница.Раскраска. Формат А5</t>
  </si>
  <si>
    <t xml:space="preserve">00208</t>
  </si>
  <si>
    <t xml:space="preserve">Петушок Золотой гребешок. Сказка-раскраска. Формат А4.</t>
  </si>
  <si>
    <t xml:space="preserve">00118</t>
  </si>
  <si>
    <t xml:space="preserve">Печатные буквы.Пропись-раскраска. Формат А4</t>
  </si>
  <si>
    <t xml:space="preserve">00130</t>
  </si>
  <si>
    <t xml:space="preserve">Пираты .Раскраска. Формат А4</t>
  </si>
  <si>
    <t xml:space="preserve">00195</t>
  </si>
  <si>
    <t xml:space="preserve">Потешки для малышей. Забавный оркестр. Раскраска. Формат А4.</t>
  </si>
  <si>
    <t xml:space="preserve">00166</t>
  </si>
  <si>
    <t xml:space="preserve">Приключение волшебного карандаша. Сказка-раскраска. Формат А4.</t>
  </si>
  <si>
    <t xml:space="preserve">00034</t>
  </si>
  <si>
    <t xml:space="preserve">Принцесса Диана.Раскраски. Формат А4</t>
  </si>
  <si>
    <t xml:space="preserve">00035</t>
  </si>
  <si>
    <t xml:space="preserve">Принцесса Элиза и волшебная флейта.Раскраски. Формат А4</t>
  </si>
  <si>
    <t xml:space="preserve">00137</t>
  </si>
  <si>
    <t xml:space="preserve">Принцессы. Раскраски. Формат А4</t>
  </si>
  <si>
    <t xml:space="preserve">00232</t>
  </si>
  <si>
    <t xml:space="preserve">Пчёлка. Обведи по точкам. Раскраска. Формат А4.</t>
  </si>
  <si>
    <t xml:space="preserve">00172</t>
  </si>
  <si>
    <t xml:space="preserve">Раскраска "Монстрики". Формат А4</t>
  </si>
  <si>
    <t xml:space="preserve">00204</t>
  </si>
  <si>
    <t xml:space="preserve">Раскраска "Чудеса на Новый год"</t>
  </si>
  <si>
    <t xml:space="preserve">00031</t>
  </si>
  <si>
    <t xml:space="preserve">Раскраска для малышей.  Азия   выпуск-6 Формат А5</t>
  </si>
  <si>
    <t xml:space="preserve">00026</t>
  </si>
  <si>
    <t xml:space="preserve">Раскраска для малышей. "Веселые зверята".  Выпуск 1. Формат А5</t>
  </si>
  <si>
    <t xml:space="preserve">00027</t>
  </si>
  <si>
    <t xml:space="preserve">Раскраска для малышей. Веселые зверята. Выпуск 2. Формат А5</t>
  </si>
  <si>
    <t xml:space="preserve">00054</t>
  </si>
  <si>
    <t xml:space="preserve">Раскраска для малышей. Выпуск 9. "Северные обитатели". Формат А5</t>
  </si>
  <si>
    <t xml:space="preserve">00056</t>
  </si>
  <si>
    <t xml:space="preserve">Раскраска Рыцари (Воины) Формат А4</t>
  </si>
  <si>
    <t xml:space="preserve">00165</t>
  </si>
  <si>
    <t xml:space="preserve">Раскраски А4  "Снегурочка"</t>
  </si>
  <si>
    <t xml:space="preserve">00190</t>
  </si>
  <si>
    <t xml:space="preserve">Раскраски для малышей. В мире животных</t>
  </si>
  <si>
    <t xml:space="preserve">00030</t>
  </si>
  <si>
    <t xml:space="preserve">Раскраски для малышей. Выпуск 5 (Домашние животные).Раскраски. Формат А5</t>
  </si>
  <si>
    <t xml:space="preserve">00032</t>
  </si>
  <si>
    <t xml:space="preserve">Раскраски для малышей. Выпуск 7 (Америка).Раскраски. Формат А5</t>
  </si>
  <si>
    <t xml:space="preserve">00229</t>
  </si>
  <si>
    <t xml:space="preserve">Русалочка Мэри спасет звезду. Сказка-раскраска. Формат А4.</t>
  </si>
  <si>
    <t xml:space="preserve">00227</t>
  </si>
  <si>
    <t xml:space="preserve">Русалочки. Раскраска. Формат А4.</t>
  </si>
  <si>
    <t xml:space="preserve">00223</t>
  </si>
  <si>
    <t xml:space="preserve">Русские народные пословицы и поговорки. Веселый дуэт. Раскраска. Формат А4.</t>
  </si>
  <si>
    <t xml:space="preserve">00199</t>
  </si>
  <si>
    <t xml:space="preserve">Русские народные пословицы и поговорки. Котик. Раскраска. Формат А4.</t>
  </si>
  <si>
    <t xml:space="preserve">00139</t>
  </si>
  <si>
    <t xml:space="preserve">Самоходная военная техника.Раскраска. Формат А4</t>
  </si>
  <si>
    <t xml:space="preserve">00197</t>
  </si>
  <si>
    <t xml:space="preserve">Скороговорки. Зима. Раскраска. Формат А4.</t>
  </si>
  <si>
    <t xml:space="preserve">00196</t>
  </si>
  <si>
    <t xml:space="preserve">Скороговорки. Птицы. Раскраска. Формат А4.</t>
  </si>
  <si>
    <t xml:space="preserve">00178</t>
  </si>
  <si>
    <t xml:space="preserve">Сладости для радости. Раскраска в стихах. Формат А4.</t>
  </si>
  <si>
    <t xml:space="preserve">00043</t>
  </si>
  <si>
    <t xml:space="preserve">Собаки. Раскраска. Формат А5</t>
  </si>
  <si>
    <t xml:space="preserve">00006</t>
  </si>
  <si>
    <t xml:space="preserve">Спортивные автомобили. Выпуск 1. Раскраска. Формат А5.</t>
  </si>
  <si>
    <t xml:space="preserve">00046</t>
  </si>
  <si>
    <t xml:space="preserve">Спортивные автомобили. Выпуск 2 .Раскраска. Формат А5</t>
  </si>
  <si>
    <t xml:space="preserve">00058</t>
  </si>
  <si>
    <t xml:space="preserve">Спортивные мотоциклы. Выпуск 2 .Раскраска. Формат А5</t>
  </si>
  <si>
    <t xml:space="preserve">00219</t>
  </si>
  <si>
    <t xml:space="preserve">Спортивные мотоциклы. Выпуск 3. Раскраска. Формат А5.</t>
  </si>
  <si>
    <t xml:space="preserve">00116</t>
  </si>
  <si>
    <t xml:space="preserve">Строчные буквы.Пропись-раскраска. Формат А4</t>
  </si>
  <si>
    <t xml:space="preserve">00103</t>
  </si>
  <si>
    <t xml:space="preserve">Танки Великой Отечественной войны. Выпуск 1.Раскраска. Формат А4</t>
  </si>
  <si>
    <t xml:space="preserve">00104</t>
  </si>
  <si>
    <t xml:space="preserve">Танки Великой Отечественной войны. Выпуск 2.Раскраска. Формат А4</t>
  </si>
  <si>
    <t xml:space="preserve">00200</t>
  </si>
  <si>
    <t xml:space="preserve">Три Медведя. Сказка-раскраска. Формат А4.</t>
  </si>
  <si>
    <t xml:space="preserve">00077</t>
  </si>
  <si>
    <t xml:space="preserve">Феечки.Раскраска. Формат А4</t>
  </si>
  <si>
    <t xml:space="preserve">00064</t>
  </si>
  <si>
    <t xml:space="preserve">Фрукты (посмотри и раскрась).Раскраски. Формат А5</t>
  </si>
  <si>
    <t xml:space="preserve">00011</t>
  </si>
  <si>
    <t xml:space="preserve">Фэнтези 1 Раскраска Формат А4 Черепашки Ниндзя  </t>
  </si>
  <si>
    <t xml:space="preserve">00084</t>
  </si>
  <si>
    <t xml:space="preserve">Фэнтези 8 Раскраска. ANGRY BIRDS. Выпуск 2 Формат А4</t>
  </si>
  <si>
    <t xml:space="preserve">00235</t>
  </si>
  <si>
    <t xml:space="preserve">Хорошо в деревне летом. Раскраска в стихах. Формат А4.</t>
  </si>
  <si>
    <t xml:space="preserve">00156</t>
  </si>
  <si>
    <t xml:space="preserve">Царевна-Лягушка.Раскраска. Формат А4</t>
  </si>
  <si>
    <t xml:space="preserve">00065</t>
  </si>
  <si>
    <t xml:space="preserve">Цветы (посмотри и раскрась).Раскраски. Формат А5</t>
  </si>
  <si>
    <t xml:space="preserve">00186</t>
  </si>
  <si>
    <t xml:space="preserve">Чудеса света. Раскраска. Формат А4.</t>
  </si>
  <si>
    <t xml:space="preserve">00187</t>
  </si>
  <si>
    <t xml:space="preserve">Шутки-прибаутки. Раскраска. Формат А4.</t>
  </si>
  <si>
    <t xml:space="preserve">00062</t>
  </si>
  <si>
    <t xml:space="preserve">Ягоды (посмотри и раскрась).Раскраски. Формат А5</t>
  </si>
  <si>
    <t xml:space="preserve">Бэмби</t>
  </si>
  <si>
    <t xml:space="preserve">8101/10</t>
  </si>
  <si>
    <t xml:space="preserve">"Мастер шар" объемный конструктор 520 дет.  </t>
  </si>
  <si>
    <t xml:space="preserve">MAG00384-MAG1163</t>
  </si>
  <si>
    <t xml:space="preserve">Magellan. Игра "7 на 9"</t>
  </si>
  <si>
    <t xml:space="preserve">И-804 /32</t>
  </si>
  <si>
    <t xml:space="preserve">Алиса. Наст. игра "Изобретатель" </t>
  </si>
  <si>
    <t xml:space="preserve">И-805 /32</t>
  </si>
  <si>
    <t xml:space="preserve">Алиса. Наст. игра "Хранитель тайны" </t>
  </si>
  <si>
    <t xml:space="preserve">И-808</t>
  </si>
  <si>
    <t xml:space="preserve">Алиса. Настольная игра "Словарный запас" </t>
  </si>
  <si>
    <t xml:space="preserve">И-806</t>
  </si>
  <si>
    <t xml:space="preserve">Алиса. Настольная игра "Стихоплет"</t>
  </si>
  <si>
    <t xml:space="preserve">И-807</t>
  </si>
  <si>
    <t xml:space="preserve">Алиса. Настольная игра "Сумасшедший художник" </t>
  </si>
  <si>
    <t xml:space="preserve">УМ043 /32</t>
  </si>
  <si>
    <t xml:space="preserve">Банда умников. Наст. игра "Зверобуквы English" </t>
  </si>
  <si>
    <t xml:space="preserve">7746</t>
  </si>
  <si>
    <t xml:space="preserve">Башня деревянная  с заданиями для детей (54 дет.)</t>
  </si>
  <si>
    <t xml:space="preserve">ДНИ 119</t>
  </si>
  <si>
    <t xml:space="preserve">Башня деревянная 54 дет. (в картонной коробке) </t>
  </si>
  <si>
    <t xml:space="preserve">Р45/904</t>
  </si>
  <si>
    <t xml:space="preserve">Бирюльки в яблоке под роспись </t>
  </si>
  <si>
    <t xml:space="preserve">7912</t>
  </si>
  <si>
    <t xml:space="preserve">Больше-меньше "Овощи" (развивающая доска, дерево)</t>
  </si>
  <si>
    <t xml:space="preserve">7979</t>
  </si>
  <si>
    <t xml:space="preserve">Головоломка Трансформер "Клубок" (20 звеньев)</t>
  </si>
  <si>
    <t xml:space="preserve">7978</t>
  </si>
  <si>
    <t xml:space="preserve">Головоломка Трансформер "Клубок" (светящийся в темноте) </t>
  </si>
  <si>
    <t xml:space="preserve">193-004</t>
  </si>
  <si>
    <t xml:space="preserve">Зебра</t>
  </si>
  <si>
    <t xml:space="preserve">7843/48</t>
  </si>
  <si>
    <t xml:space="preserve">Игра "ДаНетка" (3-е издание)</t>
  </si>
  <si>
    <t xml:space="preserve">Игра "Мемо"-весь мир</t>
  </si>
  <si>
    <t xml:space="preserve">7201</t>
  </si>
  <si>
    <t xml:space="preserve">Игра "Мемо"-Санкт Петербург</t>
  </si>
  <si>
    <t xml:space="preserve">8070</t>
  </si>
  <si>
    <t xml:space="preserve">Игра-головоломка "Гексамино"</t>
  </si>
  <si>
    <t xml:space="preserve">8078</t>
  </si>
  <si>
    <t xml:space="preserve">Игра-головоломка "Мировые головоломки"</t>
  </si>
  <si>
    <t xml:space="preserve">8395</t>
  </si>
  <si>
    <t xml:space="preserve">Игра-путешествие "Волшебник изумрудного города" </t>
  </si>
  <si>
    <t xml:space="preserve">Р45/748</t>
  </si>
  <si>
    <t xml:space="preserve">Матрешка "Репка" 6 перс.</t>
  </si>
  <si>
    <t xml:space="preserve">8100</t>
  </si>
  <si>
    <t xml:space="preserve">Мафия. Набор подарочный в коробке</t>
  </si>
  <si>
    <t xml:space="preserve">8577</t>
  </si>
  <si>
    <t xml:space="preserve">Мемо "Мир насекомых и не только"</t>
  </si>
  <si>
    <t xml:space="preserve">8033</t>
  </si>
  <si>
    <t xml:space="preserve">Мемо "Новый год" + подвес на елку в комплекте</t>
  </si>
  <si>
    <t xml:space="preserve">8032</t>
  </si>
  <si>
    <t xml:space="preserve">Мемо "Подводный мир" </t>
  </si>
  <si>
    <t xml:space="preserve">Мешок для счетного материала, тканевый (РНИ)</t>
  </si>
  <si>
    <t xml:space="preserve">И-810</t>
  </si>
  <si>
    <t xml:space="preserve">Наст. Игра "Super English"</t>
  </si>
  <si>
    <t xml:space="preserve">И-803</t>
  </si>
  <si>
    <t xml:space="preserve">Наст. Игра "Сказочник"</t>
  </si>
  <si>
    <t xml:space="preserve">УМ003/УМ086</t>
  </si>
  <si>
    <t xml:space="preserve">Наст. игра "Турбосчет" (базовый) </t>
  </si>
  <si>
    <t xml:space="preserve">7747</t>
  </si>
  <si>
    <t xml:space="preserve">Настольная  игра  "Битва полов"</t>
  </si>
  <si>
    <t xml:space="preserve">12120002Р</t>
  </si>
  <si>
    <t xml:space="preserve">Настольная игра "Лабиринт Алисы. В поисках сумашедшего шляпника" </t>
  </si>
  <si>
    <t xml:space="preserve">8485</t>
  </si>
  <si>
    <t xml:space="preserve">Нескучное домино "Буратино" </t>
  </si>
  <si>
    <t xml:space="preserve">8508</t>
  </si>
  <si>
    <t xml:space="preserve">Нескучное домино "Динозавры"</t>
  </si>
  <si>
    <t xml:space="preserve">170-006</t>
  </si>
  <si>
    <t xml:space="preserve">Цветные дорожки</t>
  </si>
  <si>
    <t xml:space="preserve">Р-1</t>
  </si>
  <si>
    <t xml:space="preserve">Шахматы лакированные с доской (290*145*38)</t>
  </si>
  <si>
    <t xml:space="preserve">ШК-1</t>
  </si>
  <si>
    <t xml:space="preserve">Шахматы, шашки, нарды 3 в 1 </t>
  </si>
  <si>
    <t xml:space="preserve">Белфарпост ("Топ Гейм" н.п.и.)</t>
  </si>
  <si>
    <t xml:space="preserve">00989</t>
  </si>
  <si>
    <t xml:space="preserve">Веселые пазлы 12 эл. "Осьминожка" настольно-печатная игра</t>
  </si>
  <si>
    <t xml:space="preserve">02091</t>
  </si>
  <si>
    <t xml:space="preserve">Детская настольно-печатная игра "Кто больше?" (42 карты)</t>
  </si>
  <si>
    <t xml:space="preserve">02088</t>
  </si>
  <si>
    <t xml:space="preserve">Детская настольно-печатная игра "Тотем" (42 карты)</t>
  </si>
  <si>
    <t xml:space="preserve">01566</t>
  </si>
  <si>
    <t xml:space="preserve">Детская настольно-печатная игра "Чёрный поросёнок" (35 карточек)</t>
  </si>
  <si>
    <t xml:space="preserve">01542</t>
  </si>
  <si>
    <t xml:space="preserve">Игра "Знаменитые геометрические головоломки №2" (6в1, более 130 фигур)</t>
  </si>
  <si>
    <t xml:space="preserve">01372</t>
  </si>
  <si>
    <t xml:space="preserve">Игра настольная. ПОЛЕ+ПАЗЛ "Три поросёнка"</t>
  </si>
  <si>
    <t xml:space="preserve">01521</t>
  </si>
  <si>
    <t xml:space="preserve">Игра. Мемори "Матрёшки" (40 карточек)</t>
  </si>
  <si>
    <t xml:space="preserve">01520</t>
  </si>
  <si>
    <t xml:space="preserve">Игра. Мемори "Рыбки" (40 карточек)</t>
  </si>
  <si>
    <t xml:space="preserve">01572</t>
  </si>
  <si>
    <t xml:space="preserve">Игровой пазл "Бабочки"</t>
  </si>
  <si>
    <t xml:space="preserve">01611</t>
  </si>
  <si>
    <t xml:space="preserve">Игровой пазл "Счетные карточки"</t>
  </si>
  <si>
    <t xml:space="preserve">01497</t>
  </si>
  <si>
    <t xml:space="preserve">Игровой пазл 40 элементов "Чудо-юдо Рыба-кит"</t>
  </si>
  <si>
    <t xml:space="preserve">01496</t>
  </si>
  <si>
    <t xml:space="preserve">Игровой пазл 45 элементов "Чудо-дерево"</t>
  </si>
  <si>
    <t xml:space="preserve">01540</t>
  </si>
  <si>
    <t xml:space="preserve">Карточная игра "XIII Кот"</t>
  </si>
  <si>
    <t xml:space="preserve">01552</t>
  </si>
  <si>
    <t xml:space="preserve">Карточная игра "Весело и громко" активная игра (100 карточек)</t>
  </si>
  <si>
    <t xml:space="preserve">Карточная игра "Головоломки" (64 карты, 128 развивающих заданий)</t>
  </si>
  <si>
    <t xml:space="preserve">01493</t>
  </si>
  <si>
    <t xml:space="preserve">Карточная игра "Черный кот" (41 карточка)</t>
  </si>
  <si>
    <t xml:space="preserve">1566</t>
  </si>
  <si>
    <t xml:space="preserve">Карточная игра "Черный поросенок" (35 карточек)</t>
  </si>
  <si>
    <t xml:space="preserve">01629</t>
  </si>
  <si>
    <t xml:space="preserve">Карточная развивающая игра "Кругосветка 2" (64 карточки)</t>
  </si>
  <si>
    <t xml:space="preserve">01630</t>
  </si>
  <si>
    <t xml:space="preserve">Карточная развивающая игра "Кругосветка 3" (64 карточки)</t>
  </si>
  <si>
    <t xml:space="preserve">02331</t>
  </si>
  <si>
    <t xml:space="preserve">Лучшие карточные игры "Весело и громко" (55 карточек)</t>
  </si>
  <si>
    <t xml:space="preserve">02335</t>
  </si>
  <si>
    <t xml:space="preserve">Лучшие карточные игры "ДаНетки" (55 карточек)</t>
  </si>
  <si>
    <t xml:space="preserve">2330</t>
  </si>
  <si>
    <t xml:space="preserve">Лучшие карточные игры "Черный поросенок"  (35 карточек)</t>
  </si>
  <si>
    <t xml:space="preserve">01563</t>
  </si>
  <si>
    <t xml:space="preserve">Обучающий набор "Карточки Сегена" (12 карточек)</t>
  </si>
  <si>
    <t xml:space="preserve">01442</t>
  </si>
  <si>
    <t xml:space="preserve">Пазл 100 элементов "Белый тигр"</t>
  </si>
  <si>
    <t xml:space="preserve">01665</t>
  </si>
  <si>
    <t xml:space="preserve">Пазл 104 элемента "Доброе утро, Мила"</t>
  </si>
  <si>
    <t xml:space="preserve">01525</t>
  </si>
  <si>
    <t xml:space="preserve">Пазл 52 элемента "Животные" 26 фигур</t>
  </si>
  <si>
    <t xml:space="preserve">01612</t>
  </si>
  <si>
    <t xml:space="preserve">Пазл 52 элемента "Игрушки" 26 фигур</t>
  </si>
  <si>
    <t xml:space="preserve">01524</t>
  </si>
  <si>
    <t xml:space="preserve">Пазл 54 элемента "Техника" 27 фигур</t>
  </si>
  <si>
    <t xml:space="preserve">1532</t>
  </si>
  <si>
    <t xml:space="preserve">Пазл Panoramaм 90 элементов "Полетели!"</t>
  </si>
  <si>
    <t xml:space="preserve">01632</t>
  </si>
  <si>
    <t xml:space="preserve">ПАЗЛ МАКСИ 20 элементов "Веселая ферма"</t>
  </si>
  <si>
    <t xml:space="preserve">1472</t>
  </si>
  <si>
    <t xml:space="preserve">ПАЗЛ МАКСИ 20 элементов "Строительная техника"</t>
  </si>
  <si>
    <t xml:space="preserve">01267</t>
  </si>
  <si>
    <t xml:space="preserve">Пазл-половинки "Букашки"</t>
  </si>
  <si>
    <t xml:space="preserve">01635</t>
  </si>
  <si>
    <t xml:space="preserve">Пазл-половинки "Динозаврики"</t>
  </si>
  <si>
    <t xml:space="preserve">01268</t>
  </si>
  <si>
    <t xml:space="preserve">Пазл-половинки "Фрукты, ягоды"</t>
  </si>
  <si>
    <t xml:space="preserve">00712</t>
  </si>
  <si>
    <t xml:space="preserve">Развивающая игра для детей дошкольного возраста "Расти малыш"</t>
  </si>
  <si>
    <t xml:space="preserve">Чужие настольно-печатная игра</t>
  </si>
  <si>
    <t xml:space="preserve">POT-01/112</t>
  </si>
  <si>
    <t xml:space="preserve">Масса для лепки Joy Doh, 1 баночка</t>
  </si>
  <si>
    <t xml:space="preserve">BULD-224 pot</t>
  </si>
  <si>
    <t xml:space="preserve">Масса для лепки Joy Doh, набор BULLDOZER - БУЛЬДОЗЕР, 9 аксессуаров, 4 баночки с тестом,</t>
  </si>
  <si>
    <t xml:space="preserve">CAFE-168 pot</t>
  </si>
  <si>
    <t xml:space="preserve">Масса для лепки Joy Doh, набор CAFETERIA SET - КАФЕТЕРИЙ, доп. пресс-формы,  11 аксессуаров, 6 баноч</t>
  </si>
  <si>
    <t xml:space="preserve">COOK-200 bag</t>
  </si>
  <si>
    <t xml:space="preserve">Масса для лепки Joy Doh, набор COOKIE CUTTER SET - ИЗУЧАЕМ ЦВЕТА И ФОРМЫ, 16 аксессуаров, 4 пакетика</t>
  </si>
  <si>
    <t xml:space="preserve">HAIR-150 pot</t>
  </si>
  <si>
    <t xml:space="preserve">Масса для лепки Joy Doh, набор CRAZY HAIR CUT - СУМАСШЕДШАЯ СТРИЖКА, сменные насадки, 9 аксессуаров,</t>
  </si>
  <si>
    <t xml:space="preserve">DENT-350 pot</t>
  </si>
  <si>
    <t xml:space="preserve">Масса для лепки Joy Doh, набор DENTIST SET - ЗУБАСТИК с золотыми зубами, 7 аксессуаров, 7 баночек с </t>
  </si>
  <si>
    <t xml:space="preserve">EGG-40 bag</t>
  </si>
  <si>
    <t xml:space="preserve">Масса для лепки Joy Doh, набор DINO EGG - ЯЙЦО ДИНОЗАВРА, 3D формы, 2 пакетика с тестом,</t>
  </si>
  <si>
    <t xml:space="preserve">DINO-200 bag</t>
  </si>
  <si>
    <t xml:space="preserve">Масса для лепки Joy Doh, набор DINO SET - ДИНОЗАВРИКИ, 3d формы , 9 аксессуаров, 4 пакетика с тестом</t>
  </si>
  <si>
    <t xml:space="preserve">DINO-448 pot</t>
  </si>
  <si>
    <t xml:space="preserve">Масса для лепки Joy Doh, набор DINOSAURS PARK - ПАРК ДИНОЗАВРОВ, 3d формы,  13 аксессуаров, 8 баноче</t>
  </si>
  <si>
    <t xml:space="preserve">FLOW-60 bag</t>
  </si>
  <si>
    <t xml:space="preserve">Масса для лепки Joy Doh, набор FLOWER FUN - ЦВЕТЫ, 3D формы цветов, 8 аксессуаров, 3 пакетика с тест</t>
  </si>
  <si>
    <t xml:space="preserve">FLOW-200 pot</t>
  </si>
  <si>
    <t xml:space="preserve">Масса для лепки Joy Doh, набор FLOWER SHOW - ЦВЕТОЧНАЯ ОРАНЖЕРЕЯ, 3d формы, 11 аксессуаров, 4 баночк</t>
  </si>
  <si>
    <t xml:space="preserve">FLOW-200 bag</t>
  </si>
  <si>
    <t xml:space="preserve">Масса для лепки Joy Doh, набор FLOWER SHOW - ЦВЕТОЧНАЯ ОРАНЖЕРЕЯ, 3d формы, 11 аксессуаров, 4 пакети</t>
  </si>
  <si>
    <t xml:space="preserve">MEAL-150 pot</t>
  </si>
  <si>
    <t xml:space="preserve">Масса для лепки Joy Doh, набор HAPPY MEAL - ОБЕД НА ВСЮ СЕМЬЮ, мн. блюд, 16 аксессуаров,  3 баночки </t>
  </si>
  <si>
    <t xml:space="preserve">ICEC-200 pot</t>
  </si>
  <si>
    <t xml:space="preserve">Масса для лепки Joy Doh, набор ICE-CREAM SET - МОРОЖЕНОЕ, доп. пресс-формы для фруктов, 10 аксессуар</t>
  </si>
  <si>
    <t xml:space="preserve">ICET-200 bag</t>
  </si>
  <si>
    <t xml:space="preserve">Масса для лепки Joy Doh, набор ICE-TREAT SET - ЭСКИМО, 3d формы, 8 аксессуаров, 4 пакетика с тестом,</t>
  </si>
  <si>
    <t xml:space="preserve">BAG-04/250 mega</t>
  </si>
  <si>
    <t xml:space="preserve">Масса для лепки Joy Doh, набор MEGA BUCKET - МЕГА БАНКА, 1 банка массой 1кг с 4 пакетиками с тестом,</t>
  </si>
  <si>
    <t xml:space="preserve">BULD-056 pot</t>
  </si>
  <si>
    <t xml:space="preserve">Масса для лепки Joy Doh, набор MINI BULLDOZER - МИНИ БУЛЬДОЗЕР, 2 баночки с тестом,</t>
  </si>
  <si>
    <t xml:space="preserve">TRUK-056 pot</t>
  </si>
  <si>
    <t xml:space="preserve">Масса для лепки Joy Doh, набор MINI CEMENT TRUCK - МИНИ БЕТОНОМЕШАЛКА, сменная насадка, 2 баночки с </t>
  </si>
  <si>
    <t xml:space="preserve">NUMB-200 pot</t>
  </si>
  <si>
    <t xml:space="preserve">Масса для лепки Joy Doh, набор NUMBER CUTTER SET - УЧИМСЯ СЧИТАТЬ, пресс формы для цифр и вычислений</t>
  </si>
  <si>
    <t xml:space="preserve">PASTA-140 pot</t>
  </si>
  <si>
    <t xml:space="preserve">Масса для лепки Joy Doh, набор PASTA SET - МАШИНКА ДЛЯ ЛАПШИ, фабрика пасты, смен. насадки, 4 аксесс</t>
  </si>
  <si>
    <t xml:space="preserve">CANDY-224 pot</t>
  </si>
  <si>
    <t xml:space="preserve">Масса для лепки Joy Doh, набор PASTRY SHOP - МАГАЗИН СЛАДОСТЕЙ, Подставка, форма пончика, 21 аксессу</t>
  </si>
  <si>
    <t xml:space="preserve">PRESCL-600 pot</t>
  </si>
  <si>
    <t xml:space="preserve">Масса для лепки Joy Doh, набор PRESCHOOL - НАБОР ДОШКОЛЬНИКА, чудо-машинка, смен. насадки, доп. прес</t>
  </si>
  <si>
    <t xml:space="preserve">PUZZ-200 pot</t>
  </si>
  <si>
    <t xml:space="preserve">Масса для лепки Joy Doh, набор PUZZLE SET - ПАЗЛЫ, 10 карточек с трафаретам, 13 форм и аксессуаров, </t>
  </si>
  <si>
    <t xml:space="preserve">ROLL-40 bag</t>
  </si>
  <si>
    <t xml:space="preserve">Масса для лепки Joy Doh, набор ROLLER - РОЛЛЕР, трехсторонний ролик, 2 штампа, 2 пакетика с тестом,</t>
  </si>
  <si>
    <t xml:space="preserve">SAND-60 bag</t>
  </si>
  <si>
    <t xml:space="preserve">Масса для лепки Joy Doh, набор SANDWICH FUN - ВЕСЕЛЫЙ ЗАВТРАК, пресс-форма для хлеба и ингридиентов,</t>
  </si>
  <si>
    <t xml:space="preserve">SHAP-150 pot</t>
  </si>
  <si>
    <t xml:space="preserve">Масса для лепки Joy Doh, набор SHAPES FUN - ФОРМЫ, 8 карточек с трафаретам, 12 форм и аксессуаров, 3</t>
  </si>
  <si>
    <t xml:space="preserve">MACH-200 pot</t>
  </si>
  <si>
    <t xml:space="preserve">Масса для лепки Joy Doh, набор SUPER MACHINE SET - ЧУДО-МАШИНКА, штампы, сменные насадки, 17 аксессу</t>
  </si>
  <si>
    <t xml:space="preserve">WAFF-60 bag</t>
  </si>
  <si>
    <t xml:space="preserve">Масса для лепки Joy Doh, набор WAFFLES FUN - ВАФЛИ, пресс-форма для вафли и продуктов, 3 аксессуара,</t>
  </si>
  <si>
    <t xml:space="preserve">JU-025/STNT RD</t>
  </si>
  <si>
    <t xml:space="preserve">Машина детская с движением на задних колесах "Каскадер", свет, звук, движение, 25 см, красный, 1/6</t>
  </si>
  <si>
    <t xml:space="preserve">JU-030/MNST GR</t>
  </si>
  <si>
    <t xml:space="preserve">Машина детская с паром "Монстр", свет, звук, движение, пар, 30 см, зелёный, 1/6</t>
  </si>
  <si>
    <t xml:space="preserve">JU-018/FIRE</t>
  </si>
  <si>
    <t xml:space="preserve">Машина детская с подвижными деталями "Пожарная машина", свет, звук, 18 см, 1/12</t>
  </si>
  <si>
    <t xml:space="preserve">Флексика (мягкие пазлы)</t>
  </si>
  <si>
    <t xml:space="preserve">45562</t>
  </si>
  <si>
    <t xml:space="preserve">Мозаика  "Золотая рыбка"</t>
  </si>
  <si>
    <t xml:space="preserve">45377</t>
  </si>
  <si>
    <t xml:space="preserve">Мозаика "Обезьянки"</t>
  </si>
  <si>
    <t xml:space="preserve">45354</t>
  </si>
  <si>
    <t xml:space="preserve">Мозаика мягкая "Панда"</t>
  </si>
  <si>
    <t xml:space="preserve">ГринПласт</t>
  </si>
  <si>
    <t xml:space="preserve">СлР001</t>
  </si>
  <si>
    <t xml:space="preserve">Каталка-сортер Слон с ручкой  СлР001</t>
  </si>
  <si>
    <t xml:space="preserve">СР001</t>
  </si>
  <si>
    <t xml:space="preserve">Каталка-сортер Собака с ручкой СР001</t>
  </si>
  <si>
    <t xml:space="preserve">ПМН006</t>
  </si>
  <si>
    <t xml:space="preserve">Пирамида 6 колец с наконечником высота 25,5 см </t>
  </si>
  <si>
    <t xml:space="preserve">Фофа</t>
  </si>
  <si>
    <t xml:space="preserve">ST0161</t>
  </si>
  <si>
    <t xml:space="preserve">Конструктор - Вертолет с корабликом</t>
  </si>
  <si>
    <t xml:space="preserve">ST0257</t>
  </si>
  <si>
    <t xml:space="preserve">Конструктор - Машинка горы </t>
  </si>
  <si>
    <t xml:space="preserve">ST0186</t>
  </si>
  <si>
    <t xml:space="preserve">Конструктор - Машинка Дорожные работы</t>
  </si>
  <si>
    <t xml:space="preserve">ST0189</t>
  </si>
  <si>
    <t xml:space="preserve">Конструктор - Машинка Пожарная</t>
  </si>
  <si>
    <t xml:space="preserve">ST0188</t>
  </si>
  <si>
    <t xml:space="preserve">Конструктор - Машинка Полиция</t>
  </si>
  <si>
    <t xml:space="preserve">ST0246</t>
  </si>
  <si>
    <t xml:space="preserve">Конструктор - Машинка сафари</t>
  </si>
  <si>
    <t xml:space="preserve">ST0187</t>
  </si>
  <si>
    <t xml:space="preserve">Конструктор - Машинка Скорая помощь</t>
  </si>
  <si>
    <t xml:space="preserve">ST0247</t>
  </si>
  <si>
    <t xml:space="preserve">Конструктор - Машинка тропики</t>
  </si>
  <si>
    <t xml:space="preserve">ST0012</t>
  </si>
  <si>
    <t xml:space="preserve">Лабиринт с шариком - Грибочек</t>
  </si>
  <si>
    <t xml:space="preserve">ST0003</t>
  </si>
  <si>
    <t xml:space="preserve">Обучающая доска - Бизиборд - Паровоз</t>
  </si>
  <si>
    <t xml:space="preserve">ST0001</t>
  </si>
  <si>
    <t xml:space="preserve">Обучающая доска - Бизиборд - Подводная лодка</t>
  </si>
  <si>
    <t xml:space="preserve">ST0075</t>
  </si>
  <si>
    <t xml:space="preserve">Обучающая доска - Бизикуб - Крестики-нолики</t>
  </si>
  <si>
    <t xml:space="preserve">ST0058</t>
  </si>
  <si>
    <t xml:space="preserve">Обучающая доска - Бизикуб - Сова</t>
  </si>
  <si>
    <t xml:space="preserve">ST0035</t>
  </si>
  <si>
    <t xml:space="preserve">Пазл - Коты</t>
  </si>
  <si>
    <t xml:space="preserve">ST0067</t>
  </si>
  <si>
    <t xml:space="preserve">Пазл - Красочный - Бык</t>
  </si>
  <si>
    <t xml:space="preserve">ST0073</t>
  </si>
  <si>
    <t xml:space="preserve">Пазл - Красочный - Тигр Синий</t>
  </si>
  <si>
    <t xml:space="preserve">ST0222</t>
  </si>
  <si>
    <t xml:space="preserve">Рамка-вкладыш - Машинки</t>
  </si>
  <si>
    <t xml:space="preserve">ST0210</t>
  </si>
  <si>
    <t xml:space="preserve">Рамка-вкладыш двойная "Детеныши" (31 элемент)</t>
  </si>
  <si>
    <t xml:space="preserve">ST0050</t>
  </si>
  <si>
    <t xml:space="preserve">Шнуровка - Домик</t>
  </si>
  <si>
    <t xml:space="preserve">Ростов-на-Дону Дебют</t>
  </si>
  <si>
    <t xml:space="preserve">010</t>
  </si>
  <si>
    <t xml:space="preserve">Азбука и цифры (н.п.и.)</t>
  </si>
  <si>
    <t xml:space="preserve">022</t>
  </si>
  <si>
    <t xml:space="preserve">Ассоциации 4 в 1</t>
  </si>
  <si>
    <t xml:space="preserve">Бизнесмен дубль 4. (н.п.и.)</t>
  </si>
  <si>
    <t xml:space="preserve">015</t>
  </si>
  <si>
    <t xml:space="preserve">Воздушный поединок</t>
  </si>
  <si>
    <t xml:space="preserve">б/а</t>
  </si>
  <si>
    <t xml:space="preserve">Загадки волшебной страны</t>
  </si>
  <si>
    <t xml:space="preserve">Занимательное путешествие</t>
  </si>
  <si>
    <t xml:space="preserve">026</t>
  </si>
  <si>
    <t xml:space="preserve">Космическая экспедиция</t>
  </si>
  <si>
    <t xml:space="preserve">006</t>
  </si>
  <si>
    <t xml:space="preserve">Кроссворд  эрудита (н.п.и.)</t>
  </si>
  <si>
    <t xml:space="preserve">023</t>
  </si>
  <si>
    <t xml:space="preserve">Кулинарный поединок (н.п.и.)</t>
  </si>
  <si>
    <t xml:space="preserve">32</t>
  </si>
  <si>
    <t xml:space="preserve">Лесные приключения</t>
  </si>
  <si>
    <t xml:space="preserve">Морские волки</t>
  </si>
  <si>
    <t xml:space="preserve">680</t>
  </si>
  <si>
    <t xml:space="preserve">Морские сражения-Пираты</t>
  </si>
  <si>
    <t xml:space="preserve">Ну ка догони! (н.п.и.)</t>
  </si>
  <si>
    <t xml:space="preserve">014</t>
  </si>
  <si>
    <t xml:space="preserve">Охота</t>
  </si>
  <si>
    <t xml:space="preserve">031</t>
  </si>
  <si>
    <t xml:space="preserve">Рыцарские войны. Зазеркалье</t>
  </si>
  <si>
    <t xml:space="preserve">007</t>
  </si>
  <si>
    <t xml:space="preserve">Сказочная викторина (н.п.и.)</t>
  </si>
  <si>
    <t xml:space="preserve">024</t>
  </si>
  <si>
    <t xml:space="preserve">Танковый биатлон (н.п.и.)</t>
  </si>
  <si>
    <t xml:space="preserve">Альтаир</t>
  </si>
  <si>
    <t xml:space="preserve">СИ-02</t>
  </si>
  <si>
    <t xml:space="preserve">Нож с рельефной ручкой</t>
  </si>
  <si>
    <t xml:space="preserve">НИКА</t>
  </si>
  <si>
    <t xml:space="preserve">TW2+/П</t>
  </si>
  <si>
    <t xml:space="preserve">Снегокат "Twiny2+" (принт сиденья: с пингвинятами)</t>
  </si>
  <si>
    <t xml:space="preserve">ТС1+/GR</t>
  </si>
  <si>
    <t xml:space="preserve">Снегокат "Тимка спорт 1+" (принт сиденья: красный граффити)</t>
  </si>
  <si>
    <t xml:space="preserve">ТС1+/Б</t>
  </si>
  <si>
    <t xml:space="preserve">Снегокат "Тимка спорт 1+" (принт сиденья: с бабочками, белый каркас)</t>
  </si>
  <si>
    <t xml:space="preserve">ТС1+/SC</t>
  </si>
  <si>
    <t xml:space="preserve">Снегокат "Тимка спорт 1+" (принт сиденья: спортивная машина, красный каркас)</t>
  </si>
  <si>
    <t xml:space="preserve">ТС2+/WS</t>
  </si>
  <si>
    <t xml:space="preserve">Снегокат "Тимка спорт 2+" (принт сиденья: winter sport, черный каркас)</t>
  </si>
  <si>
    <t xml:space="preserve">ТС2+/Б</t>
  </si>
  <si>
    <t xml:space="preserve">Снегокат "Тимка спорт 2+" (принт сиденья: с бабочками, белый каркас)</t>
  </si>
  <si>
    <t xml:space="preserve">ТС2+/ГР</t>
  </si>
  <si>
    <t xml:space="preserve">Снегокат "Тимка спорт 2+" (принт сиденья: с галактическим роботом)</t>
  </si>
  <si>
    <t xml:space="preserve">ТСЛ+/Б</t>
  </si>
  <si>
    <t xml:space="preserve">Снегокат "Тимка спорт+" (белый)</t>
  </si>
  <si>
    <t xml:space="preserve">ТСЛ+/С</t>
  </si>
  <si>
    <t xml:space="preserve">Снегокат "Тимка спорт+" (синий)</t>
  </si>
  <si>
    <t xml:space="preserve">ТСЛ+/Ч</t>
  </si>
  <si>
    <t xml:space="preserve">Снегокат "Тимка спорт+" (черный)</t>
  </si>
  <si>
    <t xml:space="preserve">ТБ3К-85/З2</t>
  </si>
  <si>
    <t xml:space="preserve">Тюбинг  с круговым дизайном (красный, "зимний") в коробке 85 см</t>
  </si>
  <si>
    <t xml:space="preserve">ТБ3К-85/ПЛ2</t>
  </si>
  <si>
    <t xml:space="preserve">Тюбинг  с круговым дизайном (оранжевый, "планеты") в коробке 85 см</t>
  </si>
  <si>
    <t xml:space="preserve">ТБ3К-85/КН</t>
  </si>
  <si>
    <t xml:space="preserve">Тюбинг  с круговым дизайном (розовый, "конфетки") в коробке 85 см</t>
  </si>
  <si>
    <t xml:space="preserve">ТБ1К-110/БГ</t>
  </si>
  <si>
    <t xml:space="preserve">Тюбинг (бирюзовый, голубой) в коробке 110 см</t>
  </si>
  <si>
    <t xml:space="preserve">ТБ1К-110/ЗЖ2</t>
  </si>
  <si>
    <t xml:space="preserve">Тюбинг (зеленый, желтый) в коробке 110 см</t>
  </si>
  <si>
    <t xml:space="preserve">ТБ1К-110/КЖ2</t>
  </si>
  <si>
    <t xml:space="preserve">Тюбинг (красный, желтый) в коробке 110 см</t>
  </si>
  <si>
    <t xml:space="preserve">ТБ1К-110/РМ</t>
  </si>
  <si>
    <t xml:space="preserve">Тюбинг (розовый, мятный) в коробке 110 см</t>
  </si>
  <si>
    <t xml:space="preserve">ТБ6К-100/ЗЖ2</t>
  </si>
  <si>
    <t xml:space="preserve">Тюбинг Классический + (зеленый, лимонный) в коробке 100 см</t>
  </si>
  <si>
    <t xml:space="preserve">ТБ6К-100/КЖ2</t>
  </si>
  <si>
    <t xml:space="preserve">Тюбинг Классический + (красный, желтый) в коробке 100см</t>
  </si>
  <si>
    <t xml:space="preserve">ТБ6К-100/СЖ2</t>
  </si>
  <si>
    <t xml:space="preserve">Тюбинг Классический + (синий, желтый) в коробке 100 см</t>
  </si>
  <si>
    <t xml:space="preserve">ТБК-П100/К</t>
  </si>
  <si>
    <t xml:space="preserve">Тюбинг принтованный ("капри в клетку") в коробке 100 см</t>
  </si>
  <si>
    <t xml:space="preserve">ТБ3К-85/32</t>
  </si>
  <si>
    <t xml:space="preserve">Тюбинг с круговым дизайном (голубой, "радужный") в коробке 85 см</t>
  </si>
  <si>
    <t xml:space="preserve">ТБ1-90/ММ</t>
  </si>
  <si>
    <t xml:space="preserve">Тюбинг с рисунком (зеленый, "Ми-ми-мишки") в коробке 90 см</t>
  </si>
  <si>
    <t xml:space="preserve">ТБ1КР-85/Д</t>
  </si>
  <si>
    <t xml:space="preserve">Тюбинг с рисунком (с динозавриком) 85см</t>
  </si>
  <si>
    <t xml:space="preserve">ТБ1-90/Ф</t>
  </si>
  <si>
    <t xml:space="preserve">Тюбинг с рисунком (синий, "Фиксики") в коробке 90 см</t>
  </si>
  <si>
    <t xml:space="preserve">Полесье</t>
  </si>
  <si>
    <t xml:space="preserve">89373</t>
  </si>
  <si>
    <t xml:space="preserve">Доска роликовая (66 см) (оранжевая) с оранжевыми колёсами</t>
  </si>
  <si>
    <t xml:space="preserve">57914</t>
  </si>
  <si>
    <t xml:space="preserve">Набор "Carmen" №3 с посудомоечной машиной и мойкой (в коробке)</t>
  </si>
  <si>
    <t xml:space="preserve">70753</t>
  </si>
  <si>
    <t xml:space="preserve">Погремушка детская (в блистере) (микс №2)</t>
  </si>
  <si>
    <t xml:space="preserve">Китай МТ</t>
  </si>
  <si>
    <t xml:space="preserve">MT-MRT081909-25</t>
  </si>
  <si>
    <t xml:space="preserve">Мягкая Игрушка Fluffy Heart Медвежонок, 25 см (MT-MRT081909-25) в пакете</t>
  </si>
  <si>
    <t xml:space="preserve">JL-071901-35</t>
  </si>
  <si>
    <t xml:space="preserve">Мягкая Игрушка Jack&amp;Lin, Зайка с Розовым Cердцем, 35 см в пакете</t>
  </si>
  <si>
    <t xml:space="preserve">MT-HH-B28876EB</t>
  </si>
  <si>
    <t xml:space="preserve">Мягкая Игрушка Maxitoys, Мишка Влюбленный, Коричневый, 22 см в пакете</t>
  </si>
  <si>
    <t xml:space="preserve">MT-TSC2127-804-20</t>
  </si>
  <si>
    <t xml:space="preserve">Мягкая Игрушка MAXITOYS, Собака Сенбернар, 20 см в пакете</t>
  </si>
  <si>
    <t xml:space="preserve">MT-TS12201305-22</t>
  </si>
  <si>
    <t xml:space="preserve">Мягкая Игрушка ДуRашки, Заяц и Морковка, 22 см, в Коробке</t>
  </si>
  <si>
    <t xml:space="preserve">MT-TS12201302-24</t>
  </si>
  <si>
    <t xml:space="preserve">Мягкая Игрушка ДуRашки, Котофей и Сосиска, 24 см, в Коробке</t>
  </si>
  <si>
    <t xml:space="preserve">MT-TS03202002-24</t>
  </si>
  <si>
    <t xml:space="preserve">Мягкая Игрушка ДуRашки, Ловкий Лис и Курица, 24 см, в Коробке</t>
  </si>
  <si>
    <t xml:space="preserve">MT-TS12201304-25</t>
  </si>
  <si>
    <t xml:space="preserve">Мягкая Игрушка ДуRашки, Просто Медведь, 25 см, в Коробке</t>
  </si>
  <si>
    <t xml:space="preserve">JL-03202303-20</t>
  </si>
  <si>
    <t xml:space="preserve">Мягкие Игрушки Мягкая Игрушка Jack&amp;Lin, Зайка Лин В Розовом Бомбере С Юбочкой, 20 см, В Коробке</t>
  </si>
  <si>
    <t xml:space="preserve">JL-03202306-20</t>
  </si>
  <si>
    <t xml:space="preserve">Мягкие Игрушки Мягкая Игрушка Jack&amp;Lin, Зайка Лин В Свитшоте С Розовой Юбочкой, 20 см, В Коробке</t>
  </si>
  <si>
    <t xml:space="preserve">JL-04202304-20</t>
  </si>
  <si>
    <t xml:space="preserve">Мягкие Игрушки Мягкая Игрушка Jack&amp;Lin, Зайка Лин В Фиолетовом Платьице С Пайетками, 20 см, В Коробк</t>
  </si>
  <si>
    <t xml:space="preserve">JL-032208-20</t>
  </si>
  <si>
    <t xml:space="preserve">Мягкие Игрушки Мягкая Игрушка Jack&amp;Lin, Зайчик в Голубом Шарфе и Шапочке со Снежинкой, 20 см в Короб</t>
  </si>
  <si>
    <t xml:space="preserve">JL-266-20</t>
  </si>
  <si>
    <t xml:space="preserve">Мягкие Игрушки Мягкая Игрушка Jack&amp;Lin, Зайчик в Голубом Шарфе и Шапочке, 20 см, в Коробке</t>
  </si>
  <si>
    <t xml:space="preserve">JL-03202301-25</t>
  </si>
  <si>
    <t xml:space="preserve">Мягкие Игрушки Мягкая Игрушка Jack&amp;Lin, Зайчик Жак В Бархатном Пиджаке С Футболкой, 25 см, В Коробке</t>
  </si>
  <si>
    <t xml:space="preserve">JL-02202306-25</t>
  </si>
  <si>
    <t xml:space="preserve">Мягкие Игрушки Мягкая Игрушка Jack&amp;Lin, Зайчик Жак Матрос в Комбезе, 25 см, в Коробке</t>
  </si>
  <si>
    <t xml:space="preserve">MT-MRT092022-1-36S</t>
  </si>
  <si>
    <t xml:space="preserve">Мягкие Игрушки Мягкая Игрушка Maxitoys Luxury, Волшебная Единорожка со Звёздочками, 36 см в пакете</t>
  </si>
  <si>
    <t xml:space="preserve">RM-M019-21</t>
  </si>
  <si>
    <t xml:space="preserve">Мягкие Игрушки Мягкая Игрушка Ronny&amp;Molly, Мишка Молли в Плаще с Заячьими Ушками, 21 см, в Коробке</t>
  </si>
  <si>
    <t xml:space="preserve">RM-M011-21</t>
  </si>
  <si>
    <t xml:space="preserve">Мягкие Игрушки Мягкая Игрушка Ronny&amp;Molly, Мишка Молли в Худи Единорога и Юбке-Сетке, 21 см, в Короб</t>
  </si>
  <si>
    <t xml:space="preserve">RM-R022-21</t>
  </si>
  <si>
    <t xml:space="preserve">Мягкие Игрушки Мягкая Игрушка Ronny&amp;Molly, Мишка Ронни в Красном Клетчатом Пиджаке, 21 см, в Коробке</t>
  </si>
  <si>
    <t xml:space="preserve">RM-R021-21</t>
  </si>
  <si>
    <t xml:space="preserve">Мягкие Игрушки Мягкая Игрушка Ronny&amp;Molly, Мишка Ронни в Меховом Худи, 21 см, в Коробке</t>
  </si>
  <si>
    <t xml:space="preserve">RM-R005-21</t>
  </si>
  <si>
    <t xml:space="preserve">Мягкие Игрушки Мягкая Игрушка Ronny&amp;Molly, Мишка Ронни в Толстовке с Логотипом, 21 см, в Коробке</t>
  </si>
  <si>
    <t xml:space="preserve">MT-MRT-03202308-22</t>
  </si>
  <si>
    <t xml:space="preserve">Мягкие Игрушки Мягкая Игрушка Гнутики, Енот Федот, 22 см, в Коробке</t>
  </si>
  <si>
    <t xml:space="preserve">MT-TS03202003-26</t>
  </si>
  <si>
    <t xml:space="preserve">Мягкие Игрушки Мягкая Игрушка ДуRашки, Медведь в Джинсах, 26 см, в Коробке</t>
  </si>
  <si>
    <t xml:space="preserve">Азбукварик</t>
  </si>
  <si>
    <t xml:space="preserve">2584</t>
  </si>
  <si>
    <t xml:space="preserve">Веселый паровозик Красный</t>
  </si>
  <si>
    <t xml:space="preserve">1728</t>
  </si>
  <si>
    <t xml:space="preserve">Караоке С мультяшками (Микрофон)</t>
  </si>
  <si>
    <t xml:space="preserve">2762</t>
  </si>
  <si>
    <t xml:space="preserve">Машинки на стройке (Talky Blocks)</t>
  </si>
  <si>
    <t xml:space="preserve">2953</t>
  </si>
  <si>
    <t xml:space="preserve">Мишутка (Диско-малыши)</t>
  </si>
  <si>
    <t xml:space="preserve">2808</t>
  </si>
  <si>
    <t xml:space="preserve">Музыкальный автобус Первые знания Желтый</t>
  </si>
  <si>
    <t xml:space="preserve">Музыкальный автобус Первые знания Синий</t>
  </si>
  <si>
    <t xml:space="preserve">2669</t>
  </si>
  <si>
    <t xml:space="preserve">Музыкальный Колобок</t>
  </si>
  <si>
    <t xml:space="preserve">3161</t>
  </si>
  <si>
    <t xml:space="preserve">На ферме В лесу (белый робот) (Говорящий обучающий робот 500+ игр, вопросов и ответов)</t>
  </si>
  <si>
    <t xml:space="preserve">2956</t>
  </si>
  <si>
    <t xml:space="preserve">Пандочка (Диско-малыши)</t>
  </si>
  <si>
    <t xml:space="preserve">2032</t>
  </si>
  <si>
    <t xml:space="preserve">Пингвинчик (Яйцо-сюрприз)</t>
  </si>
  <si>
    <t xml:space="preserve">2250</t>
  </si>
  <si>
    <t xml:space="preserve">Плюшики Котик (Люленьки)</t>
  </si>
  <si>
    <t xml:space="preserve">3163</t>
  </si>
  <si>
    <t xml:space="preserve">Саванна Джунгли (зеленый робот) (Говорящий обучающий робот 500+ игр, вопросов и ответов)</t>
  </si>
  <si>
    <t xml:space="preserve">Теремок (Говорящий ростомер)</t>
  </si>
  <si>
    <t xml:space="preserve">2790</t>
  </si>
  <si>
    <t xml:space="preserve">Теремок сказок (Двусторонний смартфончик)</t>
  </si>
  <si>
    <t xml:space="preserve">3255</t>
  </si>
  <si>
    <t xml:space="preserve">Учим английский (Планшетик)</t>
  </si>
  <si>
    <t xml:space="preserve">3167</t>
  </si>
  <si>
    <t xml:space="preserve">Ферма Первые знания (зеленый робот) (Говорящий обучающий робот 500+ игр, вопросов и ответов)</t>
  </si>
  <si>
    <t xml:space="preserve">Чей дом саванна и пустыня? (Говорящая книжка: рассказы о животных)</t>
  </si>
  <si>
    <t xml:space="preserve">Китай УТ</t>
  </si>
  <si>
    <t xml:space="preserve">38-0673</t>
  </si>
  <si>
    <t xml:space="preserve">Конструктор  "Автоклуб" (154 дет.)</t>
  </si>
  <si>
    <t xml:space="preserve">W42106</t>
  </si>
  <si>
    <t xml:space="preserve">Конструктор  (287 дет.)</t>
  </si>
  <si>
    <t xml:space="preserve">33015</t>
  </si>
  <si>
    <t xml:space="preserve">Конструктор  (979 дет.)</t>
  </si>
  <si>
    <t xml:space="preserve">1413</t>
  </si>
  <si>
    <t xml:space="preserve">Конструктор "Combat vehisle" в коробке</t>
  </si>
  <si>
    <t xml:space="preserve">38-0667A</t>
  </si>
  <si>
    <t xml:space="preserve">Конструктор "Авиация" (100 дет)</t>
  </si>
  <si>
    <t xml:space="preserve">38-0360</t>
  </si>
  <si>
    <t xml:space="preserve">Конструктор "Авиация" (110 дет.)</t>
  </si>
  <si>
    <t xml:space="preserve">38-0667F</t>
  </si>
  <si>
    <t xml:space="preserve">Конструктор "Авиация" (134 дет)</t>
  </si>
  <si>
    <t xml:space="preserve">38-0762</t>
  </si>
  <si>
    <t xml:space="preserve">Конструктор "Автогонки" (210 дет.)</t>
  </si>
  <si>
    <t xml:space="preserve">38-0765</t>
  </si>
  <si>
    <t xml:space="preserve">Конструктор "Автогонки" (555 дет)</t>
  </si>
  <si>
    <t xml:space="preserve">38-0633B</t>
  </si>
  <si>
    <t xml:space="preserve">Конструктор "Автоклуб" (140 дет.)</t>
  </si>
  <si>
    <t xml:space="preserve">38-0633A</t>
  </si>
  <si>
    <t xml:space="preserve">Конструктор "Автоклуб" (148 дет.)</t>
  </si>
  <si>
    <t xml:space="preserve">38-0633C</t>
  </si>
  <si>
    <t xml:space="preserve">Конструктор "Автоклуб" (152 дет)</t>
  </si>
  <si>
    <t xml:space="preserve">38-0663D</t>
  </si>
  <si>
    <t xml:space="preserve">Конструктор "Автоклуб" (158 дет.)</t>
  </si>
  <si>
    <t xml:space="preserve">38-0633D</t>
  </si>
  <si>
    <t xml:space="preserve">Конструктор "Автоклуб" (163 дет.)</t>
  </si>
  <si>
    <t xml:space="preserve">38-0633E</t>
  </si>
  <si>
    <t xml:space="preserve">Конструктор "Автоклуб" (164 дет.)</t>
  </si>
  <si>
    <t xml:space="preserve">38-0782D</t>
  </si>
  <si>
    <t xml:space="preserve">Конструктор "Армия" (118 дет.)</t>
  </si>
  <si>
    <t xml:space="preserve">38-0782E</t>
  </si>
  <si>
    <t xml:space="preserve">Конструктор "Армия" (123 дет.)</t>
  </si>
  <si>
    <t xml:space="preserve">38-0685</t>
  </si>
  <si>
    <t xml:space="preserve">Конструктор "Армия" (2 в 1 ) (243 дет)</t>
  </si>
  <si>
    <t xml:space="preserve">38-0681</t>
  </si>
  <si>
    <t xml:space="preserve">Конструктор "Армия" (368 дет.)</t>
  </si>
  <si>
    <t xml:space="preserve">38-0661D</t>
  </si>
  <si>
    <t xml:space="preserve">Конструктор "Армия" (38 дет.)</t>
  </si>
  <si>
    <t xml:space="preserve">38-0678B</t>
  </si>
  <si>
    <t xml:space="preserve">Конструктор "Армия" (4 в 1 ) (91 дет)</t>
  </si>
  <si>
    <t xml:space="preserve">38-0661E</t>
  </si>
  <si>
    <t xml:space="preserve">Конструктор "Армия" (42 дет.)</t>
  </si>
  <si>
    <t xml:space="preserve">38-0596A</t>
  </si>
  <si>
    <t xml:space="preserve">38-0979</t>
  </si>
  <si>
    <t xml:space="preserve">Конструктор "Армия. Танк" (845 дет.)</t>
  </si>
  <si>
    <t xml:space="preserve">1720</t>
  </si>
  <si>
    <t xml:space="preserve">Конструктор "Битва"(235 дет.)</t>
  </si>
  <si>
    <t xml:space="preserve">6719</t>
  </si>
  <si>
    <t xml:space="preserve">Конструктор "Бишон Фризе" (1335 дет.) в коробке</t>
  </si>
  <si>
    <t xml:space="preserve">6807</t>
  </si>
  <si>
    <t xml:space="preserve">Конструктор "Боевой танк" (899 дет.) в коробке</t>
  </si>
  <si>
    <t xml:space="preserve">22014</t>
  </si>
  <si>
    <t xml:space="preserve">Конструктор "Бронь" (603 дет.)</t>
  </si>
  <si>
    <t xml:space="preserve">38-0682</t>
  </si>
  <si>
    <t xml:space="preserve">Конструктор "Военный джип" (112 дет.)</t>
  </si>
  <si>
    <t xml:space="preserve">XJ-992</t>
  </si>
  <si>
    <t xml:space="preserve">Конструктор "Военный спецназ. Операция мотоциклист" в коробке</t>
  </si>
  <si>
    <t xml:space="preserve">38-1011</t>
  </si>
  <si>
    <t xml:space="preserve">Конструктор "Военный танк" (770 дет.)</t>
  </si>
  <si>
    <t xml:space="preserve">E42028</t>
  </si>
  <si>
    <t xml:space="preserve">Конструктор "Гонка" (256 дет.) в коробке</t>
  </si>
  <si>
    <t xml:space="preserve">38-0717E</t>
  </si>
  <si>
    <t xml:space="preserve">Конструктор "Город"  (77 дет)</t>
  </si>
  <si>
    <t xml:space="preserve">38-0670</t>
  </si>
  <si>
    <t xml:space="preserve">Конструктор "Город" (119 дет)</t>
  </si>
  <si>
    <t xml:space="preserve">38-0902</t>
  </si>
  <si>
    <t xml:space="preserve">Конструктор "Город" (135 дет.)</t>
  </si>
  <si>
    <t xml:space="preserve">38-0669</t>
  </si>
  <si>
    <t xml:space="preserve">Конструктор "Город" (149 дет.)</t>
  </si>
  <si>
    <t xml:space="preserve">38-0803</t>
  </si>
  <si>
    <t xml:space="preserve">Конструктор "Город" (200 дет.)</t>
  </si>
  <si>
    <t xml:space="preserve">38-0802</t>
  </si>
  <si>
    <t xml:space="preserve">Конструктор "Город" (231 дет.)</t>
  </si>
  <si>
    <t xml:space="preserve">38-0806</t>
  </si>
  <si>
    <t xml:space="preserve">Конструктор "Город" (416 дет.)</t>
  </si>
  <si>
    <t xml:space="preserve">38-0899</t>
  </si>
  <si>
    <t xml:space="preserve">Конструктор "Город" (89 дет.)</t>
  </si>
  <si>
    <t xml:space="preserve">1933</t>
  </si>
  <si>
    <t xml:space="preserve">Конструктор "Городской патруль" (244 дет.)</t>
  </si>
  <si>
    <t xml:space="preserve">38-0690</t>
  </si>
  <si>
    <t xml:space="preserve">Конструктор "Грузовик - амфибия" (103 дет.)</t>
  </si>
  <si>
    <t xml:space="preserve">18401</t>
  </si>
  <si>
    <t xml:space="preserve">Конструктор "Динозавр Аллозавр" (1060 дет.)</t>
  </si>
  <si>
    <t xml:space="preserve">18399</t>
  </si>
  <si>
    <t xml:space="preserve">Конструктор "Динозавр Анкилозавр" (1196 дет.)</t>
  </si>
  <si>
    <t xml:space="preserve">18398</t>
  </si>
  <si>
    <t xml:space="preserve">Конструктор "Динозавр серый" (1008 дет.)</t>
  </si>
  <si>
    <t xml:space="preserve">18400</t>
  </si>
  <si>
    <t xml:space="preserve">Конструктор "Динозавр Стегозавр" (1318 дет.)</t>
  </si>
  <si>
    <t xml:space="preserve">18402</t>
  </si>
  <si>
    <t xml:space="preserve">Конструктор "Динозавр Трицератопс" (1145 дет.)</t>
  </si>
  <si>
    <t xml:space="preserve">K28018</t>
  </si>
  <si>
    <t xml:space="preserve">Конструктор "Дом комиксов" (324 дет.)</t>
  </si>
  <si>
    <t xml:space="preserve">K28010</t>
  </si>
  <si>
    <t xml:space="preserve">Конструктор "Домик с собачкой" (435  дет.)</t>
  </si>
  <si>
    <t xml:space="preserve">9204</t>
  </si>
  <si>
    <t xml:space="preserve">Конструктор "Единорог" (640 дет.)</t>
  </si>
  <si>
    <t xml:space="preserve">18186</t>
  </si>
  <si>
    <t xml:space="preserve">Конструктор "Единорожка" (959 дет.)</t>
  </si>
  <si>
    <t xml:space="preserve">38-0968</t>
  </si>
  <si>
    <t xml:space="preserve">Конструктор "Животные" в яйце</t>
  </si>
  <si>
    <t xml:space="preserve">38-0969</t>
  </si>
  <si>
    <t xml:space="preserve">2027</t>
  </si>
  <si>
    <t xml:space="preserve">Конструктор "Забавные истории" в ассортименте</t>
  </si>
  <si>
    <t xml:space="preserve">38-0888F</t>
  </si>
  <si>
    <t xml:space="preserve">Конструктор "Зеленое пламя" (48 дет.)</t>
  </si>
  <si>
    <t xml:space="preserve">K28019</t>
  </si>
  <si>
    <t xml:space="preserve">Конструктор "Игровой дом" (384 дет.)</t>
  </si>
  <si>
    <t xml:space="preserve">K28011</t>
  </si>
  <si>
    <t xml:space="preserve">Конструктор "Игрушечный домик" (374  дет.)</t>
  </si>
  <si>
    <t xml:space="preserve">38-0928</t>
  </si>
  <si>
    <t xml:space="preserve">Конструктор "Истребитель" (682 дет.)</t>
  </si>
  <si>
    <t xml:space="preserve">38-0987</t>
  </si>
  <si>
    <t xml:space="preserve">Конструктор "Кентавр"</t>
  </si>
  <si>
    <t xml:space="preserve">168726</t>
  </si>
  <si>
    <t xml:space="preserve">Конструктор "Кондитерская" 334 деталей,</t>
  </si>
  <si>
    <t xml:space="preserve">38-0926F</t>
  </si>
  <si>
    <t xml:space="preserve">Конструктор "Космические войны" (107 дет.)</t>
  </si>
  <si>
    <t xml:space="preserve">38-0731C</t>
  </si>
  <si>
    <t xml:space="preserve">Конструктор "Космос" (62 дет)</t>
  </si>
  <si>
    <t xml:space="preserve">K28017</t>
  </si>
  <si>
    <t xml:space="preserve">Конструктор "Магазин" (315 дет.)</t>
  </si>
  <si>
    <t xml:space="preserve">K28013</t>
  </si>
  <si>
    <t xml:space="preserve">Конструктор "Магазин" (358 дет.)</t>
  </si>
  <si>
    <t xml:space="preserve">Конструктор "Маленький ослик" (930 дет.)</t>
  </si>
  <si>
    <t xml:space="preserve">6716</t>
  </si>
  <si>
    <t xml:space="preserve">Конструктор "Мальтийская собачка" (1420 дет.) в коробке</t>
  </si>
  <si>
    <t xml:space="preserve">Конструктор "Машина" (1250 дет.)</t>
  </si>
  <si>
    <t xml:space="preserve">123-727</t>
  </si>
  <si>
    <t xml:space="preserve">Конструктор "Машина" трансформирующий в робота, синий (336 дет.) в коробке</t>
  </si>
  <si>
    <t xml:space="preserve">38-0706MB/B</t>
  </si>
  <si>
    <t xml:space="preserve">Конструктор "Модели машин" (150 дет.)</t>
  </si>
  <si>
    <t xml:space="preserve">38-0706MB/A</t>
  </si>
  <si>
    <t xml:space="preserve">Конструктор "Модели машин" (169 дет.)</t>
  </si>
  <si>
    <t xml:space="preserve">38-0707</t>
  </si>
  <si>
    <t xml:space="preserve">Конструктор "Модели машин" (227 дет)</t>
  </si>
  <si>
    <t xml:space="preserve">38-0751</t>
  </si>
  <si>
    <t xml:space="preserve">Конструктор "Модельки" (159 дет)</t>
  </si>
  <si>
    <t xml:space="preserve">38-1016D</t>
  </si>
  <si>
    <t xml:space="preserve">Конструктор "Мой уютный дом" (210 дет.)</t>
  </si>
  <si>
    <t xml:space="preserve">38-1069</t>
  </si>
  <si>
    <t xml:space="preserve">Конструктор "Морские обитатели" в яйце</t>
  </si>
  <si>
    <t xml:space="preserve">K28014</t>
  </si>
  <si>
    <t xml:space="preserve">Конструктор "Морской дом" (418 дет.)</t>
  </si>
  <si>
    <t xml:space="preserve">38-1068</t>
  </si>
  <si>
    <t xml:space="preserve">Конструктор "Насекомые" в яйце</t>
  </si>
  <si>
    <t xml:space="preserve">12014</t>
  </si>
  <si>
    <t xml:space="preserve">Конструктор "Огнеборцы" (693 дет.)</t>
  </si>
  <si>
    <t xml:space="preserve">Конструктор "Океанариум" (327 дет.)</t>
  </si>
  <si>
    <t xml:space="preserve">38-0600</t>
  </si>
  <si>
    <t xml:space="preserve">Конструктор "Отпускной микс" в коробке</t>
  </si>
  <si>
    <t xml:space="preserve">2008-2011</t>
  </si>
  <si>
    <t xml:space="preserve">Конструктор "Пикник"</t>
  </si>
  <si>
    <t xml:space="preserve">38-0970</t>
  </si>
  <si>
    <t xml:space="preserve">Конструктор "Питомцы"</t>
  </si>
  <si>
    <t xml:space="preserve">103G-7</t>
  </si>
  <si>
    <t xml:space="preserve">Конструктор "Подводный мир" (144 дет.) в коробке</t>
  </si>
  <si>
    <t xml:space="preserve">38-0632</t>
  </si>
  <si>
    <t xml:space="preserve">Конструктор "Пожарная бригада" (136 дет.)</t>
  </si>
  <si>
    <t xml:space="preserve">12012</t>
  </si>
  <si>
    <t xml:space="preserve">Конструктор "Пожарная машина с водометом" (370 дет.)</t>
  </si>
  <si>
    <t xml:space="preserve">38-0807</t>
  </si>
  <si>
    <t xml:space="preserve">Конструктор "Пожарный" (325 дет.)</t>
  </si>
  <si>
    <t xml:space="preserve">38-0808</t>
  </si>
  <si>
    <t xml:space="preserve">Конструктор "Пожарный" (381 дет.)</t>
  </si>
  <si>
    <t xml:space="preserve">38-0650</t>
  </si>
  <si>
    <t xml:space="preserve">Конструктор "Полиция" (106 дет.)</t>
  </si>
  <si>
    <t xml:space="preserve">38-0823</t>
  </si>
  <si>
    <t xml:space="preserve">Конструктор "Полиция" (161 дет.)</t>
  </si>
  <si>
    <t xml:space="preserve">38-0651</t>
  </si>
  <si>
    <t xml:space="preserve">Конструктор "Полиция" (221 дет)</t>
  </si>
  <si>
    <t xml:space="preserve">38-0653</t>
  </si>
  <si>
    <t xml:space="preserve">Конструктор "Полиция" (293 дет.)</t>
  </si>
  <si>
    <t xml:space="preserve">38-0655</t>
  </si>
  <si>
    <t xml:space="preserve">Конструктор "Полиция" (324 дет)</t>
  </si>
  <si>
    <t xml:space="preserve">38-0595A</t>
  </si>
  <si>
    <t xml:space="preserve">Конструктор "Полиция" (35 дет.)</t>
  </si>
  <si>
    <t xml:space="preserve">38-0658</t>
  </si>
  <si>
    <t xml:space="preserve">Конструктор "Полиция" (460 дет.)</t>
  </si>
  <si>
    <t xml:space="preserve">38-0638C</t>
  </si>
  <si>
    <t xml:space="preserve">Конструктор "Полиция" (73 дет.)</t>
  </si>
  <si>
    <t xml:space="preserve">38-0638A</t>
  </si>
  <si>
    <t xml:space="preserve">Конструктор "Полиция" (74 дет.)</t>
  </si>
  <si>
    <t xml:space="preserve">38-0639</t>
  </si>
  <si>
    <t xml:space="preserve">Конструктор "Полиция" (78 дет.)</t>
  </si>
  <si>
    <t xml:space="preserve">38-0638В</t>
  </si>
  <si>
    <t xml:space="preserve">Конструктор "Полиция" (87 дет)</t>
  </si>
  <si>
    <t xml:space="preserve">38-0638D</t>
  </si>
  <si>
    <t xml:space="preserve">Конструктор "Полиция" (88 дет)</t>
  </si>
  <si>
    <t xml:space="preserve">38-0824</t>
  </si>
  <si>
    <t xml:space="preserve">Конструктор "Полиция" (90 дет.)</t>
  </si>
  <si>
    <t xml:space="preserve">38-0760A</t>
  </si>
  <si>
    <t xml:space="preserve">Конструктор "Полиция" 4 в1 (116 дет)</t>
  </si>
  <si>
    <t xml:space="preserve">2614</t>
  </si>
  <si>
    <t xml:space="preserve">Конструктор "Принцессы. Прогулка" (458 дет.)</t>
  </si>
  <si>
    <t xml:space="preserve">2615</t>
  </si>
  <si>
    <t xml:space="preserve">Конструктор "Принцессы. Сказочный замок" (405 дет.)</t>
  </si>
  <si>
    <t xml:space="preserve">38-0862</t>
  </si>
  <si>
    <t xml:space="preserve">Конструктор "Розовая мечта" (102 дет.)</t>
  </si>
  <si>
    <t xml:space="preserve">38-0798</t>
  </si>
  <si>
    <t xml:space="preserve">Конструктор "Розовая мечта" (163 дет.)</t>
  </si>
  <si>
    <t xml:space="preserve">38-0797</t>
  </si>
  <si>
    <t xml:space="preserve">Конструктор "Розовая мечта" (195 дет.)</t>
  </si>
  <si>
    <t xml:space="preserve">38-0799</t>
  </si>
  <si>
    <t xml:space="preserve">Конструктор "Розовая мечта" (459 дет.)</t>
  </si>
  <si>
    <t xml:space="preserve">38-0876</t>
  </si>
  <si>
    <t xml:space="preserve">Конструктор "Розовая мечта" (526 дет.)</t>
  </si>
  <si>
    <t xml:space="preserve">9205</t>
  </si>
  <si>
    <t xml:space="preserve">Конструктор "Розовый фламинго" (730 дет.)</t>
  </si>
  <si>
    <t xml:space="preserve">103G-2</t>
  </si>
  <si>
    <t xml:space="preserve">Конструктор "Рыбки" (179 дет.) в коробке</t>
  </si>
  <si>
    <t xml:space="preserve">38-1101-11</t>
  </si>
  <si>
    <t xml:space="preserve">Конструктор "Синяя роза" (238 дет.)</t>
  </si>
  <si>
    <t xml:space="preserve">697</t>
  </si>
  <si>
    <t xml:space="preserve">Конструктор "Собачка" в коробке</t>
  </si>
  <si>
    <t xml:space="preserve">12021</t>
  </si>
  <si>
    <t xml:space="preserve">Конструктор "Спасательная служба"</t>
  </si>
  <si>
    <t xml:space="preserve">38-1012</t>
  </si>
  <si>
    <t xml:space="preserve">Конструктор "Спасательный вертолет" (692 дет.)</t>
  </si>
  <si>
    <t xml:space="preserve">Конструктор "Спецназ" (686 дет.)</t>
  </si>
  <si>
    <t xml:space="preserve">11018</t>
  </si>
  <si>
    <t xml:space="preserve">Конструктор "Спецназ" бронированная машина (847 дет.)</t>
  </si>
  <si>
    <t xml:space="preserve">1719</t>
  </si>
  <si>
    <t xml:space="preserve">Конструктор "Спецоперация" (280 дет.)</t>
  </si>
  <si>
    <t xml:space="preserve">K28005</t>
  </si>
  <si>
    <t xml:space="preserve">Конструктор "Столовая" в коробке</t>
  </si>
  <si>
    <t xml:space="preserve">3207</t>
  </si>
  <si>
    <t xml:space="preserve">Конструктор "Супер оружие" (661 дет.)</t>
  </si>
  <si>
    <t xml:space="preserve">6809</t>
  </si>
  <si>
    <t xml:space="preserve">Конструктор "Танк" (740 дет.) в коробке</t>
  </si>
  <si>
    <t xml:space="preserve">42108</t>
  </si>
  <si>
    <t xml:space="preserve">Конструктор "Титан" (622 дет.)</t>
  </si>
  <si>
    <t xml:space="preserve">38-0593C</t>
  </si>
  <si>
    <t xml:space="preserve">Конструктор "Транспорт"(39 дет.)</t>
  </si>
  <si>
    <t xml:space="preserve">K28015</t>
  </si>
  <si>
    <t xml:space="preserve">Конструктор "Фотостудия" (361 дет.)</t>
  </si>
  <si>
    <t xml:space="preserve">103F-6</t>
  </si>
  <si>
    <t xml:space="preserve">Конструктор "Цветок в горшке, с божьей коровкой" (201 дет.) в коробке</t>
  </si>
  <si>
    <t xml:space="preserve">103C-4</t>
  </si>
  <si>
    <t xml:space="preserve">Конструктор "Цветок: Гиацинт" (177 дет.) в коробке</t>
  </si>
  <si>
    <t xml:space="preserve">104C-6</t>
  </si>
  <si>
    <t xml:space="preserve">Конструктор "Цветок: Лунная фея" (42 дет.) в коробке</t>
  </si>
  <si>
    <t xml:space="preserve">103I-5</t>
  </si>
  <si>
    <t xml:space="preserve">Конструктор "Цветок: Нарцисс фиолетовый" (140 дет.) в коробке</t>
  </si>
  <si>
    <t xml:space="preserve">104D-3</t>
  </si>
  <si>
    <t xml:space="preserve">Конструктор "Цветок: Рисовые шарики" (49 дет.) в коробке</t>
  </si>
  <si>
    <t xml:space="preserve">6715</t>
  </si>
  <si>
    <t xml:space="preserve">Конструктор "Чарли Бигл в кружечке" (1398 дет.) в коробке</t>
  </si>
  <si>
    <t xml:space="preserve">6718</t>
  </si>
  <si>
    <t xml:space="preserve">Конструктор "Шнауцер" (1293 дет.) в коробке</t>
  </si>
  <si>
    <t xml:space="preserve">6714</t>
  </si>
  <si>
    <t xml:space="preserve">Конструктор "Щенок в чайничке" (1390 дет.) в коробке</t>
  </si>
  <si>
    <t xml:space="preserve">6717</t>
  </si>
  <si>
    <t xml:space="preserve">Конструктор "Щеночек в кружечке" (1446 дет.) в коробке</t>
  </si>
  <si>
    <t xml:space="preserve">38-0805</t>
  </si>
  <si>
    <t xml:space="preserve">Конструктор "Экскаватор" (196 дет.)</t>
  </si>
  <si>
    <t xml:space="preserve">113</t>
  </si>
  <si>
    <t xml:space="preserve">Конструктор (1139 дет.) в коробке</t>
  </si>
  <si>
    <t xml:space="preserve">XB-52006</t>
  </si>
  <si>
    <t xml:space="preserve">Конструктор (120 дет.) в коробке</t>
  </si>
  <si>
    <t xml:space="preserve">41211</t>
  </si>
  <si>
    <t xml:space="preserve">Конструктор (126 дет.)</t>
  </si>
  <si>
    <t xml:space="preserve">41206</t>
  </si>
  <si>
    <t xml:space="preserve">Конструктор (134 дет.) в коробке</t>
  </si>
  <si>
    <t xml:space="preserve">41216</t>
  </si>
  <si>
    <t xml:space="preserve">Конструктор (142 дет.)</t>
  </si>
  <si>
    <t xml:space="preserve">12025</t>
  </si>
  <si>
    <t xml:space="preserve">Конструктор (1431 дет.)</t>
  </si>
  <si>
    <t xml:space="preserve">41221</t>
  </si>
  <si>
    <t xml:space="preserve">Конструктор (145 дет.)</t>
  </si>
  <si>
    <t xml:space="preserve">41212</t>
  </si>
  <si>
    <t xml:space="preserve">Конструктор (147 дет.) в коробке</t>
  </si>
  <si>
    <t xml:space="preserve">41209</t>
  </si>
  <si>
    <t xml:space="preserve">Конструктор (148 дет.)</t>
  </si>
  <si>
    <t xml:space="preserve">41222</t>
  </si>
  <si>
    <t xml:space="preserve">Конструктор (149 дет.)</t>
  </si>
  <si>
    <t xml:space="preserve">41215</t>
  </si>
  <si>
    <t xml:space="preserve">Конструктор (150 дет.)</t>
  </si>
  <si>
    <t xml:space="preserve">41217</t>
  </si>
  <si>
    <t xml:space="preserve">14016</t>
  </si>
  <si>
    <t xml:space="preserve">Конструктор (151 дет.)</t>
  </si>
  <si>
    <t xml:space="preserve">41204</t>
  </si>
  <si>
    <t xml:space="preserve">Конструктор (152 дет.) в коробке</t>
  </si>
  <si>
    <t xml:space="preserve">41210</t>
  </si>
  <si>
    <t xml:space="preserve">41214</t>
  </si>
  <si>
    <t xml:space="preserve">Конструктор (155 дет.)</t>
  </si>
  <si>
    <t xml:space="preserve">41220</t>
  </si>
  <si>
    <t xml:space="preserve">Конструктор (157 дет.)</t>
  </si>
  <si>
    <t xml:space="preserve">41218</t>
  </si>
  <si>
    <t xml:space="preserve">Конструктор (158 дет.)</t>
  </si>
  <si>
    <t xml:space="preserve">41219</t>
  </si>
  <si>
    <t xml:space="preserve">Конструктор (162 дет.)</t>
  </si>
  <si>
    <t xml:space="preserve">41213</t>
  </si>
  <si>
    <t xml:space="preserve">Конструктор (172 дет.)</t>
  </si>
  <si>
    <t xml:space="preserve">14014</t>
  </si>
  <si>
    <t xml:space="preserve">Конструктор (197 дет.)</t>
  </si>
  <si>
    <t xml:space="preserve">14012</t>
  </si>
  <si>
    <t xml:space="preserve">Конструктор (198 дет.)</t>
  </si>
  <si>
    <t xml:space="preserve">42110</t>
  </si>
  <si>
    <t xml:space="preserve">Конструктор (203 дет.) в коробке</t>
  </si>
  <si>
    <t xml:space="preserve">XB-50021</t>
  </si>
  <si>
    <t xml:space="preserve">Конструктор (210 дет.) в коробке</t>
  </si>
  <si>
    <t xml:space="preserve">31012</t>
  </si>
  <si>
    <t xml:space="preserve">Конструктор (230 дет.)</t>
  </si>
  <si>
    <t xml:space="preserve">Конструктор (237 дет.)</t>
  </si>
  <si>
    <t xml:space="preserve">33012</t>
  </si>
  <si>
    <t xml:space="preserve">Конструктор (248 дет.)</t>
  </si>
  <si>
    <t xml:space="preserve">21011</t>
  </si>
  <si>
    <t xml:space="preserve">Конструктор (264 дет.)</t>
  </si>
  <si>
    <t xml:space="preserve">12022</t>
  </si>
  <si>
    <t xml:space="preserve">Конструктор (275 дет.)</t>
  </si>
  <si>
    <t xml:space="preserve">41224</t>
  </si>
  <si>
    <t xml:space="preserve">Конструктор (278 дет.)</t>
  </si>
  <si>
    <t xml:space="preserve">22012</t>
  </si>
  <si>
    <t xml:space="preserve">Конструктор (281 дет.)</t>
  </si>
  <si>
    <t xml:space="preserve">C0109</t>
  </si>
  <si>
    <t xml:space="preserve">38-0692</t>
  </si>
  <si>
    <t xml:space="preserve">Конструктор (289 дет.)</t>
  </si>
  <si>
    <t xml:space="preserve">41223</t>
  </si>
  <si>
    <t xml:space="preserve">Конструктор (292 дет.) в коробке</t>
  </si>
  <si>
    <t xml:space="preserve">38-0995</t>
  </si>
  <si>
    <t xml:space="preserve">Конструктор (300 дет.)</t>
  </si>
  <si>
    <t xml:space="preserve">32013</t>
  </si>
  <si>
    <t xml:space="preserve">Конструктор (301 дет.)</t>
  </si>
  <si>
    <t xml:space="preserve">3203</t>
  </si>
  <si>
    <t xml:space="preserve">Конструктор (307 дет.)</t>
  </si>
  <si>
    <t xml:space="preserve">C0103</t>
  </si>
  <si>
    <t xml:space="preserve">Конструктор (348 дет.)</t>
  </si>
  <si>
    <t xml:space="preserve">11013</t>
  </si>
  <si>
    <t xml:space="preserve">Конструктор (352 дет.)</t>
  </si>
  <si>
    <t xml:space="preserve">2807</t>
  </si>
  <si>
    <t xml:space="preserve">Конструктор (366 дет.)</t>
  </si>
  <si>
    <t xml:space="preserve">22013</t>
  </si>
  <si>
    <t xml:space="preserve">Конструктор (376 дет.)</t>
  </si>
  <si>
    <t xml:space="preserve">21012</t>
  </si>
  <si>
    <t xml:space="preserve">Конструктор (388 дет.)</t>
  </si>
  <si>
    <t xml:space="preserve">38-0597B</t>
  </si>
  <si>
    <t xml:space="preserve">Конструктор (41 дет.)</t>
  </si>
  <si>
    <t xml:space="preserve">K28007</t>
  </si>
  <si>
    <t xml:space="preserve">Конструктор (411 дет.) в коробке</t>
  </si>
  <si>
    <t xml:space="preserve">21026</t>
  </si>
  <si>
    <t xml:space="preserve">Конструктор (424 дет.)</t>
  </si>
  <si>
    <t xml:space="preserve">3206</t>
  </si>
  <si>
    <t xml:space="preserve">Конструктор (430 дет.) в коробке</t>
  </si>
  <si>
    <t xml:space="preserve">21024</t>
  </si>
  <si>
    <t xml:space="preserve">Конструктор (442 дет.)</t>
  </si>
  <si>
    <t xml:space="preserve">1928</t>
  </si>
  <si>
    <t xml:space="preserve">Конструктор (473 дет.)</t>
  </si>
  <si>
    <t xml:space="preserve">3215</t>
  </si>
  <si>
    <t xml:space="preserve">Конструктор (474 дет.)</t>
  </si>
  <si>
    <t xml:space="preserve">33014</t>
  </si>
  <si>
    <t xml:space="preserve">Конструктор (477 дет.) в коробке</t>
  </si>
  <si>
    <t xml:space="preserve">38-0597D</t>
  </si>
  <si>
    <t xml:space="preserve">Конструктор (48 дет.)</t>
  </si>
  <si>
    <t xml:space="preserve">Конструктор (517 дет.) в коробке</t>
  </si>
  <si>
    <t xml:space="preserve">1139</t>
  </si>
  <si>
    <t xml:space="preserve">Конструктор (532 дет.)</t>
  </si>
  <si>
    <t xml:space="preserve">12013</t>
  </si>
  <si>
    <t xml:space="preserve">Конструктор (539 дет.)</t>
  </si>
  <si>
    <t xml:space="preserve">38-0598C</t>
  </si>
  <si>
    <t xml:space="preserve">Конструктор (55 дет.)</t>
  </si>
  <si>
    <t xml:space="preserve">21013</t>
  </si>
  <si>
    <t xml:space="preserve">Конструктор (557 дет.)</t>
  </si>
  <si>
    <t xml:space="preserve">38-0598A</t>
  </si>
  <si>
    <t xml:space="preserve">Конструктор (59 дет.)</t>
  </si>
  <si>
    <t xml:space="preserve">1935</t>
  </si>
  <si>
    <t xml:space="preserve">Конструктор (608 дет.) в коробке</t>
  </si>
  <si>
    <t xml:space="preserve">2016</t>
  </si>
  <si>
    <t xml:space="preserve">Конструктор (646 дет.)</t>
  </si>
  <si>
    <t xml:space="preserve">3208</t>
  </si>
  <si>
    <t xml:space="preserve">Конструктор (648 дет.) в коробке</t>
  </si>
  <si>
    <t xml:space="preserve">31014</t>
  </si>
  <si>
    <t xml:space="preserve">Конструктор (656 дет.)</t>
  </si>
  <si>
    <t xml:space="preserve">12024</t>
  </si>
  <si>
    <t xml:space="preserve">Конструктор (686 дет.)</t>
  </si>
  <si>
    <t xml:space="preserve">21014</t>
  </si>
  <si>
    <t xml:space="preserve">Конструктор (858 дет.)</t>
  </si>
  <si>
    <t xml:space="preserve">Конструктор (903 дет.)</t>
  </si>
  <si>
    <t xml:space="preserve">112</t>
  </si>
  <si>
    <t xml:space="preserve">Конструктор (910 дет.) в коробке</t>
  </si>
  <si>
    <t xml:space="preserve">41207</t>
  </si>
  <si>
    <t xml:space="preserve">Конструктор 3в1 "Flaming bull" (177 дет.)</t>
  </si>
  <si>
    <t xml:space="preserve">41201</t>
  </si>
  <si>
    <t xml:space="preserve">Конструктор 3в1 (122 дет.)</t>
  </si>
  <si>
    <t xml:space="preserve">42106</t>
  </si>
  <si>
    <t xml:space="preserve">Конструктор 3в1 (287 дет.)</t>
  </si>
  <si>
    <t xml:space="preserve">1932</t>
  </si>
  <si>
    <t xml:space="preserve">Конструктор в ассортименте</t>
  </si>
  <si>
    <t xml:space="preserve">42301</t>
  </si>
  <si>
    <t xml:space="preserve">1418</t>
  </si>
  <si>
    <t xml:space="preserve">33011</t>
  </si>
  <si>
    <t xml:space="preserve">21021</t>
  </si>
  <si>
    <t xml:space="preserve">34012</t>
  </si>
  <si>
    <t xml:space="preserve">1801</t>
  </si>
  <si>
    <t xml:space="preserve">41104</t>
  </si>
  <si>
    <t xml:space="preserve">42104</t>
  </si>
  <si>
    <t xml:space="preserve">41102</t>
  </si>
  <si>
    <t xml:space="preserve">2106</t>
  </si>
  <si>
    <t xml:space="preserve">4101</t>
  </si>
  <si>
    <t xml:space="preserve">1731</t>
  </si>
  <si>
    <t xml:space="preserve">1803</t>
  </si>
  <si>
    <t xml:space="preserve">34011</t>
  </si>
  <si>
    <t xml:space="preserve">2613</t>
  </si>
  <si>
    <t xml:space="preserve">38-0377D</t>
  </si>
  <si>
    <t xml:space="preserve">Конструктор М "Стройка" (132 делалей)</t>
  </si>
  <si>
    <t xml:space="preserve">25334</t>
  </si>
  <si>
    <t xml:space="preserve">Конструктор серия "Город" (97 дет.)</t>
  </si>
  <si>
    <t xml:space="preserve">234910</t>
  </si>
  <si>
    <t xml:space="preserve">Конструктор серия ФЛОРА "Волшебный цветок в кашпо" 119 деталей.</t>
  </si>
  <si>
    <t xml:space="preserve">1715-1718</t>
  </si>
  <si>
    <t xml:space="preserve">Конструктор, в ассортименте, в коробке</t>
  </si>
  <si>
    <t xml:space="preserve">СМ215</t>
  </si>
  <si>
    <t xml:space="preserve">Фигурка человечка для конструктора. 75 в д/б</t>
  </si>
  <si>
    <t xml:space="preserve">Китай П</t>
  </si>
  <si>
    <t xml:space="preserve">B01591</t>
  </si>
  <si>
    <t xml:space="preserve">Игрушечная винтовка в коробке M969</t>
  </si>
  <si>
    <t xml:space="preserve">B01454</t>
  </si>
  <si>
    <t xml:space="preserve">Игрушечная винтовка в коробке P1689A</t>
  </si>
  <si>
    <t xml:space="preserve">B00714</t>
  </si>
  <si>
    <t xml:space="preserve">Игрушечная винтовка в пакете 0807-3</t>
  </si>
  <si>
    <t xml:space="preserve">B02071</t>
  </si>
  <si>
    <t xml:space="preserve">Игрушечный пистолет в коробке 363</t>
  </si>
  <si>
    <t xml:space="preserve">B00260</t>
  </si>
  <si>
    <t xml:space="preserve">Игрушечный пистолет в коробке C1</t>
  </si>
  <si>
    <t xml:space="preserve">B00272</t>
  </si>
  <si>
    <t xml:space="preserve">Игрушечный пистолет в коробке C18</t>
  </si>
  <si>
    <t xml:space="preserve">100002594</t>
  </si>
  <si>
    <t xml:space="preserve">Игрушечный пистолет в коробке C21</t>
  </si>
  <si>
    <t xml:space="preserve">B01547</t>
  </si>
  <si>
    <t xml:space="preserve">Игрушечный пистолет в коробке HY717-1</t>
  </si>
  <si>
    <t xml:space="preserve">B01549</t>
  </si>
  <si>
    <t xml:space="preserve">Игрушечный пистолет в коробке SM0604</t>
  </si>
  <si>
    <t xml:space="preserve">B01577</t>
  </si>
  <si>
    <t xml:space="preserve">Игрушечный пистолет в коробке SM729A</t>
  </si>
  <si>
    <t xml:space="preserve">B01644</t>
  </si>
  <si>
    <t xml:space="preserve">Игрушечный пистолет в коробке V1</t>
  </si>
  <si>
    <t xml:space="preserve">100001015</t>
  </si>
  <si>
    <t xml:space="preserve">Игрушечный пистолет в пакете 1688+</t>
  </si>
  <si>
    <t xml:space="preserve">B01541</t>
  </si>
  <si>
    <t xml:space="preserve">Игрушечный пистолет в пакете 713</t>
  </si>
  <si>
    <t xml:space="preserve">К2118-Е+</t>
  </si>
  <si>
    <t xml:space="preserve">Игрушечный пистолет в пакете SP1-E+</t>
  </si>
  <si>
    <t xml:space="preserve">B00844</t>
  </si>
  <si>
    <t xml:space="preserve">Игрушечный пистолет в пакете SP-1G+</t>
  </si>
  <si>
    <t xml:space="preserve">Китай С</t>
  </si>
  <si>
    <t xml:space="preserve">FT61117</t>
  </si>
  <si>
    <t xml:space="preserve">Водовоз-конструктор, фрикционный, свет, звук, вода, 1:12 30см Funky toys FT61117</t>
  </si>
  <si>
    <t xml:space="preserve">FT61110</t>
  </si>
  <si>
    <t xml:space="preserve">Грузовик-конструктор с подъемным краном, фрикц., свет, звук, 1:12 33см Funky toys FT61110</t>
  </si>
  <si>
    <t xml:space="preserve">FT61112</t>
  </si>
  <si>
    <t xml:space="preserve">Грузовик-конструктор, фрикционный, свет, звук, 1:12 30см Funky toys FT61112</t>
  </si>
  <si>
    <t xml:space="preserve">FT61164</t>
  </si>
  <si>
    <t xml:space="preserve">Конструктор Funky Toys Автовоз фрикционный 47 см FT61164</t>
  </si>
  <si>
    <t xml:space="preserve">FT61163</t>
  </si>
  <si>
    <t xml:space="preserve">Контейнеровоз-конструктор фрикционный свет звук 47см Funky toys FT61163</t>
  </si>
  <si>
    <t xml:space="preserve">FT61115</t>
  </si>
  <si>
    <t xml:space="preserve">Пожарная машина-конструктор, фрикционная, свет, звук, вода, 1:12 30см Funky toys FT61115</t>
  </si>
  <si>
    <t xml:space="preserve">FT61114</t>
  </si>
  <si>
    <t xml:space="preserve">Пожарная машина-конструктор, фрикционная, свет, звук, вода, 1:12 35см Funky toys FT61114</t>
  </si>
  <si>
    <t xml:space="preserve">FT61162</t>
  </si>
  <si>
    <t xml:space="preserve">Транспортер-конструктор фрикционный свет звук 3 машинки в комплекте 59,5см Funky toys FT61162</t>
  </si>
  <si>
    <t xml:space="preserve">FT61161</t>
  </si>
  <si>
    <t xml:space="preserve">Транспортер-конструктор фрикционный свет звук 59,5см Funky toys FT61161</t>
  </si>
  <si>
    <t xml:space="preserve">FT61160</t>
  </si>
  <si>
    <t xml:space="preserve">Транспортер-конструктор фрикционный свет звук 59,5см экскаватор в комплекте Funky toys FT61160</t>
  </si>
  <si>
    <t xml:space="preserve">Китай Х</t>
  </si>
  <si>
    <t xml:space="preserve">HL1281655</t>
  </si>
  <si>
    <t xml:space="preserve">Игрушка "Динозавр", на батарейках, свет/звук,  в коробке, ТМ "S+S"</t>
  </si>
  <si>
    <t xml:space="preserve">200600291</t>
  </si>
  <si>
    <t xml:space="preserve">Игрушка "Динозавр", свет/звук, подвижные части, на батарейках</t>
  </si>
  <si>
    <t xml:space="preserve">116079HL</t>
  </si>
  <si>
    <t xml:space="preserve">Машина инерционная "Джип", ТМ Funky Toys, в коробке</t>
  </si>
  <si>
    <t xml:space="preserve">X9809-3</t>
  </si>
  <si>
    <t xml:space="preserve">Машина инерционная, в коробке</t>
  </si>
  <si>
    <t xml:space="preserve">200706795</t>
  </si>
  <si>
    <t xml:space="preserve">Машина металлическая р/у "Вездеход", 1:16,  в коробке</t>
  </si>
  <si>
    <t xml:space="preserve">QX3688-6</t>
  </si>
  <si>
    <t xml:space="preserve">Машина р/у, 27 MHz, в коробке</t>
  </si>
  <si>
    <t xml:space="preserve">HL1108-1</t>
  </si>
  <si>
    <t xml:space="preserve">Машинка металл. 1:34, Motorro, откр.двери, свет/звук</t>
  </si>
  <si>
    <t xml:space="preserve">HL1139-1</t>
  </si>
  <si>
    <t xml:space="preserve">HL1133-1</t>
  </si>
  <si>
    <t xml:space="preserve">HL1118-1</t>
  </si>
  <si>
    <t xml:space="preserve">HL1103-1</t>
  </si>
  <si>
    <t xml:space="preserve">2352440</t>
  </si>
  <si>
    <t xml:space="preserve">Машинка р/у, свет эффекты, пар, двери откр. с пульта, батарейки в комплект не входят,  в коробке</t>
  </si>
  <si>
    <t xml:space="preserve">200791999</t>
  </si>
  <si>
    <t xml:space="preserve">Набор детской декоративной косметики (набор для маникюра, тени, блеск для губ, в сундучке), TM LAPUL</t>
  </si>
  <si>
    <t xml:space="preserve">Китай Гв</t>
  </si>
  <si>
    <t xml:space="preserve">ВВ2259</t>
  </si>
  <si>
    <t xml:space="preserve">Набор детской декор. косметики Bondibon Eva Moda, BOX 24*15*5*2,5 см; бабочка с тенями для век 4 отт</t>
  </si>
  <si>
    <t xml:space="preserve">ВВ2277</t>
  </si>
  <si>
    <t xml:space="preserve">Набор детской декор. косметики Bondibon Eva Moda, BOX 24*15,5*2,5 см; корона с тенями для век 4 отте</t>
  </si>
  <si>
    <t xml:space="preserve">ВВ2270</t>
  </si>
  <si>
    <t xml:space="preserve">Набор детской декор. косметики Bondibon Eva Moda, CDR 32,5*19*3 см; косметичка-овал с зеркальцем: те</t>
  </si>
  <si>
    <t xml:space="preserve">ВВ2242</t>
  </si>
  <si>
    <t xml:space="preserve">Набор детской декор. косметики Bondibon Eva Moda, CRD 19х19 см; корона с тенями для век 4 оттенка (2</t>
  </si>
  <si>
    <t xml:space="preserve">ВВ2240</t>
  </si>
  <si>
    <t xml:space="preserve">Набор детской декор. косметики Bondibon Eva Moda, CRD 19х19 см; цветок с тенями для век 5 оттенков (</t>
  </si>
  <si>
    <t xml:space="preserve">ВВ2241</t>
  </si>
  <si>
    <t xml:space="preserve">Набор детской декор. косметики Bondibon Eva Moda, CRD 21х19 см; бабочка с тенями для век 4 оттенка (</t>
  </si>
  <si>
    <t xml:space="preserve">ВВ2267</t>
  </si>
  <si>
    <t xml:space="preserve">Набор детской декор.косметики Bondibon Eva Moda, BOX 29*18*3 см; помада 2 оттенка (2,4г), 2 кисточки</t>
  </si>
  <si>
    <t xml:space="preserve">ВВ1760</t>
  </si>
  <si>
    <t xml:space="preserve">Набор детской декорат. косметики Bondibon Eva Moda, BOX 28,1х18,2х3,3 см, косметичка-сердце с тенями</t>
  </si>
  <si>
    <t xml:space="preserve">ВВ1752</t>
  </si>
  <si>
    <t xml:space="preserve">Набор детской декорат. косметики Bondibon Eva Moda, CRD 12,6х17,2 см, корона с тенями для век (4 отт</t>
  </si>
  <si>
    <t xml:space="preserve">ВВ1762</t>
  </si>
  <si>
    <t xml:space="preserve">ВВ1761</t>
  </si>
  <si>
    <t xml:space="preserve">Набор детской декорат. косметики Bondibon Eva Moda, CRD 17,2х23 см, сердце, 2 отделения с тенями дл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=0]&quot;&quot;;General"/>
    <numFmt numFmtId="166" formatCode="#,##0"/>
    <numFmt numFmtId="167" formatCode="0"/>
    <numFmt numFmtId="168" formatCode="General"/>
    <numFmt numFmtId="169" formatCode="0.00"/>
    <numFmt numFmtId="170" formatCode="0.000"/>
    <numFmt numFmtId="171" formatCode="#,##0.00"/>
    <numFmt numFmtId="172" formatCode="0000000000000"/>
    <numFmt numFmtId="173" formatCode="0&quot;&#10; &#10;&quot;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u val="single"/>
      <sz val="12"/>
      <color rgb="FF000080"/>
      <name val="Arial"/>
      <family val="2"/>
    </font>
    <font>
      <u val="single"/>
      <sz val="8"/>
      <color rgb="FF0000FF"/>
      <name val="Arial"/>
      <family val="2"/>
    </font>
    <font>
      <b val="true"/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  <fill>
      <patternFill patternType="solid">
        <fgColor rgb="FFDD9CB3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080</xdr:rowOff>
    </xdr:from>
    <xdr:to>
      <xdr:col>1</xdr:col>
      <xdr:colOff>17892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28080"/>
          <a:ext cx="479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3" activeCellId="0" sqref="H3"/>
    </sheetView>
  </sheetViews>
  <sheetFormatPr defaultColWidth="10.65625" defaultRowHeight="11.25" zeroHeight="false" outlineLevelRow="3" outlineLevelCol="0"/>
  <cols>
    <col collapsed="false" customWidth="true" hidden="false" outlineLevel="0" max="1" min="1" style="0" width="5.82"/>
    <col collapsed="false" customWidth="true" hidden="false" outlineLevel="0" max="2" min="2" style="0" width="8.82"/>
    <col collapsed="false" customWidth="true" hidden="false" outlineLevel="0" max="3" min="3" style="0" width="10.49"/>
    <col collapsed="false" customWidth="true" hidden="false" outlineLevel="0" max="4" min="4" style="0" width="50.82"/>
    <col collapsed="false" customWidth="true" hidden="false" outlineLevel="0" max="5" min="5" style="0" width="13.82"/>
    <col collapsed="false" customWidth="true" hidden="false" outlineLevel="0" max="8" min="7" style="0" width="11.99"/>
    <col collapsed="false" customWidth="true" hidden="false" outlineLevel="0" max="10" min="9" style="0" width="13.49"/>
    <col collapsed="false" customWidth="true" hidden="false" outlineLevel="0" max="11" min="11" style="0" width="17.33"/>
    <col collapsed="false" customWidth="true" hidden="false" outlineLevel="0" max="12" min="12" style="0" width="13.49"/>
  </cols>
  <sheetData>
    <row r="1" customFormat="false" ht="24.75" hidden="false" customHeight="true" outlineLevel="0" collapsed="false">
      <c r="A1" s="1"/>
      <c r="B1" s="1"/>
      <c r="C1" s="1"/>
      <c r="D1" s="2" t="s">
        <v>0</v>
      </c>
      <c r="E1" s="3"/>
      <c r="F1" s="3"/>
      <c r="G1" s="3"/>
      <c r="K1" s="4" t="n">
        <v>0</v>
      </c>
    </row>
    <row r="2" customFormat="false" ht="16.5" hidden="false" customHeight="true" outlineLevel="0" collapsed="false">
      <c r="A2" s="5"/>
      <c r="B2" s="5"/>
      <c r="C2" s="5"/>
      <c r="D2" s="6"/>
      <c r="G2" s="7"/>
      <c r="K2" s="4" t="n">
        <v>0</v>
      </c>
    </row>
    <row r="3" customFormat="false" ht="15.75" hidden="false" customHeight="true" outlineLevel="0" collapsed="false">
      <c r="B3" s="8"/>
      <c r="C3" s="8"/>
      <c r="D3" s="9" t="s">
        <v>1</v>
      </c>
      <c r="G3" s="7"/>
      <c r="K3" s="4" t="n">
        <v>0</v>
      </c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</row>
    <row r="5" customFormat="false" ht="24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2" t="s">
        <v>9</v>
      </c>
      <c r="H5" s="14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true" outlineLevel="0" collapsed="false">
      <c r="A6" s="15" t="n">
        <v>100033</v>
      </c>
      <c r="B6" s="15"/>
      <c r="C6" s="16"/>
      <c r="D6" s="17" t="s">
        <v>15</v>
      </c>
      <c r="E6" s="16"/>
      <c r="F6" s="16"/>
      <c r="G6" s="16"/>
      <c r="H6" s="16"/>
      <c r="I6" s="16"/>
      <c r="J6" s="16"/>
      <c r="K6" s="16"/>
      <c r="L6" s="16"/>
    </row>
    <row r="7" customFormat="false" ht="12" hidden="false" customHeight="true" outlineLevel="1" collapsed="false">
      <c r="A7" s="18" t="n">
        <v>1</v>
      </c>
      <c r="B7" s="19" t="n">
        <v>44042</v>
      </c>
      <c r="C7" s="20" t="s">
        <v>16</v>
      </c>
      <c r="D7" s="21" t="s">
        <v>17</v>
      </c>
      <c r="E7" s="22" t="str">
        <f aca="false">HYPERLINK("http://www.russtyle.net/catalog/pix/44042.jpg","фото")</f>
        <v>фото</v>
      </c>
      <c r="F7" s="23" t="n">
        <v>50</v>
      </c>
      <c r="G7" s="24" t="s">
        <v>18</v>
      </c>
      <c r="H7" s="25" t="n">
        <v>185.28</v>
      </c>
      <c r="I7" s="26"/>
      <c r="J7" s="27" t="n">
        <v>0.11</v>
      </c>
      <c r="K7" s="19" t="n">
        <v>4607068600355</v>
      </c>
      <c r="L7" s="28" t="n">
        <v>0</v>
      </c>
    </row>
    <row r="8" customFormat="false" ht="12" hidden="false" customHeight="true" outlineLevel="1" collapsed="false">
      <c r="A8" s="18" t="n">
        <v>2</v>
      </c>
      <c r="B8" s="19" t="n">
        <v>44043</v>
      </c>
      <c r="C8" s="20" t="s">
        <v>16</v>
      </c>
      <c r="D8" s="21" t="s">
        <v>19</v>
      </c>
      <c r="E8" s="22" t="str">
        <f aca="false">HYPERLINK("http://www.russtyle.net/catalog/pix/44043.jpg","фото")</f>
        <v>фото</v>
      </c>
      <c r="F8" s="23" t="n">
        <v>50</v>
      </c>
      <c r="G8" s="24" t="s">
        <v>18</v>
      </c>
      <c r="H8" s="25" t="n">
        <v>185.28</v>
      </c>
      <c r="I8" s="26"/>
      <c r="J8" s="27" t="n">
        <v>0.11</v>
      </c>
      <c r="K8" s="19" t="n">
        <v>4607068600331</v>
      </c>
      <c r="L8" s="28" t="n">
        <v>0</v>
      </c>
    </row>
    <row r="9" customFormat="false" ht="12" hidden="false" customHeight="true" outlineLevel="1" collapsed="false">
      <c r="A9" s="29" t="n">
        <v>3</v>
      </c>
      <c r="B9" s="30" t="n">
        <v>44147</v>
      </c>
      <c r="C9" s="31" t="s">
        <v>20</v>
      </c>
      <c r="D9" s="32" t="s">
        <v>21</v>
      </c>
      <c r="E9" s="33" t="str">
        <f aca="false">HYPERLINK("http://www.russtyle.net/catalog/pix/44147.jpg","фото")</f>
        <v>фото</v>
      </c>
      <c r="F9" s="34" t="n">
        <v>50</v>
      </c>
      <c r="G9" s="24" t="s">
        <v>18</v>
      </c>
      <c r="H9" s="25" t="n">
        <v>204.48</v>
      </c>
      <c r="I9" s="26"/>
      <c r="J9" s="27" t="n">
        <v>0.11</v>
      </c>
      <c r="K9" s="19" t="n">
        <v>4607068608108</v>
      </c>
      <c r="L9" s="28" t="n">
        <v>0</v>
      </c>
    </row>
    <row r="10" customFormat="false" ht="12" hidden="false" customHeight="true" outlineLevel="1" collapsed="false">
      <c r="A10" s="29" t="n">
        <v>4</v>
      </c>
      <c r="B10" s="30" t="n">
        <v>44196</v>
      </c>
      <c r="C10" s="31" t="s">
        <v>22</v>
      </c>
      <c r="D10" s="32" t="s">
        <v>23</v>
      </c>
      <c r="E10" s="33" t="str">
        <f aca="false">HYPERLINK("http://www.russtyle.net/catalog/pix/44196.jpg","фото")</f>
        <v>фото</v>
      </c>
      <c r="F10" s="34" t="n">
        <v>50</v>
      </c>
      <c r="G10" s="24" t="s">
        <v>18</v>
      </c>
      <c r="H10" s="25" t="n">
        <v>204.48</v>
      </c>
      <c r="I10" s="26"/>
      <c r="J10" s="27" t="n">
        <v>0.11</v>
      </c>
      <c r="K10" s="19" t="n">
        <v>4602933441965</v>
      </c>
      <c r="L10" s="28" t="n">
        <v>0</v>
      </c>
    </row>
    <row r="11" customFormat="false" ht="12" hidden="false" customHeight="true" outlineLevel="1" collapsed="false">
      <c r="A11" s="29" t="n">
        <v>5</v>
      </c>
      <c r="B11" s="30" t="n">
        <v>44195</v>
      </c>
      <c r="C11" s="31" t="s">
        <v>24</v>
      </c>
      <c r="D11" s="32" t="s">
        <v>25</v>
      </c>
      <c r="E11" s="33" t="str">
        <f aca="false">HYPERLINK("http://www.russtyle.net/catalog/pix/44195.jpg","фото")</f>
        <v>фото</v>
      </c>
      <c r="F11" s="34" t="n">
        <v>50</v>
      </c>
      <c r="G11" s="24" t="s">
        <v>18</v>
      </c>
      <c r="H11" s="25" t="n">
        <v>204.48</v>
      </c>
      <c r="I11" s="26"/>
      <c r="J11" s="27" t="n">
        <v>0.11</v>
      </c>
      <c r="K11" s="19" t="n">
        <v>4602933441958</v>
      </c>
      <c r="L11" s="28" t="n">
        <v>0</v>
      </c>
    </row>
    <row r="12" customFormat="false" ht="12" hidden="false" customHeight="true" outlineLevel="1" collapsed="false">
      <c r="A12" s="29" t="n">
        <v>6</v>
      </c>
      <c r="B12" s="30" t="n">
        <v>44151</v>
      </c>
      <c r="C12" s="31" t="s">
        <v>26</v>
      </c>
      <c r="D12" s="32" t="s">
        <v>27</v>
      </c>
      <c r="E12" s="33" t="str">
        <f aca="false">HYPERLINK("http://www.russtyle.net/catalog/pix/44151.jpg","фото")</f>
        <v>фото</v>
      </c>
      <c r="F12" s="34" t="n">
        <v>50</v>
      </c>
      <c r="G12" s="24" t="s">
        <v>18</v>
      </c>
      <c r="H12" s="25" t="n">
        <v>164.16</v>
      </c>
      <c r="I12" s="26"/>
      <c r="J12" s="27" t="n">
        <v>0.11</v>
      </c>
      <c r="K12" s="19" t="n">
        <v>4607068608160</v>
      </c>
      <c r="L12" s="28" t="n">
        <v>0</v>
      </c>
    </row>
    <row r="13" customFormat="false" ht="12" hidden="false" customHeight="true" outlineLevel="1" collapsed="false">
      <c r="A13" s="18" t="n">
        <v>7</v>
      </c>
      <c r="B13" s="19" t="n">
        <v>44144</v>
      </c>
      <c r="C13" s="20" t="s">
        <v>28</v>
      </c>
      <c r="D13" s="21" t="s">
        <v>29</v>
      </c>
      <c r="E13" s="22" t="str">
        <f aca="false">HYPERLINK("http://www.russtyle.net/catalog/pix/44144.jpg","фото")</f>
        <v>фото</v>
      </c>
      <c r="F13" s="23" t="n">
        <v>50</v>
      </c>
      <c r="G13" s="24" t="s">
        <v>18</v>
      </c>
      <c r="H13" s="25" t="n">
        <v>155.52</v>
      </c>
      <c r="I13" s="26"/>
      <c r="J13" s="27" t="n">
        <v>0.11</v>
      </c>
      <c r="K13" s="19" t="n">
        <v>4607068608054</v>
      </c>
      <c r="L13" s="28" t="n">
        <v>0</v>
      </c>
    </row>
    <row r="14" customFormat="false" ht="12" hidden="false" customHeight="true" outlineLevel="1" collapsed="false">
      <c r="A14" s="29" t="n">
        <v>8</v>
      </c>
      <c r="B14" s="30" t="n">
        <v>44156</v>
      </c>
      <c r="C14" s="31" t="s">
        <v>30</v>
      </c>
      <c r="D14" s="32" t="s">
        <v>31</v>
      </c>
      <c r="E14" s="33" t="str">
        <f aca="false">HYPERLINK("http://www.russtyle.net/catalog/pix/44156.jpg","фото")</f>
        <v>фото</v>
      </c>
      <c r="F14" s="34" t="n">
        <v>50</v>
      </c>
      <c r="G14" s="24" t="s">
        <v>18</v>
      </c>
      <c r="H14" s="25" t="n">
        <v>174.4</v>
      </c>
      <c r="I14" s="26"/>
      <c r="J14" s="27" t="n">
        <v>0.11</v>
      </c>
      <c r="K14" s="19" t="n">
        <v>4607068608207</v>
      </c>
      <c r="L14" s="28" t="n">
        <v>0</v>
      </c>
    </row>
    <row r="15" customFormat="false" ht="12" hidden="false" customHeight="true" outlineLevel="1" collapsed="false">
      <c r="A15" s="29" t="n">
        <v>9</v>
      </c>
      <c r="B15" s="30" t="n">
        <v>44152</v>
      </c>
      <c r="C15" s="31" t="s">
        <v>32</v>
      </c>
      <c r="D15" s="32" t="s">
        <v>33</v>
      </c>
      <c r="E15" s="33" t="str">
        <f aca="false">HYPERLINK("http://www.russtyle.net/catalog/pix/44152.jpg","фото")</f>
        <v>фото</v>
      </c>
      <c r="F15" s="34" t="n">
        <v>25</v>
      </c>
      <c r="G15" s="24" t="s">
        <v>18</v>
      </c>
      <c r="H15" s="25" t="n">
        <v>206.24</v>
      </c>
      <c r="I15" s="26"/>
      <c r="J15" s="27" t="n">
        <v>0.18</v>
      </c>
      <c r="K15" s="19" t="n">
        <v>4607068608153</v>
      </c>
      <c r="L15" s="28" t="n">
        <v>0</v>
      </c>
    </row>
    <row r="16" customFormat="false" ht="12" hidden="false" customHeight="true" outlineLevel="1" collapsed="false">
      <c r="A16" s="29" t="n">
        <v>10</v>
      </c>
      <c r="B16" s="30" t="n">
        <v>44197</v>
      </c>
      <c r="C16" s="31" t="s">
        <v>34</v>
      </c>
      <c r="D16" s="32" t="s">
        <v>35</v>
      </c>
      <c r="E16" s="33" t="str">
        <f aca="false">HYPERLINK("http://www.russtyle.net/catalog/pix/44197.jpg","фото")</f>
        <v>фото</v>
      </c>
      <c r="F16" s="34" t="n">
        <v>25</v>
      </c>
      <c r="G16" s="24" t="s">
        <v>18</v>
      </c>
      <c r="H16" s="25" t="n">
        <v>251.84</v>
      </c>
      <c r="I16" s="26"/>
      <c r="J16" s="27" t="n">
        <v>0.11</v>
      </c>
      <c r="K16" s="19" t="n">
        <v>4602933441972</v>
      </c>
      <c r="L16" s="28" t="n">
        <v>0</v>
      </c>
    </row>
    <row r="17" customFormat="false" ht="12" hidden="false" customHeight="true" outlineLevel="1" collapsed="false">
      <c r="A17" s="29" t="n">
        <v>11</v>
      </c>
      <c r="B17" s="30" t="n">
        <v>44148</v>
      </c>
      <c r="C17" s="31" t="s">
        <v>36</v>
      </c>
      <c r="D17" s="32" t="s">
        <v>37</v>
      </c>
      <c r="E17" s="33" t="str">
        <f aca="false">HYPERLINK("http://www.russtyle.net/catalog/pix/44148.jpg","фото")</f>
        <v>фото</v>
      </c>
      <c r="F17" s="34" t="n">
        <v>25</v>
      </c>
      <c r="G17" s="24" t="s">
        <v>18</v>
      </c>
      <c r="H17" s="25" t="n">
        <v>251.84</v>
      </c>
      <c r="I17" s="26"/>
      <c r="J17" s="27" t="n">
        <v>0.18</v>
      </c>
      <c r="K17" s="19" t="n">
        <v>4607068608092</v>
      </c>
      <c r="L17" s="28" t="n">
        <v>0</v>
      </c>
    </row>
    <row r="18" customFormat="false" ht="12" hidden="false" customHeight="true" outlineLevel="1" collapsed="false">
      <c r="A18" s="29" t="n">
        <v>12</v>
      </c>
      <c r="B18" s="30" t="n">
        <v>44199</v>
      </c>
      <c r="C18" s="31" t="s">
        <v>38</v>
      </c>
      <c r="D18" s="32" t="s">
        <v>39</v>
      </c>
      <c r="E18" s="33" t="str">
        <f aca="false">HYPERLINK("http://www.russtyle.net/catalog/pix/44199.jpg","фото")</f>
        <v>фото</v>
      </c>
      <c r="F18" s="34" t="n">
        <v>25</v>
      </c>
      <c r="G18" s="24" t="s">
        <v>18</v>
      </c>
      <c r="H18" s="25" t="n">
        <v>251.84</v>
      </c>
      <c r="I18" s="26"/>
      <c r="J18" s="27" t="n">
        <v>0.18</v>
      </c>
      <c r="K18" s="19" t="n">
        <v>4602933441996</v>
      </c>
      <c r="L18" s="28" t="n">
        <v>0</v>
      </c>
    </row>
    <row r="19" customFormat="false" ht="12" hidden="false" customHeight="true" outlineLevel="1" collapsed="false">
      <c r="A19" s="18" t="n">
        <v>13</v>
      </c>
      <c r="B19" s="19" t="n">
        <v>44198</v>
      </c>
      <c r="C19" s="20" t="s">
        <v>40</v>
      </c>
      <c r="D19" s="21" t="s">
        <v>41</v>
      </c>
      <c r="E19" s="22" t="str">
        <f aca="false">HYPERLINK("http://www.russtyle.net/catalog/pix/44198.jpg","фото")</f>
        <v>фото</v>
      </c>
      <c r="F19" s="23" t="n">
        <v>25</v>
      </c>
      <c r="G19" s="24" t="s">
        <v>18</v>
      </c>
      <c r="H19" s="25" t="n">
        <v>251.84</v>
      </c>
      <c r="I19" s="26"/>
      <c r="J19" s="27" t="n">
        <v>0.18</v>
      </c>
      <c r="K19" s="19" t="n">
        <v>4602933441989</v>
      </c>
      <c r="L19" s="28" t="n">
        <v>0</v>
      </c>
    </row>
    <row r="20" customFormat="false" ht="12" hidden="false" customHeight="true" outlineLevel="1" collapsed="false">
      <c r="A20" s="29" t="n">
        <v>14</v>
      </c>
      <c r="B20" s="30" t="n">
        <v>44157</v>
      </c>
      <c r="C20" s="31" t="s">
        <v>42</v>
      </c>
      <c r="D20" s="32" t="s">
        <v>43</v>
      </c>
      <c r="E20" s="33" t="str">
        <f aca="false">HYPERLINK("http://www.russtyle.net/catalog/pix/44157.jpg","фото")</f>
        <v>фото</v>
      </c>
      <c r="F20" s="34" t="n">
        <v>25</v>
      </c>
      <c r="G20" s="24" t="s">
        <v>18</v>
      </c>
      <c r="H20" s="25" t="n">
        <v>185.92</v>
      </c>
      <c r="I20" s="26"/>
      <c r="J20" s="27" t="n">
        <v>0.18</v>
      </c>
      <c r="K20" s="19" t="n">
        <v>4607068608191</v>
      </c>
      <c r="L20" s="28" t="n">
        <v>0</v>
      </c>
    </row>
    <row r="21" customFormat="false" ht="12" hidden="false" customHeight="true" outlineLevel="1" collapsed="false">
      <c r="A21" s="29" t="n">
        <v>15</v>
      </c>
      <c r="B21" s="30" t="n">
        <v>44153</v>
      </c>
      <c r="C21" s="31" t="s">
        <v>44</v>
      </c>
      <c r="D21" s="32" t="s">
        <v>45</v>
      </c>
      <c r="E21" s="33" t="str">
        <f aca="false">HYPERLINK("http://www.russtyle.net/catalog/pix/44153.jpg","фото")</f>
        <v>фото</v>
      </c>
      <c r="F21" s="34" t="n">
        <v>16</v>
      </c>
      <c r="G21" s="24" t="s">
        <v>18</v>
      </c>
      <c r="H21" s="25" t="n">
        <v>275.2</v>
      </c>
      <c r="I21" s="26"/>
      <c r="J21" s="27" t="n">
        <v>0.25</v>
      </c>
      <c r="K21" s="19" t="n">
        <v>4607068608221</v>
      </c>
      <c r="L21" s="28" t="n">
        <v>0</v>
      </c>
    </row>
    <row r="22" customFormat="false" ht="12" hidden="false" customHeight="true" outlineLevel="1" collapsed="false">
      <c r="A22" s="29" t="n">
        <v>16</v>
      </c>
      <c r="B22" s="30" t="n">
        <v>44200</v>
      </c>
      <c r="C22" s="31" t="s">
        <v>46</v>
      </c>
      <c r="D22" s="32" t="s">
        <v>47</v>
      </c>
      <c r="E22" s="33" t="str">
        <f aca="false">HYPERLINK("http://www.russtyle.net/catalog/pix/44200.jpg","фото")</f>
        <v>фото</v>
      </c>
      <c r="F22" s="34" t="n">
        <v>16</v>
      </c>
      <c r="G22" s="24" t="s">
        <v>18</v>
      </c>
      <c r="H22" s="25" t="n">
        <v>338.56</v>
      </c>
      <c r="I22" s="26"/>
      <c r="J22" s="27" t="n">
        <v>0.25</v>
      </c>
      <c r="K22" s="19" t="n">
        <v>4602933442009</v>
      </c>
      <c r="L22" s="28" t="n">
        <v>0</v>
      </c>
    </row>
    <row r="23" customFormat="false" ht="12" hidden="false" customHeight="true" outlineLevel="1" collapsed="false">
      <c r="A23" s="29" t="n">
        <v>17</v>
      </c>
      <c r="B23" s="30" t="n">
        <v>44202</v>
      </c>
      <c r="C23" s="31" t="s">
        <v>48</v>
      </c>
      <c r="D23" s="32" t="s">
        <v>49</v>
      </c>
      <c r="E23" s="33" t="str">
        <f aca="false">HYPERLINK("http://www.russtyle.net/catalog/pix/44202.jpg","фото")</f>
        <v>фото</v>
      </c>
      <c r="F23" s="34" t="n">
        <v>16</v>
      </c>
      <c r="G23" s="24" t="s">
        <v>18</v>
      </c>
      <c r="H23" s="25" t="n">
        <v>338.56</v>
      </c>
      <c r="I23" s="26"/>
      <c r="J23" s="27" t="n">
        <v>0.25</v>
      </c>
      <c r="K23" s="19" t="n">
        <v>4602933442023</v>
      </c>
      <c r="L23" s="28" t="n">
        <v>0</v>
      </c>
    </row>
    <row r="24" customFormat="false" ht="12" hidden="false" customHeight="true" outlineLevel="1" collapsed="false">
      <c r="A24" s="29" t="n">
        <v>18</v>
      </c>
      <c r="B24" s="30" t="n">
        <v>44149</v>
      </c>
      <c r="C24" s="31" t="s">
        <v>50</v>
      </c>
      <c r="D24" s="32" t="s">
        <v>51</v>
      </c>
      <c r="E24" s="33" t="str">
        <f aca="false">HYPERLINK("http://www.russtyle.net/catalog/pix/44149.jpg","фото")</f>
        <v>фото</v>
      </c>
      <c r="F24" s="34" t="n">
        <v>16</v>
      </c>
      <c r="G24" s="24" t="s">
        <v>18</v>
      </c>
      <c r="H24" s="25" t="n">
        <v>338.56</v>
      </c>
      <c r="I24" s="26"/>
      <c r="J24" s="27" t="n">
        <v>0.25</v>
      </c>
      <c r="K24" s="19" t="n">
        <v>4607068608085</v>
      </c>
      <c r="L24" s="28" t="n">
        <v>0</v>
      </c>
    </row>
    <row r="25" customFormat="false" ht="12" hidden="false" customHeight="true" outlineLevel="1" collapsed="false">
      <c r="A25" s="29" t="n">
        <v>19</v>
      </c>
      <c r="B25" s="30" t="n">
        <v>44201</v>
      </c>
      <c r="C25" s="31" t="s">
        <v>52</v>
      </c>
      <c r="D25" s="32" t="s">
        <v>53</v>
      </c>
      <c r="E25" s="33" t="str">
        <f aca="false">HYPERLINK("http://www.russtyle.net/catalog/pix/44201.jpg","фото")</f>
        <v>фото</v>
      </c>
      <c r="F25" s="34" t="n">
        <v>16</v>
      </c>
      <c r="G25" s="24" t="s">
        <v>18</v>
      </c>
      <c r="H25" s="25" t="n">
        <v>338.56</v>
      </c>
      <c r="I25" s="26"/>
      <c r="J25" s="27" t="n">
        <v>0.25</v>
      </c>
      <c r="K25" s="19" t="n">
        <v>4602933442016</v>
      </c>
      <c r="L25" s="28" t="n">
        <v>0</v>
      </c>
    </row>
    <row r="26" customFormat="false" ht="12" hidden="false" customHeight="true" outlineLevel="1" collapsed="false">
      <c r="A26" s="29" t="n">
        <v>20</v>
      </c>
      <c r="B26" s="30" t="n">
        <v>44158</v>
      </c>
      <c r="C26" s="31" t="s">
        <v>54</v>
      </c>
      <c r="D26" s="32" t="s">
        <v>55</v>
      </c>
      <c r="E26" s="33" t="str">
        <f aca="false">HYPERLINK("http://www.russtyle.net/catalog/pix/44158.jpg","фото")</f>
        <v>фото</v>
      </c>
      <c r="F26" s="34" t="n">
        <v>16</v>
      </c>
      <c r="G26" s="24" t="s">
        <v>18</v>
      </c>
      <c r="H26" s="25" t="n">
        <v>239.84</v>
      </c>
      <c r="I26" s="26"/>
      <c r="J26" s="27" t="n">
        <v>0.25</v>
      </c>
      <c r="K26" s="19" t="n">
        <v>4607068608184</v>
      </c>
      <c r="L26" s="28" t="n">
        <v>0</v>
      </c>
    </row>
    <row r="27" customFormat="false" ht="12" hidden="false" customHeight="true" outlineLevel="1" collapsed="false">
      <c r="A27" s="18" t="n">
        <v>21</v>
      </c>
      <c r="B27" s="19" t="n">
        <v>44227</v>
      </c>
      <c r="C27" s="20" t="s">
        <v>56</v>
      </c>
      <c r="D27" s="21" t="s">
        <v>57</v>
      </c>
      <c r="E27" s="22" t="str">
        <f aca="false">HYPERLINK("http://www.russtyle.net/catalog/pix/44227.jpg","фото")</f>
        <v>фото</v>
      </c>
      <c r="F27" s="23" t="n">
        <v>8</v>
      </c>
      <c r="G27" s="24" t="s">
        <v>18</v>
      </c>
      <c r="H27" s="25" t="n">
        <v>425.92</v>
      </c>
      <c r="I27" s="26"/>
      <c r="J27" s="27" t="n">
        <v>0.47</v>
      </c>
      <c r="K27" s="19" t="n">
        <v>4602933442276</v>
      </c>
      <c r="L27" s="28" t="n">
        <v>0</v>
      </c>
    </row>
    <row r="28" customFormat="false" ht="12" hidden="false" customHeight="true" outlineLevel="1" collapsed="false">
      <c r="A28" s="18" t="n">
        <v>22</v>
      </c>
      <c r="B28" s="19" t="n">
        <v>44226</v>
      </c>
      <c r="C28" s="20" t="s">
        <v>58</v>
      </c>
      <c r="D28" s="21" t="s">
        <v>59</v>
      </c>
      <c r="E28" s="22" t="str">
        <f aca="false">HYPERLINK("http://www.russtyle.net/catalog/pix/44226.jpg","фото")</f>
        <v>фото</v>
      </c>
      <c r="F28" s="23" t="n">
        <v>8</v>
      </c>
      <c r="G28" s="24" t="s">
        <v>18</v>
      </c>
      <c r="H28" s="25" t="n">
        <v>425.92</v>
      </c>
      <c r="I28" s="26"/>
      <c r="J28" s="27" t="n">
        <v>0.47</v>
      </c>
      <c r="K28" s="19" t="n">
        <v>4602933442269</v>
      </c>
      <c r="L28" s="28" t="n">
        <v>0</v>
      </c>
    </row>
    <row r="29" customFormat="false" ht="12" hidden="false" customHeight="true" outlineLevel="1" collapsed="false">
      <c r="A29" s="29" t="n">
        <v>23</v>
      </c>
      <c r="B29" s="30" t="n">
        <v>44154</v>
      </c>
      <c r="C29" s="31" t="s">
        <v>60</v>
      </c>
      <c r="D29" s="32" t="s">
        <v>61</v>
      </c>
      <c r="E29" s="33" t="str">
        <f aca="false">HYPERLINK("http://www.russtyle.net/catalog/pix/44154.jpg","фото")</f>
        <v>фото</v>
      </c>
      <c r="F29" s="34" t="n">
        <v>8</v>
      </c>
      <c r="G29" s="24" t="s">
        <v>18</v>
      </c>
      <c r="H29" s="25" t="n">
        <v>425.92</v>
      </c>
      <c r="I29" s="26"/>
      <c r="J29" s="27" t="n">
        <v>0.47</v>
      </c>
      <c r="K29" s="19" t="n">
        <v>4607068608122</v>
      </c>
      <c r="L29" s="28" t="n">
        <v>0</v>
      </c>
    </row>
    <row r="30" customFormat="false" ht="12" hidden="false" customHeight="true" outlineLevel="1" collapsed="false">
      <c r="A30" s="29" t="n">
        <v>24</v>
      </c>
      <c r="B30" s="30" t="n">
        <v>44150</v>
      </c>
      <c r="C30" s="31" t="s">
        <v>62</v>
      </c>
      <c r="D30" s="32" t="s">
        <v>63</v>
      </c>
      <c r="E30" s="33" t="str">
        <f aca="false">HYPERLINK("http://www.russtyle.net/catalog/pix/44150.jpg","фото")</f>
        <v>фото</v>
      </c>
      <c r="F30" s="34" t="n">
        <v>8</v>
      </c>
      <c r="G30" s="24" t="s">
        <v>18</v>
      </c>
      <c r="H30" s="25" t="n">
        <v>474.72</v>
      </c>
      <c r="I30" s="26"/>
      <c r="J30" s="27" t="n">
        <v>0.47</v>
      </c>
      <c r="K30" s="19" t="n">
        <v>4607068608078</v>
      </c>
      <c r="L30" s="28" t="n">
        <v>0</v>
      </c>
    </row>
    <row r="31" customFormat="false" ht="12" hidden="false" customHeight="true" outlineLevel="1" collapsed="false">
      <c r="A31" s="29" t="n">
        <v>25</v>
      </c>
      <c r="B31" s="30" t="n">
        <v>44223</v>
      </c>
      <c r="C31" s="31" t="s">
        <v>64</v>
      </c>
      <c r="D31" s="32" t="s">
        <v>65</v>
      </c>
      <c r="E31" s="33" t="str">
        <f aca="false">HYPERLINK("http://www.russtyle.net/catalog/pix/44223.jpg","фото")</f>
        <v>фото</v>
      </c>
      <c r="F31" s="34" t="n">
        <v>8</v>
      </c>
      <c r="G31" s="24" t="s">
        <v>18</v>
      </c>
      <c r="H31" s="25" t="n">
        <v>474.72</v>
      </c>
      <c r="I31" s="26"/>
      <c r="J31" s="27" t="n">
        <v>0.47</v>
      </c>
      <c r="K31" s="19" t="n">
        <v>4602933442238</v>
      </c>
      <c r="L31" s="28" t="n">
        <v>0</v>
      </c>
    </row>
    <row r="32" customFormat="false" ht="12" hidden="false" customHeight="true" outlineLevel="1" collapsed="false">
      <c r="A32" s="29" t="n">
        <v>26</v>
      </c>
      <c r="B32" s="30" t="n">
        <v>44224</v>
      </c>
      <c r="C32" s="31" t="s">
        <v>66</v>
      </c>
      <c r="D32" s="32" t="s">
        <v>67</v>
      </c>
      <c r="E32" s="33" t="str">
        <f aca="false">HYPERLINK("http://www.russtyle.net/catalog/pix/44224.jpg","фото")</f>
        <v>фото</v>
      </c>
      <c r="F32" s="34" t="n">
        <v>8</v>
      </c>
      <c r="G32" s="24" t="s">
        <v>18</v>
      </c>
      <c r="H32" s="25" t="n">
        <v>474.72</v>
      </c>
      <c r="I32" s="26"/>
      <c r="J32" s="27" t="n">
        <v>0.47</v>
      </c>
      <c r="K32" s="19" t="n">
        <v>4602933442245</v>
      </c>
      <c r="L32" s="28" t="n">
        <v>0</v>
      </c>
    </row>
    <row r="33" customFormat="false" ht="12" hidden="false" customHeight="true" outlineLevel="1" collapsed="false">
      <c r="A33" s="18" t="n">
        <v>27</v>
      </c>
      <c r="B33" s="19" t="n">
        <v>44203</v>
      </c>
      <c r="C33" s="20" t="s">
        <v>68</v>
      </c>
      <c r="D33" s="21" t="s">
        <v>69</v>
      </c>
      <c r="E33" s="22" t="str">
        <f aca="false">HYPERLINK("http://www.russtyle.net/catalog/pix/44203.jpg","фото")</f>
        <v>фото</v>
      </c>
      <c r="F33" s="23" t="n">
        <v>8</v>
      </c>
      <c r="G33" s="24" t="s">
        <v>18</v>
      </c>
      <c r="H33" s="25" t="n">
        <v>474.72</v>
      </c>
      <c r="I33" s="26"/>
      <c r="J33" s="27" t="n">
        <v>0.47</v>
      </c>
      <c r="K33" s="19" t="n">
        <v>4602933442030</v>
      </c>
      <c r="L33" s="28" t="n">
        <v>0</v>
      </c>
    </row>
    <row r="34" customFormat="false" ht="12" hidden="false" customHeight="true" outlineLevel="1" collapsed="false">
      <c r="A34" s="18" t="n">
        <v>28</v>
      </c>
      <c r="B34" s="19" t="n">
        <v>44145</v>
      </c>
      <c r="C34" s="20" t="s">
        <v>70</v>
      </c>
      <c r="D34" s="21" t="s">
        <v>71</v>
      </c>
      <c r="E34" s="22" t="str">
        <f aca="false">HYPERLINK("http://www.russtyle.net/catalog/pix/44145.jpg","фото")</f>
        <v>фото</v>
      </c>
      <c r="F34" s="23" t="n">
        <v>8</v>
      </c>
      <c r="G34" s="24" t="s">
        <v>18</v>
      </c>
      <c r="H34" s="25" t="n">
        <v>425.92</v>
      </c>
      <c r="I34" s="26"/>
      <c r="J34" s="27" t="n">
        <v>0.47</v>
      </c>
      <c r="K34" s="19" t="n">
        <v>4607068608047</v>
      </c>
      <c r="L34" s="28" t="n">
        <v>0</v>
      </c>
    </row>
    <row r="35" customFormat="false" ht="12" hidden="false" customHeight="true" outlineLevel="1" collapsed="false">
      <c r="A35" s="18" t="n">
        <v>29</v>
      </c>
      <c r="B35" s="19" t="n">
        <v>44061</v>
      </c>
      <c r="C35" s="20" t="s">
        <v>70</v>
      </c>
      <c r="D35" s="21" t="s">
        <v>72</v>
      </c>
      <c r="E35" s="22" t="str">
        <f aca="false">HYPERLINK("http://www.russtyle.net/catalog/pix/44061.jpg","фото")</f>
        <v>фото</v>
      </c>
      <c r="F35" s="23" t="n">
        <v>8</v>
      </c>
      <c r="G35" s="24" t="s">
        <v>18</v>
      </c>
      <c r="H35" s="25" t="n">
        <v>425.92</v>
      </c>
      <c r="I35" s="26"/>
      <c r="J35" s="27" t="n">
        <v>0.47</v>
      </c>
      <c r="K35" s="19" t="n">
        <v>4607068609686</v>
      </c>
      <c r="L35" s="28" t="n">
        <v>0</v>
      </c>
    </row>
    <row r="36" customFormat="false" ht="12" hidden="false" customHeight="true" outlineLevel="1" collapsed="false">
      <c r="A36" s="29" t="n">
        <v>30</v>
      </c>
      <c r="B36" s="30" t="n">
        <v>44193</v>
      </c>
      <c r="C36" s="31" t="s">
        <v>73</v>
      </c>
      <c r="D36" s="32" t="s">
        <v>74</v>
      </c>
      <c r="E36" s="33" t="str">
        <f aca="false">HYPERLINK("http://www.russtyle.net/catalog/pix/44193.jpg","фото")</f>
        <v>фото</v>
      </c>
      <c r="F36" s="34" t="n">
        <v>8</v>
      </c>
      <c r="G36" s="19" t="n">
        <v>12</v>
      </c>
      <c r="H36" s="25" t="n">
        <v>425.92</v>
      </c>
      <c r="I36" s="26"/>
      <c r="J36" s="27" t="n">
        <v>0.47</v>
      </c>
      <c r="K36" s="19" t="n">
        <v>4602933441934</v>
      </c>
      <c r="L36" s="28" t="n">
        <v>0</v>
      </c>
    </row>
    <row r="37" customFormat="false" ht="12" hidden="false" customHeight="true" outlineLevel="1" collapsed="false">
      <c r="A37" s="29" t="n">
        <v>31</v>
      </c>
      <c r="B37" s="30" t="n">
        <v>44171</v>
      </c>
      <c r="C37" s="31" t="s">
        <v>75</v>
      </c>
      <c r="D37" s="32" t="s">
        <v>76</v>
      </c>
      <c r="E37" s="33" t="str">
        <f aca="false">HYPERLINK("http://www.russtyle.net/catalog/pix/44171.jpg","фото")</f>
        <v>фото</v>
      </c>
      <c r="F37" s="34" t="n">
        <v>8</v>
      </c>
      <c r="G37" s="24" t="s">
        <v>18</v>
      </c>
      <c r="H37" s="25" t="n">
        <v>440.48</v>
      </c>
      <c r="I37" s="26"/>
      <c r="J37" s="27" t="n">
        <v>0.47</v>
      </c>
      <c r="K37" s="19" t="n">
        <v>4607068608177</v>
      </c>
      <c r="L37" s="28" t="n">
        <v>0</v>
      </c>
    </row>
    <row r="38" customFormat="false" ht="12" hidden="false" customHeight="true" outlineLevel="1" collapsed="false">
      <c r="A38" s="18" t="n">
        <v>32</v>
      </c>
      <c r="B38" s="19" t="n">
        <v>44057</v>
      </c>
      <c r="C38" s="20" t="s">
        <v>77</v>
      </c>
      <c r="D38" s="21" t="s">
        <v>78</v>
      </c>
      <c r="E38" s="22" t="str">
        <f aca="false">HYPERLINK("http://www.russtyle.net/catalog/pix/44057.jpg","фото")</f>
        <v>фото</v>
      </c>
      <c r="F38" s="23" t="n">
        <v>8</v>
      </c>
      <c r="G38" s="24" t="s">
        <v>18</v>
      </c>
      <c r="H38" s="25" t="n">
        <v>454.88</v>
      </c>
      <c r="I38" s="26"/>
      <c r="J38" s="27" t="n">
        <v>0.47</v>
      </c>
      <c r="K38" s="19" t="n">
        <v>4607068600515</v>
      </c>
      <c r="L38" s="28" t="n">
        <v>0</v>
      </c>
    </row>
    <row r="39" customFormat="false" ht="12" hidden="false" customHeight="true" outlineLevel="1" collapsed="false">
      <c r="A39" s="18" t="n">
        <v>33</v>
      </c>
      <c r="B39" s="19" t="n">
        <v>44060</v>
      </c>
      <c r="C39" s="20" t="s">
        <v>77</v>
      </c>
      <c r="D39" s="21" t="s">
        <v>79</v>
      </c>
      <c r="E39" s="22" t="str">
        <f aca="false">HYPERLINK("http://www.russtyle.net/catalog/pix/44060.jpg","фото")</f>
        <v>фото</v>
      </c>
      <c r="F39" s="23" t="n">
        <v>8</v>
      </c>
      <c r="G39" s="24" t="s">
        <v>18</v>
      </c>
      <c r="H39" s="25" t="n">
        <v>454.88</v>
      </c>
      <c r="I39" s="26"/>
      <c r="J39" s="27" t="n">
        <v>0.47</v>
      </c>
      <c r="K39" s="19" t="n">
        <v>4607068600485</v>
      </c>
      <c r="L39" s="28" t="n">
        <v>0</v>
      </c>
    </row>
    <row r="40" customFormat="false" ht="12" hidden="false" customHeight="true" outlineLevel="1" collapsed="false">
      <c r="A40" s="18" t="n">
        <v>34</v>
      </c>
      <c r="B40" s="19" t="n">
        <v>44056</v>
      </c>
      <c r="C40" s="20" t="s">
        <v>77</v>
      </c>
      <c r="D40" s="21" t="s">
        <v>80</v>
      </c>
      <c r="E40" s="22" t="str">
        <f aca="false">HYPERLINK("http://www.russtyle.net/catalog/pix/44056.jpg","фото")</f>
        <v>фото</v>
      </c>
      <c r="F40" s="23" t="n">
        <v>8</v>
      </c>
      <c r="G40" s="24" t="s">
        <v>18</v>
      </c>
      <c r="H40" s="25" t="n">
        <v>454.88</v>
      </c>
      <c r="I40" s="26"/>
      <c r="J40" s="27" t="n">
        <v>0.47</v>
      </c>
      <c r="K40" s="19" t="n">
        <v>4607068600508</v>
      </c>
      <c r="L40" s="28" t="n">
        <v>0</v>
      </c>
    </row>
    <row r="41" customFormat="false" ht="12" hidden="false" customHeight="true" outlineLevel="1" collapsed="false">
      <c r="A41" s="29" t="n">
        <v>35</v>
      </c>
      <c r="B41" s="30" t="n">
        <v>44059</v>
      </c>
      <c r="C41" s="31" t="s">
        <v>77</v>
      </c>
      <c r="D41" s="32" t="s">
        <v>81</v>
      </c>
      <c r="E41" s="33" t="str">
        <f aca="false">HYPERLINK("http://www.russtyle.net/catalog/pix/44059.jpg","фото")</f>
        <v>фото</v>
      </c>
      <c r="F41" s="34" t="n">
        <v>8</v>
      </c>
      <c r="G41" s="24" t="s">
        <v>18</v>
      </c>
      <c r="H41" s="25" t="n">
        <v>454.88</v>
      </c>
      <c r="I41" s="26"/>
      <c r="J41" s="27" t="n">
        <v>0.47</v>
      </c>
      <c r="K41" s="19" t="n">
        <v>4607068600492</v>
      </c>
      <c r="L41" s="28" t="n">
        <v>0</v>
      </c>
    </row>
    <row r="42" customFormat="false" ht="12" hidden="false" customHeight="true" outlineLevel="1" collapsed="false">
      <c r="A42" s="18" t="n">
        <v>36</v>
      </c>
      <c r="B42" s="19" t="n">
        <v>44058</v>
      </c>
      <c r="C42" s="20" t="s">
        <v>77</v>
      </c>
      <c r="D42" s="21" t="s">
        <v>82</v>
      </c>
      <c r="E42" s="22" t="str">
        <f aca="false">HYPERLINK("http://www.russtyle.net/catalog/pix/44058.jpg","фото")</f>
        <v>фото</v>
      </c>
      <c r="F42" s="23" t="n">
        <v>8</v>
      </c>
      <c r="G42" s="24" t="s">
        <v>18</v>
      </c>
      <c r="H42" s="25" t="n">
        <v>454.88</v>
      </c>
      <c r="I42" s="26"/>
      <c r="J42" s="27" t="n">
        <v>0.47</v>
      </c>
      <c r="K42" s="19" t="n">
        <v>4607068600478</v>
      </c>
      <c r="L42" s="28" t="n">
        <v>0</v>
      </c>
    </row>
    <row r="43" customFormat="false" ht="12" hidden="false" customHeight="true" outlineLevel="1" collapsed="false">
      <c r="A43" s="18" t="n">
        <v>37</v>
      </c>
      <c r="B43" s="19" t="n">
        <v>44071</v>
      </c>
      <c r="C43" s="20" t="s">
        <v>77</v>
      </c>
      <c r="D43" s="21" t="s">
        <v>83</v>
      </c>
      <c r="E43" s="22" t="str">
        <f aca="false">HYPERLINK("http://www.russtyle.net/catalog/pix/44071.jpg","фото")</f>
        <v>фото</v>
      </c>
      <c r="F43" s="23" t="n">
        <v>8</v>
      </c>
      <c r="G43" s="24" t="s">
        <v>18</v>
      </c>
      <c r="H43" s="25" t="n">
        <v>454.88</v>
      </c>
      <c r="I43" s="26"/>
      <c r="J43" s="27" t="n">
        <v>0.47</v>
      </c>
      <c r="K43" s="19" t="n">
        <v>4607068600690</v>
      </c>
      <c r="L43" s="28" t="n">
        <v>0</v>
      </c>
    </row>
    <row r="44" customFormat="false" ht="12" hidden="false" customHeight="true" outlineLevel="1" collapsed="false">
      <c r="A44" s="18" t="n">
        <v>38</v>
      </c>
      <c r="B44" s="19" t="n">
        <v>44039</v>
      </c>
      <c r="C44" s="20" t="s">
        <v>84</v>
      </c>
      <c r="D44" s="21" t="s">
        <v>85</v>
      </c>
      <c r="E44" s="22" t="str">
        <f aca="false">HYPERLINK("http://www.russtyle.net/catalog/pix/44039.jpg","фото")</f>
        <v>фото</v>
      </c>
      <c r="F44" s="23" t="n">
        <v>100</v>
      </c>
      <c r="G44" s="24" t="s">
        <v>18</v>
      </c>
      <c r="H44" s="25" t="n">
        <v>150.24</v>
      </c>
      <c r="I44" s="26"/>
      <c r="J44" s="27" t="n">
        <v>0.06</v>
      </c>
      <c r="K44" s="19" t="n">
        <v>4607068600324</v>
      </c>
      <c r="L44" s="28" t="n">
        <v>0</v>
      </c>
    </row>
    <row r="45" customFormat="false" ht="12" hidden="false" customHeight="true" outlineLevel="1" collapsed="false">
      <c r="A45" s="18" t="n">
        <v>39</v>
      </c>
      <c r="B45" s="19" t="n">
        <v>44037</v>
      </c>
      <c r="C45" s="20" t="s">
        <v>84</v>
      </c>
      <c r="D45" s="21" t="s">
        <v>86</v>
      </c>
      <c r="E45" s="22" t="str">
        <f aca="false">HYPERLINK("http://www.russtyle.net/catalog/pix/44037.jpg","фото")</f>
        <v>фото</v>
      </c>
      <c r="F45" s="23" t="n">
        <v>100</v>
      </c>
      <c r="G45" s="24" t="s">
        <v>18</v>
      </c>
      <c r="H45" s="25" t="n">
        <v>150.24</v>
      </c>
      <c r="I45" s="26"/>
      <c r="J45" s="27" t="n">
        <v>0.06</v>
      </c>
      <c r="K45" s="19" t="n">
        <v>4607068609921</v>
      </c>
      <c r="L45" s="28" t="n">
        <v>0</v>
      </c>
    </row>
    <row r="46" customFormat="false" ht="12" hidden="false" customHeight="true" outlineLevel="1" collapsed="false">
      <c r="A46" s="18" t="n">
        <v>40</v>
      </c>
      <c r="B46" s="19" t="n">
        <v>44064</v>
      </c>
      <c r="C46" s="20" t="s">
        <v>84</v>
      </c>
      <c r="D46" s="21" t="s">
        <v>87</v>
      </c>
      <c r="E46" s="22" t="str">
        <f aca="false">HYPERLINK("http://www.russtyle.net/catalog/pix/44064.jpg","фото")</f>
        <v>фото</v>
      </c>
      <c r="F46" s="23" t="n">
        <v>100</v>
      </c>
      <c r="G46" s="24" t="s">
        <v>18</v>
      </c>
      <c r="H46" s="25" t="n">
        <v>150.24</v>
      </c>
      <c r="I46" s="26"/>
      <c r="J46" s="27" t="n">
        <v>0.06</v>
      </c>
      <c r="K46" s="19" t="n">
        <v>4607068600546</v>
      </c>
      <c r="L46" s="28" t="n">
        <v>0</v>
      </c>
    </row>
    <row r="47" customFormat="false" ht="12" hidden="false" customHeight="true" outlineLevel="1" collapsed="false">
      <c r="A47" s="18" t="n">
        <v>41</v>
      </c>
      <c r="B47" s="19" t="n">
        <v>44063</v>
      </c>
      <c r="C47" s="20" t="s">
        <v>84</v>
      </c>
      <c r="D47" s="21" t="s">
        <v>88</v>
      </c>
      <c r="E47" s="22" t="str">
        <f aca="false">HYPERLINK("http://www.russtyle.net/catalog/pix/44063.jpg","фото")</f>
        <v>фото</v>
      </c>
      <c r="F47" s="23" t="n">
        <v>100</v>
      </c>
      <c r="G47" s="24" t="s">
        <v>18</v>
      </c>
      <c r="H47" s="25" t="n">
        <v>150.24</v>
      </c>
      <c r="I47" s="26"/>
      <c r="J47" s="27" t="n">
        <v>0.06</v>
      </c>
      <c r="K47" s="19" t="n">
        <v>4607068600539</v>
      </c>
      <c r="L47" s="28" t="n">
        <v>0</v>
      </c>
    </row>
    <row r="48" customFormat="false" ht="12" hidden="false" customHeight="true" outlineLevel="1" collapsed="false">
      <c r="A48" s="29" t="n">
        <v>42</v>
      </c>
      <c r="B48" s="30" t="n">
        <v>44194</v>
      </c>
      <c r="C48" s="31" t="s">
        <v>89</v>
      </c>
      <c r="D48" s="32" t="s">
        <v>90</v>
      </c>
      <c r="E48" s="33" t="str">
        <f aca="false">HYPERLINK("http://www.russtyle.net/catalog/pix/44194.jpg","фото")</f>
        <v>фото</v>
      </c>
      <c r="F48" s="34" t="n">
        <v>100</v>
      </c>
      <c r="G48" s="24" t="s">
        <v>18</v>
      </c>
      <c r="H48" s="25" t="n">
        <v>153.76</v>
      </c>
      <c r="I48" s="26"/>
      <c r="J48" s="27" t="n">
        <v>0.06</v>
      </c>
      <c r="K48" s="19" t="n">
        <v>4602933441941</v>
      </c>
      <c r="L48" s="28" t="n">
        <v>0</v>
      </c>
    </row>
    <row r="49" customFormat="false" ht="12" hidden="false" customHeight="true" outlineLevel="1" collapsed="false">
      <c r="A49" s="29" t="n">
        <v>43</v>
      </c>
      <c r="B49" s="30" t="n">
        <v>44146</v>
      </c>
      <c r="C49" s="31" t="s">
        <v>91</v>
      </c>
      <c r="D49" s="32" t="s">
        <v>92</v>
      </c>
      <c r="E49" s="33" t="str">
        <f aca="false">HYPERLINK("http://www.russtyle.net/catalog/pix/44146.jpg","фото")</f>
        <v>фото</v>
      </c>
      <c r="F49" s="34" t="n">
        <v>100</v>
      </c>
      <c r="G49" s="24" t="s">
        <v>18</v>
      </c>
      <c r="H49" s="25" t="n">
        <v>153.76</v>
      </c>
      <c r="I49" s="26"/>
      <c r="J49" s="27" t="n">
        <v>0.06</v>
      </c>
      <c r="K49" s="19" t="n">
        <v>4607068608115</v>
      </c>
      <c r="L49" s="28" t="n">
        <v>0</v>
      </c>
    </row>
    <row r="50" customFormat="false" ht="12" hidden="false" customHeight="true" outlineLevel="1" collapsed="false">
      <c r="A50" s="29" t="n">
        <v>44</v>
      </c>
      <c r="B50" s="30" t="n">
        <v>44143</v>
      </c>
      <c r="C50" s="31" t="s">
        <v>93</v>
      </c>
      <c r="D50" s="32" t="s">
        <v>94</v>
      </c>
      <c r="E50" s="33" t="str">
        <f aca="false">HYPERLINK("http://www.russtyle.net/catalog/pix/44143.jpg","фото")</f>
        <v>фото</v>
      </c>
      <c r="F50" s="34" t="n">
        <v>100</v>
      </c>
      <c r="G50" s="24" t="s">
        <v>18</v>
      </c>
      <c r="H50" s="25" t="n">
        <v>116.48</v>
      </c>
      <c r="I50" s="26"/>
      <c r="J50" s="27" t="n">
        <v>0.06</v>
      </c>
      <c r="K50" s="19" t="n">
        <v>4607068608061</v>
      </c>
      <c r="L50" s="28" t="n">
        <v>0</v>
      </c>
    </row>
    <row r="51" customFormat="false" ht="12" hidden="false" customHeight="true" outlineLevel="1" collapsed="false">
      <c r="A51" s="18" t="n">
        <v>45</v>
      </c>
      <c r="B51" s="19" t="n">
        <v>44155</v>
      </c>
      <c r="C51" s="20" t="s">
        <v>95</v>
      </c>
      <c r="D51" s="21" t="s">
        <v>96</v>
      </c>
      <c r="E51" s="22" t="str">
        <f aca="false">HYPERLINK("http://www.russtyle.net/catalog/pix/44155.jpg","фото")</f>
        <v>фото</v>
      </c>
      <c r="F51" s="23" t="n">
        <v>100</v>
      </c>
      <c r="G51" s="24" t="s">
        <v>18</v>
      </c>
      <c r="H51" s="25" t="n">
        <v>146.88</v>
      </c>
      <c r="I51" s="26"/>
      <c r="J51" s="27" t="n">
        <v>0.06</v>
      </c>
      <c r="K51" s="19" t="n">
        <v>4607068608214</v>
      </c>
      <c r="L51" s="28" t="n">
        <v>0</v>
      </c>
    </row>
    <row r="52" customFormat="false" ht="12" hidden="false" customHeight="true" outlineLevel="1" collapsed="false">
      <c r="A52" s="18" t="n">
        <v>46</v>
      </c>
      <c r="B52" s="19" t="n">
        <v>44075</v>
      </c>
      <c r="C52" s="20" t="s">
        <v>16</v>
      </c>
      <c r="D52" s="21" t="s">
        <v>97</v>
      </c>
      <c r="E52" s="22" t="str">
        <f aca="false">HYPERLINK("http://www.russtyle.net/catalog/pix/44075.jpg","фото")</f>
        <v>фото</v>
      </c>
      <c r="F52" s="23" t="n">
        <v>50</v>
      </c>
      <c r="G52" s="24" t="s">
        <v>18</v>
      </c>
      <c r="H52" s="25" t="n">
        <v>185.28</v>
      </c>
      <c r="I52" s="26"/>
      <c r="J52" s="27" t="n">
        <v>0.11</v>
      </c>
      <c r="K52" s="24"/>
      <c r="L52" s="28" t="n">
        <v>0</v>
      </c>
    </row>
    <row r="53" customFormat="false" ht="12" hidden="false" customHeight="true" outlineLevel="1" collapsed="false">
      <c r="A53" s="18" t="n">
        <v>47</v>
      </c>
      <c r="B53" s="19" t="n">
        <v>44076</v>
      </c>
      <c r="C53" s="20" t="s">
        <v>16</v>
      </c>
      <c r="D53" s="21" t="s">
        <v>98</v>
      </c>
      <c r="E53" s="22" t="str">
        <f aca="false">HYPERLINK("http://www.russtyle.net/catalog/pix/44076.jpg","фото")</f>
        <v>фото</v>
      </c>
      <c r="F53" s="23" t="n">
        <v>50</v>
      </c>
      <c r="G53" s="24" t="s">
        <v>18</v>
      </c>
      <c r="H53" s="25" t="n">
        <v>185.28</v>
      </c>
      <c r="I53" s="26"/>
      <c r="J53" s="27" t="n">
        <v>0.11</v>
      </c>
      <c r="K53" s="24"/>
      <c r="L53" s="28" t="n">
        <v>0</v>
      </c>
    </row>
    <row r="54" customFormat="false" ht="12" hidden="false" customHeight="true" outlineLevel="1" collapsed="false">
      <c r="A54" s="18" t="n">
        <v>48</v>
      </c>
      <c r="B54" s="19" t="n">
        <v>44047</v>
      </c>
      <c r="C54" s="20" t="s">
        <v>99</v>
      </c>
      <c r="D54" s="21" t="s">
        <v>100</v>
      </c>
      <c r="E54" s="22" t="str">
        <f aca="false">HYPERLINK("http://www.russtyle.net/catalog/pix/44047.jpg","фото")</f>
        <v>фото</v>
      </c>
      <c r="F54" s="23" t="n">
        <v>25</v>
      </c>
      <c r="G54" s="24" t="s">
        <v>18</v>
      </c>
      <c r="H54" s="25" t="n">
        <v>229.12</v>
      </c>
      <c r="I54" s="26"/>
      <c r="J54" s="27" t="n">
        <v>0.18</v>
      </c>
      <c r="K54" s="19" t="n">
        <v>4607068600409</v>
      </c>
      <c r="L54" s="28" t="n">
        <v>0</v>
      </c>
    </row>
    <row r="55" customFormat="false" ht="12" hidden="false" customHeight="true" outlineLevel="1" collapsed="false">
      <c r="A55" s="18" t="n">
        <v>49</v>
      </c>
      <c r="B55" s="19" t="n">
        <v>44046</v>
      </c>
      <c r="C55" s="20" t="s">
        <v>99</v>
      </c>
      <c r="D55" s="21" t="s">
        <v>101</v>
      </c>
      <c r="E55" s="22" t="str">
        <f aca="false">HYPERLINK("http://www.russtyle.net/catalog/pix/44046.jpg","фото")</f>
        <v>фото</v>
      </c>
      <c r="F55" s="23" t="n">
        <v>25</v>
      </c>
      <c r="G55" s="24" t="s">
        <v>18</v>
      </c>
      <c r="H55" s="25" t="n">
        <v>229.12</v>
      </c>
      <c r="I55" s="26"/>
      <c r="J55" s="27" t="n">
        <v>0.18</v>
      </c>
      <c r="K55" s="19" t="n">
        <v>4607068600362</v>
      </c>
      <c r="L55" s="28" t="n">
        <v>0</v>
      </c>
    </row>
    <row r="56" customFormat="false" ht="12" hidden="false" customHeight="true" outlineLevel="1" collapsed="false">
      <c r="A56" s="18" t="n">
        <v>50</v>
      </c>
      <c r="B56" s="19" t="n">
        <v>44045</v>
      </c>
      <c r="C56" s="20" t="s">
        <v>99</v>
      </c>
      <c r="D56" s="21" t="s">
        <v>102</v>
      </c>
      <c r="E56" s="22" t="str">
        <f aca="false">HYPERLINK("http://www.russtyle.net/catalog/pix/44045.jpg","фото")</f>
        <v>фото</v>
      </c>
      <c r="F56" s="23" t="n">
        <v>25</v>
      </c>
      <c r="G56" s="24" t="s">
        <v>18</v>
      </c>
      <c r="H56" s="25" t="n">
        <v>229.12</v>
      </c>
      <c r="I56" s="26"/>
      <c r="J56" s="27" t="n">
        <v>0.18</v>
      </c>
      <c r="K56" s="19" t="n">
        <v>4607068600393</v>
      </c>
      <c r="L56" s="28" t="n">
        <v>0</v>
      </c>
    </row>
    <row r="57" customFormat="false" ht="12" hidden="false" customHeight="true" outlineLevel="1" collapsed="false">
      <c r="A57" s="18" t="n">
        <v>51</v>
      </c>
      <c r="B57" s="19" t="n">
        <v>44048</v>
      </c>
      <c r="C57" s="20" t="s">
        <v>99</v>
      </c>
      <c r="D57" s="21" t="s">
        <v>103</v>
      </c>
      <c r="E57" s="22" t="str">
        <f aca="false">HYPERLINK("http://www.russtyle.net/catalog/pix/44048.jpg","фото")</f>
        <v>фото</v>
      </c>
      <c r="F57" s="23" t="n">
        <v>25</v>
      </c>
      <c r="G57" s="24" t="s">
        <v>18</v>
      </c>
      <c r="H57" s="25" t="n">
        <v>229.12</v>
      </c>
      <c r="I57" s="26"/>
      <c r="J57" s="27" t="n">
        <v>0.18</v>
      </c>
      <c r="K57" s="19" t="n">
        <v>4607068600379</v>
      </c>
      <c r="L57" s="28" t="n">
        <v>0</v>
      </c>
    </row>
    <row r="58" customFormat="false" ht="12" hidden="false" customHeight="true" outlineLevel="1" collapsed="false">
      <c r="A58" s="18" t="n">
        <v>52</v>
      </c>
      <c r="B58" s="19" t="n">
        <v>44049</v>
      </c>
      <c r="C58" s="20" t="s">
        <v>99</v>
      </c>
      <c r="D58" s="21" t="s">
        <v>104</v>
      </c>
      <c r="E58" s="22" t="str">
        <f aca="false">HYPERLINK("http://www.russtyle.net/catalog/pix/44049.jpg","фото")</f>
        <v>фото</v>
      </c>
      <c r="F58" s="23" t="n">
        <v>25</v>
      </c>
      <c r="G58" s="24" t="s">
        <v>18</v>
      </c>
      <c r="H58" s="25" t="n">
        <v>229.12</v>
      </c>
      <c r="I58" s="26"/>
      <c r="J58" s="27" t="n">
        <v>0.18</v>
      </c>
      <c r="K58" s="19" t="n">
        <v>4607068600386</v>
      </c>
      <c r="L58" s="28" t="n">
        <v>0</v>
      </c>
    </row>
    <row r="59" customFormat="false" ht="12" hidden="false" customHeight="true" outlineLevel="1" collapsed="false">
      <c r="A59" s="18" t="n">
        <v>53</v>
      </c>
      <c r="B59" s="19" t="n">
        <v>44051</v>
      </c>
      <c r="C59" s="20" t="s">
        <v>99</v>
      </c>
      <c r="D59" s="21" t="s">
        <v>105</v>
      </c>
      <c r="E59" s="22" t="str">
        <f aca="false">HYPERLINK("http://www.russtyle.net/catalog/pix/44051.jpg","фото")</f>
        <v>фото</v>
      </c>
      <c r="F59" s="23" t="n">
        <v>25</v>
      </c>
      <c r="G59" s="24" t="s">
        <v>18</v>
      </c>
      <c r="H59" s="25" t="n">
        <v>229.12</v>
      </c>
      <c r="I59" s="26"/>
      <c r="J59" s="27" t="n">
        <v>0.18</v>
      </c>
      <c r="K59" s="19" t="n">
        <v>4607068600423</v>
      </c>
      <c r="L59" s="28" t="n">
        <v>0</v>
      </c>
    </row>
    <row r="60" customFormat="false" ht="12" hidden="false" customHeight="true" outlineLevel="1" collapsed="false">
      <c r="A60" s="18" t="n">
        <v>54</v>
      </c>
      <c r="B60" s="19" t="n">
        <v>44068</v>
      </c>
      <c r="C60" s="20" t="s">
        <v>106</v>
      </c>
      <c r="D60" s="21" t="s">
        <v>107</v>
      </c>
      <c r="E60" s="22" t="str">
        <f aca="false">HYPERLINK("http://www.russtyle.net/catalog/pix/44068.jpg","фото")</f>
        <v>фото</v>
      </c>
      <c r="F60" s="23" t="n">
        <v>16</v>
      </c>
      <c r="G60" s="24" t="s">
        <v>18</v>
      </c>
      <c r="H60" s="25" t="n">
        <v>326.08</v>
      </c>
      <c r="I60" s="26"/>
      <c r="J60" s="27" t="n">
        <v>0.25</v>
      </c>
      <c r="K60" s="19" t="n">
        <v>4607068600805</v>
      </c>
      <c r="L60" s="28" t="n">
        <v>0</v>
      </c>
    </row>
    <row r="61" customFormat="false" ht="12" hidden="false" customHeight="true" outlineLevel="1" collapsed="false">
      <c r="A61" s="18" t="n">
        <v>55</v>
      </c>
      <c r="B61" s="19" t="n">
        <v>44066</v>
      </c>
      <c r="C61" s="20" t="s">
        <v>106</v>
      </c>
      <c r="D61" s="21" t="s">
        <v>108</v>
      </c>
      <c r="E61" s="22" t="str">
        <f aca="false">HYPERLINK("http://www.russtyle.net/catalog/pix/44066.jpg","фото")</f>
        <v>фото</v>
      </c>
      <c r="F61" s="23" t="n">
        <v>16</v>
      </c>
      <c r="G61" s="24" t="s">
        <v>18</v>
      </c>
      <c r="H61" s="25" t="n">
        <v>326.08</v>
      </c>
      <c r="I61" s="26"/>
      <c r="J61" s="27" t="n">
        <v>0.25</v>
      </c>
      <c r="K61" s="19" t="n">
        <v>4607068600560</v>
      </c>
      <c r="L61" s="28" t="n">
        <v>0</v>
      </c>
    </row>
    <row r="62" customFormat="false" ht="12" hidden="false" customHeight="true" outlineLevel="1" collapsed="false">
      <c r="A62" s="18" t="n">
        <v>56</v>
      </c>
      <c r="B62" s="19" t="n">
        <v>44054</v>
      </c>
      <c r="C62" s="20" t="s">
        <v>106</v>
      </c>
      <c r="D62" s="21" t="s">
        <v>109</v>
      </c>
      <c r="E62" s="22" t="str">
        <f aca="false">HYPERLINK("http://www.russtyle.net/catalog/pix/44054.jpg","фото")</f>
        <v>фото</v>
      </c>
      <c r="F62" s="23" t="n">
        <v>16</v>
      </c>
      <c r="G62" s="24" t="s">
        <v>18</v>
      </c>
      <c r="H62" s="25" t="n">
        <v>319.84</v>
      </c>
      <c r="I62" s="26"/>
      <c r="J62" s="27" t="n">
        <v>0.25</v>
      </c>
      <c r="K62" s="19" t="n">
        <v>4607068600461</v>
      </c>
      <c r="L62" s="28" t="n">
        <v>0</v>
      </c>
    </row>
    <row r="63" customFormat="false" ht="12" hidden="false" customHeight="true" outlineLevel="1" collapsed="false">
      <c r="A63" s="18" t="n">
        <v>57</v>
      </c>
      <c r="B63" s="19" t="n">
        <v>44065</v>
      </c>
      <c r="C63" s="20" t="s">
        <v>106</v>
      </c>
      <c r="D63" s="21" t="s">
        <v>110</v>
      </c>
      <c r="E63" s="22" t="str">
        <f aca="false">HYPERLINK("http://www.russtyle.net/catalog/pix/44065.jpg","фото")</f>
        <v>фото</v>
      </c>
      <c r="F63" s="23" t="n">
        <v>16</v>
      </c>
      <c r="G63" s="24" t="s">
        <v>18</v>
      </c>
      <c r="H63" s="25" t="n">
        <v>326.08</v>
      </c>
      <c r="I63" s="26"/>
      <c r="J63" s="27" t="n">
        <v>0.25</v>
      </c>
      <c r="K63" s="19" t="n">
        <v>4607068600553</v>
      </c>
      <c r="L63" s="28" t="n">
        <v>0</v>
      </c>
    </row>
    <row r="64" customFormat="false" ht="12" hidden="false" customHeight="true" outlineLevel="1" collapsed="false">
      <c r="A64" s="18" t="n">
        <v>58</v>
      </c>
      <c r="B64" s="19" t="n">
        <v>44053</v>
      </c>
      <c r="C64" s="20" t="s">
        <v>106</v>
      </c>
      <c r="D64" s="21" t="s">
        <v>111</v>
      </c>
      <c r="E64" s="22" t="str">
        <f aca="false">HYPERLINK("http://www.russtyle.net/catalog/pix/44053.jpg","фото")</f>
        <v>фото</v>
      </c>
      <c r="F64" s="23" t="n">
        <v>16</v>
      </c>
      <c r="G64" s="24" t="s">
        <v>18</v>
      </c>
      <c r="H64" s="25" t="n">
        <v>319.84</v>
      </c>
      <c r="I64" s="26"/>
      <c r="J64" s="27" t="n">
        <v>0.25</v>
      </c>
      <c r="K64" s="19" t="n">
        <v>4607068600447</v>
      </c>
      <c r="L64" s="28" t="n">
        <v>0</v>
      </c>
    </row>
    <row r="65" customFormat="false" ht="12" hidden="false" customHeight="true" outlineLevel="1" collapsed="false">
      <c r="A65" s="18" t="n">
        <v>59</v>
      </c>
      <c r="B65" s="19" t="n">
        <v>44055</v>
      </c>
      <c r="C65" s="20" t="s">
        <v>106</v>
      </c>
      <c r="D65" s="21" t="s">
        <v>112</v>
      </c>
      <c r="E65" s="22" t="str">
        <f aca="false">HYPERLINK("http://www.russtyle.net/catalog/pix/44055.jpg","фото")</f>
        <v>фото</v>
      </c>
      <c r="F65" s="23" t="n">
        <v>16</v>
      </c>
      <c r="G65" s="24" t="s">
        <v>18</v>
      </c>
      <c r="H65" s="25" t="n">
        <v>319.84</v>
      </c>
      <c r="I65" s="26"/>
      <c r="J65" s="27" t="n">
        <v>0.25</v>
      </c>
      <c r="K65" s="19" t="n">
        <v>4607068600454</v>
      </c>
      <c r="L65" s="28" t="n">
        <v>0</v>
      </c>
    </row>
    <row r="66" customFormat="false" ht="12" hidden="false" customHeight="true" outlineLevel="1" collapsed="false">
      <c r="A66" s="18" t="n">
        <v>60</v>
      </c>
      <c r="B66" s="19" t="n">
        <v>44073</v>
      </c>
      <c r="C66" s="20" t="s">
        <v>106</v>
      </c>
      <c r="D66" s="21" t="s">
        <v>113</v>
      </c>
      <c r="E66" s="22" t="str">
        <f aca="false">HYPERLINK("http://www.russtyle.net/catalog/pix/44073.jpg","фото")</f>
        <v>фото</v>
      </c>
      <c r="F66" s="23" t="n">
        <v>16</v>
      </c>
      <c r="G66" s="24" t="s">
        <v>18</v>
      </c>
      <c r="H66" s="25" t="n">
        <v>319.84</v>
      </c>
      <c r="I66" s="26"/>
      <c r="J66" s="27" t="n">
        <v>0.25</v>
      </c>
      <c r="K66" s="19" t="n">
        <v>4607068600720</v>
      </c>
      <c r="L66" s="28" t="n">
        <v>0</v>
      </c>
    </row>
    <row r="67" customFormat="false" ht="12" hidden="false" customHeight="true" outlineLevel="1" collapsed="false">
      <c r="A67" s="18" t="n">
        <v>61</v>
      </c>
      <c r="B67" s="19" t="n">
        <v>44074</v>
      </c>
      <c r="C67" s="20" t="s">
        <v>106</v>
      </c>
      <c r="D67" s="21" t="s">
        <v>114</v>
      </c>
      <c r="E67" s="22" t="str">
        <f aca="false">HYPERLINK("http://www.russtyle.net/catalog/pix/44074.jpg","фото")</f>
        <v>фото</v>
      </c>
      <c r="F67" s="23" t="n">
        <v>16</v>
      </c>
      <c r="G67" s="24" t="s">
        <v>18</v>
      </c>
      <c r="H67" s="25" t="n">
        <v>319.84</v>
      </c>
      <c r="I67" s="26"/>
      <c r="J67" s="27" t="n">
        <v>0.25</v>
      </c>
      <c r="K67" s="24"/>
      <c r="L67" s="28" t="n">
        <v>0</v>
      </c>
    </row>
    <row r="68" customFormat="false" ht="12" hidden="false" customHeight="true" outlineLevel="1" collapsed="false">
      <c r="A68" s="18" t="n">
        <v>62</v>
      </c>
      <c r="B68" s="19" t="n">
        <v>44072</v>
      </c>
      <c r="C68" s="20" t="s">
        <v>106</v>
      </c>
      <c r="D68" s="21" t="s">
        <v>115</v>
      </c>
      <c r="E68" s="22" t="str">
        <f aca="false">HYPERLINK("http://www.russtyle.net/catalog/pix/44072.jpg","фото")</f>
        <v>фото</v>
      </c>
      <c r="F68" s="23" t="n">
        <v>16</v>
      </c>
      <c r="G68" s="24" t="s">
        <v>18</v>
      </c>
      <c r="H68" s="25" t="n">
        <v>319.84</v>
      </c>
      <c r="I68" s="26"/>
      <c r="J68" s="27" t="n">
        <v>0.25</v>
      </c>
      <c r="K68" s="19" t="n">
        <v>4607068600744</v>
      </c>
      <c r="L68" s="28" t="n">
        <v>0</v>
      </c>
    </row>
    <row r="69" customFormat="false" ht="12" hidden="false" customHeight="true" outlineLevel="1" collapsed="false">
      <c r="A69" s="18" t="n">
        <v>63</v>
      </c>
      <c r="B69" s="19" t="n">
        <v>44069</v>
      </c>
      <c r="C69" s="20" t="s">
        <v>84</v>
      </c>
      <c r="D69" s="21" t="s">
        <v>116</v>
      </c>
      <c r="E69" s="22" t="str">
        <f aca="false">HYPERLINK("http://www.russtyle.net/catalog/pix/44069.jpg","фото")</f>
        <v>фото</v>
      </c>
      <c r="F69" s="23" t="n">
        <v>100</v>
      </c>
      <c r="G69" s="24" t="s">
        <v>18</v>
      </c>
      <c r="H69" s="25" t="n">
        <v>150.24</v>
      </c>
      <c r="I69" s="26"/>
      <c r="J69" s="27" t="n">
        <v>0.06</v>
      </c>
      <c r="K69" s="19" t="n">
        <v>4607068600577</v>
      </c>
      <c r="L69" s="28" t="n">
        <v>0</v>
      </c>
    </row>
    <row r="70" customFormat="false" ht="12" hidden="false" customHeight="true" outlineLevel="1" collapsed="false">
      <c r="A70" s="18" t="n">
        <v>64</v>
      </c>
      <c r="B70" s="19" t="n">
        <v>44067</v>
      </c>
      <c r="C70" s="20" t="s">
        <v>117</v>
      </c>
      <c r="D70" s="21" t="s">
        <v>118</v>
      </c>
      <c r="E70" s="22" t="str">
        <f aca="false">HYPERLINK("http://www.russtyle.net/catalog/pix/44067.jpg","фото")</f>
        <v>фото</v>
      </c>
      <c r="F70" s="20"/>
      <c r="G70" s="24" t="s">
        <v>18</v>
      </c>
      <c r="H70" s="25" t="n">
        <v>201.76</v>
      </c>
      <c r="I70" s="26"/>
      <c r="J70" s="27" t="n">
        <v>0.04</v>
      </c>
      <c r="K70" s="19" t="n">
        <v>4602933440678</v>
      </c>
      <c r="L70" s="28" t="n">
        <v>0</v>
      </c>
    </row>
    <row r="71" customFormat="false" ht="15.75" hidden="false" customHeight="true" outlineLevel="0" collapsed="false">
      <c r="A71" s="15" t="n">
        <v>100000</v>
      </c>
      <c r="B71" s="15"/>
      <c r="C71" s="16"/>
      <c r="D71" s="17" t="s">
        <v>119</v>
      </c>
      <c r="E71" s="16"/>
      <c r="F71" s="16"/>
      <c r="G71" s="16"/>
      <c r="H71" s="16" t="n">
        <v>0</v>
      </c>
      <c r="I71" s="16"/>
      <c r="J71" s="16"/>
      <c r="K71" s="16"/>
      <c r="L71" s="16"/>
    </row>
    <row r="72" customFormat="false" ht="15.75" hidden="false" customHeight="true" outlineLevel="1" collapsed="false">
      <c r="A72" s="15" t="n">
        <v>100018</v>
      </c>
      <c r="B72" s="15"/>
      <c r="C72" s="16"/>
      <c r="D72" s="17" t="s">
        <v>120</v>
      </c>
      <c r="E72" s="16"/>
      <c r="F72" s="16"/>
      <c r="G72" s="16"/>
      <c r="H72" s="16" t="n">
        <v>0</v>
      </c>
      <c r="I72" s="16"/>
      <c r="J72" s="16"/>
      <c r="K72" s="16"/>
      <c r="L72" s="16"/>
    </row>
    <row r="73" customFormat="false" ht="12" hidden="false" customHeight="true" outlineLevel="2" collapsed="false">
      <c r="A73" s="18" t="n">
        <v>65</v>
      </c>
      <c r="B73" s="19" t="n">
        <v>27785</v>
      </c>
      <c r="C73" s="20" t="s">
        <v>121</v>
      </c>
      <c r="D73" s="21" t="s">
        <v>122</v>
      </c>
      <c r="E73" s="22" t="str">
        <f aca="false">HYPERLINK("http://www.russtyle.net/catalog/pix/27785.jpg","фото")</f>
        <v>фото</v>
      </c>
      <c r="F73" s="23" t="n">
        <v>1</v>
      </c>
      <c r="G73" s="19" t="n">
        <v>13</v>
      </c>
      <c r="H73" s="35" t="n">
        <v>4317.6</v>
      </c>
      <c r="I73" s="26"/>
      <c r="J73" s="27" t="n">
        <v>6.5</v>
      </c>
      <c r="K73" s="19" t="n">
        <v>4607056795186</v>
      </c>
      <c r="L73" s="28" t="n">
        <v>0</v>
      </c>
    </row>
    <row r="74" customFormat="false" ht="21.75" hidden="false" customHeight="true" outlineLevel="2" collapsed="false">
      <c r="A74" s="18" t="n">
        <v>66</v>
      </c>
      <c r="B74" s="19" t="n">
        <v>51404</v>
      </c>
      <c r="C74" s="20" t="s">
        <v>123</v>
      </c>
      <c r="D74" s="21" t="s">
        <v>124</v>
      </c>
      <c r="E74" s="22" t="str">
        <f aca="false">HYPERLINK("http://www.russtyle.net/catalog/pix/51404.jpg","фото")</f>
        <v>фото</v>
      </c>
      <c r="F74" s="23" t="n">
        <v>1</v>
      </c>
      <c r="G74" s="19" t="n">
        <v>70</v>
      </c>
      <c r="H74" s="35" t="n">
        <v>3771.52</v>
      </c>
      <c r="I74" s="26"/>
      <c r="J74" s="27" t="n">
        <v>4.992</v>
      </c>
      <c r="K74" s="19" t="n">
        <v>4602933090736</v>
      </c>
      <c r="L74" s="28" t="n">
        <v>0</v>
      </c>
    </row>
    <row r="75" customFormat="false" ht="21.75" hidden="false" customHeight="true" outlineLevel="2" collapsed="false">
      <c r="A75" s="18" t="n">
        <v>67</v>
      </c>
      <c r="B75" s="19" t="n">
        <v>51401</v>
      </c>
      <c r="C75" s="20" t="s">
        <v>125</v>
      </c>
      <c r="D75" s="21" t="s">
        <v>126</v>
      </c>
      <c r="E75" s="22" t="str">
        <f aca="false">HYPERLINK("http://www.russtyle.net/catalog/pix/51401.jpg","фото")</f>
        <v>фото</v>
      </c>
      <c r="F75" s="23" t="n">
        <v>1</v>
      </c>
      <c r="G75" s="24" t="s">
        <v>18</v>
      </c>
      <c r="H75" s="35" t="n">
        <v>3771.52</v>
      </c>
      <c r="I75" s="26" t="s">
        <v>127</v>
      </c>
      <c r="J75" s="27" t="n">
        <v>4.992</v>
      </c>
      <c r="K75" s="19" t="n">
        <v>4602933090705</v>
      </c>
      <c r="L75" s="28" t="n">
        <v>0</v>
      </c>
    </row>
    <row r="76" customFormat="false" ht="15.75" hidden="false" customHeight="true" outlineLevel="1" collapsed="false">
      <c r="A76" s="15" t="n">
        <v>100031</v>
      </c>
      <c r="B76" s="15"/>
      <c r="C76" s="16"/>
      <c r="D76" s="17" t="s">
        <v>128</v>
      </c>
      <c r="E76" s="16"/>
      <c r="F76" s="16"/>
      <c r="G76" s="16"/>
      <c r="H76" s="16" t="n">
        <v>0</v>
      </c>
      <c r="I76" s="16"/>
      <c r="J76" s="16"/>
      <c r="K76" s="16"/>
      <c r="L76" s="16"/>
    </row>
    <row r="77" customFormat="false" ht="12" hidden="false" customHeight="true" outlineLevel="2" collapsed="false">
      <c r="A77" s="18" t="n">
        <v>68</v>
      </c>
      <c r="B77" s="19" t="n">
        <v>99791</v>
      </c>
      <c r="C77" s="20" t="s">
        <v>129</v>
      </c>
      <c r="D77" s="21" t="s">
        <v>130</v>
      </c>
      <c r="E77" s="22" t="str">
        <f aca="false">HYPERLINK("http://www.russtyle.net/catalog/pix/99791.jpg","фото")</f>
        <v>фото</v>
      </c>
      <c r="F77" s="23" t="n">
        <v>18</v>
      </c>
      <c r="G77" s="24" t="s">
        <v>18</v>
      </c>
      <c r="H77" s="25" t="n">
        <v>577.6</v>
      </c>
      <c r="I77" s="26"/>
      <c r="J77" s="27" t="n">
        <v>0.248</v>
      </c>
      <c r="K77" s="19" t="n">
        <v>4602933997912</v>
      </c>
      <c r="L77" s="28" t="n">
        <v>0</v>
      </c>
    </row>
    <row r="78" customFormat="false" ht="12" hidden="false" customHeight="true" outlineLevel="2" collapsed="false">
      <c r="A78" s="18" t="n">
        <v>69</v>
      </c>
      <c r="B78" s="19" t="n">
        <v>99792</v>
      </c>
      <c r="C78" s="20" t="s">
        <v>131</v>
      </c>
      <c r="D78" s="21" t="s">
        <v>132</v>
      </c>
      <c r="E78" s="22" t="str">
        <f aca="false">HYPERLINK("http://www.russtyle.net/catalog/pix/99792.jpg","фото")</f>
        <v>фото</v>
      </c>
      <c r="F78" s="23" t="n">
        <v>18</v>
      </c>
      <c r="G78" s="24" t="s">
        <v>18</v>
      </c>
      <c r="H78" s="25" t="n">
        <v>544</v>
      </c>
      <c r="I78" s="26"/>
      <c r="J78" s="27" t="n">
        <v>0.236</v>
      </c>
      <c r="K78" s="19" t="n">
        <v>4602933997929</v>
      </c>
      <c r="L78" s="28" t="n">
        <v>0</v>
      </c>
    </row>
    <row r="79" customFormat="false" ht="21.75" hidden="false" customHeight="true" outlineLevel="2" collapsed="false">
      <c r="A79" s="18" t="n">
        <v>70</v>
      </c>
      <c r="B79" s="19" t="n">
        <v>56984</v>
      </c>
      <c r="C79" s="20" t="s">
        <v>133</v>
      </c>
      <c r="D79" s="21" t="s">
        <v>134</v>
      </c>
      <c r="E79" s="22" t="str">
        <f aca="false">HYPERLINK("http://www.russtyle.net/catalog/pix/56984.jpg","фото")</f>
        <v>фото</v>
      </c>
      <c r="F79" s="23" t="n">
        <v>24</v>
      </c>
      <c r="G79" s="24" t="s">
        <v>18</v>
      </c>
      <c r="H79" s="25" t="n">
        <v>286.4</v>
      </c>
      <c r="I79" s="26"/>
      <c r="J79" s="27" t="n">
        <v>0.166</v>
      </c>
      <c r="K79" s="19" t="n">
        <v>4602933095151</v>
      </c>
      <c r="L79" s="28" t="n">
        <v>0</v>
      </c>
    </row>
    <row r="80" customFormat="false" ht="21.75" hidden="false" customHeight="true" outlineLevel="2" collapsed="false">
      <c r="A80" s="18" t="n">
        <v>71</v>
      </c>
      <c r="B80" s="19" t="n">
        <v>56985</v>
      </c>
      <c r="C80" s="20" t="s">
        <v>135</v>
      </c>
      <c r="D80" s="21" t="s">
        <v>136</v>
      </c>
      <c r="E80" s="22" t="str">
        <f aca="false">HYPERLINK("http://www.russtyle.net/catalog/pix/56985.jpg","фото")</f>
        <v>фото</v>
      </c>
      <c r="F80" s="23" t="n">
        <v>24</v>
      </c>
      <c r="G80" s="24" t="s">
        <v>18</v>
      </c>
      <c r="H80" s="25" t="n">
        <v>286.4</v>
      </c>
      <c r="I80" s="26"/>
      <c r="J80" s="27" t="n">
        <v>0.166</v>
      </c>
      <c r="K80" s="19" t="n">
        <v>4602933095168</v>
      </c>
      <c r="L80" s="28" t="n">
        <v>0</v>
      </c>
    </row>
    <row r="81" customFormat="false" ht="12" hidden="false" customHeight="true" outlineLevel="2" collapsed="false">
      <c r="A81" s="18" t="n">
        <v>72</v>
      </c>
      <c r="B81" s="19" t="n">
        <v>99253</v>
      </c>
      <c r="C81" s="20" t="s">
        <v>137</v>
      </c>
      <c r="D81" s="21" t="s">
        <v>138</v>
      </c>
      <c r="E81" s="22" t="str">
        <f aca="false">HYPERLINK("http://www.russtyle.net/catalog/pix/99253.jpg","фото")</f>
        <v>фото</v>
      </c>
      <c r="F81" s="23" t="n">
        <v>12</v>
      </c>
      <c r="G81" s="24" t="s">
        <v>18</v>
      </c>
      <c r="H81" s="25" t="n">
        <v>156.8</v>
      </c>
      <c r="I81" s="26"/>
      <c r="J81" s="27" t="n">
        <v>0.172</v>
      </c>
      <c r="K81" s="19" t="n">
        <v>4600459095037</v>
      </c>
      <c r="L81" s="28" t="n">
        <v>0</v>
      </c>
    </row>
    <row r="82" customFormat="false" ht="15.75" hidden="false" customHeight="true" outlineLevel="1" collapsed="false">
      <c r="A82" s="15" t="n">
        <v>100001</v>
      </c>
      <c r="B82" s="15"/>
      <c r="C82" s="16"/>
      <c r="D82" s="17" t="s">
        <v>139</v>
      </c>
      <c r="E82" s="16"/>
      <c r="F82" s="16"/>
      <c r="G82" s="16"/>
      <c r="H82" s="16" t="n">
        <v>0</v>
      </c>
      <c r="I82" s="16"/>
      <c r="J82" s="16"/>
      <c r="K82" s="16"/>
      <c r="L82" s="16"/>
    </row>
    <row r="83" customFormat="false" ht="21.75" hidden="false" customHeight="true" outlineLevel="2" collapsed="false">
      <c r="A83" s="18" t="n">
        <v>73</v>
      </c>
      <c r="B83" s="19" t="n">
        <v>54020</v>
      </c>
      <c r="C83" s="20" t="s">
        <v>140</v>
      </c>
      <c r="D83" s="21" t="s">
        <v>141</v>
      </c>
      <c r="E83" s="22" t="str">
        <f aca="false">HYPERLINK("http://www.russtyle.net/catalog/pix/54020.jpg","фото")</f>
        <v>фото</v>
      </c>
      <c r="F83" s="23" t="n">
        <v>50</v>
      </c>
      <c r="G83" s="24" t="s">
        <v>18</v>
      </c>
      <c r="H83" s="25" t="n">
        <v>166.4</v>
      </c>
      <c r="I83" s="26"/>
      <c r="J83" s="27" t="n">
        <v>0.08</v>
      </c>
      <c r="K83" s="19" t="n">
        <v>4602933045200</v>
      </c>
      <c r="L83" s="28" t="n">
        <v>0</v>
      </c>
    </row>
    <row r="84" customFormat="false" ht="21.75" hidden="false" customHeight="true" outlineLevel="2" collapsed="false">
      <c r="A84" s="18" t="n">
        <v>74</v>
      </c>
      <c r="B84" s="19" t="n">
        <v>54021</v>
      </c>
      <c r="C84" s="20" t="s">
        <v>142</v>
      </c>
      <c r="D84" s="21" t="s">
        <v>143</v>
      </c>
      <c r="E84" s="22" t="str">
        <f aca="false">HYPERLINK("http://www.russtyle.net/catalog/pix/54021.jpg","фото")</f>
        <v>фото</v>
      </c>
      <c r="F84" s="23" t="n">
        <v>50</v>
      </c>
      <c r="G84" s="24" t="s">
        <v>18</v>
      </c>
      <c r="H84" s="25" t="n">
        <v>166.4</v>
      </c>
      <c r="I84" s="26"/>
      <c r="J84" s="27" t="n">
        <v>0.08</v>
      </c>
      <c r="K84" s="19" t="n">
        <v>4602933045217</v>
      </c>
      <c r="L84" s="28" t="n">
        <v>0</v>
      </c>
    </row>
    <row r="85" customFormat="false" ht="12" hidden="false" customHeight="true" outlineLevel="2" collapsed="false">
      <c r="A85" s="18" t="n">
        <v>75</v>
      </c>
      <c r="B85" s="19" t="n">
        <v>87138</v>
      </c>
      <c r="C85" s="20" t="s">
        <v>144</v>
      </c>
      <c r="D85" s="21" t="s">
        <v>145</v>
      </c>
      <c r="E85" s="22" t="str">
        <f aca="false">HYPERLINK("http://www.russtyle.net/catalog/pix/87138.jpg","фото")</f>
        <v>фото</v>
      </c>
      <c r="F85" s="23" t="n">
        <v>40</v>
      </c>
      <c r="G85" s="19" t="n">
        <v>20</v>
      </c>
      <c r="H85" s="25" t="n">
        <v>92.8</v>
      </c>
      <c r="I85" s="26"/>
      <c r="J85" s="27" t="n">
        <v>0.094</v>
      </c>
      <c r="K85" s="19" t="n">
        <v>4602933071384</v>
      </c>
      <c r="L85" s="28" t="n">
        <v>0</v>
      </c>
    </row>
    <row r="86" customFormat="false" ht="12" hidden="false" customHeight="true" outlineLevel="2" collapsed="false">
      <c r="A86" s="18" t="n">
        <v>76</v>
      </c>
      <c r="B86" s="19" t="n">
        <v>87115</v>
      </c>
      <c r="C86" s="20" t="s">
        <v>146</v>
      </c>
      <c r="D86" s="21" t="s">
        <v>147</v>
      </c>
      <c r="E86" s="22" t="str">
        <f aca="false">HYPERLINK("http://www.russtyle.net/catalog/pix/87115.jpg","фото")</f>
        <v>фото</v>
      </c>
      <c r="F86" s="23" t="n">
        <v>40</v>
      </c>
      <c r="G86" s="24" t="s">
        <v>18</v>
      </c>
      <c r="H86" s="25" t="n">
        <v>62.4</v>
      </c>
      <c r="I86" s="26"/>
      <c r="J86" s="27" t="n">
        <v>0.06</v>
      </c>
      <c r="K86" s="19" t="n">
        <v>4602933071155</v>
      </c>
      <c r="L86" s="28" t="n">
        <v>0</v>
      </c>
    </row>
    <row r="87" customFormat="false" ht="12" hidden="false" customHeight="true" outlineLevel="2" collapsed="false">
      <c r="A87" s="18" t="n">
        <v>77</v>
      </c>
      <c r="B87" s="19" t="n">
        <v>87118</v>
      </c>
      <c r="C87" s="20" t="s">
        <v>148</v>
      </c>
      <c r="D87" s="21" t="s">
        <v>149</v>
      </c>
      <c r="E87" s="22" t="str">
        <f aca="false">HYPERLINK("http://www.russtyle.net/catalog/pix/87118.jpg","фото")</f>
        <v>фото</v>
      </c>
      <c r="F87" s="23" t="n">
        <v>40</v>
      </c>
      <c r="G87" s="24" t="s">
        <v>18</v>
      </c>
      <c r="H87" s="25" t="n">
        <v>62.4</v>
      </c>
      <c r="I87" s="26"/>
      <c r="J87" s="27" t="n">
        <v>0.06</v>
      </c>
      <c r="K87" s="19" t="n">
        <v>4602933071186</v>
      </c>
      <c r="L87" s="28" t="n">
        <v>0</v>
      </c>
    </row>
    <row r="88" customFormat="false" ht="12" hidden="false" customHeight="true" outlineLevel="2" collapsed="false">
      <c r="A88" s="18" t="n">
        <v>78</v>
      </c>
      <c r="B88" s="19" t="n">
        <v>87116</v>
      </c>
      <c r="C88" s="20" t="s">
        <v>150</v>
      </c>
      <c r="D88" s="21" t="s">
        <v>151</v>
      </c>
      <c r="E88" s="22" t="str">
        <f aca="false">HYPERLINK("http://www.russtyle.net/catalog/pix/87116.jpg","фото")</f>
        <v>фото</v>
      </c>
      <c r="F88" s="23" t="n">
        <v>40</v>
      </c>
      <c r="G88" s="24" t="s">
        <v>18</v>
      </c>
      <c r="H88" s="25" t="n">
        <v>62.4</v>
      </c>
      <c r="I88" s="26"/>
      <c r="J88" s="27" t="n">
        <v>0.06</v>
      </c>
      <c r="K88" s="19" t="n">
        <v>4602933071162</v>
      </c>
      <c r="L88" s="28" t="n">
        <v>0</v>
      </c>
    </row>
    <row r="89" customFormat="false" ht="12" hidden="false" customHeight="true" outlineLevel="2" collapsed="false">
      <c r="A89" s="18" t="n">
        <v>79</v>
      </c>
      <c r="B89" s="19" t="n">
        <v>87135</v>
      </c>
      <c r="C89" s="20" t="s">
        <v>152</v>
      </c>
      <c r="D89" s="21" t="s">
        <v>153</v>
      </c>
      <c r="E89" s="22" t="str">
        <f aca="false">HYPERLINK("http://www.russtyle.net/catalog/pix/87135.jpg","фото")</f>
        <v>фото</v>
      </c>
      <c r="F89" s="23" t="n">
        <v>40</v>
      </c>
      <c r="G89" s="24" t="s">
        <v>18</v>
      </c>
      <c r="H89" s="25" t="n">
        <v>92.8</v>
      </c>
      <c r="I89" s="26"/>
      <c r="J89" s="27" t="n">
        <v>0.094</v>
      </c>
      <c r="K89" s="19" t="n">
        <v>4602933071353</v>
      </c>
      <c r="L89" s="28" t="n">
        <v>0</v>
      </c>
    </row>
    <row r="90" customFormat="false" ht="12" hidden="false" customHeight="true" outlineLevel="2" collapsed="false">
      <c r="A90" s="18" t="n">
        <v>80</v>
      </c>
      <c r="B90" s="19" t="n">
        <v>87114</v>
      </c>
      <c r="C90" s="20" t="s">
        <v>154</v>
      </c>
      <c r="D90" s="21" t="s">
        <v>155</v>
      </c>
      <c r="E90" s="22" t="str">
        <f aca="false">HYPERLINK("http://www.russtyle.net/catalog/pix/87114.jpg","фото")</f>
        <v>фото</v>
      </c>
      <c r="F90" s="23" t="n">
        <v>40</v>
      </c>
      <c r="G90" s="24" t="s">
        <v>18</v>
      </c>
      <c r="H90" s="25" t="n">
        <v>62.4</v>
      </c>
      <c r="I90" s="26"/>
      <c r="J90" s="27" t="n">
        <v>0.06</v>
      </c>
      <c r="K90" s="19" t="n">
        <v>4602933071148</v>
      </c>
      <c r="L90" s="28" t="n">
        <v>0</v>
      </c>
    </row>
    <row r="91" customFormat="false" ht="12" hidden="false" customHeight="true" outlineLevel="2" collapsed="false">
      <c r="A91" s="18" t="n">
        <v>81</v>
      </c>
      <c r="B91" s="19" t="n">
        <v>87136</v>
      </c>
      <c r="C91" s="20" t="s">
        <v>156</v>
      </c>
      <c r="D91" s="21" t="s">
        <v>157</v>
      </c>
      <c r="E91" s="22" t="str">
        <f aca="false">HYPERLINK("http://www.russtyle.net/catalog/pix/87136.jpg","фото")</f>
        <v>фото</v>
      </c>
      <c r="F91" s="23" t="n">
        <v>40</v>
      </c>
      <c r="G91" s="24" t="s">
        <v>18</v>
      </c>
      <c r="H91" s="25" t="n">
        <v>92.8</v>
      </c>
      <c r="I91" s="26"/>
      <c r="J91" s="27" t="n">
        <v>0.094</v>
      </c>
      <c r="K91" s="19" t="n">
        <v>4602933071360</v>
      </c>
      <c r="L91" s="28" t="n">
        <v>0</v>
      </c>
    </row>
    <row r="92" customFormat="false" ht="12" hidden="false" customHeight="true" outlineLevel="2" collapsed="false">
      <c r="A92" s="18" t="n">
        <v>82</v>
      </c>
      <c r="B92" s="19" t="n">
        <v>87137</v>
      </c>
      <c r="C92" s="20" t="s">
        <v>158</v>
      </c>
      <c r="D92" s="21" t="s">
        <v>159</v>
      </c>
      <c r="E92" s="22" t="str">
        <f aca="false">HYPERLINK("http://www.russtyle.net/catalog/pix/87137.jpg","фото")</f>
        <v>фото</v>
      </c>
      <c r="F92" s="23" t="n">
        <v>40</v>
      </c>
      <c r="G92" s="24" t="s">
        <v>18</v>
      </c>
      <c r="H92" s="25" t="n">
        <v>92.8</v>
      </c>
      <c r="I92" s="26"/>
      <c r="J92" s="27" t="n">
        <v>0.094</v>
      </c>
      <c r="K92" s="19" t="n">
        <v>4602933071377</v>
      </c>
      <c r="L92" s="28" t="n">
        <v>0</v>
      </c>
    </row>
    <row r="93" customFormat="false" ht="12" hidden="false" customHeight="true" outlineLevel="2" collapsed="false">
      <c r="A93" s="18" t="n">
        <v>83</v>
      </c>
      <c r="B93" s="19" t="n">
        <v>87112</v>
      </c>
      <c r="C93" s="20" t="s">
        <v>160</v>
      </c>
      <c r="D93" s="21" t="s">
        <v>161</v>
      </c>
      <c r="E93" s="22" t="str">
        <f aca="false">HYPERLINK("http://www.russtyle.net/catalog/pix/87112.jpg","фото")</f>
        <v>фото</v>
      </c>
      <c r="F93" s="23" t="n">
        <v>40</v>
      </c>
      <c r="G93" s="24" t="s">
        <v>18</v>
      </c>
      <c r="H93" s="25" t="n">
        <v>62.4</v>
      </c>
      <c r="I93" s="26"/>
      <c r="J93" s="27" t="n">
        <v>0.06</v>
      </c>
      <c r="K93" s="19" t="n">
        <v>4602933071124</v>
      </c>
      <c r="L93" s="28" t="n">
        <v>0</v>
      </c>
    </row>
    <row r="94" customFormat="false" ht="12" hidden="false" customHeight="true" outlineLevel="2" collapsed="false">
      <c r="A94" s="18" t="n">
        <v>84</v>
      </c>
      <c r="B94" s="19" t="n">
        <v>87117</v>
      </c>
      <c r="C94" s="20" t="s">
        <v>162</v>
      </c>
      <c r="D94" s="21" t="s">
        <v>163</v>
      </c>
      <c r="E94" s="22" t="str">
        <f aca="false">HYPERLINK("http://www.russtyle.net/catalog/pix/87117.jpg","фото")</f>
        <v>фото</v>
      </c>
      <c r="F94" s="23" t="n">
        <v>40</v>
      </c>
      <c r="G94" s="24" t="s">
        <v>18</v>
      </c>
      <c r="H94" s="25" t="n">
        <v>62.4</v>
      </c>
      <c r="I94" s="26"/>
      <c r="J94" s="27" t="n">
        <v>0.06</v>
      </c>
      <c r="K94" s="19" t="n">
        <v>4602933071179</v>
      </c>
      <c r="L94" s="28" t="n">
        <v>0</v>
      </c>
    </row>
    <row r="95" customFormat="false" ht="12" hidden="false" customHeight="true" outlineLevel="2" collapsed="false">
      <c r="A95" s="18" t="n">
        <v>85</v>
      </c>
      <c r="B95" s="19" t="n">
        <v>87111</v>
      </c>
      <c r="C95" s="20" t="s">
        <v>164</v>
      </c>
      <c r="D95" s="21" t="s">
        <v>165</v>
      </c>
      <c r="E95" s="22" t="str">
        <f aca="false">HYPERLINK("http://www.russtyle.net/catalog/pix/87111.jpg","фото")</f>
        <v>фото</v>
      </c>
      <c r="F95" s="23" t="n">
        <v>40</v>
      </c>
      <c r="G95" s="24" t="s">
        <v>18</v>
      </c>
      <c r="H95" s="25" t="n">
        <v>62.4</v>
      </c>
      <c r="I95" s="26"/>
      <c r="J95" s="27" t="n">
        <v>0.06</v>
      </c>
      <c r="K95" s="19" t="n">
        <v>4602933071117</v>
      </c>
      <c r="L95" s="28" t="n">
        <v>0</v>
      </c>
    </row>
    <row r="96" customFormat="false" ht="12" hidden="false" customHeight="true" outlineLevel="2" collapsed="false">
      <c r="A96" s="18" t="n">
        <v>86</v>
      </c>
      <c r="B96" s="19" t="n">
        <v>87113</v>
      </c>
      <c r="C96" s="20" t="s">
        <v>166</v>
      </c>
      <c r="D96" s="21" t="s">
        <v>167</v>
      </c>
      <c r="E96" s="22" t="str">
        <f aca="false">HYPERLINK("http://www.russtyle.net/catalog/pix/87113.jpg","фото")</f>
        <v>фото</v>
      </c>
      <c r="F96" s="23" t="n">
        <v>40</v>
      </c>
      <c r="G96" s="24" t="s">
        <v>18</v>
      </c>
      <c r="H96" s="25" t="n">
        <v>62.4</v>
      </c>
      <c r="I96" s="26"/>
      <c r="J96" s="27" t="n">
        <v>0.06</v>
      </c>
      <c r="K96" s="19" t="n">
        <v>4602933071131</v>
      </c>
      <c r="L96" s="28" t="n">
        <v>0</v>
      </c>
    </row>
    <row r="97" customFormat="false" ht="12" hidden="false" customHeight="true" outlineLevel="2" collapsed="false">
      <c r="A97" s="18" t="n">
        <v>87</v>
      </c>
      <c r="B97" s="19" t="n">
        <v>87108</v>
      </c>
      <c r="C97" s="20" t="s">
        <v>168</v>
      </c>
      <c r="D97" s="21" t="s">
        <v>169</v>
      </c>
      <c r="E97" s="22" t="str">
        <f aca="false">HYPERLINK("http://www.russtyle.net/catalog/pix/87108.jpg","фото")</f>
        <v>фото</v>
      </c>
      <c r="F97" s="23" t="n">
        <v>40</v>
      </c>
      <c r="G97" s="24" t="s">
        <v>18</v>
      </c>
      <c r="H97" s="25" t="n">
        <v>92.8</v>
      </c>
      <c r="I97" s="26"/>
      <c r="J97" s="27" t="n">
        <v>0.094</v>
      </c>
      <c r="K97" s="19" t="n">
        <v>4602933071087</v>
      </c>
      <c r="L97" s="28" t="n">
        <v>0</v>
      </c>
    </row>
    <row r="98" customFormat="false" ht="12" hidden="false" customHeight="true" outlineLevel="2" collapsed="false">
      <c r="A98" s="18" t="n">
        <v>88</v>
      </c>
      <c r="B98" s="19" t="n">
        <v>87109</v>
      </c>
      <c r="C98" s="20" t="s">
        <v>170</v>
      </c>
      <c r="D98" s="21" t="s">
        <v>171</v>
      </c>
      <c r="E98" s="22" t="str">
        <f aca="false">HYPERLINK("http://www.russtyle.net/catalog/pix/87109.jpg","фото")</f>
        <v>фото</v>
      </c>
      <c r="F98" s="23" t="n">
        <v>40</v>
      </c>
      <c r="G98" s="24" t="s">
        <v>18</v>
      </c>
      <c r="H98" s="25" t="n">
        <v>92.8</v>
      </c>
      <c r="I98" s="26"/>
      <c r="J98" s="27" t="n">
        <v>0.094</v>
      </c>
      <c r="K98" s="19" t="n">
        <v>4602933071094</v>
      </c>
      <c r="L98" s="28" t="n">
        <v>0</v>
      </c>
    </row>
    <row r="99" customFormat="false" ht="12" hidden="false" customHeight="true" outlineLevel="2" collapsed="false">
      <c r="A99" s="18" t="n">
        <v>89</v>
      </c>
      <c r="B99" s="19" t="n">
        <v>87105</v>
      </c>
      <c r="C99" s="20" t="s">
        <v>172</v>
      </c>
      <c r="D99" s="21" t="s">
        <v>173</v>
      </c>
      <c r="E99" s="22" t="str">
        <f aca="false">HYPERLINK("http://www.russtyle.net/catalog/pix/87105.jpg","фото")</f>
        <v>фото</v>
      </c>
      <c r="F99" s="23" t="n">
        <v>40</v>
      </c>
      <c r="G99" s="24" t="s">
        <v>18</v>
      </c>
      <c r="H99" s="25" t="n">
        <v>92.8</v>
      </c>
      <c r="I99" s="26"/>
      <c r="J99" s="27" t="n">
        <v>0.094</v>
      </c>
      <c r="K99" s="19" t="n">
        <v>4602933071056</v>
      </c>
      <c r="L99" s="28" t="n">
        <v>0</v>
      </c>
    </row>
    <row r="100" customFormat="false" ht="12" hidden="false" customHeight="true" outlineLevel="2" collapsed="false">
      <c r="A100" s="18" t="n">
        <v>90</v>
      </c>
      <c r="B100" s="19" t="n">
        <v>87103</v>
      </c>
      <c r="C100" s="20" t="s">
        <v>174</v>
      </c>
      <c r="D100" s="21" t="s">
        <v>175</v>
      </c>
      <c r="E100" s="22" t="str">
        <f aca="false">HYPERLINK("http://www.russtyle.net/catalog/pix/87103.jpg","фото")</f>
        <v>фото</v>
      </c>
      <c r="F100" s="23" t="n">
        <v>40</v>
      </c>
      <c r="G100" s="24" t="s">
        <v>18</v>
      </c>
      <c r="H100" s="25" t="n">
        <v>92.8</v>
      </c>
      <c r="I100" s="26"/>
      <c r="J100" s="27" t="n">
        <v>0.094</v>
      </c>
      <c r="K100" s="19" t="n">
        <v>4602933071032</v>
      </c>
      <c r="L100" s="28" t="n">
        <v>0</v>
      </c>
    </row>
    <row r="101" customFormat="false" ht="12" hidden="false" customHeight="true" outlineLevel="2" collapsed="false">
      <c r="A101" s="18" t="n">
        <v>91</v>
      </c>
      <c r="B101" s="19" t="n">
        <v>87110</v>
      </c>
      <c r="C101" s="20" t="s">
        <v>176</v>
      </c>
      <c r="D101" s="21" t="s">
        <v>177</v>
      </c>
      <c r="E101" s="22" t="str">
        <f aca="false">HYPERLINK("http://www.russtyle.net/catalog/pix/87110.jpg","фото")</f>
        <v>фото</v>
      </c>
      <c r="F101" s="23" t="n">
        <v>40</v>
      </c>
      <c r="G101" s="24" t="s">
        <v>18</v>
      </c>
      <c r="H101" s="25" t="n">
        <v>92.8</v>
      </c>
      <c r="I101" s="26"/>
      <c r="J101" s="27" t="n">
        <v>0.094</v>
      </c>
      <c r="K101" s="19" t="n">
        <v>4602933071100</v>
      </c>
      <c r="L101" s="28" t="n">
        <v>0</v>
      </c>
    </row>
    <row r="102" customFormat="false" ht="12" hidden="false" customHeight="true" outlineLevel="2" collapsed="false">
      <c r="A102" s="18" t="n">
        <v>92</v>
      </c>
      <c r="B102" s="19" t="n">
        <v>87106</v>
      </c>
      <c r="C102" s="20" t="s">
        <v>178</v>
      </c>
      <c r="D102" s="21" t="s">
        <v>179</v>
      </c>
      <c r="E102" s="22" t="str">
        <f aca="false">HYPERLINK("http://www.russtyle.net/catalog/pix/87106.jpg","фото")</f>
        <v>фото</v>
      </c>
      <c r="F102" s="23" t="n">
        <v>40</v>
      </c>
      <c r="G102" s="24" t="s">
        <v>18</v>
      </c>
      <c r="H102" s="25" t="n">
        <v>92.8</v>
      </c>
      <c r="I102" s="26"/>
      <c r="J102" s="27" t="n">
        <v>0.094</v>
      </c>
      <c r="K102" s="19" t="n">
        <v>4602933071063</v>
      </c>
      <c r="L102" s="28" t="n">
        <v>0</v>
      </c>
    </row>
    <row r="103" customFormat="false" ht="12" hidden="false" customHeight="true" outlineLevel="2" collapsed="false">
      <c r="A103" s="18" t="n">
        <v>93</v>
      </c>
      <c r="B103" s="19" t="n">
        <v>87104</v>
      </c>
      <c r="C103" s="20" t="s">
        <v>180</v>
      </c>
      <c r="D103" s="21" t="s">
        <v>181</v>
      </c>
      <c r="E103" s="22" t="str">
        <f aca="false">HYPERLINK("http://www.russtyle.net/catalog/pix/87104.jpg","фото")</f>
        <v>фото</v>
      </c>
      <c r="F103" s="23" t="n">
        <v>40</v>
      </c>
      <c r="G103" s="24" t="s">
        <v>18</v>
      </c>
      <c r="H103" s="25" t="n">
        <v>92.8</v>
      </c>
      <c r="I103" s="26"/>
      <c r="J103" s="27" t="n">
        <v>0.094</v>
      </c>
      <c r="K103" s="19" t="n">
        <v>4602933071049</v>
      </c>
      <c r="L103" s="28" t="n">
        <v>0</v>
      </c>
    </row>
    <row r="104" customFormat="false" ht="12" hidden="false" customHeight="true" outlineLevel="2" collapsed="false">
      <c r="A104" s="18" t="n">
        <v>94</v>
      </c>
      <c r="B104" s="19" t="n">
        <v>54130</v>
      </c>
      <c r="C104" s="20" t="s">
        <v>182</v>
      </c>
      <c r="D104" s="21" t="s">
        <v>183</v>
      </c>
      <c r="E104" s="22" t="str">
        <f aca="false">HYPERLINK("http://www.russtyle.net/catalog/pix/54130.jpg","фото")</f>
        <v>фото</v>
      </c>
      <c r="F104" s="23" t="n">
        <v>26</v>
      </c>
      <c r="G104" s="24" t="s">
        <v>18</v>
      </c>
      <c r="H104" s="25" t="n">
        <v>302.4</v>
      </c>
      <c r="I104" s="26"/>
      <c r="J104" s="27" t="n">
        <v>0.106</v>
      </c>
      <c r="K104" s="19" t="n">
        <v>4602933046306</v>
      </c>
      <c r="L104" s="28" t="n">
        <v>0</v>
      </c>
    </row>
    <row r="105" customFormat="false" ht="12" hidden="false" customHeight="true" outlineLevel="2" collapsed="false">
      <c r="A105" s="18" t="n">
        <v>95</v>
      </c>
      <c r="B105" s="19" t="n">
        <v>54131</v>
      </c>
      <c r="C105" s="20" t="s">
        <v>184</v>
      </c>
      <c r="D105" s="21" t="s">
        <v>185</v>
      </c>
      <c r="E105" s="22" t="str">
        <f aca="false">HYPERLINK("http://www.russtyle.net/catalog/pix/54131.jpg","фото")</f>
        <v>фото</v>
      </c>
      <c r="F105" s="23" t="n">
        <v>26</v>
      </c>
      <c r="G105" s="24" t="s">
        <v>18</v>
      </c>
      <c r="H105" s="25" t="n">
        <v>294.4</v>
      </c>
      <c r="I105" s="26"/>
      <c r="J105" s="27" t="n">
        <v>0.102</v>
      </c>
      <c r="K105" s="19" t="n">
        <v>4602933046313</v>
      </c>
      <c r="L105" s="28" t="n">
        <v>0</v>
      </c>
    </row>
    <row r="106" customFormat="false" ht="21.75" hidden="false" customHeight="true" outlineLevel="2" collapsed="false">
      <c r="A106" s="18" t="n">
        <v>96</v>
      </c>
      <c r="B106" s="19" t="n">
        <v>53150</v>
      </c>
      <c r="C106" s="20" t="s">
        <v>186</v>
      </c>
      <c r="D106" s="21" t="s">
        <v>187</v>
      </c>
      <c r="E106" s="22" t="str">
        <f aca="false">HYPERLINK("http://www.russtyle.net/catalog/pix/53150.jpg","фото")</f>
        <v>фото</v>
      </c>
      <c r="F106" s="23" t="n">
        <v>12</v>
      </c>
      <c r="G106" s="24" t="s">
        <v>18</v>
      </c>
      <c r="H106" s="25" t="n">
        <v>267.2</v>
      </c>
      <c r="I106" s="26" t="s">
        <v>127</v>
      </c>
      <c r="J106" s="27" t="n">
        <v>0.192</v>
      </c>
      <c r="K106" s="19" t="n">
        <v>4602933034846</v>
      </c>
      <c r="L106" s="28" t="n">
        <v>0</v>
      </c>
    </row>
    <row r="107" customFormat="false" ht="21.75" hidden="false" customHeight="true" outlineLevel="2" collapsed="false">
      <c r="A107" s="18" t="n">
        <v>97</v>
      </c>
      <c r="B107" s="19" t="n">
        <v>53153</v>
      </c>
      <c r="C107" s="20" t="s">
        <v>188</v>
      </c>
      <c r="D107" s="21" t="s">
        <v>189</v>
      </c>
      <c r="E107" s="22" t="str">
        <f aca="false">HYPERLINK("http://www.russtyle.net/catalog/pix/53153.jpg","фото")</f>
        <v>фото</v>
      </c>
      <c r="F107" s="23" t="n">
        <v>12</v>
      </c>
      <c r="G107" s="19" t="n">
        <v>4</v>
      </c>
      <c r="H107" s="25" t="n">
        <v>267.2</v>
      </c>
      <c r="I107" s="26" t="s">
        <v>127</v>
      </c>
      <c r="J107" s="27" t="n">
        <v>0.192</v>
      </c>
      <c r="K107" s="19" t="n">
        <v>4602933034877</v>
      </c>
      <c r="L107" s="28" t="n">
        <v>0</v>
      </c>
    </row>
    <row r="108" customFormat="false" ht="21.75" hidden="false" customHeight="true" outlineLevel="2" collapsed="false">
      <c r="A108" s="18" t="n">
        <v>98</v>
      </c>
      <c r="B108" s="19" t="n">
        <v>53154</v>
      </c>
      <c r="C108" s="20" t="s">
        <v>190</v>
      </c>
      <c r="D108" s="21" t="s">
        <v>191</v>
      </c>
      <c r="E108" s="22" t="str">
        <f aca="false">HYPERLINK("http://www.russtyle.net/catalog/pix/53154.jpg","фото")</f>
        <v>фото</v>
      </c>
      <c r="F108" s="23" t="n">
        <v>10</v>
      </c>
      <c r="G108" s="24" t="s">
        <v>18</v>
      </c>
      <c r="H108" s="25" t="n">
        <v>534.4</v>
      </c>
      <c r="I108" s="26" t="s">
        <v>127</v>
      </c>
      <c r="J108" s="27" t="n">
        <v>0.48</v>
      </c>
      <c r="K108" s="19" t="n">
        <v>4602933034884</v>
      </c>
      <c r="L108" s="28" t="n">
        <v>0</v>
      </c>
    </row>
    <row r="109" customFormat="false" ht="21.75" hidden="false" customHeight="true" outlineLevel="2" collapsed="false">
      <c r="A109" s="18" t="n">
        <v>99</v>
      </c>
      <c r="B109" s="19" t="n">
        <v>53152</v>
      </c>
      <c r="C109" s="20" t="s">
        <v>192</v>
      </c>
      <c r="D109" s="21" t="s">
        <v>193</v>
      </c>
      <c r="E109" s="22" t="str">
        <f aca="false">HYPERLINK("http://www.russtyle.net/catalog/pix/53152.jpg","фото")</f>
        <v>фото</v>
      </c>
      <c r="F109" s="23" t="n">
        <v>12</v>
      </c>
      <c r="G109" s="24" t="s">
        <v>18</v>
      </c>
      <c r="H109" s="25" t="n">
        <v>267.2</v>
      </c>
      <c r="I109" s="26" t="s">
        <v>127</v>
      </c>
      <c r="J109" s="27" t="n">
        <v>0.192</v>
      </c>
      <c r="K109" s="19" t="n">
        <v>4602933034860</v>
      </c>
      <c r="L109" s="28" t="n">
        <v>0</v>
      </c>
    </row>
    <row r="110" customFormat="false" ht="21.75" hidden="false" customHeight="true" outlineLevel="2" collapsed="false">
      <c r="A110" s="18" t="n">
        <v>100</v>
      </c>
      <c r="B110" s="19" t="n">
        <v>53151</v>
      </c>
      <c r="C110" s="20" t="s">
        <v>194</v>
      </c>
      <c r="D110" s="21" t="s">
        <v>195</v>
      </c>
      <c r="E110" s="22" t="str">
        <f aca="false">HYPERLINK("http://www.russtyle.net/catalog/pix/53151.jpg","фото")</f>
        <v>фото</v>
      </c>
      <c r="F110" s="23" t="n">
        <v>12</v>
      </c>
      <c r="G110" s="24" t="s">
        <v>18</v>
      </c>
      <c r="H110" s="25" t="n">
        <v>267.2</v>
      </c>
      <c r="I110" s="26" t="s">
        <v>127</v>
      </c>
      <c r="J110" s="27" t="n">
        <v>0.192</v>
      </c>
      <c r="K110" s="19" t="n">
        <v>4602933034853</v>
      </c>
      <c r="L110" s="28" t="n">
        <v>0</v>
      </c>
    </row>
    <row r="111" customFormat="false" ht="12" hidden="false" customHeight="true" outlineLevel="2" collapsed="false">
      <c r="A111" s="18" t="n">
        <v>101</v>
      </c>
      <c r="B111" s="19" t="n">
        <v>53262</v>
      </c>
      <c r="C111" s="20" t="s">
        <v>196</v>
      </c>
      <c r="D111" s="21" t="s">
        <v>197</v>
      </c>
      <c r="E111" s="22" t="str">
        <f aca="false">HYPERLINK("http://www.russtyle.net/catalog/pix/53262.jpg","фото")</f>
        <v>фото</v>
      </c>
      <c r="F111" s="23" t="n">
        <v>15</v>
      </c>
      <c r="G111" s="24" t="s">
        <v>18</v>
      </c>
      <c r="H111" s="25" t="n">
        <v>219.2</v>
      </c>
      <c r="I111" s="26"/>
      <c r="J111" s="27" t="n">
        <v>0.136</v>
      </c>
      <c r="K111" s="19" t="n">
        <v>4602933020627</v>
      </c>
      <c r="L111" s="28" t="n">
        <v>0</v>
      </c>
    </row>
    <row r="112" customFormat="false" ht="12" hidden="false" customHeight="true" outlineLevel="2" collapsed="false">
      <c r="A112" s="18" t="n">
        <v>102</v>
      </c>
      <c r="B112" s="19" t="n">
        <v>53260</v>
      </c>
      <c r="C112" s="20" t="s">
        <v>198</v>
      </c>
      <c r="D112" s="21" t="s">
        <v>199</v>
      </c>
      <c r="E112" s="22" t="str">
        <f aca="false">HYPERLINK("http://www.russtyle.net/catalog/pix/53260.jpg","фото")</f>
        <v>фото</v>
      </c>
      <c r="F112" s="23" t="n">
        <v>15</v>
      </c>
      <c r="G112" s="24" t="s">
        <v>18</v>
      </c>
      <c r="H112" s="25" t="n">
        <v>219.2</v>
      </c>
      <c r="I112" s="26"/>
      <c r="J112" s="27" t="n">
        <v>0.136</v>
      </c>
      <c r="K112" s="19" t="n">
        <v>4602933020603</v>
      </c>
      <c r="L112" s="28" t="n">
        <v>0</v>
      </c>
    </row>
    <row r="113" customFormat="false" ht="12" hidden="false" customHeight="true" outlineLevel="2" collapsed="false">
      <c r="A113" s="18" t="n">
        <v>103</v>
      </c>
      <c r="B113" s="19" t="n">
        <v>53107</v>
      </c>
      <c r="C113" s="20" t="s">
        <v>200</v>
      </c>
      <c r="D113" s="21" t="s">
        <v>201</v>
      </c>
      <c r="E113" s="22" t="str">
        <f aca="false">HYPERLINK("http://www.russtyle.net/catalog/pix/53107.jpg","фото")</f>
        <v>фото</v>
      </c>
      <c r="F113" s="23" t="n">
        <v>13</v>
      </c>
      <c r="G113" s="24" t="s">
        <v>18</v>
      </c>
      <c r="H113" s="25" t="n">
        <v>302.4</v>
      </c>
      <c r="I113" s="26"/>
      <c r="J113" s="27" t="n">
        <v>0.192</v>
      </c>
      <c r="K113" s="19" t="n">
        <v>4602933033771</v>
      </c>
      <c r="L113" s="28" t="n">
        <v>0</v>
      </c>
    </row>
    <row r="114" customFormat="false" ht="21.75" hidden="false" customHeight="true" outlineLevel="2" collapsed="false">
      <c r="A114" s="18" t="n">
        <v>104</v>
      </c>
      <c r="B114" s="19" t="n">
        <v>53108</v>
      </c>
      <c r="C114" s="20" t="s">
        <v>202</v>
      </c>
      <c r="D114" s="21" t="s">
        <v>203</v>
      </c>
      <c r="E114" s="22" t="str">
        <f aca="false">HYPERLINK("http://www.russtyle.net/catalog/pix/53108.jpg","фото")</f>
        <v>фото</v>
      </c>
      <c r="F114" s="23" t="n">
        <v>13</v>
      </c>
      <c r="G114" s="19" t="n">
        <v>57</v>
      </c>
      <c r="H114" s="25" t="n">
        <v>302.4</v>
      </c>
      <c r="I114" s="26"/>
      <c r="J114" s="27" t="n">
        <v>0.192</v>
      </c>
      <c r="K114" s="19" t="n">
        <v>4602933033788</v>
      </c>
      <c r="L114" s="28" t="n">
        <v>0</v>
      </c>
    </row>
    <row r="115" customFormat="false" ht="12" hidden="false" customHeight="true" outlineLevel="2" collapsed="false">
      <c r="A115" s="18" t="n">
        <v>105</v>
      </c>
      <c r="B115" s="19" t="n">
        <v>53146</v>
      </c>
      <c r="C115" s="20" t="s">
        <v>204</v>
      </c>
      <c r="D115" s="21" t="s">
        <v>205</v>
      </c>
      <c r="E115" s="22" t="str">
        <f aca="false">HYPERLINK("http://www.russtyle.net/catalog/pix/53146.jpg","фото")</f>
        <v>фото</v>
      </c>
      <c r="F115" s="23" t="n">
        <v>10</v>
      </c>
      <c r="G115" s="19" t="n">
        <v>90</v>
      </c>
      <c r="H115" s="25" t="n">
        <v>364.8</v>
      </c>
      <c r="I115" s="26"/>
      <c r="J115" s="27" t="n">
        <v>0.324</v>
      </c>
      <c r="K115" s="19" t="n">
        <v>4602933034808</v>
      </c>
      <c r="L115" s="28" t="n">
        <v>0</v>
      </c>
    </row>
    <row r="116" customFormat="false" ht="12" hidden="false" customHeight="true" outlineLevel="2" collapsed="false">
      <c r="A116" s="18" t="n">
        <v>106</v>
      </c>
      <c r="B116" s="19" t="n">
        <v>53149</v>
      </c>
      <c r="C116" s="20" t="s">
        <v>206</v>
      </c>
      <c r="D116" s="21" t="s">
        <v>207</v>
      </c>
      <c r="E116" s="22" t="str">
        <f aca="false">HYPERLINK("http://www.russtyle.net/catalog/pix/53149.jpg","фото")</f>
        <v>фото</v>
      </c>
      <c r="F116" s="23" t="n">
        <v>10</v>
      </c>
      <c r="G116" s="19" t="n">
        <v>88</v>
      </c>
      <c r="H116" s="25" t="n">
        <v>364.8</v>
      </c>
      <c r="I116" s="26"/>
      <c r="J116" s="27" t="n">
        <v>0.322</v>
      </c>
      <c r="K116" s="19" t="n">
        <v>4602933034839</v>
      </c>
      <c r="L116" s="28" t="n">
        <v>0</v>
      </c>
    </row>
    <row r="117" customFormat="false" ht="12" hidden="false" customHeight="true" outlineLevel="2" collapsed="false">
      <c r="A117" s="18" t="n">
        <v>107</v>
      </c>
      <c r="B117" s="19" t="n">
        <v>53147</v>
      </c>
      <c r="C117" s="20" t="s">
        <v>208</v>
      </c>
      <c r="D117" s="21" t="s">
        <v>209</v>
      </c>
      <c r="E117" s="22" t="str">
        <f aca="false">HYPERLINK("http://www.russtyle.net/catalog/pix/53147.jpg","фото")</f>
        <v>фото</v>
      </c>
      <c r="F117" s="23" t="n">
        <v>10</v>
      </c>
      <c r="G117" s="19" t="n">
        <v>28</v>
      </c>
      <c r="H117" s="25" t="n">
        <v>364.8</v>
      </c>
      <c r="I117" s="26"/>
      <c r="J117" s="27" t="n">
        <v>0.324</v>
      </c>
      <c r="K117" s="19" t="n">
        <v>4602933034815</v>
      </c>
      <c r="L117" s="28" t="n">
        <v>0</v>
      </c>
    </row>
    <row r="118" customFormat="false" ht="12" hidden="false" customHeight="true" outlineLevel="2" collapsed="false">
      <c r="A118" s="18" t="n">
        <v>108</v>
      </c>
      <c r="B118" s="19" t="n">
        <v>53148</v>
      </c>
      <c r="C118" s="20" t="s">
        <v>210</v>
      </c>
      <c r="D118" s="21" t="s">
        <v>211</v>
      </c>
      <c r="E118" s="22" t="str">
        <f aca="false">HYPERLINK("http://www.russtyle.net/catalog/pix/53148.jpg","фото")</f>
        <v>фото</v>
      </c>
      <c r="F118" s="23" t="n">
        <v>10</v>
      </c>
      <c r="G118" s="24" t="s">
        <v>18</v>
      </c>
      <c r="H118" s="25" t="n">
        <v>364.8</v>
      </c>
      <c r="I118" s="26"/>
      <c r="J118" s="27" t="n">
        <v>0.324</v>
      </c>
      <c r="K118" s="19" t="n">
        <v>4602933034822</v>
      </c>
      <c r="L118" s="28" t="n">
        <v>0</v>
      </c>
    </row>
    <row r="119" customFormat="false" ht="21.75" hidden="false" customHeight="true" outlineLevel="2" collapsed="false">
      <c r="A119" s="18" t="n">
        <v>109</v>
      </c>
      <c r="B119" s="19" t="n">
        <v>53155</v>
      </c>
      <c r="C119" s="20" t="s">
        <v>212</v>
      </c>
      <c r="D119" s="21" t="s">
        <v>213</v>
      </c>
      <c r="E119" s="22" t="str">
        <f aca="false">HYPERLINK("http://www.russtyle.net/catalog/pix/53155.jpg","фото")</f>
        <v>фото</v>
      </c>
      <c r="F119" s="23" t="n">
        <v>10</v>
      </c>
      <c r="G119" s="19" t="n">
        <v>64</v>
      </c>
      <c r="H119" s="25" t="n">
        <v>534.4</v>
      </c>
      <c r="I119" s="26"/>
      <c r="J119" s="27" t="n">
        <v>0.47</v>
      </c>
      <c r="K119" s="19" t="n">
        <v>4602933034891</v>
      </c>
      <c r="L119" s="28" t="n">
        <v>0</v>
      </c>
    </row>
    <row r="120" customFormat="false" ht="12" hidden="false" customHeight="true" outlineLevel="2" collapsed="false">
      <c r="A120" s="18" t="n">
        <v>110</v>
      </c>
      <c r="B120" s="19" t="n">
        <v>51769</v>
      </c>
      <c r="C120" s="20" t="s">
        <v>214</v>
      </c>
      <c r="D120" s="21" t="s">
        <v>215</v>
      </c>
      <c r="E120" s="22" t="str">
        <f aca="false">HYPERLINK("http://www.russtyle.net/catalog/pix/51769.jpg","фото")</f>
        <v>фото</v>
      </c>
      <c r="F120" s="23" t="n">
        <v>10</v>
      </c>
      <c r="G120" s="24" t="s">
        <v>18</v>
      </c>
      <c r="H120" s="25" t="n">
        <v>441.44</v>
      </c>
      <c r="I120" s="26" t="s">
        <v>127</v>
      </c>
      <c r="J120" s="27" t="n">
        <v>0.2</v>
      </c>
      <c r="K120" s="19" t="n">
        <v>4602933034297</v>
      </c>
      <c r="L120" s="28" t="n">
        <v>0</v>
      </c>
    </row>
    <row r="121" customFormat="false" ht="12" hidden="false" customHeight="true" outlineLevel="2" collapsed="false">
      <c r="A121" s="18" t="n">
        <v>111</v>
      </c>
      <c r="B121" s="19" t="n">
        <v>54010</v>
      </c>
      <c r="C121" s="20" t="s">
        <v>216</v>
      </c>
      <c r="D121" s="21" t="s">
        <v>217</v>
      </c>
      <c r="E121" s="22" t="str">
        <f aca="false">HYPERLINK("http://www.russtyle.net/catalog/pix/54010.jpg","фото")</f>
        <v>фото</v>
      </c>
      <c r="F121" s="23" t="n">
        <v>50</v>
      </c>
      <c r="G121" s="24" t="s">
        <v>18</v>
      </c>
      <c r="H121" s="25" t="n">
        <v>166.4</v>
      </c>
      <c r="I121" s="26"/>
      <c r="J121" s="27" t="n">
        <v>0.08</v>
      </c>
      <c r="K121" s="19" t="n">
        <v>4602933045101</v>
      </c>
      <c r="L121" s="28" t="n">
        <v>0</v>
      </c>
    </row>
    <row r="122" customFormat="false" ht="12" hidden="false" customHeight="true" outlineLevel="2" collapsed="false">
      <c r="A122" s="18" t="n">
        <v>112</v>
      </c>
      <c r="B122" s="19" t="n">
        <v>54011</v>
      </c>
      <c r="C122" s="20" t="s">
        <v>218</v>
      </c>
      <c r="D122" s="21" t="s">
        <v>219</v>
      </c>
      <c r="E122" s="22" t="str">
        <f aca="false">HYPERLINK("http://www.russtyle.net/catalog/pix/54011.jpg","фото")</f>
        <v>фото</v>
      </c>
      <c r="F122" s="23" t="n">
        <v>50</v>
      </c>
      <c r="G122" s="24" t="s">
        <v>18</v>
      </c>
      <c r="H122" s="25" t="n">
        <v>166.4</v>
      </c>
      <c r="I122" s="26"/>
      <c r="J122" s="27" t="n">
        <v>0.08</v>
      </c>
      <c r="K122" s="19" t="n">
        <v>4602933045118</v>
      </c>
      <c r="L122" s="28" t="n">
        <v>0</v>
      </c>
    </row>
    <row r="123" customFormat="false" ht="12" hidden="false" customHeight="true" outlineLevel="2" collapsed="false">
      <c r="A123" s="18" t="n">
        <v>113</v>
      </c>
      <c r="B123" s="19" t="n">
        <v>54018</v>
      </c>
      <c r="C123" s="20" t="s">
        <v>220</v>
      </c>
      <c r="D123" s="21" t="s">
        <v>221</v>
      </c>
      <c r="E123" s="22" t="str">
        <f aca="false">HYPERLINK("http://www.russtyle.net/catalog/pix/54018.jpg","фото")</f>
        <v>фото</v>
      </c>
      <c r="F123" s="23" t="n">
        <v>36</v>
      </c>
      <c r="G123" s="24" t="s">
        <v>18</v>
      </c>
      <c r="H123" s="25" t="n">
        <v>143.52</v>
      </c>
      <c r="I123" s="26"/>
      <c r="J123" s="27" t="n">
        <v>0.104</v>
      </c>
      <c r="K123" s="19" t="n">
        <v>4602933045187</v>
      </c>
      <c r="L123" s="28" t="n">
        <v>0</v>
      </c>
    </row>
    <row r="124" customFormat="false" ht="12" hidden="false" customHeight="true" outlineLevel="2" collapsed="false">
      <c r="A124" s="18" t="n">
        <v>114</v>
      </c>
      <c r="B124" s="19" t="n">
        <v>54016</v>
      </c>
      <c r="C124" s="20" t="s">
        <v>222</v>
      </c>
      <c r="D124" s="21" t="s">
        <v>223</v>
      </c>
      <c r="E124" s="22" t="str">
        <f aca="false">HYPERLINK("http://www.russtyle.net/catalog/pix/54016.jpg","фото")</f>
        <v>фото</v>
      </c>
      <c r="F124" s="23" t="n">
        <v>36</v>
      </c>
      <c r="G124" s="24" t="s">
        <v>18</v>
      </c>
      <c r="H124" s="25" t="n">
        <v>143.52</v>
      </c>
      <c r="I124" s="26"/>
      <c r="J124" s="27" t="n">
        <v>0.104</v>
      </c>
      <c r="K124" s="19" t="n">
        <v>4602933045163</v>
      </c>
      <c r="L124" s="28" t="n">
        <v>0</v>
      </c>
    </row>
    <row r="125" customFormat="false" ht="12" hidden="false" customHeight="true" outlineLevel="2" collapsed="false">
      <c r="A125" s="18" t="n">
        <v>115</v>
      </c>
      <c r="B125" s="19" t="n">
        <v>54017</v>
      </c>
      <c r="C125" s="20" t="s">
        <v>224</v>
      </c>
      <c r="D125" s="21" t="s">
        <v>225</v>
      </c>
      <c r="E125" s="22" t="str">
        <f aca="false">HYPERLINK("http://www.russtyle.net/catalog/pix/54017.jpg","фото")</f>
        <v>фото</v>
      </c>
      <c r="F125" s="23" t="n">
        <v>36</v>
      </c>
      <c r="G125" s="24" t="s">
        <v>18</v>
      </c>
      <c r="H125" s="25" t="n">
        <v>143.52</v>
      </c>
      <c r="I125" s="26"/>
      <c r="J125" s="27" t="n">
        <v>0.104</v>
      </c>
      <c r="K125" s="19" t="n">
        <v>4602933045170</v>
      </c>
      <c r="L125" s="28" t="n">
        <v>0</v>
      </c>
    </row>
    <row r="126" customFormat="false" ht="12" hidden="false" customHeight="true" outlineLevel="2" collapsed="false">
      <c r="A126" s="18" t="n">
        <v>116</v>
      </c>
      <c r="B126" s="19" t="n">
        <v>53434</v>
      </c>
      <c r="C126" s="20" t="s">
        <v>226</v>
      </c>
      <c r="D126" s="21" t="s">
        <v>227</v>
      </c>
      <c r="E126" s="22" t="str">
        <f aca="false">HYPERLINK("http://www.russtyle.net/catalog/pix/53434.jpg","фото")</f>
        <v>фото</v>
      </c>
      <c r="F126" s="23" t="n">
        <v>36</v>
      </c>
      <c r="G126" s="24" t="s">
        <v>18</v>
      </c>
      <c r="H126" s="25" t="n">
        <v>318.4</v>
      </c>
      <c r="I126" s="26"/>
      <c r="J126" s="27" t="n">
        <v>0.102</v>
      </c>
      <c r="K126" s="19" t="n">
        <v>4602933024946</v>
      </c>
      <c r="L126" s="28" t="n">
        <v>0</v>
      </c>
    </row>
    <row r="127" customFormat="false" ht="12" hidden="false" customHeight="true" outlineLevel="2" collapsed="false">
      <c r="A127" s="18" t="n">
        <v>117</v>
      </c>
      <c r="B127" s="19" t="n">
        <v>53433</v>
      </c>
      <c r="C127" s="20" t="s">
        <v>228</v>
      </c>
      <c r="D127" s="21" t="s">
        <v>229</v>
      </c>
      <c r="E127" s="22" t="str">
        <f aca="false">HYPERLINK("http://www.russtyle.net/catalog/pix/53433.jpg","фото")</f>
        <v>фото</v>
      </c>
      <c r="F127" s="23" t="n">
        <v>36</v>
      </c>
      <c r="G127" s="24" t="s">
        <v>18</v>
      </c>
      <c r="H127" s="25" t="n">
        <v>230.4</v>
      </c>
      <c r="I127" s="26"/>
      <c r="J127" s="27" t="n">
        <v>0.06</v>
      </c>
      <c r="K127" s="19" t="n">
        <v>4602933024939</v>
      </c>
      <c r="L127" s="28" t="n">
        <v>0</v>
      </c>
    </row>
    <row r="128" customFormat="false" ht="12" hidden="false" customHeight="true" outlineLevel="2" collapsed="false">
      <c r="A128" s="18" t="n">
        <v>118</v>
      </c>
      <c r="B128" s="19" t="n">
        <v>53432</v>
      </c>
      <c r="C128" s="20" t="s">
        <v>230</v>
      </c>
      <c r="D128" s="21" t="s">
        <v>231</v>
      </c>
      <c r="E128" s="22" t="str">
        <f aca="false">HYPERLINK("http://www.russtyle.net/catalog/pix/53432.jpg","фото")</f>
        <v>фото</v>
      </c>
      <c r="F128" s="23" t="n">
        <v>36</v>
      </c>
      <c r="G128" s="24" t="s">
        <v>18</v>
      </c>
      <c r="H128" s="25" t="n">
        <v>318.4</v>
      </c>
      <c r="I128" s="26"/>
      <c r="J128" s="27" t="n">
        <v>0.102</v>
      </c>
      <c r="K128" s="19" t="n">
        <v>4602933024922</v>
      </c>
      <c r="L128" s="28" t="n">
        <v>0</v>
      </c>
    </row>
    <row r="129" customFormat="false" ht="12" hidden="false" customHeight="true" outlineLevel="2" collapsed="false">
      <c r="A129" s="18" t="n">
        <v>119</v>
      </c>
      <c r="B129" s="19" t="n">
        <v>53423</v>
      </c>
      <c r="C129" s="20" t="s">
        <v>232</v>
      </c>
      <c r="D129" s="21" t="s">
        <v>233</v>
      </c>
      <c r="E129" s="22" t="str">
        <f aca="false">HYPERLINK("http://www.russtyle.net/catalog/pix/53423.jpg","фото")</f>
        <v>фото</v>
      </c>
      <c r="F129" s="23" t="n">
        <v>30</v>
      </c>
      <c r="G129" s="24" t="s">
        <v>18</v>
      </c>
      <c r="H129" s="25" t="n">
        <v>302.4</v>
      </c>
      <c r="I129" s="26" t="s">
        <v>127</v>
      </c>
      <c r="J129" s="27" t="n">
        <v>0.128</v>
      </c>
      <c r="K129" s="19" t="n">
        <v>4602933024830</v>
      </c>
      <c r="L129" s="28" t="n">
        <v>0</v>
      </c>
    </row>
    <row r="130" customFormat="false" ht="12" hidden="false" customHeight="true" outlineLevel="2" collapsed="false">
      <c r="A130" s="18" t="n">
        <v>120</v>
      </c>
      <c r="B130" s="19" t="n">
        <v>53422</v>
      </c>
      <c r="C130" s="20" t="s">
        <v>234</v>
      </c>
      <c r="D130" s="21" t="s">
        <v>235</v>
      </c>
      <c r="E130" s="22" t="str">
        <f aca="false">HYPERLINK("http://www.russtyle.net/catalog/pix/53422.jpg","фото")</f>
        <v>фото</v>
      </c>
      <c r="F130" s="23" t="n">
        <v>30</v>
      </c>
      <c r="G130" s="24" t="s">
        <v>18</v>
      </c>
      <c r="H130" s="25" t="n">
        <v>302.4</v>
      </c>
      <c r="I130" s="26" t="s">
        <v>127</v>
      </c>
      <c r="J130" s="27" t="n">
        <v>0.128</v>
      </c>
      <c r="K130" s="19" t="n">
        <v>4602933024823</v>
      </c>
      <c r="L130" s="28" t="n">
        <v>0</v>
      </c>
    </row>
    <row r="131" customFormat="false" ht="12" hidden="false" customHeight="true" outlineLevel="2" collapsed="false">
      <c r="A131" s="18" t="n">
        <v>121</v>
      </c>
      <c r="B131" s="19" t="n">
        <v>53420</v>
      </c>
      <c r="C131" s="20" t="s">
        <v>236</v>
      </c>
      <c r="D131" s="21" t="s">
        <v>237</v>
      </c>
      <c r="E131" s="22" t="str">
        <f aca="false">HYPERLINK("http://www.russtyle.net/catalog/pix/53420.jpg","фото")</f>
        <v>фото</v>
      </c>
      <c r="F131" s="23" t="n">
        <v>30</v>
      </c>
      <c r="G131" s="24" t="s">
        <v>18</v>
      </c>
      <c r="H131" s="25" t="n">
        <v>222.4</v>
      </c>
      <c r="I131" s="26" t="s">
        <v>127</v>
      </c>
      <c r="J131" s="27" t="n">
        <v>0.08</v>
      </c>
      <c r="K131" s="19" t="n">
        <v>4602933024809</v>
      </c>
      <c r="L131" s="28" t="n">
        <v>0</v>
      </c>
    </row>
    <row r="132" customFormat="false" ht="12" hidden="false" customHeight="true" outlineLevel="2" collapsed="false">
      <c r="A132" s="18" t="n">
        <v>122</v>
      </c>
      <c r="B132" s="19" t="n">
        <v>53421</v>
      </c>
      <c r="C132" s="20" t="s">
        <v>238</v>
      </c>
      <c r="D132" s="21" t="s">
        <v>239</v>
      </c>
      <c r="E132" s="22" t="str">
        <f aca="false">HYPERLINK("http://www.russtyle.net/catalog/pix/53421.jpg","фото")</f>
        <v>фото</v>
      </c>
      <c r="F132" s="23" t="n">
        <v>30</v>
      </c>
      <c r="G132" s="24" t="s">
        <v>18</v>
      </c>
      <c r="H132" s="25" t="n">
        <v>222.4</v>
      </c>
      <c r="I132" s="26" t="s">
        <v>127</v>
      </c>
      <c r="J132" s="27" t="n">
        <v>0.08</v>
      </c>
      <c r="K132" s="19" t="n">
        <v>4602933024816</v>
      </c>
      <c r="L132" s="28" t="n">
        <v>0</v>
      </c>
    </row>
    <row r="133" customFormat="false" ht="12" hidden="false" customHeight="true" outlineLevel="2" collapsed="false">
      <c r="A133" s="18" t="n">
        <v>123</v>
      </c>
      <c r="B133" s="19" t="n">
        <v>53425</v>
      </c>
      <c r="C133" s="20" t="s">
        <v>240</v>
      </c>
      <c r="D133" s="21" t="s">
        <v>241</v>
      </c>
      <c r="E133" s="22" t="str">
        <f aca="false">HYPERLINK("http://www.russtyle.net/catalog/pix/53425.jpg","фото")</f>
        <v>фото</v>
      </c>
      <c r="F133" s="23" t="n">
        <v>30</v>
      </c>
      <c r="G133" s="24" t="s">
        <v>18</v>
      </c>
      <c r="H133" s="25" t="n">
        <v>302.4</v>
      </c>
      <c r="I133" s="26" t="s">
        <v>127</v>
      </c>
      <c r="J133" s="27" t="n">
        <v>0.128</v>
      </c>
      <c r="K133" s="19" t="n">
        <v>4602933024854</v>
      </c>
      <c r="L133" s="28" t="n">
        <v>0</v>
      </c>
    </row>
    <row r="134" customFormat="false" ht="12" hidden="false" customHeight="true" outlineLevel="2" collapsed="false">
      <c r="A134" s="18" t="n">
        <v>124</v>
      </c>
      <c r="B134" s="19" t="n">
        <v>53424</v>
      </c>
      <c r="C134" s="20" t="s">
        <v>242</v>
      </c>
      <c r="D134" s="21" t="s">
        <v>243</v>
      </c>
      <c r="E134" s="22" t="str">
        <f aca="false">HYPERLINK("http://www.russtyle.net/catalog/pix/53424.jpg","фото")</f>
        <v>фото</v>
      </c>
      <c r="F134" s="23" t="n">
        <v>30</v>
      </c>
      <c r="G134" s="24" t="s">
        <v>18</v>
      </c>
      <c r="H134" s="25" t="n">
        <v>222.4</v>
      </c>
      <c r="I134" s="26" t="s">
        <v>127</v>
      </c>
      <c r="J134" s="27" t="n">
        <v>0.08</v>
      </c>
      <c r="K134" s="19" t="n">
        <v>4602933024847</v>
      </c>
      <c r="L134" s="28" t="n">
        <v>0</v>
      </c>
    </row>
    <row r="135" customFormat="false" ht="12" hidden="false" customHeight="true" outlineLevel="2" collapsed="false">
      <c r="A135" s="18" t="n">
        <v>125</v>
      </c>
      <c r="B135" s="19" t="n">
        <v>53427</v>
      </c>
      <c r="C135" s="20" t="s">
        <v>244</v>
      </c>
      <c r="D135" s="21" t="s">
        <v>245</v>
      </c>
      <c r="E135" s="22" t="str">
        <f aca="false">HYPERLINK("http://www.russtyle.net/catalog/pix/53427.jpg","фото")</f>
        <v>фото</v>
      </c>
      <c r="F135" s="23" t="n">
        <v>30</v>
      </c>
      <c r="G135" s="24" t="s">
        <v>18</v>
      </c>
      <c r="H135" s="25" t="n">
        <v>222.4</v>
      </c>
      <c r="I135" s="26" t="s">
        <v>127</v>
      </c>
      <c r="J135" s="27" t="n">
        <v>0.08</v>
      </c>
      <c r="K135" s="19" t="n">
        <v>4602933024878</v>
      </c>
      <c r="L135" s="28" t="n">
        <v>0</v>
      </c>
    </row>
    <row r="136" customFormat="false" ht="12" hidden="false" customHeight="true" outlineLevel="2" collapsed="false">
      <c r="A136" s="18" t="n">
        <v>126</v>
      </c>
      <c r="B136" s="19" t="n">
        <v>50155</v>
      </c>
      <c r="C136" s="20" t="s">
        <v>246</v>
      </c>
      <c r="D136" s="21" t="s">
        <v>247</v>
      </c>
      <c r="E136" s="22" t="str">
        <f aca="false">HYPERLINK("http://www.russtyle.net/catalog/pix/50155.jpg","фото")</f>
        <v>фото</v>
      </c>
      <c r="F136" s="23" t="n">
        <v>30</v>
      </c>
      <c r="G136" s="24" t="s">
        <v>18</v>
      </c>
      <c r="H136" s="25" t="n">
        <v>280</v>
      </c>
      <c r="I136" s="26" t="s">
        <v>127</v>
      </c>
      <c r="J136" s="27" t="n">
        <v>0.182</v>
      </c>
      <c r="K136" s="19" t="n">
        <v>4602933037205</v>
      </c>
      <c r="L136" s="28" t="n">
        <v>0</v>
      </c>
    </row>
    <row r="137" customFormat="false" ht="12" hidden="false" customHeight="true" outlineLevel="2" collapsed="false">
      <c r="A137" s="18" t="n">
        <v>127</v>
      </c>
      <c r="B137" s="19" t="n">
        <v>50156</v>
      </c>
      <c r="C137" s="20" t="s">
        <v>248</v>
      </c>
      <c r="D137" s="21" t="s">
        <v>249</v>
      </c>
      <c r="E137" s="22" t="str">
        <f aca="false">HYPERLINK("http://www.russtyle.net/catalog/pix/50156.jpg","фото")</f>
        <v>фото</v>
      </c>
      <c r="F137" s="23" t="n">
        <v>30</v>
      </c>
      <c r="G137" s="19" t="n">
        <v>24</v>
      </c>
      <c r="H137" s="25" t="n">
        <v>280</v>
      </c>
      <c r="I137" s="26" t="s">
        <v>127</v>
      </c>
      <c r="J137" s="27" t="n">
        <v>0.18</v>
      </c>
      <c r="K137" s="19" t="n">
        <v>4602933037212</v>
      </c>
      <c r="L137" s="28" t="n">
        <v>0</v>
      </c>
    </row>
    <row r="138" customFormat="false" ht="12" hidden="false" customHeight="true" outlineLevel="2" collapsed="false">
      <c r="A138" s="18" t="n">
        <v>128</v>
      </c>
      <c r="B138" s="19" t="n">
        <v>50161</v>
      </c>
      <c r="C138" s="20" t="s">
        <v>250</v>
      </c>
      <c r="D138" s="21" t="s">
        <v>251</v>
      </c>
      <c r="E138" s="22" t="str">
        <f aca="false">HYPERLINK("http://www.russtyle.net/catalog/pix/50161.jpg","фото")</f>
        <v>фото</v>
      </c>
      <c r="F138" s="23" t="n">
        <v>21</v>
      </c>
      <c r="G138" s="24" t="s">
        <v>18</v>
      </c>
      <c r="H138" s="25" t="n">
        <v>204.8</v>
      </c>
      <c r="I138" s="26"/>
      <c r="J138" s="27" t="n">
        <v>0.11</v>
      </c>
      <c r="K138" s="19" t="n">
        <v>4602933037267</v>
      </c>
      <c r="L138" s="28" t="n">
        <v>0</v>
      </c>
    </row>
    <row r="139" customFormat="false" ht="12" hidden="false" customHeight="true" outlineLevel="2" collapsed="false">
      <c r="A139" s="18" t="n">
        <v>129</v>
      </c>
      <c r="B139" s="19" t="n">
        <v>50163</v>
      </c>
      <c r="C139" s="20" t="s">
        <v>252</v>
      </c>
      <c r="D139" s="21" t="s">
        <v>253</v>
      </c>
      <c r="E139" s="22" t="str">
        <f aca="false">HYPERLINK("http://www.russtyle.net/catalog/pix/50163.jpg","фото")</f>
        <v>фото</v>
      </c>
      <c r="F139" s="23" t="n">
        <v>44</v>
      </c>
      <c r="G139" s="24" t="s">
        <v>18</v>
      </c>
      <c r="H139" s="25" t="n">
        <v>176.32</v>
      </c>
      <c r="I139" s="26" t="s">
        <v>127</v>
      </c>
      <c r="J139" s="27" t="n">
        <v>0.07</v>
      </c>
      <c r="K139" s="19" t="n">
        <v>4602933037281</v>
      </c>
      <c r="L139" s="28" t="n">
        <v>0</v>
      </c>
    </row>
    <row r="140" customFormat="false" ht="12" hidden="false" customHeight="true" outlineLevel="2" collapsed="false">
      <c r="A140" s="18" t="n">
        <v>130</v>
      </c>
      <c r="B140" s="19" t="n">
        <v>50164</v>
      </c>
      <c r="C140" s="20" t="s">
        <v>254</v>
      </c>
      <c r="D140" s="21" t="s">
        <v>255</v>
      </c>
      <c r="E140" s="22" t="str">
        <f aca="false">HYPERLINK("http://www.russtyle.net/catalog/pix/50164.jpg","фото")</f>
        <v>фото</v>
      </c>
      <c r="F140" s="23" t="n">
        <v>44</v>
      </c>
      <c r="G140" s="24" t="s">
        <v>18</v>
      </c>
      <c r="H140" s="25" t="n">
        <v>176.32</v>
      </c>
      <c r="I140" s="26" t="s">
        <v>127</v>
      </c>
      <c r="J140" s="27" t="n">
        <v>0.072</v>
      </c>
      <c r="K140" s="19" t="n">
        <v>4602933037298</v>
      </c>
      <c r="L140" s="28" t="n">
        <v>0</v>
      </c>
    </row>
    <row r="141" customFormat="false" ht="12" hidden="false" customHeight="true" outlineLevel="2" collapsed="false">
      <c r="A141" s="18" t="n">
        <v>131</v>
      </c>
      <c r="B141" s="19" t="n">
        <v>50157</v>
      </c>
      <c r="C141" s="20" t="s">
        <v>256</v>
      </c>
      <c r="D141" s="21" t="s">
        <v>257</v>
      </c>
      <c r="E141" s="22" t="str">
        <f aca="false">HYPERLINK("http://www.russtyle.net/catalog/pix/50157.jpg","фото")</f>
        <v>фото</v>
      </c>
      <c r="F141" s="23" t="n">
        <v>30</v>
      </c>
      <c r="G141" s="19" t="n">
        <v>27</v>
      </c>
      <c r="H141" s="25" t="n">
        <v>280</v>
      </c>
      <c r="I141" s="26" t="s">
        <v>127</v>
      </c>
      <c r="J141" s="27" t="n">
        <v>0.18</v>
      </c>
      <c r="K141" s="19" t="n">
        <v>4602933037229</v>
      </c>
      <c r="L141" s="28" t="n">
        <v>0</v>
      </c>
    </row>
    <row r="142" customFormat="false" ht="12" hidden="false" customHeight="true" outlineLevel="2" collapsed="false">
      <c r="A142" s="18" t="n">
        <v>132</v>
      </c>
      <c r="B142" s="19" t="n">
        <v>54072</v>
      </c>
      <c r="C142" s="20" t="s">
        <v>258</v>
      </c>
      <c r="D142" s="21" t="s">
        <v>259</v>
      </c>
      <c r="E142" s="22" t="str">
        <f aca="false">HYPERLINK("http://www.russtyle.net/catalog/pix/54072.jpg","фото")</f>
        <v>фото</v>
      </c>
      <c r="F142" s="23" t="n">
        <v>32</v>
      </c>
      <c r="G142" s="19" t="n">
        <v>36</v>
      </c>
      <c r="H142" s="25" t="n">
        <v>286.4</v>
      </c>
      <c r="I142" s="26"/>
      <c r="J142" s="27" t="n">
        <v>0.17</v>
      </c>
      <c r="K142" s="19" t="n">
        <v>4602933045729</v>
      </c>
      <c r="L142" s="28" t="n">
        <v>0</v>
      </c>
    </row>
    <row r="143" customFormat="false" ht="12" hidden="false" customHeight="true" outlineLevel="2" collapsed="false">
      <c r="A143" s="18" t="n">
        <v>133</v>
      </c>
      <c r="B143" s="19" t="n">
        <v>54006</v>
      </c>
      <c r="C143" s="20" t="s">
        <v>260</v>
      </c>
      <c r="D143" s="21" t="s">
        <v>261</v>
      </c>
      <c r="E143" s="22" t="str">
        <f aca="false">HYPERLINK("http://www.russtyle.net/catalog/pix/54006.jpg","фото")</f>
        <v>фото</v>
      </c>
      <c r="F143" s="23" t="n">
        <v>15</v>
      </c>
      <c r="G143" s="24" t="s">
        <v>18</v>
      </c>
      <c r="H143" s="25" t="n">
        <v>270.4</v>
      </c>
      <c r="I143" s="26"/>
      <c r="J143" s="27" t="n">
        <v>0.15</v>
      </c>
      <c r="K143" s="19" t="n">
        <v>4602933045064</v>
      </c>
      <c r="L143" s="28" t="n">
        <v>0</v>
      </c>
    </row>
    <row r="144" customFormat="false" ht="12" hidden="false" customHeight="true" outlineLevel="2" collapsed="false">
      <c r="A144" s="18" t="n">
        <v>134</v>
      </c>
      <c r="B144" s="19" t="n">
        <v>54007</v>
      </c>
      <c r="C144" s="20" t="s">
        <v>262</v>
      </c>
      <c r="D144" s="21" t="s">
        <v>263</v>
      </c>
      <c r="E144" s="22" t="str">
        <f aca="false">HYPERLINK("http://www.russtyle.net/catalog/pix/54007.jpg","фото")</f>
        <v>фото</v>
      </c>
      <c r="F144" s="23" t="n">
        <v>15</v>
      </c>
      <c r="G144" s="24" t="s">
        <v>18</v>
      </c>
      <c r="H144" s="25" t="n">
        <v>270.4</v>
      </c>
      <c r="I144" s="26"/>
      <c r="J144" s="27" t="n">
        <v>0.15</v>
      </c>
      <c r="K144" s="19" t="n">
        <v>4602933045071</v>
      </c>
      <c r="L144" s="28" t="n">
        <v>0</v>
      </c>
    </row>
    <row r="145" customFormat="false" ht="12" hidden="false" customHeight="true" outlineLevel="2" collapsed="false">
      <c r="A145" s="18" t="n">
        <v>135</v>
      </c>
      <c r="B145" s="19" t="n">
        <v>54008</v>
      </c>
      <c r="C145" s="20" t="s">
        <v>264</v>
      </c>
      <c r="D145" s="21" t="s">
        <v>265</v>
      </c>
      <c r="E145" s="22" t="str">
        <f aca="false">HYPERLINK("http://www.russtyle.net/catalog/pix/54008.jpg","фото")</f>
        <v>фото</v>
      </c>
      <c r="F145" s="23" t="n">
        <v>15</v>
      </c>
      <c r="G145" s="24" t="s">
        <v>18</v>
      </c>
      <c r="H145" s="25" t="n">
        <v>270.4</v>
      </c>
      <c r="I145" s="26"/>
      <c r="J145" s="27" t="n">
        <v>0.15</v>
      </c>
      <c r="K145" s="19" t="n">
        <v>4602933045088</v>
      </c>
      <c r="L145" s="28" t="n">
        <v>0</v>
      </c>
    </row>
    <row r="146" customFormat="false" ht="12" hidden="false" customHeight="true" outlineLevel="2" collapsed="false">
      <c r="A146" s="18" t="n">
        <v>136</v>
      </c>
      <c r="B146" s="19" t="n">
        <v>54009</v>
      </c>
      <c r="C146" s="20" t="s">
        <v>266</v>
      </c>
      <c r="D146" s="21" t="s">
        <v>267</v>
      </c>
      <c r="E146" s="22" t="str">
        <f aca="false">HYPERLINK("http://www.russtyle.net/catalog/pix/54009.jpg","фото")</f>
        <v>фото</v>
      </c>
      <c r="F146" s="23" t="n">
        <v>15</v>
      </c>
      <c r="G146" s="19" t="n">
        <v>97</v>
      </c>
      <c r="H146" s="25" t="n">
        <v>270.4</v>
      </c>
      <c r="I146" s="26"/>
      <c r="J146" s="27" t="n">
        <v>0.15</v>
      </c>
      <c r="K146" s="19" t="n">
        <v>4602933045095</v>
      </c>
      <c r="L146" s="28" t="n">
        <v>0</v>
      </c>
    </row>
    <row r="147" customFormat="false" ht="12" hidden="false" customHeight="true" outlineLevel="2" collapsed="false">
      <c r="A147" s="18" t="n">
        <v>137</v>
      </c>
      <c r="B147" s="19" t="n">
        <v>54133</v>
      </c>
      <c r="C147" s="20" t="s">
        <v>268</v>
      </c>
      <c r="D147" s="21" t="s">
        <v>269</v>
      </c>
      <c r="E147" s="22" t="str">
        <f aca="false">HYPERLINK("http://www.russtyle.net/catalog/pix/54133.jpg","фото")</f>
        <v>фото</v>
      </c>
      <c r="F147" s="23" t="n">
        <v>26</v>
      </c>
      <c r="G147" s="24" t="s">
        <v>18</v>
      </c>
      <c r="H147" s="25" t="n">
        <v>460.8</v>
      </c>
      <c r="I147" s="26"/>
      <c r="J147" s="27" t="n">
        <v>0.198</v>
      </c>
      <c r="K147" s="19" t="n">
        <v>4602933046337</v>
      </c>
      <c r="L147" s="28" t="n">
        <v>0</v>
      </c>
    </row>
    <row r="148" customFormat="false" ht="12" hidden="false" customHeight="true" outlineLevel="2" collapsed="false">
      <c r="A148" s="18" t="n">
        <v>138</v>
      </c>
      <c r="B148" s="19" t="n">
        <v>54107</v>
      </c>
      <c r="C148" s="20" t="s">
        <v>270</v>
      </c>
      <c r="D148" s="21" t="s">
        <v>271</v>
      </c>
      <c r="E148" s="22" t="str">
        <f aca="false">HYPERLINK("http://www.russtyle.net/catalog/pix/54107.jpg","фото")</f>
        <v>фото</v>
      </c>
      <c r="F148" s="23" t="n">
        <v>50</v>
      </c>
      <c r="G148" s="24" t="s">
        <v>18</v>
      </c>
      <c r="H148" s="25" t="n">
        <v>238.4</v>
      </c>
      <c r="I148" s="26"/>
      <c r="J148" s="27" t="n">
        <v>0.16</v>
      </c>
      <c r="K148" s="19" t="n">
        <v>4602933046962</v>
      </c>
      <c r="L148" s="28" t="n">
        <v>0</v>
      </c>
    </row>
    <row r="149" customFormat="false" ht="12" hidden="false" customHeight="true" outlineLevel="2" collapsed="false">
      <c r="A149" s="18" t="n">
        <v>139</v>
      </c>
      <c r="B149" s="19" t="n">
        <v>54108</v>
      </c>
      <c r="C149" s="20" t="s">
        <v>272</v>
      </c>
      <c r="D149" s="21" t="s">
        <v>273</v>
      </c>
      <c r="E149" s="22" t="str">
        <f aca="false">HYPERLINK("http://www.russtyle.net/catalog/pix/54108.jpg","фото")</f>
        <v>фото</v>
      </c>
      <c r="F149" s="23" t="n">
        <v>50</v>
      </c>
      <c r="G149" s="24" t="s">
        <v>18</v>
      </c>
      <c r="H149" s="25" t="n">
        <v>238.4</v>
      </c>
      <c r="I149" s="26"/>
      <c r="J149" s="27" t="n">
        <v>0.16</v>
      </c>
      <c r="K149" s="19" t="n">
        <v>4602933046979</v>
      </c>
      <c r="L149" s="28" t="n">
        <v>0</v>
      </c>
    </row>
    <row r="150" customFormat="false" ht="12" hidden="false" customHeight="true" outlineLevel="2" collapsed="false">
      <c r="A150" s="18" t="n">
        <v>140</v>
      </c>
      <c r="B150" s="19" t="n">
        <v>54105</v>
      </c>
      <c r="C150" s="20" t="s">
        <v>274</v>
      </c>
      <c r="D150" s="21" t="s">
        <v>275</v>
      </c>
      <c r="E150" s="22" t="str">
        <f aca="false">HYPERLINK("http://www.russtyle.net/catalog/pix/54105.jpg","фото")</f>
        <v>фото</v>
      </c>
      <c r="F150" s="23" t="n">
        <v>50</v>
      </c>
      <c r="G150" s="24" t="s">
        <v>18</v>
      </c>
      <c r="H150" s="25" t="n">
        <v>238.4</v>
      </c>
      <c r="I150" s="26"/>
      <c r="J150" s="27" t="n">
        <v>0.16</v>
      </c>
      <c r="K150" s="19" t="n">
        <v>4602933541054</v>
      </c>
      <c r="L150" s="28" t="n">
        <v>0</v>
      </c>
    </row>
    <row r="151" customFormat="false" ht="12" hidden="false" customHeight="true" outlineLevel="2" collapsed="false">
      <c r="A151" s="18" t="n">
        <v>141</v>
      </c>
      <c r="B151" s="19" t="n">
        <v>54122</v>
      </c>
      <c r="C151" s="20" t="s">
        <v>276</v>
      </c>
      <c r="D151" s="21" t="s">
        <v>277</v>
      </c>
      <c r="E151" s="22" t="str">
        <f aca="false">HYPERLINK("http://www.russtyle.net/catalog/pix/54122.jpg","фото")</f>
        <v>фото</v>
      </c>
      <c r="F151" s="23" t="n">
        <v>40</v>
      </c>
      <c r="G151" s="19" t="n">
        <v>39</v>
      </c>
      <c r="H151" s="25" t="n">
        <v>398.4</v>
      </c>
      <c r="I151" s="26"/>
      <c r="J151" s="27" t="n">
        <v>0.16</v>
      </c>
      <c r="K151" s="19" t="n">
        <v>4602933047334</v>
      </c>
      <c r="L151" s="28" t="n">
        <v>0</v>
      </c>
    </row>
    <row r="152" customFormat="false" ht="12" hidden="false" customHeight="true" outlineLevel="2" collapsed="false">
      <c r="A152" s="18" t="n">
        <v>142</v>
      </c>
      <c r="B152" s="19" t="n">
        <v>54120</v>
      </c>
      <c r="C152" s="20" t="s">
        <v>278</v>
      </c>
      <c r="D152" s="21" t="s">
        <v>279</v>
      </c>
      <c r="E152" s="22" t="str">
        <f aca="false">HYPERLINK("http://www.russtyle.net/catalog/pix/54120.jpg","фото")</f>
        <v>фото</v>
      </c>
      <c r="F152" s="23" t="n">
        <v>40</v>
      </c>
      <c r="G152" s="19" t="n">
        <v>3</v>
      </c>
      <c r="H152" s="25" t="n">
        <v>398.4</v>
      </c>
      <c r="I152" s="26"/>
      <c r="J152" s="27" t="n">
        <v>0.16</v>
      </c>
      <c r="K152" s="19" t="n">
        <v>4602933047310</v>
      </c>
      <c r="L152" s="28" t="n">
        <v>0</v>
      </c>
    </row>
    <row r="153" customFormat="false" ht="12" hidden="false" customHeight="true" outlineLevel="2" collapsed="false">
      <c r="A153" s="18" t="n">
        <v>143</v>
      </c>
      <c r="B153" s="19" t="n">
        <v>53353</v>
      </c>
      <c r="C153" s="20" t="s">
        <v>280</v>
      </c>
      <c r="D153" s="21" t="s">
        <v>281</v>
      </c>
      <c r="E153" s="22" t="str">
        <f aca="false">HYPERLINK("http://www.russtyle.net/catalog/pix/53353.jpg","фото")</f>
        <v>фото</v>
      </c>
      <c r="F153" s="23" t="n">
        <v>15</v>
      </c>
      <c r="G153" s="24" t="s">
        <v>18</v>
      </c>
      <c r="H153" s="25" t="n">
        <v>438.4</v>
      </c>
      <c r="I153" s="26"/>
      <c r="J153" s="27" t="n">
        <v>0.202</v>
      </c>
      <c r="K153" s="19" t="n">
        <v>4602933032736</v>
      </c>
      <c r="L153" s="28" t="n">
        <v>0</v>
      </c>
    </row>
    <row r="154" customFormat="false" ht="12" hidden="false" customHeight="true" outlineLevel="2" collapsed="false">
      <c r="A154" s="18" t="n">
        <v>144</v>
      </c>
      <c r="B154" s="19" t="n">
        <v>53354</v>
      </c>
      <c r="C154" s="20" t="s">
        <v>282</v>
      </c>
      <c r="D154" s="21" t="s">
        <v>283</v>
      </c>
      <c r="E154" s="22" t="str">
        <f aca="false">HYPERLINK("http://www.russtyle.net/catalog/pix/53354.jpg","фото")</f>
        <v>фото</v>
      </c>
      <c r="F154" s="23" t="n">
        <v>15</v>
      </c>
      <c r="G154" s="24" t="s">
        <v>18</v>
      </c>
      <c r="H154" s="25" t="n">
        <v>350.4</v>
      </c>
      <c r="I154" s="26"/>
      <c r="J154" s="27" t="n">
        <v>0.204</v>
      </c>
      <c r="K154" s="19" t="n">
        <v>4602933032743</v>
      </c>
      <c r="L154" s="28" t="n">
        <v>0</v>
      </c>
    </row>
    <row r="155" customFormat="false" ht="12" hidden="false" customHeight="true" outlineLevel="2" collapsed="false">
      <c r="A155" s="18" t="n">
        <v>145</v>
      </c>
      <c r="B155" s="19" t="n">
        <v>53351</v>
      </c>
      <c r="C155" s="20" t="s">
        <v>284</v>
      </c>
      <c r="D155" s="21" t="s">
        <v>285</v>
      </c>
      <c r="E155" s="22" t="str">
        <f aca="false">HYPERLINK("http://www.russtyle.net/catalog/pix/53351.jpg","фото")</f>
        <v>фото</v>
      </c>
      <c r="F155" s="23" t="n">
        <v>15</v>
      </c>
      <c r="G155" s="19" t="n">
        <v>79</v>
      </c>
      <c r="H155" s="25" t="n">
        <v>350.4</v>
      </c>
      <c r="I155" s="26"/>
      <c r="J155" s="27" t="n">
        <v>0.264</v>
      </c>
      <c r="K155" s="19" t="n">
        <v>4602933032712</v>
      </c>
      <c r="L155" s="28" t="n">
        <v>0</v>
      </c>
    </row>
    <row r="156" customFormat="false" ht="12" hidden="false" customHeight="true" outlineLevel="2" collapsed="false">
      <c r="A156" s="18" t="n">
        <v>146</v>
      </c>
      <c r="B156" s="19" t="n">
        <v>53350</v>
      </c>
      <c r="C156" s="20" t="s">
        <v>286</v>
      </c>
      <c r="D156" s="21" t="s">
        <v>287</v>
      </c>
      <c r="E156" s="22" t="str">
        <f aca="false">HYPERLINK("http://www.russtyle.net/catalog/pix/53350.jpg","фото")</f>
        <v>фото</v>
      </c>
      <c r="F156" s="23" t="n">
        <v>15</v>
      </c>
      <c r="G156" s="24" t="s">
        <v>18</v>
      </c>
      <c r="H156" s="25" t="n">
        <v>350.4</v>
      </c>
      <c r="I156" s="26"/>
      <c r="J156" s="27" t="n">
        <v>0.204</v>
      </c>
      <c r="K156" s="19" t="n">
        <v>4602933032705</v>
      </c>
      <c r="L156" s="28" t="n">
        <v>0</v>
      </c>
    </row>
    <row r="157" customFormat="false" ht="12" hidden="false" customHeight="true" outlineLevel="2" collapsed="false">
      <c r="A157" s="18" t="n">
        <v>147</v>
      </c>
      <c r="B157" s="19" t="n">
        <v>53767</v>
      </c>
      <c r="C157" s="20" t="s">
        <v>288</v>
      </c>
      <c r="D157" s="21" t="s">
        <v>289</v>
      </c>
      <c r="E157" s="22" t="str">
        <f aca="false">HYPERLINK("http://www.russtyle.net/catalog/pix/53767.jpg","фото")</f>
        <v>фото</v>
      </c>
      <c r="F157" s="23" t="n">
        <v>12</v>
      </c>
      <c r="G157" s="24" t="s">
        <v>18</v>
      </c>
      <c r="H157" s="25" t="n">
        <v>398.4</v>
      </c>
      <c r="I157" s="26"/>
      <c r="J157" s="27" t="n">
        <v>0.348</v>
      </c>
      <c r="K157" s="19" t="n">
        <v>4602933033672</v>
      </c>
      <c r="L157" s="28" t="n">
        <v>0</v>
      </c>
    </row>
    <row r="158" customFormat="false" ht="12" hidden="false" customHeight="true" outlineLevel="2" collapsed="false">
      <c r="A158" s="18" t="n">
        <v>148</v>
      </c>
      <c r="B158" s="19" t="n">
        <v>54112</v>
      </c>
      <c r="C158" s="20" t="s">
        <v>290</v>
      </c>
      <c r="D158" s="21" t="s">
        <v>291</v>
      </c>
      <c r="E158" s="22" t="str">
        <f aca="false">HYPERLINK("http://www.russtyle.net/catalog/pix/54112.jpg","фото")</f>
        <v>фото</v>
      </c>
      <c r="F158" s="23" t="n">
        <v>14</v>
      </c>
      <c r="G158" s="19" t="n">
        <v>47</v>
      </c>
      <c r="H158" s="25" t="n">
        <v>558.4</v>
      </c>
      <c r="I158" s="26"/>
      <c r="J158" s="27" t="n">
        <v>0.282</v>
      </c>
      <c r="K158" s="19" t="n">
        <v>4602933047013</v>
      </c>
      <c r="L158" s="28" t="n">
        <v>0</v>
      </c>
    </row>
    <row r="159" customFormat="false" ht="12" hidden="false" customHeight="true" outlineLevel="2" collapsed="false">
      <c r="A159" s="18" t="n">
        <v>149</v>
      </c>
      <c r="B159" s="19" t="n">
        <v>54111</v>
      </c>
      <c r="C159" s="20" t="s">
        <v>292</v>
      </c>
      <c r="D159" s="21" t="s">
        <v>293</v>
      </c>
      <c r="E159" s="22" t="str">
        <f aca="false">HYPERLINK("http://www.russtyle.net/catalog/pix/54111.jpg","фото")</f>
        <v>фото</v>
      </c>
      <c r="F159" s="23" t="n">
        <v>14</v>
      </c>
      <c r="G159" s="19" t="n">
        <v>53</v>
      </c>
      <c r="H159" s="25" t="n">
        <v>558.4</v>
      </c>
      <c r="I159" s="26"/>
      <c r="J159" s="27" t="n">
        <v>0.28</v>
      </c>
      <c r="K159" s="19" t="n">
        <v>4602933047006</v>
      </c>
      <c r="L159" s="28" t="n">
        <v>0</v>
      </c>
    </row>
    <row r="160" customFormat="false" ht="12" hidden="false" customHeight="true" outlineLevel="2" collapsed="false">
      <c r="A160" s="18" t="n">
        <v>150</v>
      </c>
      <c r="B160" s="19" t="n">
        <v>53275</v>
      </c>
      <c r="C160" s="20" t="s">
        <v>294</v>
      </c>
      <c r="D160" s="21" t="s">
        <v>295</v>
      </c>
      <c r="E160" s="22" t="str">
        <f aca="false">HYPERLINK("http://www.russtyle.net/catalog/pix/53275.jpg","фото")</f>
        <v>фото</v>
      </c>
      <c r="F160" s="23" t="n">
        <v>10</v>
      </c>
      <c r="G160" s="24" t="s">
        <v>18</v>
      </c>
      <c r="H160" s="25" t="n">
        <v>627.2</v>
      </c>
      <c r="I160" s="26"/>
      <c r="J160" s="27" t="n">
        <v>0.388</v>
      </c>
      <c r="K160" s="19" t="n">
        <v>4602933020757</v>
      </c>
      <c r="L160" s="28" t="n">
        <v>0</v>
      </c>
    </row>
    <row r="161" customFormat="false" ht="12" hidden="false" customHeight="true" outlineLevel="2" collapsed="false">
      <c r="A161" s="18" t="n">
        <v>151</v>
      </c>
      <c r="B161" s="19" t="n">
        <v>53278</v>
      </c>
      <c r="C161" s="20" t="s">
        <v>296</v>
      </c>
      <c r="D161" s="21" t="s">
        <v>297</v>
      </c>
      <c r="E161" s="22" t="str">
        <f aca="false">HYPERLINK("http://www.russtyle.net/catalog/pix/53278.jpg","фото")</f>
        <v>фото</v>
      </c>
      <c r="F161" s="23" t="n">
        <v>12</v>
      </c>
      <c r="G161" s="24" t="s">
        <v>18</v>
      </c>
      <c r="H161" s="25" t="n">
        <v>454.4</v>
      </c>
      <c r="I161" s="26"/>
      <c r="J161" s="27" t="n">
        <v>0.236</v>
      </c>
      <c r="K161" s="19" t="n">
        <v>4602933020788</v>
      </c>
      <c r="L161" s="28" t="n">
        <v>0</v>
      </c>
    </row>
    <row r="162" customFormat="false" ht="12" hidden="false" customHeight="true" outlineLevel="2" collapsed="false">
      <c r="A162" s="18" t="n">
        <v>152</v>
      </c>
      <c r="B162" s="19" t="n">
        <v>53279</v>
      </c>
      <c r="C162" s="20" t="s">
        <v>298</v>
      </c>
      <c r="D162" s="21" t="s">
        <v>299</v>
      </c>
      <c r="E162" s="22" t="str">
        <f aca="false">HYPERLINK("http://www.russtyle.net/catalog/pix/53279.jpg","фото")</f>
        <v>фото</v>
      </c>
      <c r="F162" s="23" t="n">
        <v>12</v>
      </c>
      <c r="G162" s="24" t="s">
        <v>18</v>
      </c>
      <c r="H162" s="25" t="n">
        <v>316</v>
      </c>
      <c r="I162" s="26"/>
      <c r="J162" s="27" t="n">
        <v>0.236</v>
      </c>
      <c r="K162" s="19" t="n">
        <v>4602933020795</v>
      </c>
      <c r="L162" s="28" t="n">
        <v>0</v>
      </c>
    </row>
    <row r="163" customFormat="false" ht="12" hidden="false" customHeight="true" outlineLevel="2" collapsed="false">
      <c r="A163" s="18" t="n">
        <v>153</v>
      </c>
      <c r="B163" s="19" t="n">
        <v>53731</v>
      </c>
      <c r="C163" s="20" t="s">
        <v>300</v>
      </c>
      <c r="D163" s="21" t="s">
        <v>301</v>
      </c>
      <c r="E163" s="22" t="str">
        <f aca="false">HYPERLINK("http://www.russtyle.net/catalog/pix/53731.jpg","фото")</f>
        <v>фото</v>
      </c>
      <c r="F163" s="23" t="n">
        <v>12</v>
      </c>
      <c r="G163" s="24" t="s">
        <v>18</v>
      </c>
      <c r="H163" s="25" t="n">
        <v>476.16</v>
      </c>
      <c r="I163" s="26"/>
      <c r="J163" s="27" t="n">
        <v>0.348</v>
      </c>
      <c r="K163" s="19" t="n">
        <v>4602933033313</v>
      </c>
      <c r="L163" s="28" t="n">
        <v>0</v>
      </c>
    </row>
    <row r="164" customFormat="false" ht="12" hidden="false" customHeight="true" outlineLevel="2" collapsed="false">
      <c r="A164" s="18" t="n">
        <v>154</v>
      </c>
      <c r="B164" s="19" t="n">
        <v>53730</v>
      </c>
      <c r="C164" s="20" t="s">
        <v>302</v>
      </c>
      <c r="D164" s="21" t="s">
        <v>303</v>
      </c>
      <c r="E164" s="22" t="str">
        <f aca="false">HYPERLINK("http://www.russtyle.net/catalog/pix/53730.jpg","фото")</f>
        <v>фото</v>
      </c>
      <c r="F164" s="23" t="n">
        <v>12</v>
      </c>
      <c r="G164" s="24" t="s">
        <v>18</v>
      </c>
      <c r="H164" s="25" t="n">
        <v>476.16</v>
      </c>
      <c r="I164" s="26"/>
      <c r="J164" s="27" t="n">
        <v>0.348</v>
      </c>
      <c r="K164" s="19" t="n">
        <v>4602933033306</v>
      </c>
      <c r="L164" s="28" t="n">
        <v>0</v>
      </c>
    </row>
    <row r="165" customFormat="false" ht="21.75" hidden="false" customHeight="true" outlineLevel="2" collapsed="false">
      <c r="A165" s="18" t="n">
        <v>155</v>
      </c>
      <c r="B165" s="19" t="n">
        <v>53732</v>
      </c>
      <c r="C165" s="20" t="s">
        <v>304</v>
      </c>
      <c r="D165" s="21" t="s">
        <v>305</v>
      </c>
      <c r="E165" s="22" t="str">
        <f aca="false">HYPERLINK("http://www.russtyle.net/catalog/pix/53732.jpg","фото")</f>
        <v>фото</v>
      </c>
      <c r="F165" s="23" t="n">
        <v>12</v>
      </c>
      <c r="G165" s="24" t="s">
        <v>18</v>
      </c>
      <c r="H165" s="25" t="n">
        <v>476.16</v>
      </c>
      <c r="I165" s="26"/>
      <c r="J165" s="27" t="n">
        <v>0.348</v>
      </c>
      <c r="K165" s="19" t="n">
        <v>4602933033320</v>
      </c>
      <c r="L165" s="28" t="n">
        <v>0</v>
      </c>
    </row>
    <row r="166" customFormat="false" ht="21.75" hidden="false" customHeight="true" outlineLevel="2" collapsed="false">
      <c r="A166" s="18" t="n">
        <v>156</v>
      </c>
      <c r="B166" s="19" t="n">
        <v>53733</v>
      </c>
      <c r="C166" s="20" t="s">
        <v>306</v>
      </c>
      <c r="D166" s="21" t="s">
        <v>307</v>
      </c>
      <c r="E166" s="22" t="str">
        <f aca="false">HYPERLINK("http://www.russtyle.net/catalog/pix/53733.jpg","фото")</f>
        <v>фото</v>
      </c>
      <c r="F166" s="23" t="n">
        <v>12</v>
      </c>
      <c r="G166" s="24" t="s">
        <v>18</v>
      </c>
      <c r="H166" s="25" t="n">
        <v>476.16</v>
      </c>
      <c r="I166" s="26"/>
      <c r="J166" s="27" t="n">
        <v>0.348</v>
      </c>
      <c r="K166" s="19" t="n">
        <v>4602933033337</v>
      </c>
      <c r="L166" s="28" t="n">
        <v>0</v>
      </c>
    </row>
    <row r="167" customFormat="false" ht="12" hidden="false" customHeight="true" outlineLevel="2" collapsed="false">
      <c r="A167" s="18" t="n">
        <v>157</v>
      </c>
      <c r="B167" s="19" t="n">
        <v>53294</v>
      </c>
      <c r="C167" s="20" t="s">
        <v>308</v>
      </c>
      <c r="D167" s="21" t="s">
        <v>309</v>
      </c>
      <c r="E167" s="22" t="str">
        <f aca="false">HYPERLINK("http://www.russtyle.net/catalog/pix/53294.jpg","фото")</f>
        <v>фото</v>
      </c>
      <c r="F167" s="23" t="n">
        <v>12</v>
      </c>
      <c r="G167" s="24" t="s">
        <v>18</v>
      </c>
      <c r="H167" s="25" t="n">
        <v>435.2</v>
      </c>
      <c r="I167" s="26"/>
      <c r="J167" s="27" t="n">
        <v>0.254</v>
      </c>
      <c r="K167" s="19" t="n">
        <v>4602933031807</v>
      </c>
      <c r="L167" s="28" t="n">
        <v>0</v>
      </c>
    </row>
    <row r="168" customFormat="false" ht="12" hidden="false" customHeight="true" outlineLevel="2" collapsed="false">
      <c r="A168" s="18" t="n">
        <v>158</v>
      </c>
      <c r="B168" s="19" t="n">
        <v>53293</v>
      </c>
      <c r="C168" s="20" t="s">
        <v>310</v>
      </c>
      <c r="D168" s="21" t="s">
        <v>311</v>
      </c>
      <c r="E168" s="22" t="str">
        <f aca="false">HYPERLINK("http://www.russtyle.net/catalog/pix/53293.jpg","фото")</f>
        <v>фото</v>
      </c>
      <c r="F168" s="23" t="n">
        <v>12</v>
      </c>
      <c r="G168" s="24" t="s">
        <v>18</v>
      </c>
      <c r="H168" s="25" t="n">
        <v>454.4</v>
      </c>
      <c r="I168" s="26"/>
      <c r="J168" s="27" t="n">
        <v>0.254</v>
      </c>
      <c r="K168" s="19" t="n">
        <v>4602933031791</v>
      </c>
      <c r="L168" s="28" t="n">
        <v>0</v>
      </c>
    </row>
    <row r="169" customFormat="false" ht="21.75" hidden="false" customHeight="true" outlineLevel="2" collapsed="false">
      <c r="A169" s="18" t="n">
        <v>159</v>
      </c>
      <c r="B169" s="19" t="n">
        <v>51991</v>
      </c>
      <c r="C169" s="20" t="s">
        <v>312</v>
      </c>
      <c r="D169" s="21" t="s">
        <v>313</v>
      </c>
      <c r="E169" s="22" t="str">
        <f aca="false">HYPERLINK("http://www.russtyle.net/catalog/pix/51991.jpg","фото")</f>
        <v>фото</v>
      </c>
      <c r="F169" s="23" t="n">
        <v>12</v>
      </c>
      <c r="G169" s="24" t="s">
        <v>18</v>
      </c>
      <c r="H169" s="25" t="n">
        <v>246.4</v>
      </c>
      <c r="I169" s="26"/>
      <c r="J169" s="27" t="n">
        <v>0.174</v>
      </c>
      <c r="K169" s="19" t="n">
        <v>4602933020931</v>
      </c>
      <c r="L169" s="28" t="n">
        <v>0</v>
      </c>
    </row>
    <row r="170" customFormat="false" ht="21.75" hidden="false" customHeight="true" outlineLevel="2" collapsed="false">
      <c r="A170" s="18" t="n">
        <v>160</v>
      </c>
      <c r="B170" s="19" t="n">
        <v>51988</v>
      </c>
      <c r="C170" s="20" t="s">
        <v>314</v>
      </c>
      <c r="D170" s="21" t="s">
        <v>315</v>
      </c>
      <c r="E170" s="22" t="str">
        <f aca="false">HYPERLINK("http://www.russtyle.net/catalog/pix/51988.jpg","фото")</f>
        <v>фото</v>
      </c>
      <c r="F170" s="23" t="n">
        <v>12</v>
      </c>
      <c r="G170" s="24" t="s">
        <v>18</v>
      </c>
      <c r="H170" s="25" t="n">
        <v>246.4</v>
      </c>
      <c r="I170" s="26"/>
      <c r="J170" s="27" t="n">
        <v>0.174</v>
      </c>
      <c r="K170" s="19" t="n">
        <v>4602933020900</v>
      </c>
      <c r="L170" s="28" t="n">
        <v>0</v>
      </c>
    </row>
    <row r="171" customFormat="false" ht="12" hidden="false" customHeight="true" outlineLevel="2" collapsed="false">
      <c r="A171" s="18" t="n">
        <v>161</v>
      </c>
      <c r="B171" s="19" t="n">
        <v>53593</v>
      </c>
      <c r="C171" s="20" t="s">
        <v>316</v>
      </c>
      <c r="D171" s="21" t="s">
        <v>317</v>
      </c>
      <c r="E171" s="22" t="str">
        <f aca="false">HYPERLINK("http://www.russtyle.net/catalog/pix/53593.jpg","фото")</f>
        <v>фото</v>
      </c>
      <c r="F171" s="23" t="n">
        <v>28</v>
      </c>
      <c r="G171" s="24" t="s">
        <v>18</v>
      </c>
      <c r="H171" s="25" t="n">
        <v>286.4</v>
      </c>
      <c r="I171" s="26"/>
      <c r="J171" s="27" t="n">
        <v>0.136</v>
      </c>
      <c r="K171" s="19" t="n">
        <v>4602933043831</v>
      </c>
      <c r="L171" s="28" t="n">
        <v>0</v>
      </c>
    </row>
    <row r="172" customFormat="false" ht="12" hidden="false" customHeight="true" outlineLevel="2" collapsed="false">
      <c r="A172" s="18" t="n">
        <v>162</v>
      </c>
      <c r="B172" s="19" t="n">
        <v>53591</v>
      </c>
      <c r="C172" s="20" t="s">
        <v>318</v>
      </c>
      <c r="D172" s="21" t="s">
        <v>319</v>
      </c>
      <c r="E172" s="22" t="str">
        <f aca="false">HYPERLINK("http://www.russtyle.net/catalog/pix/53591.jpg","фото")</f>
        <v>фото</v>
      </c>
      <c r="F172" s="23" t="n">
        <v>28</v>
      </c>
      <c r="G172" s="24" t="s">
        <v>18</v>
      </c>
      <c r="H172" s="25" t="n">
        <v>286.4</v>
      </c>
      <c r="I172" s="26"/>
      <c r="J172" s="27" t="n">
        <v>0.136</v>
      </c>
      <c r="K172" s="19" t="n">
        <v>4602933043817</v>
      </c>
      <c r="L172" s="28" t="n">
        <v>0</v>
      </c>
    </row>
    <row r="173" customFormat="false" ht="12" hidden="false" customHeight="true" outlineLevel="2" collapsed="false">
      <c r="A173" s="18" t="n">
        <v>163</v>
      </c>
      <c r="B173" s="19" t="n">
        <v>53592</v>
      </c>
      <c r="C173" s="20" t="s">
        <v>320</v>
      </c>
      <c r="D173" s="21" t="s">
        <v>321</v>
      </c>
      <c r="E173" s="22" t="str">
        <f aca="false">HYPERLINK("http://www.russtyle.net/catalog/pix/53592.jpg","фото")</f>
        <v>фото</v>
      </c>
      <c r="F173" s="23" t="n">
        <v>28</v>
      </c>
      <c r="G173" s="19" t="n">
        <v>1</v>
      </c>
      <c r="H173" s="25" t="n">
        <v>286.4</v>
      </c>
      <c r="I173" s="26"/>
      <c r="J173" s="27" t="n">
        <v>0.136</v>
      </c>
      <c r="K173" s="19" t="n">
        <v>4602933043824</v>
      </c>
      <c r="L173" s="28" t="n">
        <v>0</v>
      </c>
    </row>
    <row r="174" customFormat="false" ht="12" hidden="false" customHeight="true" outlineLevel="2" collapsed="false">
      <c r="A174" s="18" t="n">
        <v>164</v>
      </c>
      <c r="B174" s="19" t="n">
        <v>53590</v>
      </c>
      <c r="C174" s="20" t="s">
        <v>322</v>
      </c>
      <c r="D174" s="21" t="s">
        <v>323</v>
      </c>
      <c r="E174" s="22" t="str">
        <f aca="false">HYPERLINK("http://www.russtyle.net/catalog/pix/53590.jpg","фото")</f>
        <v>фото</v>
      </c>
      <c r="F174" s="23" t="n">
        <v>28</v>
      </c>
      <c r="G174" s="24" t="s">
        <v>18</v>
      </c>
      <c r="H174" s="25" t="n">
        <v>286.4</v>
      </c>
      <c r="I174" s="26"/>
      <c r="J174" s="27" t="n">
        <v>0.136</v>
      </c>
      <c r="K174" s="19" t="n">
        <v>4602933043800</v>
      </c>
      <c r="L174" s="28" t="n">
        <v>0</v>
      </c>
    </row>
    <row r="175" customFormat="false" ht="12" hidden="false" customHeight="true" outlineLevel="2" collapsed="false">
      <c r="A175" s="18" t="n">
        <v>165</v>
      </c>
      <c r="B175" s="19" t="n">
        <v>53766</v>
      </c>
      <c r="C175" s="20" t="s">
        <v>324</v>
      </c>
      <c r="D175" s="21" t="s">
        <v>325</v>
      </c>
      <c r="E175" s="22" t="str">
        <f aca="false">HYPERLINK("http://www.russtyle.net/catalog/pix/53766.jpg","фото")</f>
        <v>фото</v>
      </c>
      <c r="F175" s="23" t="n">
        <v>12</v>
      </c>
      <c r="G175" s="24" t="s">
        <v>18</v>
      </c>
      <c r="H175" s="25" t="n">
        <v>396</v>
      </c>
      <c r="I175" s="26"/>
      <c r="J175" s="27" t="n">
        <v>0.37</v>
      </c>
      <c r="K175" s="19" t="n">
        <v>4602933033665</v>
      </c>
      <c r="L175" s="28" t="n">
        <v>0</v>
      </c>
    </row>
    <row r="176" customFormat="false" ht="21.75" hidden="false" customHeight="true" outlineLevel="2" collapsed="false">
      <c r="A176" s="18" t="n">
        <v>166</v>
      </c>
      <c r="B176" s="19" t="n">
        <v>51781</v>
      </c>
      <c r="C176" s="20" t="s">
        <v>326</v>
      </c>
      <c r="D176" s="21" t="s">
        <v>327</v>
      </c>
      <c r="E176" s="22" t="str">
        <f aca="false">HYPERLINK("http://www.russtyle.net/catalog/pix/51781.jpg","фото")</f>
        <v>фото</v>
      </c>
      <c r="F176" s="23" t="n">
        <v>12</v>
      </c>
      <c r="G176" s="24" t="s">
        <v>18</v>
      </c>
      <c r="H176" s="25" t="n">
        <v>216</v>
      </c>
      <c r="I176" s="26"/>
      <c r="J176" s="27" t="n">
        <v>0.2</v>
      </c>
      <c r="K176" s="19" t="n">
        <v>4602933034310</v>
      </c>
      <c r="L176" s="28" t="n">
        <v>0</v>
      </c>
    </row>
    <row r="177" customFormat="false" ht="21.75" hidden="false" customHeight="true" outlineLevel="2" collapsed="false">
      <c r="A177" s="18" t="n">
        <v>167</v>
      </c>
      <c r="B177" s="19" t="n">
        <v>51783</v>
      </c>
      <c r="C177" s="20" t="s">
        <v>328</v>
      </c>
      <c r="D177" s="21" t="s">
        <v>329</v>
      </c>
      <c r="E177" s="22" t="str">
        <f aca="false">HYPERLINK("http://www.russtyle.net/catalog/pix/51783.jpg","фото")</f>
        <v>фото</v>
      </c>
      <c r="F177" s="23" t="n">
        <v>12</v>
      </c>
      <c r="G177" s="24" t="s">
        <v>18</v>
      </c>
      <c r="H177" s="25" t="n">
        <v>216</v>
      </c>
      <c r="I177" s="26" t="s">
        <v>127</v>
      </c>
      <c r="J177" s="27" t="n">
        <v>0.084</v>
      </c>
      <c r="K177" s="19" t="n">
        <v>4602933150010</v>
      </c>
      <c r="L177" s="28" t="n">
        <v>0</v>
      </c>
    </row>
    <row r="178" customFormat="false" ht="21.75" hidden="false" customHeight="true" outlineLevel="2" collapsed="false">
      <c r="A178" s="18" t="n">
        <v>168</v>
      </c>
      <c r="B178" s="19" t="n">
        <v>51782</v>
      </c>
      <c r="C178" s="20" t="s">
        <v>330</v>
      </c>
      <c r="D178" s="21" t="s">
        <v>331</v>
      </c>
      <c r="E178" s="22" t="str">
        <f aca="false">HYPERLINK("http://www.russtyle.net/catalog/pix/51782.jpg","фото")</f>
        <v>фото</v>
      </c>
      <c r="F178" s="23" t="n">
        <v>12</v>
      </c>
      <c r="G178" s="24" t="s">
        <v>18</v>
      </c>
      <c r="H178" s="25" t="n">
        <v>216</v>
      </c>
      <c r="I178" s="26" t="s">
        <v>127</v>
      </c>
      <c r="J178" s="27" t="n">
        <v>0.2</v>
      </c>
      <c r="K178" s="19" t="n">
        <v>4602933034327</v>
      </c>
      <c r="L178" s="28" t="n">
        <v>0</v>
      </c>
    </row>
    <row r="179" customFormat="false" ht="21.75" hidden="false" customHeight="true" outlineLevel="2" collapsed="false">
      <c r="A179" s="18" t="n">
        <v>169</v>
      </c>
      <c r="B179" s="19" t="n">
        <v>51780</v>
      </c>
      <c r="C179" s="20" t="s">
        <v>332</v>
      </c>
      <c r="D179" s="21" t="s">
        <v>333</v>
      </c>
      <c r="E179" s="22" t="str">
        <f aca="false">HYPERLINK("http://www.russtyle.net/catalog/pix/51780.jpg","фото")</f>
        <v>фото</v>
      </c>
      <c r="F179" s="23" t="n">
        <v>12</v>
      </c>
      <c r="G179" s="24" t="s">
        <v>18</v>
      </c>
      <c r="H179" s="25" t="n">
        <v>216</v>
      </c>
      <c r="I179" s="26" t="s">
        <v>127</v>
      </c>
      <c r="J179" s="27" t="n">
        <v>0.2</v>
      </c>
      <c r="K179" s="19" t="n">
        <v>4602933034303</v>
      </c>
      <c r="L179" s="28" t="n">
        <v>0</v>
      </c>
    </row>
    <row r="180" customFormat="false" ht="21.75" hidden="false" customHeight="true" outlineLevel="2" collapsed="false">
      <c r="A180" s="18" t="n">
        <v>170</v>
      </c>
      <c r="B180" s="19" t="n">
        <v>52065</v>
      </c>
      <c r="C180" s="20" t="s">
        <v>334</v>
      </c>
      <c r="D180" s="21" t="s">
        <v>335</v>
      </c>
      <c r="E180" s="22" t="str">
        <f aca="false">HYPERLINK("http://www.russtyle.net/catalog/pix/52065.jpg","фото")</f>
        <v>фото</v>
      </c>
      <c r="F180" s="23" t="n">
        <v>12</v>
      </c>
      <c r="G180" s="19" t="n">
        <v>89</v>
      </c>
      <c r="H180" s="25" t="n">
        <v>164.8</v>
      </c>
      <c r="I180" s="26"/>
      <c r="J180" s="27" t="n">
        <v>0.176</v>
      </c>
      <c r="K180" s="19" t="n">
        <v>4602933030459</v>
      </c>
      <c r="L180" s="28" t="n">
        <v>0</v>
      </c>
    </row>
    <row r="181" customFormat="false" ht="12" hidden="false" customHeight="true" outlineLevel="2" collapsed="false">
      <c r="A181" s="18" t="n">
        <v>171</v>
      </c>
      <c r="B181" s="19" t="n">
        <v>52067</v>
      </c>
      <c r="C181" s="20" t="s">
        <v>336</v>
      </c>
      <c r="D181" s="21" t="s">
        <v>337</v>
      </c>
      <c r="E181" s="22" t="str">
        <f aca="false">HYPERLINK("http://www.russtyle.net/catalog/pix/52067.jpg","фото")</f>
        <v>фото</v>
      </c>
      <c r="F181" s="23" t="n">
        <v>12</v>
      </c>
      <c r="G181" s="19" t="n">
        <v>90</v>
      </c>
      <c r="H181" s="25" t="n">
        <v>164.8</v>
      </c>
      <c r="I181" s="26"/>
      <c r="J181" s="27" t="n">
        <v>0.163</v>
      </c>
      <c r="K181" s="19" t="n">
        <v>4602933030473</v>
      </c>
      <c r="L181" s="28" t="n">
        <v>0</v>
      </c>
    </row>
    <row r="182" customFormat="false" ht="21.75" hidden="false" customHeight="true" outlineLevel="2" collapsed="false">
      <c r="A182" s="18" t="n">
        <v>172</v>
      </c>
      <c r="B182" s="19" t="n">
        <v>52066</v>
      </c>
      <c r="C182" s="20" t="s">
        <v>338</v>
      </c>
      <c r="D182" s="21" t="s">
        <v>339</v>
      </c>
      <c r="E182" s="22" t="str">
        <f aca="false">HYPERLINK("http://www.russtyle.net/catalog/pix/52066.jpg","фото")</f>
        <v>фото</v>
      </c>
      <c r="F182" s="23" t="n">
        <v>12</v>
      </c>
      <c r="G182" s="24" t="s">
        <v>18</v>
      </c>
      <c r="H182" s="25" t="n">
        <v>164.8</v>
      </c>
      <c r="I182" s="26"/>
      <c r="J182" s="27" t="n">
        <v>0.176</v>
      </c>
      <c r="K182" s="19" t="n">
        <v>4602933030466</v>
      </c>
      <c r="L182" s="28" t="n">
        <v>0</v>
      </c>
    </row>
    <row r="183" customFormat="false" ht="12" hidden="false" customHeight="true" outlineLevel="2" collapsed="false">
      <c r="A183" s="18" t="n">
        <v>173</v>
      </c>
      <c r="B183" s="19" t="n">
        <v>52062</v>
      </c>
      <c r="C183" s="20" t="s">
        <v>340</v>
      </c>
      <c r="D183" s="21" t="s">
        <v>341</v>
      </c>
      <c r="E183" s="22" t="str">
        <f aca="false">HYPERLINK("http://www.russtyle.net/catalog/pix/52062.jpg","фото")</f>
        <v>фото</v>
      </c>
      <c r="F183" s="23" t="n">
        <v>12</v>
      </c>
      <c r="G183" s="24" t="s">
        <v>18</v>
      </c>
      <c r="H183" s="25" t="n">
        <v>164.8</v>
      </c>
      <c r="I183" s="26"/>
      <c r="J183" s="27" t="n">
        <v>0.174</v>
      </c>
      <c r="K183" s="19" t="n">
        <v>4602933030428</v>
      </c>
      <c r="L183" s="28" t="n">
        <v>0</v>
      </c>
    </row>
    <row r="184" customFormat="false" ht="12" hidden="false" customHeight="true" outlineLevel="2" collapsed="false">
      <c r="A184" s="18" t="n">
        <v>174</v>
      </c>
      <c r="B184" s="19" t="n">
        <v>52063</v>
      </c>
      <c r="C184" s="20" t="s">
        <v>342</v>
      </c>
      <c r="D184" s="21" t="s">
        <v>343</v>
      </c>
      <c r="E184" s="22" t="str">
        <f aca="false">HYPERLINK("http://www.russtyle.net/catalog/pix/52063.jpg","фото")</f>
        <v>фото</v>
      </c>
      <c r="F184" s="23" t="n">
        <v>12</v>
      </c>
      <c r="G184" s="19" t="n">
        <v>11</v>
      </c>
      <c r="H184" s="25" t="n">
        <v>164.8</v>
      </c>
      <c r="I184" s="26"/>
      <c r="J184" s="27" t="n">
        <v>0.174</v>
      </c>
      <c r="K184" s="19" t="n">
        <v>4602933030435</v>
      </c>
      <c r="L184" s="28" t="n">
        <v>0</v>
      </c>
    </row>
    <row r="185" customFormat="false" ht="12" hidden="false" customHeight="true" outlineLevel="2" collapsed="false">
      <c r="A185" s="18" t="n">
        <v>175</v>
      </c>
      <c r="B185" s="19" t="n">
        <v>52060</v>
      </c>
      <c r="C185" s="20" t="s">
        <v>344</v>
      </c>
      <c r="D185" s="21" t="s">
        <v>345</v>
      </c>
      <c r="E185" s="22" t="str">
        <f aca="false">HYPERLINK("http://www.russtyle.net/catalog/pix/52060.jpg","фото")</f>
        <v>фото</v>
      </c>
      <c r="F185" s="23" t="n">
        <v>12</v>
      </c>
      <c r="G185" s="19" t="n">
        <v>99</v>
      </c>
      <c r="H185" s="25" t="n">
        <v>164.8</v>
      </c>
      <c r="I185" s="26"/>
      <c r="J185" s="27" t="n">
        <v>0.176</v>
      </c>
      <c r="K185" s="19" t="n">
        <v>4602933030404</v>
      </c>
      <c r="L185" s="28" t="n">
        <v>0</v>
      </c>
    </row>
    <row r="186" customFormat="false" ht="21.75" hidden="false" customHeight="true" outlineLevel="2" collapsed="false">
      <c r="A186" s="18" t="n">
        <v>176</v>
      </c>
      <c r="B186" s="19" t="n">
        <v>52064</v>
      </c>
      <c r="C186" s="20" t="s">
        <v>346</v>
      </c>
      <c r="D186" s="21" t="s">
        <v>347</v>
      </c>
      <c r="E186" s="22" t="str">
        <f aca="false">HYPERLINK("http://www.russtyle.net/catalog/pix/52064.jpg","фото")</f>
        <v>фото</v>
      </c>
      <c r="F186" s="23" t="n">
        <v>12</v>
      </c>
      <c r="G186" s="19" t="n">
        <v>55</v>
      </c>
      <c r="H186" s="25" t="n">
        <v>164.8</v>
      </c>
      <c r="I186" s="26"/>
      <c r="J186" s="27" t="n">
        <v>0.174</v>
      </c>
      <c r="K186" s="19" t="n">
        <v>4602933030442</v>
      </c>
      <c r="L186" s="28" t="n">
        <v>0</v>
      </c>
    </row>
    <row r="187" customFormat="false" ht="12" hidden="false" customHeight="true" outlineLevel="2" collapsed="false">
      <c r="A187" s="18" t="n">
        <v>177</v>
      </c>
      <c r="B187" s="19" t="n">
        <v>51784</v>
      </c>
      <c r="C187" s="20" t="s">
        <v>348</v>
      </c>
      <c r="D187" s="21" t="s">
        <v>349</v>
      </c>
      <c r="E187" s="22" t="str">
        <f aca="false">HYPERLINK("http://www.russtyle.net/catalog/pix/51784.jpg","фото")</f>
        <v>фото</v>
      </c>
      <c r="F187" s="23" t="n">
        <v>12</v>
      </c>
      <c r="G187" s="24" t="s">
        <v>18</v>
      </c>
      <c r="H187" s="25" t="n">
        <v>216</v>
      </c>
      <c r="I187" s="26"/>
      <c r="J187" s="27" t="n">
        <v>0.2</v>
      </c>
      <c r="K187" s="19" t="n">
        <v>4602933034341</v>
      </c>
      <c r="L187" s="28" t="n">
        <v>0</v>
      </c>
    </row>
    <row r="188" customFormat="false" ht="12" hidden="false" customHeight="true" outlineLevel="2" collapsed="false">
      <c r="A188" s="18" t="n">
        <v>178</v>
      </c>
      <c r="B188" s="19" t="n">
        <v>51785</v>
      </c>
      <c r="C188" s="20" t="s">
        <v>350</v>
      </c>
      <c r="D188" s="21" t="s">
        <v>351</v>
      </c>
      <c r="E188" s="22" t="str">
        <f aca="false">HYPERLINK("http://www.russtyle.net/catalog/pix/51785.jpg","фото")</f>
        <v>фото</v>
      </c>
      <c r="F188" s="23" t="n">
        <v>12</v>
      </c>
      <c r="G188" s="24" t="s">
        <v>18</v>
      </c>
      <c r="H188" s="25" t="n">
        <v>216</v>
      </c>
      <c r="I188" s="26"/>
      <c r="J188" s="27" t="n">
        <v>0.2</v>
      </c>
      <c r="K188" s="19" t="n">
        <v>4602933034358</v>
      </c>
      <c r="L188" s="28" t="n">
        <v>0</v>
      </c>
    </row>
    <row r="189" customFormat="false" ht="12" hidden="false" customHeight="true" outlineLevel="2" collapsed="false">
      <c r="A189" s="18" t="n">
        <v>179</v>
      </c>
      <c r="B189" s="19" t="n">
        <v>51786</v>
      </c>
      <c r="C189" s="20" t="s">
        <v>352</v>
      </c>
      <c r="D189" s="21" t="s">
        <v>353</v>
      </c>
      <c r="E189" s="22" t="str">
        <f aca="false">HYPERLINK("http://www.russtyle.net/catalog/pix/51786.jpg","фото")</f>
        <v>фото</v>
      </c>
      <c r="F189" s="23" t="n">
        <v>12</v>
      </c>
      <c r="G189" s="24" t="s">
        <v>18</v>
      </c>
      <c r="H189" s="25" t="n">
        <v>216</v>
      </c>
      <c r="I189" s="26"/>
      <c r="J189" s="27" t="n">
        <v>0.2</v>
      </c>
      <c r="K189" s="19" t="n">
        <v>4602933034365</v>
      </c>
      <c r="L189" s="28" t="n">
        <v>0</v>
      </c>
    </row>
    <row r="190" customFormat="false" ht="12" hidden="false" customHeight="true" outlineLevel="2" collapsed="false">
      <c r="A190" s="18" t="n">
        <v>180</v>
      </c>
      <c r="B190" s="19" t="n">
        <v>53566</v>
      </c>
      <c r="C190" s="20" t="s">
        <v>354</v>
      </c>
      <c r="D190" s="21" t="s">
        <v>355</v>
      </c>
      <c r="E190" s="22" t="str">
        <f aca="false">HYPERLINK("http://www.russtyle.net/catalog/pix/53566.jpg","фото")</f>
        <v>фото</v>
      </c>
      <c r="F190" s="23" t="n">
        <v>14</v>
      </c>
      <c r="G190" s="24" t="s">
        <v>18</v>
      </c>
      <c r="H190" s="25" t="n">
        <v>318.4</v>
      </c>
      <c r="I190" s="26"/>
      <c r="J190" s="27" t="n">
        <v>0.164</v>
      </c>
      <c r="K190" s="19" t="n">
        <v>4602933026667</v>
      </c>
      <c r="L190" s="28" t="n">
        <v>0</v>
      </c>
    </row>
    <row r="191" customFormat="false" ht="12" hidden="false" customHeight="true" outlineLevel="2" collapsed="false">
      <c r="A191" s="18" t="n">
        <v>181</v>
      </c>
      <c r="B191" s="19" t="n">
        <v>53561</v>
      </c>
      <c r="C191" s="20" t="s">
        <v>356</v>
      </c>
      <c r="D191" s="21" t="s">
        <v>357</v>
      </c>
      <c r="E191" s="22" t="str">
        <f aca="false">HYPERLINK("http://www.russtyle.net/catalog/pix/53561.jpg","фото")</f>
        <v>фото</v>
      </c>
      <c r="F191" s="23" t="n">
        <v>14</v>
      </c>
      <c r="G191" s="24" t="s">
        <v>18</v>
      </c>
      <c r="H191" s="25" t="n">
        <v>318.4</v>
      </c>
      <c r="I191" s="26"/>
      <c r="J191" s="27" t="n">
        <v>0.164</v>
      </c>
      <c r="K191" s="19" t="n">
        <v>4602933026612</v>
      </c>
      <c r="L191" s="28" t="n">
        <v>0</v>
      </c>
    </row>
    <row r="192" customFormat="false" ht="12" hidden="false" customHeight="true" outlineLevel="2" collapsed="false">
      <c r="A192" s="18" t="n">
        <v>182</v>
      </c>
      <c r="B192" s="19" t="n">
        <v>53564</v>
      </c>
      <c r="C192" s="20" t="s">
        <v>358</v>
      </c>
      <c r="D192" s="21" t="s">
        <v>359</v>
      </c>
      <c r="E192" s="22" t="str">
        <f aca="false">HYPERLINK("http://www.russtyle.net/catalog/pix/53564.jpg","фото")</f>
        <v>фото</v>
      </c>
      <c r="F192" s="23" t="n">
        <v>14</v>
      </c>
      <c r="G192" s="24" t="s">
        <v>18</v>
      </c>
      <c r="H192" s="25" t="n">
        <v>318.4</v>
      </c>
      <c r="I192" s="26"/>
      <c r="J192" s="27" t="n">
        <v>0.164</v>
      </c>
      <c r="K192" s="19" t="n">
        <v>4602933026643</v>
      </c>
      <c r="L192" s="28" t="n">
        <v>0</v>
      </c>
    </row>
    <row r="193" customFormat="false" ht="12" hidden="false" customHeight="true" outlineLevel="2" collapsed="false">
      <c r="A193" s="18" t="n">
        <v>183</v>
      </c>
      <c r="B193" s="19" t="n">
        <v>53563</v>
      </c>
      <c r="C193" s="20" t="s">
        <v>360</v>
      </c>
      <c r="D193" s="21" t="s">
        <v>361</v>
      </c>
      <c r="E193" s="22" t="str">
        <f aca="false">HYPERLINK("http://www.russtyle.net/catalog/pix/53563.jpg","фото")</f>
        <v>фото</v>
      </c>
      <c r="F193" s="23" t="n">
        <v>14</v>
      </c>
      <c r="G193" s="24" t="s">
        <v>18</v>
      </c>
      <c r="H193" s="25" t="n">
        <v>318.4</v>
      </c>
      <c r="I193" s="26"/>
      <c r="J193" s="27" t="n">
        <v>0.164</v>
      </c>
      <c r="K193" s="19" t="n">
        <v>4602933026636</v>
      </c>
      <c r="L193" s="28" t="n">
        <v>0</v>
      </c>
    </row>
    <row r="194" customFormat="false" ht="21.75" hidden="false" customHeight="true" outlineLevel="2" collapsed="false">
      <c r="A194" s="18" t="n">
        <v>184</v>
      </c>
      <c r="B194" s="19" t="n">
        <v>50360</v>
      </c>
      <c r="C194" s="20" t="s">
        <v>362</v>
      </c>
      <c r="D194" s="21" t="s">
        <v>363</v>
      </c>
      <c r="E194" s="22" t="str">
        <f aca="false">HYPERLINK("http://www.russtyle.net/catalog/pix/50360.jpg","фото")</f>
        <v>фото</v>
      </c>
      <c r="F194" s="23" t="n">
        <v>12</v>
      </c>
      <c r="G194" s="24" t="s">
        <v>18</v>
      </c>
      <c r="H194" s="25" t="n">
        <v>679.04</v>
      </c>
      <c r="I194" s="26"/>
      <c r="J194" s="27" t="n">
        <v>0.5</v>
      </c>
      <c r="K194" s="19" t="n">
        <v>4602933036604</v>
      </c>
      <c r="L194" s="28" t="n">
        <v>0</v>
      </c>
    </row>
    <row r="195" customFormat="false" ht="12" hidden="false" customHeight="true" outlineLevel="2" collapsed="false">
      <c r="A195" s="18" t="n">
        <v>185</v>
      </c>
      <c r="B195" s="19" t="n">
        <v>50361</v>
      </c>
      <c r="C195" s="20" t="s">
        <v>364</v>
      </c>
      <c r="D195" s="21" t="s">
        <v>365</v>
      </c>
      <c r="E195" s="22" t="str">
        <f aca="false">HYPERLINK("http://www.russtyle.net/catalog/pix/50361.jpg","фото")</f>
        <v>фото</v>
      </c>
      <c r="F195" s="23" t="n">
        <v>12</v>
      </c>
      <c r="G195" s="24" t="s">
        <v>18</v>
      </c>
      <c r="H195" s="25" t="n">
        <v>440</v>
      </c>
      <c r="I195" s="26"/>
      <c r="J195" s="27" t="n">
        <v>0.38</v>
      </c>
      <c r="K195" s="19" t="n">
        <v>4602933036611</v>
      </c>
      <c r="L195" s="28" t="n">
        <v>0</v>
      </c>
    </row>
    <row r="196" customFormat="false" ht="12" hidden="false" customHeight="true" outlineLevel="2" collapsed="false">
      <c r="A196" s="18" t="n">
        <v>186</v>
      </c>
      <c r="B196" s="19" t="n">
        <v>50362</v>
      </c>
      <c r="C196" s="20" t="s">
        <v>366</v>
      </c>
      <c r="D196" s="21" t="s">
        <v>367</v>
      </c>
      <c r="E196" s="22" t="str">
        <f aca="false">HYPERLINK("http://www.russtyle.net/catalog/pix/50362.jpg","фото")</f>
        <v>фото</v>
      </c>
      <c r="F196" s="23" t="n">
        <v>12</v>
      </c>
      <c r="G196" s="24" t="s">
        <v>18</v>
      </c>
      <c r="H196" s="25" t="n">
        <v>440</v>
      </c>
      <c r="I196" s="26" t="s">
        <v>127</v>
      </c>
      <c r="J196" s="27" t="n">
        <v>0.376</v>
      </c>
      <c r="K196" s="19" t="n">
        <v>4602933036628</v>
      </c>
      <c r="L196" s="28" t="n">
        <v>0</v>
      </c>
    </row>
    <row r="197" customFormat="false" ht="21.75" hidden="false" customHeight="true" outlineLevel="2" collapsed="false">
      <c r="A197" s="18" t="n">
        <v>187</v>
      </c>
      <c r="B197" s="19" t="n">
        <v>50364</v>
      </c>
      <c r="C197" s="20" t="s">
        <v>368</v>
      </c>
      <c r="D197" s="21" t="s">
        <v>369</v>
      </c>
      <c r="E197" s="22" t="str">
        <f aca="false">HYPERLINK("http://www.russtyle.net/catalog/pix/50364.jpg","фото")</f>
        <v>фото</v>
      </c>
      <c r="F197" s="23" t="n">
        <v>16</v>
      </c>
      <c r="G197" s="24" t="s">
        <v>18</v>
      </c>
      <c r="H197" s="25" t="n">
        <v>364.8</v>
      </c>
      <c r="I197" s="26" t="s">
        <v>127</v>
      </c>
      <c r="J197" s="27" t="n">
        <v>0.38</v>
      </c>
      <c r="K197" s="19" t="n">
        <v>4602933036642</v>
      </c>
      <c r="L197" s="28" t="n">
        <v>0</v>
      </c>
    </row>
    <row r="198" customFormat="false" ht="12" hidden="false" customHeight="true" outlineLevel="2" collapsed="false">
      <c r="A198" s="18" t="n">
        <v>188</v>
      </c>
      <c r="B198" s="19" t="n">
        <v>50363</v>
      </c>
      <c r="C198" s="20" t="s">
        <v>370</v>
      </c>
      <c r="D198" s="21" t="s">
        <v>371</v>
      </c>
      <c r="E198" s="22" t="str">
        <f aca="false">HYPERLINK("http://www.russtyle.net/catalog/pix/50363.jpg","фото")</f>
        <v>фото</v>
      </c>
      <c r="F198" s="23" t="n">
        <v>12</v>
      </c>
      <c r="G198" s="19" t="n">
        <v>71</v>
      </c>
      <c r="H198" s="25" t="n">
        <v>440</v>
      </c>
      <c r="I198" s="26"/>
      <c r="J198" s="27" t="n">
        <v>0.364</v>
      </c>
      <c r="K198" s="19" t="n">
        <v>4602933036635</v>
      </c>
      <c r="L198" s="28" t="n">
        <v>0</v>
      </c>
    </row>
    <row r="199" customFormat="false" ht="21.75" hidden="false" customHeight="true" outlineLevel="2" collapsed="false">
      <c r="A199" s="18" t="n">
        <v>189</v>
      </c>
      <c r="B199" s="19" t="n">
        <v>50190</v>
      </c>
      <c r="C199" s="20" t="s">
        <v>372</v>
      </c>
      <c r="D199" s="21" t="s">
        <v>373</v>
      </c>
      <c r="E199" s="22" t="str">
        <f aca="false">HYPERLINK("http://www.russtyle.net/catalog/pix/50190.jpg","фото")</f>
        <v>фото</v>
      </c>
      <c r="F199" s="23" t="n">
        <v>10</v>
      </c>
      <c r="G199" s="24" t="s">
        <v>18</v>
      </c>
      <c r="H199" s="25" t="n">
        <v>620.8</v>
      </c>
      <c r="I199" s="26"/>
      <c r="J199" s="27" t="n">
        <v>0.505</v>
      </c>
      <c r="K199" s="19" t="n">
        <v>4602933035157</v>
      </c>
      <c r="L199" s="28" t="n">
        <v>0</v>
      </c>
    </row>
    <row r="200" customFormat="false" ht="12" hidden="false" customHeight="true" outlineLevel="2" collapsed="false">
      <c r="A200" s="18" t="n">
        <v>190</v>
      </c>
      <c r="B200" s="19" t="n">
        <v>50203</v>
      </c>
      <c r="C200" s="20" t="s">
        <v>374</v>
      </c>
      <c r="D200" s="21" t="s">
        <v>375</v>
      </c>
      <c r="E200" s="22" t="str">
        <f aca="false">HYPERLINK("http://www.russtyle.net/catalog/pix/50203.jpg","фото")</f>
        <v>фото</v>
      </c>
      <c r="F200" s="23" t="n">
        <v>10</v>
      </c>
      <c r="G200" s="19" t="n">
        <v>78</v>
      </c>
      <c r="H200" s="25" t="n">
        <v>620.8</v>
      </c>
      <c r="I200" s="26" t="s">
        <v>127</v>
      </c>
      <c r="J200" s="27" t="n">
        <v>0.46</v>
      </c>
      <c r="K200" s="19" t="n">
        <v>4602933035034</v>
      </c>
      <c r="L200" s="28" t="n">
        <v>0</v>
      </c>
    </row>
    <row r="201" customFormat="false" ht="12" hidden="false" customHeight="true" outlineLevel="2" collapsed="false">
      <c r="A201" s="18" t="n">
        <v>191</v>
      </c>
      <c r="B201" s="19" t="n">
        <v>50202</v>
      </c>
      <c r="C201" s="20" t="s">
        <v>376</v>
      </c>
      <c r="D201" s="21" t="s">
        <v>377</v>
      </c>
      <c r="E201" s="22" t="str">
        <f aca="false">HYPERLINK("http://www.russtyle.net/catalog/pix/50202.jpg","фото")</f>
        <v>фото</v>
      </c>
      <c r="F201" s="23" t="n">
        <v>10</v>
      </c>
      <c r="G201" s="24" t="s">
        <v>18</v>
      </c>
      <c r="H201" s="25" t="n">
        <v>620.8</v>
      </c>
      <c r="I201" s="26" t="s">
        <v>127</v>
      </c>
      <c r="J201" s="27" t="n">
        <v>0.465</v>
      </c>
      <c r="K201" s="19" t="n">
        <v>4602933035027</v>
      </c>
      <c r="L201" s="28" t="n">
        <v>0</v>
      </c>
    </row>
    <row r="202" customFormat="false" ht="12" hidden="false" customHeight="true" outlineLevel="2" collapsed="false">
      <c r="A202" s="18" t="n">
        <v>192</v>
      </c>
      <c r="B202" s="19" t="n">
        <v>50204</v>
      </c>
      <c r="C202" s="20" t="s">
        <v>378</v>
      </c>
      <c r="D202" s="21" t="s">
        <v>379</v>
      </c>
      <c r="E202" s="22" t="str">
        <f aca="false">HYPERLINK("http://www.russtyle.net/catalog/pix/50204.jpg","фото")</f>
        <v>фото</v>
      </c>
      <c r="F202" s="23" t="n">
        <v>10</v>
      </c>
      <c r="G202" s="19" t="n">
        <v>77</v>
      </c>
      <c r="H202" s="25" t="n">
        <v>620.8</v>
      </c>
      <c r="I202" s="26" t="s">
        <v>127</v>
      </c>
      <c r="J202" s="27" t="n">
        <v>0.505</v>
      </c>
      <c r="K202" s="19" t="n">
        <v>4602933035041</v>
      </c>
      <c r="L202" s="28" t="n">
        <v>0</v>
      </c>
    </row>
    <row r="203" customFormat="false" ht="12" hidden="false" customHeight="true" outlineLevel="2" collapsed="false">
      <c r="A203" s="18" t="n">
        <v>193</v>
      </c>
      <c r="B203" s="19" t="n">
        <v>50188</v>
      </c>
      <c r="C203" s="20" t="s">
        <v>380</v>
      </c>
      <c r="D203" s="21" t="s">
        <v>381</v>
      </c>
      <c r="E203" s="22" t="str">
        <f aca="false">HYPERLINK("http://www.russtyle.net/catalog/pix/50188.jpg","фото")</f>
        <v>фото</v>
      </c>
      <c r="F203" s="23" t="n">
        <v>12</v>
      </c>
      <c r="G203" s="24" t="s">
        <v>18</v>
      </c>
      <c r="H203" s="25" t="n">
        <v>418.4</v>
      </c>
      <c r="I203" s="26" t="s">
        <v>127</v>
      </c>
      <c r="J203" s="27" t="n">
        <v>0.38</v>
      </c>
      <c r="K203" s="19" t="n">
        <v>4602933035164</v>
      </c>
      <c r="L203" s="28" t="n">
        <v>0</v>
      </c>
    </row>
    <row r="204" customFormat="false" ht="12" hidden="false" customHeight="true" outlineLevel="2" collapsed="false">
      <c r="A204" s="18" t="n">
        <v>194</v>
      </c>
      <c r="B204" s="19" t="n">
        <v>50197</v>
      </c>
      <c r="C204" s="20" t="s">
        <v>382</v>
      </c>
      <c r="D204" s="21" t="s">
        <v>383</v>
      </c>
      <c r="E204" s="22" t="str">
        <f aca="false">HYPERLINK("http://www.russtyle.net/catalog/pix/50197.jpg","фото")</f>
        <v>фото</v>
      </c>
      <c r="F204" s="23" t="n">
        <v>12</v>
      </c>
      <c r="G204" s="19" t="n">
        <v>45</v>
      </c>
      <c r="H204" s="25" t="n">
        <v>418.4</v>
      </c>
      <c r="I204" s="26" t="s">
        <v>127</v>
      </c>
      <c r="J204" s="27" t="n">
        <v>0.38</v>
      </c>
      <c r="K204" s="19" t="n">
        <v>4602933034976</v>
      </c>
      <c r="L204" s="28" t="n">
        <v>0</v>
      </c>
    </row>
    <row r="205" customFormat="false" ht="12" hidden="false" customHeight="true" outlineLevel="2" collapsed="false">
      <c r="A205" s="18" t="n">
        <v>195</v>
      </c>
      <c r="B205" s="19" t="n">
        <v>50200</v>
      </c>
      <c r="C205" s="20" t="s">
        <v>384</v>
      </c>
      <c r="D205" s="21" t="s">
        <v>385</v>
      </c>
      <c r="E205" s="22" t="str">
        <f aca="false">HYPERLINK("http://www.russtyle.net/catalog/pix/50200.jpg","фото")</f>
        <v>фото</v>
      </c>
      <c r="F205" s="23" t="n">
        <v>12</v>
      </c>
      <c r="G205" s="19" t="n">
        <v>63</v>
      </c>
      <c r="H205" s="25" t="n">
        <v>418.4</v>
      </c>
      <c r="I205" s="26" t="s">
        <v>127</v>
      </c>
      <c r="J205" s="27" t="n">
        <v>0.38</v>
      </c>
      <c r="K205" s="19" t="n">
        <v>4602933035003</v>
      </c>
      <c r="L205" s="28" t="n">
        <v>0</v>
      </c>
    </row>
    <row r="206" customFormat="false" ht="12" hidden="false" customHeight="true" outlineLevel="2" collapsed="false">
      <c r="A206" s="18" t="n">
        <v>196</v>
      </c>
      <c r="B206" s="19" t="n">
        <v>53258</v>
      </c>
      <c r="C206" s="20" t="s">
        <v>386</v>
      </c>
      <c r="D206" s="21" t="s">
        <v>387</v>
      </c>
      <c r="E206" s="22" t="str">
        <f aca="false">HYPERLINK("http://www.russtyle.net/catalog/pix/53258.jpg","фото")</f>
        <v>фото</v>
      </c>
      <c r="F206" s="23" t="n">
        <v>10</v>
      </c>
      <c r="G206" s="24" t="s">
        <v>18</v>
      </c>
      <c r="H206" s="25" t="n">
        <v>558.4</v>
      </c>
      <c r="I206" s="26"/>
      <c r="J206" s="27" t="n">
        <v>0.38</v>
      </c>
      <c r="K206" s="19" t="n">
        <v>4602933020580</v>
      </c>
      <c r="L206" s="28" t="n">
        <v>0</v>
      </c>
    </row>
    <row r="207" customFormat="false" ht="21.75" hidden="false" customHeight="true" outlineLevel="2" collapsed="false">
      <c r="A207" s="18" t="n">
        <v>197</v>
      </c>
      <c r="B207" s="19" t="n">
        <v>54071</v>
      </c>
      <c r="C207" s="20" t="s">
        <v>388</v>
      </c>
      <c r="D207" s="21" t="s">
        <v>389</v>
      </c>
      <c r="E207" s="22" t="str">
        <f aca="false">HYPERLINK("http://www.russtyle.net/catalog/pix/54071.jpg","фото")</f>
        <v>фото</v>
      </c>
      <c r="F207" s="23" t="n">
        <v>32</v>
      </c>
      <c r="G207" s="24" t="s">
        <v>18</v>
      </c>
      <c r="H207" s="25" t="n">
        <v>430.4</v>
      </c>
      <c r="I207" s="26"/>
      <c r="J207" s="27" t="n">
        <v>0.166</v>
      </c>
      <c r="K207" s="19" t="n">
        <v>4602933045712</v>
      </c>
      <c r="L207" s="28" t="n">
        <v>0</v>
      </c>
    </row>
    <row r="208" customFormat="false" ht="12" hidden="false" customHeight="true" outlineLevel="2" collapsed="false">
      <c r="A208" s="18" t="n">
        <v>198</v>
      </c>
      <c r="B208" s="19" t="n">
        <v>54070</v>
      </c>
      <c r="C208" s="20" t="s">
        <v>390</v>
      </c>
      <c r="D208" s="21" t="s">
        <v>391</v>
      </c>
      <c r="E208" s="22" t="str">
        <f aca="false">HYPERLINK("http://www.russtyle.net/catalog/pix/54070.jpg","фото")</f>
        <v>фото</v>
      </c>
      <c r="F208" s="23" t="n">
        <v>32</v>
      </c>
      <c r="G208" s="24" t="s">
        <v>18</v>
      </c>
      <c r="H208" s="25" t="n">
        <v>430.4</v>
      </c>
      <c r="I208" s="26"/>
      <c r="J208" s="27" t="n">
        <v>0.166</v>
      </c>
      <c r="K208" s="19" t="n">
        <v>4602933045705</v>
      </c>
      <c r="L208" s="28" t="n">
        <v>0</v>
      </c>
    </row>
    <row r="209" customFormat="false" ht="12" hidden="false" customHeight="true" outlineLevel="2" collapsed="false">
      <c r="A209" s="18" t="n">
        <v>199</v>
      </c>
      <c r="B209" s="19" t="n">
        <v>51461</v>
      </c>
      <c r="C209" s="20" t="s">
        <v>392</v>
      </c>
      <c r="D209" s="21" t="s">
        <v>393</v>
      </c>
      <c r="E209" s="22" t="str">
        <f aca="false">HYPERLINK("http://www.russtyle.net/catalog/pix/51461.jpg","фото")</f>
        <v>фото</v>
      </c>
      <c r="F209" s="23" t="n">
        <v>6</v>
      </c>
      <c r="G209" s="24" t="s">
        <v>18</v>
      </c>
      <c r="H209" s="25" t="n">
        <v>694.08</v>
      </c>
      <c r="I209" s="26"/>
      <c r="J209" s="27" t="n">
        <v>0.625</v>
      </c>
      <c r="K209" s="19" t="n">
        <v>4602933090200</v>
      </c>
      <c r="L209" s="28" t="n">
        <v>0</v>
      </c>
    </row>
    <row r="210" customFormat="false" ht="12" hidden="false" customHeight="true" outlineLevel="2" collapsed="false">
      <c r="A210" s="18" t="n">
        <v>200</v>
      </c>
      <c r="B210" s="19" t="n">
        <v>52151</v>
      </c>
      <c r="C210" s="20" t="s">
        <v>394</v>
      </c>
      <c r="D210" s="21" t="s">
        <v>395</v>
      </c>
      <c r="E210" s="22" t="str">
        <f aca="false">HYPERLINK("http://www.russtyle.net/catalog/pix/52151.jpg","фото")</f>
        <v>фото</v>
      </c>
      <c r="F210" s="23" t="n">
        <v>10</v>
      </c>
      <c r="G210" s="19" t="n">
        <v>92</v>
      </c>
      <c r="H210" s="25" t="n">
        <v>1212.8</v>
      </c>
      <c r="I210" s="26" t="s">
        <v>127</v>
      </c>
      <c r="J210" s="27" t="n">
        <v>0.065</v>
      </c>
      <c r="K210" s="19" t="n">
        <v>4602933020016</v>
      </c>
      <c r="L210" s="28" t="n">
        <v>0</v>
      </c>
    </row>
    <row r="211" customFormat="false" ht="12" hidden="false" customHeight="true" outlineLevel="2" collapsed="false">
      <c r="A211" s="18" t="n">
        <v>201</v>
      </c>
      <c r="B211" s="19" t="n">
        <v>52148</v>
      </c>
      <c r="C211" s="20" t="s">
        <v>396</v>
      </c>
      <c r="D211" s="21" t="s">
        <v>397</v>
      </c>
      <c r="E211" s="22" t="str">
        <f aca="false">HYPERLINK("http://www.russtyle.net/catalog/pix/52148.jpg","фото")</f>
        <v>фото</v>
      </c>
      <c r="F211" s="23" t="n">
        <v>10</v>
      </c>
      <c r="G211" s="24" t="s">
        <v>18</v>
      </c>
      <c r="H211" s="25" t="n">
        <v>1203.2</v>
      </c>
      <c r="I211" s="26" t="s">
        <v>127</v>
      </c>
      <c r="J211" s="27" t="n">
        <v>0.725</v>
      </c>
      <c r="K211" s="19" t="n">
        <v>4602933020030</v>
      </c>
      <c r="L211" s="28" t="n">
        <v>0</v>
      </c>
    </row>
    <row r="212" customFormat="false" ht="12" hidden="false" customHeight="true" outlineLevel="2" collapsed="false">
      <c r="A212" s="18" t="n">
        <v>202</v>
      </c>
      <c r="B212" s="19" t="n">
        <v>52146</v>
      </c>
      <c r="C212" s="20" t="s">
        <v>398</v>
      </c>
      <c r="D212" s="21" t="s">
        <v>399</v>
      </c>
      <c r="E212" s="22" t="str">
        <f aca="false">HYPERLINK("http://www.russtyle.net/catalog/pix/52146.jpg","фото")</f>
        <v>фото</v>
      </c>
      <c r="F212" s="23" t="n">
        <v>25</v>
      </c>
      <c r="G212" s="24" t="s">
        <v>18</v>
      </c>
      <c r="H212" s="25" t="n">
        <v>270.4</v>
      </c>
      <c r="I212" s="26" t="s">
        <v>127</v>
      </c>
      <c r="J212" s="27" t="n">
        <v>0.25</v>
      </c>
      <c r="K212" s="19" t="n">
        <v>4602933020061</v>
      </c>
      <c r="L212" s="28" t="n">
        <v>0</v>
      </c>
    </row>
    <row r="213" customFormat="false" ht="12" hidden="false" customHeight="true" outlineLevel="2" collapsed="false">
      <c r="A213" s="18" t="n">
        <v>203</v>
      </c>
      <c r="B213" s="19" t="n">
        <v>52150</v>
      </c>
      <c r="C213" s="20" t="s">
        <v>400</v>
      </c>
      <c r="D213" s="21" t="s">
        <v>401</v>
      </c>
      <c r="E213" s="22" t="str">
        <f aca="false">HYPERLINK("http://www.russtyle.net/catalog/pix/52150.jpg","фото")</f>
        <v>фото</v>
      </c>
      <c r="F213" s="23" t="n">
        <v>4</v>
      </c>
      <c r="G213" s="24" t="s">
        <v>18</v>
      </c>
      <c r="H213" s="25" t="n">
        <v>1318.4</v>
      </c>
      <c r="I213" s="26" t="s">
        <v>127</v>
      </c>
      <c r="J213" s="27" t="n">
        <v>0.74</v>
      </c>
      <c r="K213" s="19" t="n">
        <v>4602933020023</v>
      </c>
      <c r="L213" s="28" t="n">
        <v>0</v>
      </c>
    </row>
    <row r="214" customFormat="false" ht="12" hidden="false" customHeight="true" outlineLevel="2" collapsed="false">
      <c r="A214" s="18" t="n">
        <v>204</v>
      </c>
      <c r="B214" s="19" t="n">
        <v>54024</v>
      </c>
      <c r="C214" s="20" t="s">
        <v>402</v>
      </c>
      <c r="D214" s="21" t="s">
        <v>403</v>
      </c>
      <c r="E214" s="22" t="str">
        <f aca="false">HYPERLINK("http://www.russtyle.net/catalog/pix/54024.jpg","фото")</f>
        <v>фото</v>
      </c>
      <c r="F214" s="23" t="n">
        <v>36</v>
      </c>
      <c r="G214" s="24" t="s">
        <v>18</v>
      </c>
      <c r="H214" s="25" t="n">
        <v>159.52</v>
      </c>
      <c r="I214" s="26"/>
      <c r="J214" s="27" t="n">
        <v>0.118</v>
      </c>
      <c r="K214" s="19" t="n">
        <v>4602933045248</v>
      </c>
      <c r="L214" s="28" t="n">
        <v>0</v>
      </c>
    </row>
    <row r="215" customFormat="false" ht="12" hidden="false" customHeight="true" outlineLevel="2" collapsed="false">
      <c r="A215" s="18" t="n">
        <v>205</v>
      </c>
      <c r="B215" s="19" t="n">
        <v>54026</v>
      </c>
      <c r="C215" s="20" t="s">
        <v>404</v>
      </c>
      <c r="D215" s="21" t="s">
        <v>405</v>
      </c>
      <c r="E215" s="22" t="str">
        <f aca="false">HYPERLINK("http://www.russtyle.net/catalog/pix/54026.jpg","фото")</f>
        <v>фото</v>
      </c>
      <c r="F215" s="23" t="n">
        <v>36</v>
      </c>
      <c r="G215" s="24" t="s">
        <v>18</v>
      </c>
      <c r="H215" s="25" t="n">
        <v>159.52</v>
      </c>
      <c r="I215" s="26"/>
      <c r="J215" s="27" t="n">
        <v>0.118</v>
      </c>
      <c r="K215" s="19" t="n">
        <v>4602933045262</v>
      </c>
      <c r="L215" s="28" t="n">
        <v>0</v>
      </c>
    </row>
    <row r="216" customFormat="false" ht="12" hidden="false" customHeight="true" outlineLevel="2" collapsed="false">
      <c r="A216" s="18" t="n">
        <v>206</v>
      </c>
      <c r="B216" s="19" t="n">
        <v>54027</v>
      </c>
      <c r="C216" s="20" t="s">
        <v>406</v>
      </c>
      <c r="D216" s="21" t="s">
        <v>407</v>
      </c>
      <c r="E216" s="22" t="str">
        <f aca="false">HYPERLINK("http://www.russtyle.net/catalog/pix/54027.jpg","фото")</f>
        <v>фото</v>
      </c>
      <c r="F216" s="23" t="n">
        <v>36</v>
      </c>
      <c r="G216" s="24" t="s">
        <v>18</v>
      </c>
      <c r="H216" s="25" t="n">
        <v>159.52</v>
      </c>
      <c r="I216" s="26"/>
      <c r="J216" s="27" t="n">
        <v>0.118</v>
      </c>
      <c r="K216" s="19" t="n">
        <v>4602933045279</v>
      </c>
      <c r="L216" s="28" t="n">
        <v>0</v>
      </c>
    </row>
    <row r="217" customFormat="false" ht="12" hidden="false" customHeight="true" outlineLevel="2" collapsed="false">
      <c r="A217" s="18" t="n">
        <v>207</v>
      </c>
      <c r="B217" s="19" t="n">
        <v>54025</v>
      </c>
      <c r="C217" s="20" t="s">
        <v>408</v>
      </c>
      <c r="D217" s="21" t="s">
        <v>409</v>
      </c>
      <c r="E217" s="22" t="str">
        <f aca="false">HYPERLINK("http://www.russtyle.net/catalog/pix/54025.jpg","фото")</f>
        <v>фото</v>
      </c>
      <c r="F217" s="23" t="n">
        <v>36</v>
      </c>
      <c r="G217" s="24" t="s">
        <v>18</v>
      </c>
      <c r="H217" s="25" t="n">
        <v>159.52</v>
      </c>
      <c r="I217" s="26"/>
      <c r="J217" s="27" t="n">
        <v>0.118</v>
      </c>
      <c r="K217" s="19" t="n">
        <v>4602933045255</v>
      </c>
      <c r="L217" s="28" t="n">
        <v>0</v>
      </c>
    </row>
    <row r="218" customFormat="false" ht="12" hidden="false" customHeight="true" outlineLevel="2" collapsed="false">
      <c r="A218" s="18" t="n">
        <v>208</v>
      </c>
      <c r="B218" s="19" t="n">
        <v>53126</v>
      </c>
      <c r="C218" s="20" t="s">
        <v>410</v>
      </c>
      <c r="D218" s="21" t="s">
        <v>411</v>
      </c>
      <c r="E218" s="22" t="str">
        <f aca="false">HYPERLINK("http://www.russtyle.net/catalog/pix/53126.jpg","фото")</f>
        <v>фото</v>
      </c>
      <c r="F218" s="23" t="n">
        <v>22</v>
      </c>
      <c r="G218" s="24" t="s">
        <v>18</v>
      </c>
      <c r="H218" s="25" t="n">
        <v>185.6</v>
      </c>
      <c r="I218" s="26" t="s">
        <v>127</v>
      </c>
      <c r="J218" s="27" t="n">
        <v>0.2</v>
      </c>
      <c r="K218" s="19" t="n">
        <v>4602933034563</v>
      </c>
      <c r="L218" s="28" t="n">
        <v>0</v>
      </c>
    </row>
    <row r="219" customFormat="false" ht="12" hidden="false" customHeight="true" outlineLevel="2" collapsed="false">
      <c r="A219" s="18" t="n">
        <v>209</v>
      </c>
      <c r="B219" s="19" t="n">
        <v>53121</v>
      </c>
      <c r="C219" s="20" t="s">
        <v>412</v>
      </c>
      <c r="D219" s="21" t="s">
        <v>413</v>
      </c>
      <c r="E219" s="22" t="str">
        <f aca="false">HYPERLINK("http://www.russtyle.net/catalog/pix/53121.jpg","фото")</f>
        <v>фото</v>
      </c>
      <c r="F219" s="23" t="n">
        <v>22</v>
      </c>
      <c r="G219" s="24" t="s">
        <v>18</v>
      </c>
      <c r="H219" s="25" t="n">
        <v>185.6</v>
      </c>
      <c r="I219" s="26" t="s">
        <v>127</v>
      </c>
      <c r="J219" s="27" t="n">
        <v>0.2</v>
      </c>
      <c r="K219" s="19" t="n">
        <v>4602933034518</v>
      </c>
      <c r="L219" s="28" t="n">
        <v>0</v>
      </c>
    </row>
    <row r="220" customFormat="false" ht="12" hidden="false" customHeight="true" outlineLevel="2" collapsed="false">
      <c r="A220" s="18" t="n">
        <v>210</v>
      </c>
      <c r="B220" s="19" t="n">
        <v>53125</v>
      </c>
      <c r="C220" s="20" t="s">
        <v>414</v>
      </c>
      <c r="D220" s="21" t="s">
        <v>415</v>
      </c>
      <c r="E220" s="22" t="str">
        <f aca="false">HYPERLINK("http://www.russtyle.net/catalog/pix/53125.jpg","фото")</f>
        <v>фото</v>
      </c>
      <c r="F220" s="23" t="n">
        <v>22</v>
      </c>
      <c r="G220" s="24" t="s">
        <v>18</v>
      </c>
      <c r="H220" s="25" t="n">
        <v>185.6</v>
      </c>
      <c r="I220" s="26" t="s">
        <v>127</v>
      </c>
      <c r="J220" s="27" t="n">
        <v>0.2</v>
      </c>
      <c r="K220" s="19" t="n">
        <v>4602933034556</v>
      </c>
      <c r="L220" s="28" t="n">
        <v>0</v>
      </c>
    </row>
    <row r="221" customFormat="false" ht="12" hidden="false" customHeight="true" outlineLevel="2" collapsed="false">
      <c r="A221" s="18" t="n">
        <v>211</v>
      </c>
      <c r="B221" s="19" t="n">
        <v>53120</v>
      </c>
      <c r="C221" s="20" t="s">
        <v>416</v>
      </c>
      <c r="D221" s="21" t="s">
        <v>417</v>
      </c>
      <c r="E221" s="22" t="str">
        <f aca="false">HYPERLINK("http://www.russtyle.net/catalog/pix/53120.jpg","фото")</f>
        <v>фото</v>
      </c>
      <c r="F221" s="23" t="n">
        <v>22</v>
      </c>
      <c r="G221" s="24" t="s">
        <v>18</v>
      </c>
      <c r="H221" s="25" t="n">
        <v>185.6</v>
      </c>
      <c r="I221" s="26" t="s">
        <v>127</v>
      </c>
      <c r="J221" s="27" t="n">
        <v>0.2</v>
      </c>
      <c r="K221" s="19" t="n">
        <v>4602933034501</v>
      </c>
      <c r="L221" s="28" t="n">
        <v>0</v>
      </c>
    </row>
    <row r="222" customFormat="false" ht="12" hidden="false" customHeight="true" outlineLevel="2" collapsed="false">
      <c r="A222" s="18" t="n">
        <v>212</v>
      </c>
      <c r="B222" s="19" t="n">
        <v>53124</v>
      </c>
      <c r="C222" s="20" t="s">
        <v>418</v>
      </c>
      <c r="D222" s="21" t="s">
        <v>419</v>
      </c>
      <c r="E222" s="22" t="str">
        <f aca="false">HYPERLINK("http://www.russtyle.net/catalog/pix/53124.jpg","фото")</f>
        <v>фото</v>
      </c>
      <c r="F222" s="23" t="n">
        <v>22</v>
      </c>
      <c r="G222" s="24" t="s">
        <v>18</v>
      </c>
      <c r="H222" s="25" t="n">
        <v>185.6</v>
      </c>
      <c r="I222" s="26"/>
      <c r="J222" s="27" t="n">
        <v>0.2</v>
      </c>
      <c r="K222" s="19" t="n">
        <v>4602933034549</v>
      </c>
      <c r="L222" s="28" t="n">
        <v>0</v>
      </c>
    </row>
    <row r="223" customFormat="false" ht="12" hidden="false" customHeight="true" outlineLevel="2" collapsed="false">
      <c r="A223" s="18" t="n">
        <v>213</v>
      </c>
      <c r="B223" s="19" t="n">
        <v>53160</v>
      </c>
      <c r="C223" s="20" t="s">
        <v>420</v>
      </c>
      <c r="D223" s="21" t="s">
        <v>421</v>
      </c>
      <c r="E223" s="22" t="str">
        <f aca="false">HYPERLINK("http://www.russtyle.net/catalog/pix/53160.jpg","фото")</f>
        <v>фото</v>
      </c>
      <c r="F223" s="23" t="n">
        <v>22</v>
      </c>
      <c r="G223" s="24" t="s">
        <v>18</v>
      </c>
      <c r="H223" s="25" t="n">
        <v>185.6</v>
      </c>
      <c r="I223" s="26" t="s">
        <v>127</v>
      </c>
      <c r="J223" s="27" t="n">
        <v>0.2</v>
      </c>
      <c r="K223" s="19" t="n">
        <v>4602933024502</v>
      </c>
      <c r="L223" s="28" t="n">
        <v>0</v>
      </c>
    </row>
    <row r="224" customFormat="false" ht="12" hidden="false" customHeight="true" outlineLevel="2" collapsed="false">
      <c r="A224" s="18" t="n">
        <v>214</v>
      </c>
      <c r="B224" s="19" t="n">
        <v>53163</v>
      </c>
      <c r="C224" s="20" t="s">
        <v>422</v>
      </c>
      <c r="D224" s="21" t="s">
        <v>423</v>
      </c>
      <c r="E224" s="22" t="str">
        <f aca="false">HYPERLINK("http://www.russtyle.net/catalog/pix/53163.jpg","фото")</f>
        <v>фото</v>
      </c>
      <c r="F224" s="23" t="n">
        <v>22</v>
      </c>
      <c r="G224" s="24" t="s">
        <v>18</v>
      </c>
      <c r="H224" s="25" t="n">
        <v>185.6</v>
      </c>
      <c r="I224" s="26" t="s">
        <v>127</v>
      </c>
      <c r="J224" s="27" t="n">
        <v>0.2</v>
      </c>
      <c r="K224" s="19" t="n">
        <v>4602933024533</v>
      </c>
      <c r="L224" s="28" t="n">
        <v>0</v>
      </c>
    </row>
    <row r="225" customFormat="false" ht="12" hidden="false" customHeight="true" outlineLevel="2" collapsed="false">
      <c r="A225" s="18" t="n">
        <v>215</v>
      </c>
      <c r="B225" s="19" t="n">
        <v>53161</v>
      </c>
      <c r="C225" s="20" t="s">
        <v>424</v>
      </c>
      <c r="D225" s="21" t="s">
        <v>425</v>
      </c>
      <c r="E225" s="22" t="str">
        <f aca="false">HYPERLINK("http://www.russtyle.net/catalog/pix/53161.jpg","фото")</f>
        <v>фото</v>
      </c>
      <c r="F225" s="23" t="n">
        <v>22</v>
      </c>
      <c r="G225" s="24" t="s">
        <v>18</v>
      </c>
      <c r="H225" s="25" t="n">
        <v>185.6</v>
      </c>
      <c r="I225" s="26" t="s">
        <v>127</v>
      </c>
      <c r="J225" s="27" t="n">
        <v>0.2</v>
      </c>
      <c r="K225" s="19" t="n">
        <v>4602933024519</v>
      </c>
      <c r="L225" s="28" t="n">
        <v>0</v>
      </c>
    </row>
    <row r="226" customFormat="false" ht="12" hidden="false" customHeight="true" outlineLevel="2" collapsed="false">
      <c r="A226" s="18" t="n">
        <v>216</v>
      </c>
      <c r="B226" s="19" t="n">
        <v>53128</v>
      </c>
      <c r="C226" s="20" t="s">
        <v>426</v>
      </c>
      <c r="D226" s="21" t="s">
        <v>427</v>
      </c>
      <c r="E226" s="22" t="str">
        <f aca="false">HYPERLINK("http://www.russtyle.net/catalog/pix/53128.jpg","фото")</f>
        <v>фото</v>
      </c>
      <c r="F226" s="23" t="n">
        <v>22</v>
      </c>
      <c r="G226" s="24" t="s">
        <v>18</v>
      </c>
      <c r="H226" s="25" t="n">
        <v>185.6</v>
      </c>
      <c r="I226" s="26"/>
      <c r="J226" s="27" t="n">
        <v>0.12</v>
      </c>
      <c r="K226" s="19" t="n">
        <v>4602933034648</v>
      </c>
      <c r="L226" s="28" t="n">
        <v>0</v>
      </c>
    </row>
    <row r="227" customFormat="false" ht="12" hidden="false" customHeight="true" outlineLevel="2" collapsed="false">
      <c r="A227" s="18" t="n">
        <v>217</v>
      </c>
      <c r="B227" s="19" t="n">
        <v>53162</v>
      </c>
      <c r="C227" s="20" t="s">
        <v>428</v>
      </c>
      <c r="D227" s="21" t="s">
        <v>429</v>
      </c>
      <c r="E227" s="22" t="str">
        <f aca="false">HYPERLINK("http://www.russtyle.net/catalog/pix/53162.jpg","фото")</f>
        <v>фото</v>
      </c>
      <c r="F227" s="23" t="n">
        <v>22</v>
      </c>
      <c r="G227" s="24" t="s">
        <v>18</v>
      </c>
      <c r="H227" s="25" t="n">
        <v>185.6</v>
      </c>
      <c r="I227" s="26"/>
      <c r="J227" s="27" t="n">
        <v>0.2</v>
      </c>
      <c r="K227" s="19" t="n">
        <v>4602933024526</v>
      </c>
      <c r="L227" s="28" t="n">
        <v>0</v>
      </c>
    </row>
    <row r="228" customFormat="false" ht="12" hidden="false" customHeight="true" outlineLevel="2" collapsed="false">
      <c r="A228" s="18" t="n">
        <v>218</v>
      </c>
      <c r="B228" s="19" t="n">
        <v>54141</v>
      </c>
      <c r="C228" s="20" t="s">
        <v>430</v>
      </c>
      <c r="D228" s="21" t="s">
        <v>431</v>
      </c>
      <c r="E228" s="22" t="str">
        <f aca="false">HYPERLINK("http://www.russtyle.net/catalog/pix/54141.jpg","фото")</f>
        <v>фото</v>
      </c>
      <c r="F228" s="23" t="n">
        <v>12</v>
      </c>
      <c r="G228" s="24" t="s">
        <v>18</v>
      </c>
      <c r="H228" s="25" t="n">
        <v>414.4</v>
      </c>
      <c r="I228" s="26"/>
      <c r="J228" s="27" t="n">
        <v>0.348</v>
      </c>
      <c r="K228" s="19" t="n">
        <v>4602933046412</v>
      </c>
      <c r="L228" s="28" t="n">
        <v>0</v>
      </c>
    </row>
    <row r="229" customFormat="false" ht="12" hidden="false" customHeight="true" outlineLevel="2" collapsed="false">
      <c r="A229" s="18" t="n">
        <v>219</v>
      </c>
      <c r="B229" s="19" t="n">
        <v>54140</v>
      </c>
      <c r="C229" s="20" t="s">
        <v>432</v>
      </c>
      <c r="D229" s="21" t="s">
        <v>433</v>
      </c>
      <c r="E229" s="22" t="str">
        <f aca="false">HYPERLINK("http://www.russtyle.net/catalog/pix/54140.jpg","фото")</f>
        <v>фото</v>
      </c>
      <c r="F229" s="23" t="n">
        <v>12</v>
      </c>
      <c r="G229" s="19" t="n">
        <v>71</v>
      </c>
      <c r="H229" s="25" t="n">
        <v>414.4</v>
      </c>
      <c r="I229" s="26"/>
      <c r="J229" s="27" t="n">
        <v>0.348</v>
      </c>
      <c r="K229" s="19" t="n">
        <v>4602933046405</v>
      </c>
      <c r="L229" s="28" t="n">
        <v>0</v>
      </c>
    </row>
    <row r="230" customFormat="false" ht="12" hidden="false" customHeight="true" outlineLevel="2" collapsed="false">
      <c r="A230" s="18" t="n">
        <v>220</v>
      </c>
      <c r="B230" s="19" t="n">
        <v>53289</v>
      </c>
      <c r="C230" s="20" t="s">
        <v>434</v>
      </c>
      <c r="D230" s="21" t="s">
        <v>435</v>
      </c>
      <c r="E230" s="22" t="str">
        <f aca="false">HYPERLINK("http://www.russtyle.net/catalog/pix/53289.jpg","фото")</f>
        <v>фото</v>
      </c>
      <c r="F230" s="23" t="n">
        <v>12</v>
      </c>
      <c r="G230" s="24" t="s">
        <v>18</v>
      </c>
      <c r="H230" s="25" t="n">
        <v>374.4</v>
      </c>
      <c r="I230" s="26"/>
      <c r="J230" s="27" t="n">
        <v>0.236</v>
      </c>
      <c r="K230" s="19" t="n">
        <v>4602933020894</v>
      </c>
      <c r="L230" s="28" t="n">
        <v>0</v>
      </c>
    </row>
    <row r="231" customFormat="false" ht="12" hidden="false" customHeight="true" outlineLevel="2" collapsed="false">
      <c r="A231" s="18" t="n">
        <v>221</v>
      </c>
      <c r="B231" s="19" t="n">
        <v>53292</v>
      </c>
      <c r="C231" s="20" t="s">
        <v>436</v>
      </c>
      <c r="D231" s="21" t="s">
        <v>437</v>
      </c>
      <c r="E231" s="22" t="str">
        <f aca="false">HYPERLINK("http://www.russtyle.net/catalog/pix/53292.jpg","фото")</f>
        <v>фото</v>
      </c>
      <c r="F231" s="23" t="n">
        <v>12</v>
      </c>
      <c r="G231" s="24" t="s">
        <v>18</v>
      </c>
      <c r="H231" s="25" t="n">
        <v>374.4</v>
      </c>
      <c r="I231" s="26"/>
      <c r="J231" s="27" t="n">
        <v>0.236</v>
      </c>
      <c r="K231" s="19" t="n">
        <v>4602933020979</v>
      </c>
      <c r="L231" s="28" t="n">
        <v>0</v>
      </c>
    </row>
    <row r="232" customFormat="false" ht="12" hidden="false" customHeight="true" outlineLevel="2" collapsed="false">
      <c r="A232" s="18" t="n">
        <v>222</v>
      </c>
      <c r="B232" s="19" t="n">
        <v>53291</v>
      </c>
      <c r="C232" s="20" t="s">
        <v>438</v>
      </c>
      <c r="D232" s="21" t="s">
        <v>439</v>
      </c>
      <c r="E232" s="22" t="str">
        <f aca="false">HYPERLINK("http://www.russtyle.net/catalog/pix/53291.jpg","фото")</f>
        <v>фото</v>
      </c>
      <c r="F232" s="23" t="n">
        <v>12</v>
      </c>
      <c r="G232" s="24" t="s">
        <v>18</v>
      </c>
      <c r="H232" s="25" t="n">
        <v>374.4</v>
      </c>
      <c r="I232" s="26"/>
      <c r="J232" s="27" t="n">
        <v>0.236</v>
      </c>
      <c r="K232" s="19" t="n">
        <v>4602933020962</v>
      </c>
      <c r="L232" s="28" t="n">
        <v>0</v>
      </c>
    </row>
    <row r="233" customFormat="false" ht="12" hidden="false" customHeight="true" outlineLevel="2" collapsed="false">
      <c r="A233" s="18" t="n">
        <v>223</v>
      </c>
      <c r="B233" s="19" t="n">
        <v>53290</v>
      </c>
      <c r="C233" s="20" t="s">
        <v>440</v>
      </c>
      <c r="D233" s="21" t="s">
        <v>441</v>
      </c>
      <c r="E233" s="22" t="str">
        <f aca="false">HYPERLINK("http://www.russtyle.net/catalog/pix/53290.jpg","фото")</f>
        <v>фото</v>
      </c>
      <c r="F233" s="23" t="n">
        <v>12</v>
      </c>
      <c r="G233" s="24" t="s">
        <v>18</v>
      </c>
      <c r="H233" s="25" t="n">
        <v>374.4</v>
      </c>
      <c r="I233" s="26"/>
      <c r="J233" s="27" t="n">
        <v>0.236</v>
      </c>
      <c r="K233" s="19" t="n">
        <v>4602933020955</v>
      </c>
      <c r="L233" s="28" t="n">
        <v>0</v>
      </c>
    </row>
    <row r="234" customFormat="false" ht="12" hidden="false" customHeight="true" outlineLevel="2" collapsed="false">
      <c r="A234" s="18" t="n">
        <v>224</v>
      </c>
      <c r="B234" s="19" t="n">
        <v>53285</v>
      </c>
      <c r="C234" s="20" t="s">
        <v>442</v>
      </c>
      <c r="D234" s="21" t="s">
        <v>443</v>
      </c>
      <c r="E234" s="22" t="str">
        <f aca="false">HYPERLINK("http://www.russtyle.net/catalog/pix/53285.jpg","фото")</f>
        <v>фото</v>
      </c>
      <c r="F234" s="23" t="n">
        <v>15</v>
      </c>
      <c r="G234" s="24" t="s">
        <v>18</v>
      </c>
      <c r="H234" s="25" t="n">
        <v>236.8</v>
      </c>
      <c r="I234" s="26"/>
      <c r="J234" s="27" t="n">
        <v>0.114</v>
      </c>
      <c r="K234" s="19" t="n">
        <v>4602933020337</v>
      </c>
      <c r="L234" s="28" t="n">
        <v>0</v>
      </c>
    </row>
    <row r="235" customFormat="false" ht="12" hidden="false" customHeight="true" outlineLevel="2" collapsed="false">
      <c r="A235" s="18" t="n">
        <v>225</v>
      </c>
      <c r="B235" s="19" t="n">
        <v>53276</v>
      </c>
      <c r="C235" s="20" t="s">
        <v>444</v>
      </c>
      <c r="D235" s="21" t="s">
        <v>445</v>
      </c>
      <c r="E235" s="22" t="str">
        <f aca="false">HYPERLINK("http://www.russtyle.net/catalog/pix/53276.jpg","фото")</f>
        <v>фото</v>
      </c>
      <c r="F235" s="23" t="n">
        <v>26</v>
      </c>
      <c r="G235" s="19" t="n">
        <v>37</v>
      </c>
      <c r="H235" s="25" t="n">
        <v>348.8</v>
      </c>
      <c r="I235" s="26"/>
      <c r="J235" s="27" t="n">
        <v>0.108</v>
      </c>
      <c r="K235" s="19" t="n">
        <v>4602933020764</v>
      </c>
      <c r="L235" s="28" t="n">
        <v>0</v>
      </c>
    </row>
    <row r="236" customFormat="false" ht="12" hidden="false" customHeight="true" outlineLevel="2" collapsed="false">
      <c r="A236" s="18" t="n">
        <v>226</v>
      </c>
      <c r="B236" s="19" t="n">
        <v>53277</v>
      </c>
      <c r="C236" s="20" t="s">
        <v>446</v>
      </c>
      <c r="D236" s="21" t="s">
        <v>447</v>
      </c>
      <c r="E236" s="22" t="str">
        <f aca="false">HYPERLINK("http://www.russtyle.net/catalog/pix/53277.jpg","фото")</f>
        <v>фото</v>
      </c>
      <c r="F236" s="23" t="n">
        <v>26</v>
      </c>
      <c r="G236" s="24" t="s">
        <v>18</v>
      </c>
      <c r="H236" s="25" t="n">
        <v>268.8</v>
      </c>
      <c r="I236" s="26"/>
      <c r="J236" s="27" t="n">
        <v>0.108</v>
      </c>
      <c r="K236" s="19" t="n">
        <v>4602933020771</v>
      </c>
      <c r="L236" s="28" t="n">
        <v>0</v>
      </c>
    </row>
    <row r="237" customFormat="false" ht="12" hidden="false" customHeight="true" outlineLevel="2" collapsed="false">
      <c r="A237" s="18" t="n">
        <v>227</v>
      </c>
      <c r="B237" s="19" t="n">
        <v>53286</v>
      </c>
      <c r="C237" s="20" t="s">
        <v>448</v>
      </c>
      <c r="D237" s="21" t="s">
        <v>449</v>
      </c>
      <c r="E237" s="22" t="str">
        <f aca="false">HYPERLINK("http://www.russtyle.net/catalog/pix/53286.jpg","фото")</f>
        <v>фото</v>
      </c>
      <c r="F237" s="23" t="n">
        <v>15</v>
      </c>
      <c r="G237" s="24" t="s">
        <v>18</v>
      </c>
      <c r="H237" s="25" t="n">
        <v>220.8</v>
      </c>
      <c r="I237" s="26"/>
      <c r="J237" s="27" t="n">
        <v>0.114</v>
      </c>
      <c r="K237" s="19" t="n">
        <v>4602933020344</v>
      </c>
      <c r="L237" s="28" t="n">
        <v>0</v>
      </c>
    </row>
    <row r="238" customFormat="false" ht="12" hidden="false" customHeight="true" outlineLevel="2" collapsed="false">
      <c r="A238" s="18" t="n">
        <v>228</v>
      </c>
      <c r="B238" s="19" t="n">
        <v>53288</v>
      </c>
      <c r="C238" s="20" t="s">
        <v>450</v>
      </c>
      <c r="D238" s="21" t="s">
        <v>451</v>
      </c>
      <c r="E238" s="22" t="str">
        <f aca="false">HYPERLINK("http://www.russtyle.net/catalog/pix/53288.jpg","фото")</f>
        <v>фото</v>
      </c>
      <c r="F238" s="23" t="n">
        <v>15</v>
      </c>
      <c r="G238" s="24" t="s">
        <v>18</v>
      </c>
      <c r="H238" s="25" t="n">
        <v>253.44</v>
      </c>
      <c r="I238" s="26"/>
      <c r="J238" s="27" t="n">
        <v>0.114</v>
      </c>
      <c r="K238" s="19" t="n">
        <v>4602933020368</v>
      </c>
      <c r="L238" s="28" t="n">
        <v>0</v>
      </c>
    </row>
    <row r="239" customFormat="false" ht="12" hidden="false" customHeight="true" outlineLevel="2" collapsed="false">
      <c r="A239" s="18" t="n">
        <v>229</v>
      </c>
      <c r="B239" s="19" t="n">
        <v>53287</v>
      </c>
      <c r="C239" s="20" t="s">
        <v>452</v>
      </c>
      <c r="D239" s="21" t="s">
        <v>453</v>
      </c>
      <c r="E239" s="22" t="str">
        <f aca="false">HYPERLINK("http://www.russtyle.net/catalog/pix/53287.jpg","фото")</f>
        <v>фото</v>
      </c>
      <c r="F239" s="23" t="n">
        <v>15</v>
      </c>
      <c r="G239" s="24" t="s">
        <v>18</v>
      </c>
      <c r="H239" s="25" t="n">
        <v>253.44</v>
      </c>
      <c r="I239" s="26"/>
      <c r="J239" s="27" t="n">
        <v>0.114</v>
      </c>
      <c r="K239" s="19" t="n">
        <v>4602933020351</v>
      </c>
      <c r="L239" s="28" t="n">
        <v>0</v>
      </c>
    </row>
    <row r="240" customFormat="false" ht="12" hidden="false" customHeight="true" outlineLevel="2" collapsed="false">
      <c r="A240" s="18" t="n">
        <v>230</v>
      </c>
      <c r="B240" s="19" t="n">
        <v>51791</v>
      </c>
      <c r="C240" s="20" t="s">
        <v>454</v>
      </c>
      <c r="D240" s="21" t="s">
        <v>455</v>
      </c>
      <c r="E240" s="22" t="str">
        <f aca="false">HYPERLINK("http://www.russtyle.net/catalog/pix/51791.jpg","фото")</f>
        <v>фото</v>
      </c>
      <c r="F240" s="23" t="n">
        <v>10</v>
      </c>
      <c r="G240" s="24" t="s">
        <v>18</v>
      </c>
      <c r="H240" s="25" t="n">
        <v>316.8</v>
      </c>
      <c r="I240" s="26"/>
      <c r="J240" s="27" t="n">
        <v>0.318</v>
      </c>
      <c r="K240" s="19" t="n">
        <v>4602933034419</v>
      </c>
      <c r="L240" s="28" t="n">
        <v>0</v>
      </c>
    </row>
    <row r="241" customFormat="false" ht="21.75" hidden="false" customHeight="true" outlineLevel="2" collapsed="false">
      <c r="A241" s="18" t="n">
        <v>231</v>
      </c>
      <c r="B241" s="19" t="n">
        <v>51793</v>
      </c>
      <c r="C241" s="20" t="s">
        <v>456</v>
      </c>
      <c r="D241" s="21" t="s">
        <v>457</v>
      </c>
      <c r="E241" s="22" t="str">
        <f aca="false">HYPERLINK("http://www.russtyle.net/catalog/pix/51793.jpg","фото")</f>
        <v>фото</v>
      </c>
      <c r="F241" s="23" t="n">
        <v>10</v>
      </c>
      <c r="G241" s="24" t="s">
        <v>18</v>
      </c>
      <c r="H241" s="25" t="n">
        <v>316.8</v>
      </c>
      <c r="I241" s="26"/>
      <c r="J241" s="27" t="n">
        <v>0.32</v>
      </c>
      <c r="K241" s="19" t="n">
        <v>4602933034433</v>
      </c>
      <c r="L241" s="28" t="n">
        <v>0</v>
      </c>
    </row>
    <row r="242" customFormat="false" ht="12" hidden="false" customHeight="true" outlineLevel="2" collapsed="false">
      <c r="A242" s="18" t="n">
        <v>232</v>
      </c>
      <c r="B242" s="19" t="n">
        <v>53257</v>
      </c>
      <c r="C242" s="20" t="s">
        <v>458</v>
      </c>
      <c r="D242" s="21" t="s">
        <v>459</v>
      </c>
      <c r="E242" s="22" t="str">
        <f aca="false">HYPERLINK("http://www.russtyle.net/catalog/pix/53257.jpg","фото")</f>
        <v>фото</v>
      </c>
      <c r="F242" s="23" t="n">
        <v>12</v>
      </c>
      <c r="G242" s="24" t="s">
        <v>18</v>
      </c>
      <c r="H242" s="25" t="n">
        <v>440</v>
      </c>
      <c r="I242" s="26"/>
      <c r="J242" s="27" t="n">
        <v>0.3</v>
      </c>
      <c r="K242" s="19" t="n">
        <v>4602933020573</v>
      </c>
      <c r="L242" s="28" t="n">
        <v>0</v>
      </c>
    </row>
    <row r="243" customFormat="false" ht="12" hidden="false" customHeight="true" outlineLevel="2" collapsed="false">
      <c r="A243" s="18" t="n">
        <v>233</v>
      </c>
      <c r="B243" s="19" t="n">
        <v>53256</v>
      </c>
      <c r="C243" s="20" t="s">
        <v>460</v>
      </c>
      <c r="D243" s="21" t="s">
        <v>461</v>
      </c>
      <c r="E243" s="22" t="str">
        <f aca="false">HYPERLINK("http://www.russtyle.net/catalog/pix/53256.jpg","фото")</f>
        <v>фото</v>
      </c>
      <c r="F243" s="23" t="n">
        <v>12</v>
      </c>
      <c r="G243" s="24" t="s">
        <v>18</v>
      </c>
      <c r="H243" s="25" t="n">
        <v>440</v>
      </c>
      <c r="I243" s="26" t="s">
        <v>127</v>
      </c>
      <c r="J243" s="27" t="n">
        <v>0.339</v>
      </c>
      <c r="K243" s="19" t="n">
        <v>4602933020566</v>
      </c>
      <c r="L243" s="28" t="n">
        <v>0</v>
      </c>
    </row>
    <row r="244" customFormat="false" ht="12" hidden="false" customHeight="true" outlineLevel="2" collapsed="false">
      <c r="A244" s="18" t="n">
        <v>234</v>
      </c>
      <c r="B244" s="19" t="n">
        <v>53255</v>
      </c>
      <c r="C244" s="20" t="s">
        <v>462</v>
      </c>
      <c r="D244" s="21" t="s">
        <v>463</v>
      </c>
      <c r="E244" s="22" t="str">
        <f aca="false">HYPERLINK("http://www.russtyle.net/catalog/pix/53255.jpg","фото")</f>
        <v>фото</v>
      </c>
      <c r="F244" s="23" t="n">
        <v>12</v>
      </c>
      <c r="G244" s="24" t="s">
        <v>18</v>
      </c>
      <c r="H244" s="25" t="n">
        <v>440</v>
      </c>
      <c r="I244" s="26"/>
      <c r="J244" s="27" t="n">
        <v>0.339</v>
      </c>
      <c r="K244" s="19" t="n">
        <v>4602933020559</v>
      </c>
      <c r="L244" s="28" t="n">
        <v>0</v>
      </c>
    </row>
    <row r="245" customFormat="false" ht="12" hidden="false" customHeight="true" outlineLevel="2" collapsed="false">
      <c r="A245" s="18" t="n">
        <v>235</v>
      </c>
      <c r="B245" s="19" t="n">
        <v>52194</v>
      </c>
      <c r="C245" s="20" t="s">
        <v>464</v>
      </c>
      <c r="D245" s="21" t="s">
        <v>465</v>
      </c>
      <c r="E245" s="22" t="str">
        <f aca="false">HYPERLINK("http://www.russtyle.net/catalog/pix/52194.jpg","фото")</f>
        <v>фото</v>
      </c>
      <c r="F245" s="23" t="n">
        <v>10</v>
      </c>
      <c r="G245" s="24" t="s">
        <v>18</v>
      </c>
      <c r="H245" s="25" t="n">
        <v>246.4</v>
      </c>
      <c r="I245" s="26"/>
      <c r="J245" s="27" t="n">
        <v>0.102</v>
      </c>
      <c r="K245" s="19" t="n">
        <v>4602933031746</v>
      </c>
      <c r="L245" s="28" t="n">
        <v>0</v>
      </c>
    </row>
    <row r="246" customFormat="false" ht="12" hidden="false" customHeight="true" outlineLevel="2" collapsed="false">
      <c r="A246" s="18" t="n">
        <v>236</v>
      </c>
      <c r="B246" s="19" t="n">
        <v>52191</v>
      </c>
      <c r="C246" s="20" t="s">
        <v>466</v>
      </c>
      <c r="D246" s="21" t="s">
        <v>467</v>
      </c>
      <c r="E246" s="22" t="str">
        <f aca="false">HYPERLINK("http://www.russtyle.net/catalog/pix/52191.jpg","фото")</f>
        <v>фото</v>
      </c>
      <c r="F246" s="23" t="n">
        <v>10</v>
      </c>
      <c r="G246" s="24" t="s">
        <v>18</v>
      </c>
      <c r="H246" s="25" t="n">
        <v>246.4</v>
      </c>
      <c r="I246" s="26"/>
      <c r="J246" s="27" t="n">
        <v>0.102</v>
      </c>
      <c r="K246" s="19" t="n">
        <v>4602933031715</v>
      </c>
      <c r="L246" s="28" t="n">
        <v>0</v>
      </c>
    </row>
    <row r="247" customFormat="false" ht="12" hidden="false" customHeight="true" outlineLevel="2" collapsed="false">
      <c r="A247" s="18" t="n">
        <v>237</v>
      </c>
      <c r="B247" s="19" t="n">
        <v>52035</v>
      </c>
      <c r="C247" s="20" t="s">
        <v>468</v>
      </c>
      <c r="D247" s="21" t="s">
        <v>469</v>
      </c>
      <c r="E247" s="22" t="str">
        <f aca="false">HYPERLINK("http://www.russtyle.net/catalog/pix/52035.jpg","фото")</f>
        <v>фото</v>
      </c>
      <c r="F247" s="23" t="n">
        <v>10</v>
      </c>
      <c r="G247" s="24" t="s">
        <v>18</v>
      </c>
      <c r="H247" s="25" t="n">
        <v>254.4</v>
      </c>
      <c r="I247" s="26"/>
      <c r="J247" s="27" t="n">
        <v>0.102</v>
      </c>
      <c r="K247" s="19" t="n">
        <v>4602933031890</v>
      </c>
      <c r="L247" s="28" t="n">
        <v>0</v>
      </c>
    </row>
    <row r="248" customFormat="false" ht="12" hidden="false" customHeight="true" outlineLevel="2" collapsed="false">
      <c r="A248" s="18" t="n">
        <v>238</v>
      </c>
      <c r="B248" s="19" t="n">
        <v>52195</v>
      </c>
      <c r="C248" s="20" t="s">
        <v>470</v>
      </c>
      <c r="D248" s="21" t="s">
        <v>471</v>
      </c>
      <c r="E248" s="22" t="str">
        <f aca="false">HYPERLINK("http://www.russtyle.net/catalog/pix/52195.jpg","фото")</f>
        <v>фото</v>
      </c>
      <c r="F248" s="23" t="n">
        <v>10</v>
      </c>
      <c r="G248" s="24" t="s">
        <v>18</v>
      </c>
      <c r="H248" s="25" t="n">
        <v>246.4</v>
      </c>
      <c r="I248" s="26"/>
      <c r="J248" s="27" t="n">
        <v>0.102</v>
      </c>
      <c r="K248" s="19" t="n">
        <v>4602933031753</v>
      </c>
      <c r="L248" s="28" t="n">
        <v>0</v>
      </c>
    </row>
    <row r="249" customFormat="false" ht="12" hidden="false" customHeight="true" outlineLevel="2" collapsed="false">
      <c r="A249" s="18" t="n">
        <v>239</v>
      </c>
      <c r="B249" s="19" t="n">
        <v>52188</v>
      </c>
      <c r="C249" s="20" t="s">
        <v>472</v>
      </c>
      <c r="D249" s="21" t="s">
        <v>473</v>
      </c>
      <c r="E249" s="22" t="str">
        <f aca="false">HYPERLINK("http://www.russtyle.net/catalog/pix/52188.jpg","фото")</f>
        <v>фото</v>
      </c>
      <c r="F249" s="23" t="n">
        <v>10</v>
      </c>
      <c r="G249" s="24" t="s">
        <v>18</v>
      </c>
      <c r="H249" s="25" t="n">
        <v>246.4</v>
      </c>
      <c r="I249" s="26"/>
      <c r="J249" s="27" t="n">
        <v>0.095</v>
      </c>
      <c r="K249" s="19" t="n">
        <v>4602933031777</v>
      </c>
      <c r="L249" s="28" t="n">
        <v>0</v>
      </c>
    </row>
    <row r="250" customFormat="false" ht="21.75" hidden="false" customHeight="true" outlineLevel="2" collapsed="false">
      <c r="A250" s="18" t="n">
        <v>240</v>
      </c>
      <c r="B250" s="19" t="n">
        <v>51018</v>
      </c>
      <c r="C250" s="20" t="s">
        <v>474</v>
      </c>
      <c r="D250" s="21" t="s">
        <v>475</v>
      </c>
      <c r="E250" s="22" t="str">
        <f aca="false">HYPERLINK("http://www.russtyle.net/catalog/pix/51018.jpg","фото")</f>
        <v>фото</v>
      </c>
      <c r="F250" s="23" t="n">
        <v>12</v>
      </c>
      <c r="G250" s="24" t="s">
        <v>18</v>
      </c>
      <c r="H250" s="25" t="n">
        <v>428.8</v>
      </c>
      <c r="I250" s="26"/>
      <c r="J250" s="27" t="n">
        <v>0.276</v>
      </c>
      <c r="K250" s="19" t="n">
        <v>4602933020870</v>
      </c>
      <c r="L250" s="28" t="n">
        <v>0</v>
      </c>
    </row>
    <row r="251" customFormat="false" ht="21.75" hidden="false" customHeight="true" outlineLevel="2" collapsed="false">
      <c r="A251" s="18" t="n">
        <v>241</v>
      </c>
      <c r="B251" s="19" t="n">
        <v>51016</v>
      </c>
      <c r="C251" s="20" t="s">
        <v>476</v>
      </c>
      <c r="D251" s="21" t="s">
        <v>477</v>
      </c>
      <c r="E251" s="22" t="str">
        <f aca="false">HYPERLINK("http://www.russtyle.net/catalog/pix/51016.jpg","фото")</f>
        <v>фото</v>
      </c>
      <c r="F251" s="23" t="n">
        <v>30</v>
      </c>
      <c r="G251" s="24" t="s">
        <v>18</v>
      </c>
      <c r="H251" s="25" t="n">
        <v>300.8</v>
      </c>
      <c r="I251" s="26" t="s">
        <v>478</v>
      </c>
      <c r="J251" s="27" t="n">
        <v>0.148</v>
      </c>
      <c r="K251" s="19" t="n">
        <v>4602933020856</v>
      </c>
      <c r="L251" s="28" t="n">
        <v>0</v>
      </c>
    </row>
    <row r="252" customFormat="false" ht="21.75" hidden="false" customHeight="true" outlineLevel="2" collapsed="false">
      <c r="A252" s="18" t="n">
        <v>242</v>
      </c>
      <c r="B252" s="19" t="n">
        <v>51017</v>
      </c>
      <c r="C252" s="20" t="s">
        <v>479</v>
      </c>
      <c r="D252" s="21" t="s">
        <v>480</v>
      </c>
      <c r="E252" s="22" t="str">
        <f aca="false">HYPERLINK("http://www.russtyle.net/catalog/pix/51017.jpg","фото")</f>
        <v>фото</v>
      </c>
      <c r="F252" s="23" t="n">
        <v>12</v>
      </c>
      <c r="G252" s="24" t="s">
        <v>18</v>
      </c>
      <c r="H252" s="25" t="n">
        <v>428.8</v>
      </c>
      <c r="I252" s="26"/>
      <c r="J252" s="27" t="n">
        <v>0.278</v>
      </c>
      <c r="K252" s="19" t="n">
        <v>4602933020863</v>
      </c>
      <c r="L252" s="28" t="n">
        <v>0</v>
      </c>
    </row>
    <row r="253" customFormat="false" ht="12" hidden="false" customHeight="true" outlineLevel="2" collapsed="false">
      <c r="A253" s="18" t="n">
        <v>243</v>
      </c>
      <c r="B253" s="19" t="n">
        <v>51014</v>
      </c>
      <c r="C253" s="20" t="s">
        <v>481</v>
      </c>
      <c r="D253" s="21" t="s">
        <v>482</v>
      </c>
      <c r="E253" s="22" t="str">
        <f aca="false">HYPERLINK("http://www.russtyle.net/catalog/pix/51014.jpg","фото")</f>
        <v>фото</v>
      </c>
      <c r="F253" s="23" t="n">
        <v>30</v>
      </c>
      <c r="G253" s="24" t="s">
        <v>18</v>
      </c>
      <c r="H253" s="25" t="n">
        <v>291.2</v>
      </c>
      <c r="I253" s="26"/>
      <c r="J253" s="27" t="n">
        <v>0.15</v>
      </c>
      <c r="K253" s="19" t="n">
        <v>4602933020832</v>
      </c>
      <c r="L253" s="28" t="n">
        <v>0</v>
      </c>
    </row>
    <row r="254" customFormat="false" ht="21.75" hidden="false" customHeight="true" outlineLevel="2" collapsed="false">
      <c r="A254" s="18" t="n">
        <v>244</v>
      </c>
      <c r="B254" s="19" t="n">
        <v>51013</v>
      </c>
      <c r="C254" s="20" t="s">
        <v>483</v>
      </c>
      <c r="D254" s="21" t="s">
        <v>484</v>
      </c>
      <c r="E254" s="22" t="str">
        <f aca="false">HYPERLINK("http://www.russtyle.net/catalog/pix/51013.jpg","фото")</f>
        <v>фото</v>
      </c>
      <c r="F254" s="23" t="n">
        <v>30</v>
      </c>
      <c r="G254" s="24" t="s">
        <v>18</v>
      </c>
      <c r="H254" s="25" t="n">
        <v>300.8</v>
      </c>
      <c r="I254" s="26"/>
      <c r="J254" s="27" t="n">
        <v>0.15</v>
      </c>
      <c r="K254" s="19" t="n">
        <v>4602933020825</v>
      </c>
      <c r="L254" s="28" t="n">
        <v>0</v>
      </c>
    </row>
    <row r="255" customFormat="false" ht="21.75" hidden="false" customHeight="true" outlineLevel="2" collapsed="false">
      <c r="A255" s="18" t="n">
        <v>245</v>
      </c>
      <c r="B255" s="19" t="n">
        <v>51015</v>
      </c>
      <c r="C255" s="20" t="s">
        <v>485</v>
      </c>
      <c r="D255" s="21" t="s">
        <v>486</v>
      </c>
      <c r="E255" s="22" t="str">
        <f aca="false">HYPERLINK("http://www.russtyle.net/catalog/pix/51015.jpg","фото")</f>
        <v>фото</v>
      </c>
      <c r="F255" s="23" t="n">
        <v>30</v>
      </c>
      <c r="G255" s="24" t="s">
        <v>18</v>
      </c>
      <c r="H255" s="25" t="n">
        <v>291.2</v>
      </c>
      <c r="I255" s="26" t="s">
        <v>478</v>
      </c>
      <c r="J255" s="27" t="n">
        <v>0.14</v>
      </c>
      <c r="K255" s="19" t="n">
        <v>4602933020849</v>
      </c>
      <c r="L255" s="28" t="n">
        <v>0</v>
      </c>
    </row>
    <row r="256" customFormat="false" ht="12" hidden="false" customHeight="true" outlineLevel="2" collapsed="false">
      <c r="A256" s="18" t="n">
        <v>246</v>
      </c>
      <c r="B256" s="19" t="n">
        <v>54132</v>
      </c>
      <c r="C256" s="20" t="s">
        <v>487</v>
      </c>
      <c r="D256" s="21" t="s">
        <v>488</v>
      </c>
      <c r="E256" s="22" t="str">
        <f aca="false">HYPERLINK("http://www.russtyle.net/catalog/pix/54132.jpg","фото")</f>
        <v>фото</v>
      </c>
      <c r="F256" s="23" t="n">
        <v>26</v>
      </c>
      <c r="G256" s="24" t="s">
        <v>18</v>
      </c>
      <c r="H256" s="25" t="n">
        <v>438.4</v>
      </c>
      <c r="I256" s="26"/>
      <c r="J256" s="27" t="n">
        <v>0.167</v>
      </c>
      <c r="K256" s="19" t="n">
        <v>4602933046320</v>
      </c>
      <c r="L256" s="28" t="n">
        <v>0</v>
      </c>
    </row>
    <row r="257" customFormat="false" ht="12" hidden="false" customHeight="true" outlineLevel="2" collapsed="false">
      <c r="A257" s="18" t="n">
        <v>247</v>
      </c>
      <c r="B257" s="19" t="n">
        <v>51936</v>
      </c>
      <c r="C257" s="20" t="s">
        <v>489</v>
      </c>
      <c r="D257" s="21" t="s">
        <v>490</v>
      </c>
      <c r="E257" s="22" t="str">
        <f aca="false">HYPERLINK("http://www.russtyle.net/catalog/pix/51936.jpg","фото")</f>
        <v>фото</v>
      </c>
      <c r="F257" s="23" t="n">
        <v>16</v>
      </c>
      <c r="G257" s="24" t="s">
        <v>18</v>
      </c>
      <c r="H257" s="25" t="n">
        <v>260.48</v>
      </c>
      <c r="I257" s="26" t="s">
        <v>127</v>
      </c>
      <c r="J257" s="27" t="n">
        <v>0.247</v>
      </c>
      <c r="K257" s="19" t="n">
        <v>4602933034136</v>
      </c>
      <c r="L257" s="28" t="n">
        <v>0</v>
      </c>
    </row>
    <row r="258" customFormat="false" ht="12" hidden="false" customHeight="true" outlineLevel="2" collapsed="false">
      <c r="A258" s="18" t="n">
        <v>248</v>
      </c>
      <c r="B258" s="19" t="n">
        <v>51937</v>
      </c>
      <c r="C258" s="20" t="s">
        <v>491</v>
      </c>
      <c r="D258" s="21" t="s">
        <v>492</v>
      </c>
      <c r="E258" s="22" t="str">
        <f aca="false">HYPERLINK("http://www.russtyle.net/catalog/pix/51937.jpg","фото")</f>
        <v>фото</v>
      </c>
      <c r="F258" s="23" t="n">
        <v>16</v>
      </c>
      <c r="G258" s="24" t="s">
        <v>18</v>
      </c>
      <c r="H258" s="25" t="n">
        <v>292.16</v>
      </c>
      <c r="I258" s="26"/>
      <c r="J258" s="27" t="n">
        <v>0.24</v>
      </c>
      <c r="K258" s="19" t="n">
        <v>4602933034143</v>
      </c>
      <c r="L258" s="28" t="n">
        <v>0</v>
      </c>
    </row>
    <row r="259" customFormat="false" ht="12" hidden="false" customHeight="true" outlineLevel="2" collapsed="false">
      <c r="A259" s="18" t="n">
        <v>249</v>
      </c>
      <c r="B259" s="19" t="n">
        <v>51938</v>
      </c>
      <c r="C259" s="20" t="s">
        <v>493</v>
      </c>
      <c r="D259" s="21" t="s">
        <v>494</v>
      </c>
      <c r="E259" s="22" t="str">
        <f aca="false">HYPERLINK("http://www.russtyle.net/catalog/pix/51938.jpg","фото")</f>
        <v>фото</v>
      </c>
      <c r="F259" s="23" t="n">
        <v>16</v>
      </c>
      <c r="G259" s="19" t="n">
        <v>64</v>
      </c>
      <c r="H259" s="25" t="n">
        <v>298.88</v>
      </c>
      <c r="I259" s="26" t="s">
        <v>127</v>
      </c>
      <c r="J259" s="27" t="n">
        <v>0.247</v>
      </c>
      <c r="K259" s="19" t="n">
        <v>4602933034150</v>
      </c>
      <c r="L259" s="28" t="n">
        <v>0</v>
      </c>
    </row>
    <row r="260" customFormat="false" ht="12" hidden="false" customHeight="true" outlineLevel="2" collapsed="false">
      <c r="A260" s="18" t="n">
        <v>250</v>
      </c>
      <c r="B260" s="19" t="n">
        <v>51939</v>
      </c>
      <c r="C260" s="20" t="s">
        <v>495</v>
      </c>
      <c r="D260" s="21" t="s">
        <v>496</v>
      </c>
      <c r="E260" s="22" t="str">
        <f aca="false">HYPERLINK("http://www.russtyle.net/catalog/pix/51939.jpg","фото")</f>
        <v>фото</v>
      </c>
      <c r="F260" s="23" t="n">
        <v>16</v>
      </c>
      <c r="G260" s="24" t="s">
        <v>18</v>
      </c>
      <c r="H260" s="25" t="n">
        <v>253.12</v>
      </c>
      <c r="I260" s="26" t="s">
        <v>127</v>
      </c>
      <c r="J260" s="27" t="n">
        <v>0.247</v>
      </c>
      <c r="K260" s="19" t="n">
        <v>4602933034167</v>
      </c>
      <c r="L260" s="28" t="n">
        <v>0</v>
      </c>
    </row>
    <row r="261" customFormat="false" ht="12" hidden="false" customHeight="true" outlineLevel="2" collapsed="false">
      <c r="A261" s="18" t="n">
        <v>251</v>
      </c>
      <c r="B261" s="19" t="n">
        <v>51940</v>
      </c>
      <c r="C261" s="20" t="s">
        <v>497</v>
      </c>
      <c r="D261" s="21" t="s">
        <v>498</v>
      </c>
      <c r="E261" s="22" t="str">
        <f aca="false">HYPERLINK("http://www.russtyle.net/catalog/pix/51940.jpg","фото")</f>
        <v>фото</v>
      </c>
      <c r="F261" s="23" t="n">
        <v>16</v>
      </c>
      <c r="G261" s="24" t="s">
        <v>18</v>
      </c>
      <c r="H261" s="25" t="n">
        <v>303.68</v>
      </c>
      <c r="I261" s="26"/>
      <c r="J261" s="27" t="n">
        <v>0.247</v>
      </c>
      <c r="K261" s="19" t="n">
        <v>4602933034174</v>
      </c>
      <c r="L261" s="28" t="n">
        <v>0</v>
      </c>
    </row>
    <row r="262" customFormat="false" ht="12" hidden="false" customHeight="true" outlineLevel="2" collapsed="false">
      <c r="A262" s="18" t="n">
        <v>252</v>
      </c>
      <c r="B262" s="19" t="n">
        <v>53445</v>
      </c>
      <c r="C262" s="20" t="s">
        <v>499</v>
      </c>
      <c r="D262" s="21" t="s">
        <v>500</v>
      </c>
      <c r="E262" s="22" t="str">
        <f aca="false">HYPERLINK("http://www.russtyle.net/catalog/pix/53445.jpg","фото")</f>
        <v>фото</v>
      </c>
      <c r="F262" s="23" t="n">
        <v>16</v>
      </c>
      <c r="G262" s="24" t="s">
        <v>18</v>
      </c>
      <c r="H262" s="25" t="n">
        <v>457.6</v>
      </c>
      <c r="I262" s="26"/>
      <c r="J262" s="27" t="n">
        <v>0.16</v>
      </c>
      <c r="K262" s="19" t="n">
        <v>4602933043053</v>
      </c>
      <c r="L262" s="28" t="n">
        <v>0</v>
      </c>
    </row>
    <row r="263" customFormat="false" ht="12" hidden="false" customHeight="true" outlineLevel="2" collapsed="false">
      <c r="A263" s="18" t="n">
        <v>253</v>
      </c>
      <c r="B263" s="19" t="n">
        <v>53447</v>
      </c>
      <c r="C263" s="20" t="s">
        <v>501</v>
      </c>
      <c r="D263" s="21" t="s">
        <v>502</v>
      </c>
      <c r="E263" s="22" t="str">
        <f aca="false">HYPERLINK("http://www.russtyle.net/catalog/pix/53447.jpg","фото")</f>
        <v>фото</v>
      </c>
      <c r="F263" s="23" t="n">
        <v>16</v>
      </c>
      <c r="G263" s="19" t="n">
        <v>36</v>
      </c>
      <c r="H263" s="25" t="n">
        <v>457.6</v>
      </c>
      <c r="I263" s="26"/>
      <c r="J263" s="27" t="n">
        <v>0.16</v>
      </c>
      <c r="K263" s="19" t="n">
        <v>4602933043077</v>
      </c>
      <c r="L263" s="28" t="n">
        <v>0</v>
      </c>
    </row>
    <row r="264" customFormat="false" ht="12" hidden="false" customHeight="true" outlineLevel="2" collapsed="false">
      <c r="A264" s="18" t="n">
        <v>254</v>
      </c>
      <c r="B264" s="19" t="n">
        <v>53440</v>
      </c>
      <c r="C264" s="20" t="s">
        <v>503</v>
      </c>
      <c r="D264" s="21" t="s">
        <v>504</v>
      </c>
      <c r="E264" s="22" t="str">
        <f aca="false">HYPERLINK("http://www.russtyle.net/catalog/pix/53440.jpg","фото")</f>
        <v>фото</v>
      </c>
      <c r="F264" s="23" t="n">
        <v>16</v>
      </c>
      <c r="G264" s="24" t="s">
        <v>18</v>
      </c>
      <c r="H264" s="25" t="n">
        <v>457.6</v>
      </c>
      <c r="I264" s="26"/>
      <c r="J264" s="27" t="n">
        <v>0.16</v>
      </c>
      <c r="K264" s="19" t="n">
        <v>4602933043008</v>
      </c>
      <c r="L264" s="28" t="n">
        <v>0</v>
      </c>
    </row>
    <row r="265" customFormat="false" ht="12" hidden="false" customHeight="true" outlineLevel="2" collapsed="false">
      <c r="A265" s="18" t="n">
        <v>255</v>
      </c>
      <c r="B265" s="19" t="n">
        <v>50688</v>
      </c>
      <c r="C265" s="20" t="s">
        <v>505</v>
      </c>
      <c r="D265" s="21" t="s">
        <v>506</v>
      </c>
      <c r="E265" s="22" t="str">
        <f aca="false">HYPERLINK("http://www.russtyle.net/catalog/pix/50688.jpg","фото")</f>
        <v>фото</v>
      </c>
      <c r="F265" s="23" t="n">
        <v>16</v>
      </c>
      <c r="G265" s="24" t="s">
        <v>18</v>
      </c>
      <c r="H265" s="25" t="n">
        <v>214.4</v>
      </c>
      <c r="I265" s="26" t="s">
        <v>127</v>
      </c>
      <c r="J265" s="27" t="n">
        <v>0.247</v>
      </c>
      <c r="K265" s="19" t="n">
        <v>4602933039889</v>
      </c>
      <c r="L265" s="28" t="n">
        <v>0</v>
      </c>
    </row>
    <row r="266" customFormat="false" ht="12" hidden="false" customHeight="true" outlineLevel="2" collapsed="false">
      <c r="A266" s="18" t="n">
        <v>256</v>
      </c>
      <c r="B266" s="19" t="n">
        <v>50689</v>
      </c>
      <c r="C266" s="20" t="s">
        <v>507</v>
      </c>
      <c r="D266" s="21" t="s">
        <v>508</v>
      </c>
      <c r="E266" s="22" t="str">
        <f aca="false">HYPERLINK("http://www.russtyle.net/catalog/pix/50689.jpg","фото")</f>
        <v>фото</v>
      </c>
      <c r="F266" s="23" t="n">
        <v>16</v>
      </c>
      <c r="G266" s="24" t="s">
        <v>18</v>
      </c>
      <c r="H266" s="25" t="n">
        <v>214.4</v>
      </c>
      <c r="I266" s="26" t="s">
        <v>127</v>
      </c>
      <c r="J266" s="27" t="n">
        <v>0.247</v>
      </c>
      <c r="K266" s="19" t="n">
        <v>4602933039896</v>
      </c>
      <c r="L266" s="28" t="n">
        <v>0</v>
      </c>
    </row>
    <row r="267" customFormat="false" ht="12" hidden="false" customHeight="true" outlineLevel="2" collapsed="false">
      <c r="A267" s="18" t="n">
        <v>257</v>
      </c>
      <c r="B267" s="19" t="n">
        <v>50690</v>
      </c>
      <c r="C267" s="20" t="s">
        <v>509</v>
      </c>
      <c r="D267" s="21" t="s">
        <v>510</v>
      </c>
      <c r="E267" s="22" t="str">
        <f aca="false">HYPERLINK("http://www.russtyle.net/catalog/pix/50690.jpg","фото")</f>
        <v>фото</v>
      </c>
      <c r="F267" s="23" t="n">
        <v>16</v>
      </c>
      <c r="G267" s="24" t="s">
        <v>18</v>
      </c>
      <c r="H267" s="25" t="n">
        <v>214.4</v>
      </c>
      <c r="I267" s="26" t="s">
        <v>127</v>
      </c>
      <c r="J267" s="27" t="n">
        <v>0.272</v>
      </c>
      <c r="K267" s="19" t="n">
        <v>4602933039902</v>
      </c>
      <c r="L267" s="28" t="n">
        <v>0</v>
      </c>
    </row>
    <row r="268" customFormat="false" ht="12" hidden="false" customHeight="true" outlineLevel="2" collapsed="false">
      <c r="A268" s="18" t="n">
        <v>258</v>
      </c>
      <c r="B268" s="19" t="n">
        <v>50670</v>
      </c>
      <c r="C268" s="20" t="s">
        <v>511</v>
      </c>
      <c r="D268" s="21" t="s">
        <v>512</v>
      </c>
      <c r="E268" s="22" t="str">
        <f aca="false">HYPERLINK("http://www.russtyle.net/catalog/pix/50670.jpg","фото")</f>
        <v>фото</v>
      </c>
      <c r="F268" s="23" t="n">
        <v>16</v>
      </c>
      <c r="G268" s="24" t="s">
        <v>18</v>
      </c>
      <c r="H268" s="25" t="n">
        <v>214.4</v>
      </c>
      <c r="I268" s="26"/>
      <c r="J268" s="27" t="n">
        <v>0.269</v>
      </c>
      <c r="K268" s="19" t="n">
        <v>4602933039704</v>
      </c>
      <c r="L268" s="28" t="n">
        <v>0</v>
      </c>
    </row>
    <row r="269" customFormat="false" ht="12" hidden="false" customHeight="true" outlineLevel="2" collapsed="false">
      <c r="A269" s="18" t="n">
        <v>259</v>
      </c>
      <c r="B269" s="19" t="n">
        <v>50693</v>
      </c>
      <c r="C269" s="20" t="s">
        <v>513</v>
      </c>
      <c r="D269" s="21" t="s">
        <v>514</v>
      </c>
      <c r="E269" s="22" t="str">
        <f aca="false">HYPERLINK("http://www.russtyle.net/catalog/pix/50693.jpg","фото")</f>
        <v>фото</v>
      </c>
      <c r="F269" s="23" t="n">
        <v>16</v>
      </c>
      <c r="G269" s="24" t="s">
        <v>18</v>
      </c>
      <c r="H269" s="25" t="n">
        <v>214.4</v>
      </c>
      <c r="I269" s="26" t="s">
        <v>127</v>
      </c>
      <c r="J269" s="27" t="n">
        <v>0.266</v>
      </c>
      <c r="K269" s="19" t="n">
        <v>4602933039933</v>
      </c>
      <c r="L269" s="28" t="n">
        <v>0</v>
      </c>
    </row>
    <row r="270" customFormat="false" ht="12" hidden="false" customHeight="true" outlineLevel="2" collapsed="false">
      <c r="A270" s="18" t="n">
        <v>260</v>
      </c>
      <c r="B270" s="19" t="n">
        <v>50694</v>
      </c>
      <c r="C270" s="20" t="s">
        <v>515</v>
      </c>
      <c r="D270" s="21" t="s">
        <v>516</v>
      </c>
      <c r="E270" s="22" t="str">
        <f aca="false">HYPERLINK("http://www.russtyle.net/catalog/pix/50694.jpg","фото")</f>
        <v>фото</v>
      </c>
      <c r="F270" s="23" t="n">
        <v>16</v>
      </c>
      <c r="G270" s="24" t="s">
        <v>18</v>
      </c>
      <c r="H270" s="25" t="n">
        <v>214.4</v>
      </c>
      <c r="I270" s="26" t="s">
        <v>127</v>
      </c>
      <c r="J270" s="27" t="n">
        <v>0.266</v>
      </c>
      <c r="K270" s="19" t="n">
        <v>4602933039940</v>
      </c>
      <c r="L270" s="28" t="n">
        <v>0</v>
      </c>
    </row>
    <row r="271" customFormat="false" ht="12" hidden="false" customHeight="true" outlineLevel="2" collapsed="false">
      <c r="A271" s="18" t="n">
        <v>261</v>
      </c>
      <c r="B271" s="19" t="n">
        <v>50668</v>
      </c>
      <c r="C271" s="20" t="s">
        <v>517</v>
      </c>
      <c r="D271" s="21" t="s">
        <v>518</v>
      </c>
      <c r="E271" s="22" t="str">
        <f aca="false">HYPERLINK("http://www.russtyle.net/catalog/pix/50668.jpg","фото")</f>
        <v>фото</v>
      </c>
      <c r="F271" s="23" t="n">
        <v>16</v>
      </c>
      <c r="G271" s="24" t="s">
        <v>18</v>
      </c>
      <c r="H271" s="25" t="n">
        <v>214.4</v>
      </c>
      <c r="I271" s="26" t="s">
        <v>127</v>
      </c>
      <c r="J271" s="27" t="n">
        <v>0.247</v>
      </c>
      <c r="K271" s="19" t="n">
        <v>4602933039681</v>
      </c>
      <c r="L271" s="28" t="n">
        <v>0</v>
      </c>
    </row>
    <row r="272" customFormat="false" ht="12" hidden="false" customHeight="true" outlineLevel="2" collapsed="false">
      <c r="A272" s="18" t="n">
        <v>262</v>
      </c>
      <c r="B272" s="19" t="n">
        <v>50695</v>
      </c>
      <c r="C272" s="20" t="s">
        <v>519</v>
      </c>
      <c r="D272" s="21" t="s">
        <v>520</v>
      </c>
      <c r="E272" s="22" t="str">
        <f aca="false">HYPERLINK("http://www.russtyle.net/catalog/pix/50695.jpg","фото")</f>
        <v>фото</v>
      </c>
      <c r="F272" s="23" t="n">
        <v>16</v>
      </c>
      <c r="G272" s="24" t="s">
        <v>18</v>
      </c>
      <c r="H272" s="25" t="n">
        <v>214.4</v>
      </c>
      <c r="I272" s="26" t="s">
        <v>127</v>
      </c>
      <c r="J272" s="27" t="n">
        <v>0.266</v>
      </c>
      <c r="K272" s="19" t="n">
        <v>4602933039957</v>
      </c>
      <c r="L272" s="28" t="n">
        <v>0</v>
      </c>
    </row>
    <row r="273" customFormat="false" ht="12" hidden="false" customHeight="true" outlineLevel="2" collapsed="false">
      <c r="A273" s="18" t="n">
        <v>263</v>
      </c>
      <c r="B273" s="19" t="n">
        <v>50696</v>
      </c>
      <c r="C273" s="20" t="s">
        <v>521</v>
      </c>
      <c r="D273" s="21" t="s">
        <v>522</v>
      </c>
      <c r="E273" s="22" t="str">
        <f aca="false">HYPERLINK("http://www.russtyle.net/catalog/pix/50696.jpg","фото")</f>
        <v>фото</v>
      </c>
      <c r="F273" s="23" t="n">
        <v>16</v>
      </c>
      <c r="G273" s="19" t="n">
        <v>52</v>
      </c>
      <c r="H273" s="25" t="n">
        <v>214.4</v>
      </c>
      <c r="I273" s="26" t="s">
        <v>127</v>
      </c>
      <c r="J273" s="27" t="n">
        <v>0.275</v>
      </c>
      <c r="K273" s="19" t="n">
        <v>4602933039964</v>
      </c>
      <c r="L273" s="28" t="n">
        <v>0</v>
      </c>
    </row>
    <row r="274" customFormat="false" ht="12" hidden="false" customHeight="true" outlineLevel="2" collapsed="false">
      <c r="A274" s="18" t="n">
        <v>264</v>
      </c>
      <c r="B274" s="19" t="n">
        <v>50697</v>
      </c>
      <c r="C274" s="20" t="s">
        <v>523</v>
      </c>
      <c r="D274" s="21" t="s">
        <v>524</v>
      </c>
      <c r="E274" s="22" t="str">
        <f aca="false">HYPERLINK("http://www.russtyle.net/catalog/pix/50697.jpg","фото")</f>
        <v>фото</v>
      </c>
      <c r="F274" s="23" t="n">
        <v>16</v>
      </c>
      <c r="G274" s="24" t="s">
        <v>18</v>
      </c>
      <c r="H274" s="25" t="n">
        <v>214.4</v>
      </c>
      <c r="I274" s="26" t="s">
        <v>127</v>
      </c>
      <c r="J274" s="27" t="n">
        <v>0.275</v>
      </c>
      <c r="K274" s="19" t="n">
        <v>4602933039971</v>
      </c>
      <c r="L274" s="28" t="n">
        <v>0</v>
      </c>
    </row>
    <row r="275" customFormat="false" ht="12" hidden="false" customHeight="true" outlineLevel="2" collapsed="false">
      <c r="A275" s="18" t="n">
        <v>265</v>
      </c>
      <c r="B275" s="19" t="n">
        <v>50698</v>
      </c>
      <c r="C275" s="20" t="s">
        <v>525</v>
      </c>
      <c r="D275" s="21" t="s">
        <v>526</v>
      </c>
      <c r="E275" s="22" t="str">
        <f aca="false">HYPERLINK("http://www.russtyle.net/catalog/pix/50698.jpg","фото")</f>
        <v>фото</v>
      </c>
      <c r="F275" s="23" t="n">
        <v>16</v>
      </c>
      <c r="G275" s="24" t="s">
        <v>18</v>
      </c>
      <c r="H275" s="25" t="n">
        <v>214.4</v>
      </c>
      <c r="I275" s="26" t="s">
        <v>127</v>
      </c>
      <c r="J275" s="27" t="n">
        <v>0.247</v>
      </c>
      <c r="K275" s="19" t="n">
        <v>4602933039988</v>
      </c>
      <c r="L275" s="28" t="n">
        <v>0</v>
      </c>
    </row>
    <row r="276" customFormat="false" ht="12" hidden="false" customHeight="true" outlineLevel="2" collapsed="false">
      <c r="A276" s="18" t="n">
        <v>266</v>
      </c>
      <c r="B276" s="19" t="n">
        <v>50699</v>
      </c>
      <c r="C276" s="20" t="s">
        <v>527</v>
      </c>
      <c r="D276" s="21" t="s">
        <v>528</v>
      </c>
      <c r="E276" s="22" t="str">
        <f aca="false">HYPERLINK("http://www.russtyle.net/catalog/pix/50699.jpg","фото")</f>
        <v>фото</v>
      </c>
      <c r="F276" s="23" t="n">
        <v>16</v>
      </c>
      <c r="G276" s="24" t="s">
        <v>18</v>
      </c>
      <c r="H276" s="25" t="n">
        <v>214.4</v>
      </c>
      <c r="I276" s="26" t="s">
        <v>127</v>
      </c>
      <c r="J276" s="27" t="n">
        <v>0.247</v>
      </c>
      <c r="K276" s="19" t="n">
        <v>4602933039995</v>
      </c>
      <c r="L276" s="28" t="n">
        <v>0</v>
      </c>
    </row>
    <row r="277" customFormat="false" ht="12" hidden="false" customHeight="true" outlineLevel="2" collapsed="false">
      <c r="A277" s="18" t="n">
        <v>267</v>
      </c>
      <c r="B277" s="19" t="n">
        <v>50667</v>
      </c>
      <c r="C277" s="20" t="s">
        <v>529</v>
      </c>
      <c r="D277" s="21" t="s">
        <v>530</v>
      </c>
      <c r="E277" s="22" t="str">
        <f aca="false">HYPERLINK("http://www.russtyle.net/catalog/pix/50667.jpg","фото")</f>
        <v>фото</v>
      </c>
      <c r="F277" s="23" t="n">
        <v>16</v>
      </c>
      <c r="G277" s="24" t="s">
        <v>18</v>
      </c>
      <c r="H277" s="25" t="n">
        <v>214.4</v>
      </c>
      <c r="I277" s="26" t="s">
        <v>127</v>
      </c>
      <c r="J277" s="27" t="n">
        <v>0.247</v>
      </c>
      <c r="K277" s="19" t="n">
        <v>4602933039674</v>
      </c>
      <c r="L277" s="28" t="n">
        <v>0</v>
      </c>
    </row>
    <row r="278" customFormat="false" ht="12" hidden="false" customHeight="true" outlineLevel="2" collapsed="false">
      <c r="A278" s="18" t="n">
        <v>268</v>
      </c>
      <c r="B278" s="19" t="n">
        <v>54104</v>
      </c>
      <c r="C278" s="20" t="s">
        <v>531</v>
      </c>
      <c r="D278" s="21" t="s">
        <v>532</v>
      </c>
      <c r="E278" s="22" t="str">
        <f aca="false">HYPERLINK("http://www.russtyle.net/catalog/pix/54104.jpg","фото")</f>
        <v>фото</v>
      </c>
      <c r="F278" s="23" t="n">
        <v>50</v>
      </c>
      <c r="G278" s="24" t="s">
        <v>18</v>
      </c>
      <c r="H278" s="25" t="n">
        <v>238.4</v>
      </c>
      <c r="I278" s="26"/>
      <c r="J278" s="27" t="n">
        <v>0.16</v>
      </c>
      <c r="K278" s="19" t="n">
        <v>4602933046931</v>
      </c>
      <c r="L278" s="28" t="n">
        <v>0</v>
      </c>
    </row>
    <row r="279" customFormat="false" ht="12" hidden="false" customHeight="true" outlineLevel="2" collapsed="false">
      <c r="A279" s="18" t="n">
        <v>269</v>
      </c>
      <c r="B279" s="19" t="n">
        <v>54101</v>
      </c>
      <c r="C279" s="20" t="s">
        <v>533</v>
      </c>
      <c r="D279" s="21" t="s">
        <v>534</v>
      </c>
      <c r="E279" s="22" t="str">
        <f aca="false">HYPERLINK("http://www.russtyle.net/catalog/pix/54101.jpg","фото")</f>
        <v>фото</v>
      </c>
      <c r="F279" s="23" t="n">
        <v>30</v>
      </c>
      <c r="G279" s="24" t="s">
        <v>18</v>
      </c>
      <c r="H279" s="25" t="n">
        <v>289.92</v>
      </c>
      <c r="I279" s="26"/>
      <c r="J279" s="27" t="n">
        <v>0.156</v>
      </c>
      <c r="K279" s="19" t="n">
        <v>4602933046900</v>
      </c>
      <c r="L279" s="28" t="n">
        <v>0</v>
      </c>
    </row>
    <row r="280" customFormat="false" ht="12" hidden="false" customHeight="true" outlineLevel="2" collapsed="false">
      <c r="A280" s="18" t="n">
        <v>270</v>
      </c>
      <c r="B280" s="19" t="n">
        <v>54103</v>
      </c>
      <c r="C280" s="20" t="s">
        <v>535</v>
      </c>
      <c r="D280" s="21" t="s">
        <v>536</v>
      </c>
      <c r="E280" s="22" t="str">
        <f aca="false">HYPERLINK("http://www.russtyle.net/catalog/pix/54103.jpg","фото")</f>
        <v>фото</v>
      </c>
      <c r="F280" s="23" t="n">
        <v>50</v>
      </c>
      <c r="G280" s="24" t="s">
        <v>18</v>
      </c>
      <c r="H280" s="25" t="n">
        <v>254.4</v>
      </c>
      <c r="I280" s="26" t="s">
        <v>478</v>
      </c>
      <c r="J280" s="27" t="n">
        <v>0.08</v>
      </c>
      <c r="K280" s="19" t="n">
        <v>4602933046924</v>
      </c>
      <c r="L280" s="28" t="n">
        <v>0</v>
      </c>
    </row>
    <row r="281" customFormat="false" ht="12" hidden="false" customHeight="true" outlineLevel="2" collapsed="false">
      <c r="A281" s="18" t="n">
        <v>271</v>
      </c>
      <c r="B281" s="19" t="n">
        <v>54059</v>
      </c>
      <c r="C281" s="20" t="s">
        <v>537</v>
      </c>
      <c r="D281" s="21" t="s">
        <v>538</v>
      </c>
      <c r="E281" s="22" t="str">
        <f aca="false">HYPERLINK("http://www.russtyle.net/catalog/pix/54059.jpg","фото")</f>
        <v>фото</v>
      </c>
      <c r="F281" s="23" t="n">
        <v>30</v>
      </c>
      <c r="G281" s="24" t="s">
        <v>18</v>
      </c>
      <c r="H281" s="25" t="n">
        <v>168</v>
      </c>
      <c r="I281" s="26" t="s">
        <v>478</v>
      </c>
      <c r="J281" s="27" t="n">
        <v>0.074</v>
      </c>
      <c r="K281" s="19" t="n">
        <v>4602933046092</v>
      </c>
      <c r="L281" s="28" t="n">
        <v>0</v>
      </c>
    </row>
    <row r="282" customFormat="false" ht="12" hidden="false" customHeight="true" outlineLevel="2" collapsed="false">
      <c r="A282" s="18" t="n">
        <v>272</v>
      </c>
      <c r="B282" s="19" t="n">
        <v>54060</v>
      </c>
      <c r="C282" s="20" t="s">
        <v>539</v>
      </c>
      <c r="D282" s="21" t="s">
        <v>540</v>
      </c>
      <c r="E282" s="22" t="str">
        <f aca="false">HYPERLINK("http://www.russtyle.net/catalog/pix/54060.jpg","фото")</f>
        <v>фото</v>
      </c>
      <c r="F282" s="23" t="n">
        <v>30</v>
      </c>
      <c r="G282" s="24" t="s">
        <v>18</v>
      </c>
      <c r="H282" s="25" t="n">
        <v>168</v>
      </c>
      <c r="I282" s="26" t="s">
        <v>478</v>
      </c>
      <c r="J282" s="27" t="n">
        <v>0.074</v>
      </c>
      <c r="K282" s="19" t="n">
        <v>4602933046108</v>
      </c>
      <c r="L282" s="28" t="n">
        <v>0</v>
      </c>
    </row>
    <row r="283" customFormat="false" ht="12" hidden="false" customHeight="true" outlineLevel="2" collapsed="false">
      <c r="A283" s="18" t="n">
        <v>273</v>
      </c>
      <c r="B283" s="19" t="n">
        <v>54054</v>
      </c>
      <c r="C283" s="20" t="s">
        <v>541</v>
      </c>
      <c r="D283" s="21" t="s">
        <v>542</v>
      </c>
      <c r="E283" s="22" t="str">
        <f aca="false">HYPERLINK("http://www.russtyle.net/catalog/pix/54054.jpg","фото")</f>
        <v>фото</v>
      </c>
      <c r="F283" s="23" t="n">
        <v>30</v>
      </c>
      <c r="G283" s="24" t="s">
        <v>18</v>
      </c>
      <c r="H283" s="25" t="n">
        <v>168</v>
      </c>
      <c r="I283" s="26" t="s">
        <v>478</v>
      </c>
      <c r="J283" s="27" t="n">
        <v>0.074</v>
      </c>
      <c r="K283" s="19" t="n">
        <v>4602933046047</v>
      </c>
      <c r="L283" s="28" t="n">
        <v>0</v>
      </c>
    </row>
    <row r="284" customFormat="false" ht="12" hidden="false" customHeight="true" outlineLevel="2" collapsed="false">
      <c r="A284" s="18" t="n">
        <v>274</v>
      </c>
      <c r="B284" s="19" t="n">
        <v>54053</v>
      </c>
      <c r="C284" s="20" t="s">
        <v>543</v>
      </c>
      <c r="D284" s="21" t="s">
        <v>544</v>
      </c>
      <c r="E284" s="22" t="str">
        <f aca="false">HYPERLINK("http://www.russtyle.net/catalog/pix/54053.jpg","фото")</f>
        <v>фото</v>
      </c>
      <c r="F284" s="23" t="n">
        <v>30</v>
      </c>
      <c r="G284" s="24" t="s">
        <v>18</v>
      </c>
      <c r="H284" s="25" t="n">
        <v>168</v>
      </c>
      <c r="I284" s="26" t="s">
        <v>478</v>
      </c>
      <c r="J284" s="27" t="n">
        <v>0.074</v>
      </c>
      <c r="K284" s="19" t="n">
        <v>4602933046030</v>
      </c>
      <c r="L284" s="28" t="n">
        <v>0</v>
      </c>
    </row>
    <row r="285" customFormat="false" ht="12" hidden="false" customHeight="true" outlineLevel="2" collapsed="false">
      <c r="A285" s="18" t="n">
        <v>275</v>
      </c>
      <c r="B285" s="19" t="n">
        <v>54058</v>
      </c>
      <c r="C285" s="20" t="s">
        <v>545</v>
      </c>
      <c r="D285" s="21" t="s">
        <v>546</v>
      </c>
      <c r="E285" s="22" t="str">
        <f aca="false">HYPERLINK("http://www.russtyle.net/catalog/pix/54058.jpg","фото")</f>
        <v>фото</v>
      </c>
      <c r="F285" s="23" t="n">
        <v>30</v>
      </c>
      <c r="G285" s="24" t="s">
        <v>18</v>
      </c>
      <c r="H285" s="25" t="n">
        <v>168</v>
      </c>
      <c r="I285" s="26" t="s">
        <v>478</v>
      </c>
      <c r="J285" s="27" t="n">
        <v>0.074</v>
      </c>
      <c r="K285" s="19" t="n">
        <v>4602933046085</v>
      </c>
      <c r="L285" s="28" t="n">
        <v>0</v>
      </c>
    </row>
    <row r="286" customFormat="false" ht="12" hidden="false" customHeight="true" outlineLevel="2" collapsed="false">
      <c r="A286" s="18" t="n">
        <v>276</v>
      </c>
      <c r="B286" s="19" t="n">
        <v>54061</v>
      </c>
      <c r="C286" s="20" t="s">
        <v>547</v>
      </c>
      <c r="D286" s="21" t="s">
        <v>548</v>
      </c>
      <c r="E286" s="22" t="str">
        <f aca="false">HYPERLINK("http://www.russtyle.net/catalog/pix/54061.jpg","фото")</f>
        <v>фото</v>
      </c>
      <c r="F286" s="23" t="n">
        <v>30</v>
      </c>
      <c r="G286" s="24" t="s">
        <v>18</v>
      </c>
      <c r="H286" s="25" t="n">
        <v>168</v>
      </c>
      <c r="I286" s="26" t="s">
        <v>478</v>
      </c>
      <c r="J286" s="27" t="n">
        <v>0.074</v>
      </c>
      <c r="K286" s="19" t="n">
        <v>4602933046115</v>
      </c>
      <c r="L286" s="28" t="n">
        <v>0</v>
      </c>
    </row>
    <row r="287" customFormat="false" ht="12" hidden="false" customHeight="true" outlineLevel="2" collapsed="false">
      <c r="A287" s="18" t="n">
        <v>277</v>
      </c>
      <c r="B287" s="19" t="n">
        <v>54055</v>
      </c>
      <c r="C287" s="20" t="s">
        <v>549</v>
      </c>
      <c r="D287" s="21" t="s">
        <v>550</v>
      </c>
      <c r="E287" s="22" t="str">
        <f aca="false">HYPERLINK("http://www.russtyle.net/catalog/pix/54055.jpg","фото")</f>
        <v>фото</v>
      </c>
      <c r="F287" s="23" t="n">
        <v>30</v>
      </c>
      <c r="G287" s="24" t="s">
        <v>18</v>
      </c>
      <c r="H287" s="25" t="n">
        <v>168</v>
      </c>
      <c r="I287" s="26" t="s">
        <v>478</v>
      </c>
      <c r="J287" s="27" t="n">
        <v>0.074</v>
      </c>
      <c r="K287" s="19" t="n">
        <v>4602933046054</v>
      </c>
      <c r="L287" s="28" t="n">
        <v>0</v>
      </c>
    </row>
    <row r="288" customFormat="false" ht="12" hidden="false" customHeight="true" outlineLevel="2" collapsed="false">
      <c r="A288" s="29" t="n">
        <v>278</v>
      </c>
      <c r="B288" s="30" t="n">
        <v>87146</v>
      </c>
      <c r="C288" s="31" t="s">
        <v>551</v>
      </c>
      <c r="D288" s="32" t="s">
        <v>552</v>
      </c>
      <c r="E288" s="33" t="str">
        <f aca="false">HYPERLINK("http://www.russtyle.net/catalog/pix/87146.jpg","фото")</f>
        <v>фото</v>
      </c>
      <c r="F288" s="34" t="n">
        <v>15</v>
      </c>
      <c r="G288" s="19" t="n">
        <v>94</v>
      </c>
      <c r="H288" s="25" t="n">
        <v>158.4</v>
      </c>
      <c r="I288" s="26"/>
      <c r="J288" s="27" t="n">
        <v>0.082</v>
      </c>
      <c r="K288" s="19" t="n">
        <v>4602933071469</v>
      </c>
      <c r="L288" s="28" t="n">
        <v>0</v>
      </c>
    </row>
    <row r="289" customFormat="false" ht="12" hidden="false" customHeight="true" outlineLevel="2" collapsed="false">
      <c r="A289" s="18" t="n">
        <v>279</v>
      </c>
      <c r="B289" s="19" t="n">
        <v>87153</v>
      </c>
      <c r="C289" s="20" t="s">
        <v>553</v>
      </c>
      <c r="D289" s="21" t="s">
        <v>554</v>
      </c>
      <c r="E289" s="22" t="str">
        <f aca="false">HYPERLINK("http://www.russtyle.net/catalog/pix/87153.jpg","фото")</f>
        <v>фото</v>
      </c>
      <c r="F289" s="23" t="n">
        <v>20</v>
      </c>
      <c r="G289" s="24" t="s">
        <v>18</v>
      </c>
      <c r="H289" s="25" t="n">
        <v>220.32</v>
      </c>
      <c r="I289" s="26" t="s">
        <v>478</v>
      </c>
      <c r="J289" s="27" t="n">
        <v>0.048</v>
      </c>
      <c r="K289" s="19" t="n">
        <v>4602933071537</v>
      </c>
      <c r="L289" s="28" t="n">
        <v>0</v>
      </c>
    </row>
    <row r="290" customFormat="false" ht="12" hidden="false" customHeight="true" outlineLevel="2" collapsed="false">
      <c r="A290" s="18" t="n">
        <v>280</v>
      </c>
      <c r="B290" s="19" t="n">
        <v>52142</v>
      </c>
      <c r="C290" s="20" t="s">
        <v>555</v>
      </c>
      <c r="D290" s="21" t="s">
        <v>556</v>
      </c>
      <c r="E290" s="22" t="str">
        <f aca="false">HYPERLINK("http://www.russtyle.net/catalog/pix/52142.jpg","фото")</f>
        <v>фото</v>
      </c>
      <c r="F290" s="23" t="n">
        <v>20</v>
      </c>
      <c r="G290" s="24" t="s">
        <v>18</v>
      </c>
      <c r="H290" s="25" t="n">
        <v>164.8</v>
      </c>
      <c r="I290" s="26" t="s">
        <v>127</v>
      </c>
      <c r="J290" s="27" t="n">
        <v>0.095</v>
      </c>
      <c r="K290" s="19" t="n">
        <v>4602933020207</v>
      </c>
      <c r="L290" s="28" t="n">
        <v>0</v>
      </c>
    </row>
    <row r="291" customFormat="false" ht="12" hidden="false" customHeight="true" outlineLevel="2" collapsed="false">
      <c r="A291" s="18" t="n">
        <v>281</v>
      </c>
      <c r="B291" s="19" t="n">
        <v>52128</v>
      </c>
      <c r="C291" s="20" t="s">
        <v>557</v>
      </c>
      <c r="D291" s="21" t="s">
        <v>558</v>
      </c>
      <c r="E291" s="22" t="str">
        <f aca="false">HYPERLINK("http://www.russtyle.net/catalog/pix/52128.jpg","фото")</f>
        <v>фото</v>
      </c>
      <c r="F291" s="23" t="n">
        <v>10</v>
      </c>
      <c r="G291" s="24" t="s">
        <v>18</v>
      </c>
      <c r="H291" s="25" t="n">
        <v>307.2</v>
      </c>
      <c r="I291" s="26"/>
      <c r="J291" s="27" t="n">
        <v>0.165</v>
      </c>
      <c r="K291" s="19" t="n">
        <v>4602933020283</v>
      </c>
      <c r="L291" s="28" t="n">
        <v>0</v>
      </c>
    </row>
    <row r="292" customFormat="false" ht="12" hidden="false" customHeight="true" outlineLevel="2" collapsed="false">
      <c r="A292" s="18" t="n">
        <v>282</v>
      </c>
      <c r="B292" s="19" t="n">
        <v>52129</v>
      </c>
      <c r="C292" s="20" t="s">
        <v>559</v>
      </c>
      <c r="D292" s="21" t="s">
        <v>560</v>
      </c>
      <c r="E292" s="22" t="str">
        <f aca="false">HYPERLINK("http://www.russtyle.net/catalog/pix/52129.jpg","фото")</f>
        <v>фото</v>
      </c>
      <c r="F292" s="23" t="n">
        <v>10</v>
      </c>
      <c r="G292" s="19" t="n">
        <v>89</v>
      </c>
      <c r="H292" s="25" t="n">
        <v>307.2</v>
      </c>
      <c r="I292" s="26"/>
      <c r="J292" s="27" t="n">
        <v>0.165</v>
      </c>
      <c r="K292" s="19" t="n">
        <v>4602933020290</v>
      </c>
      <c r="L292" s="28" t="n">
        <v>0</v>
      </c>
    </row>
    <row r="293" customFormat="false" ht="12" hidden="false" customHeight="true" outlineLevel="2" collapsed="false">
      <c r="A293" s="18" t="n">
        <v>283</v>
      </c>
      <c r="B293" s="19" t="n">
        <v>87101</v>
      </c>
      <c r="C293" s="20" t="s">
        <v>561</v>
      </c>
      <c r="D293" s="21" t="s">
        <v>562</v>
      </c>
      <c r="E293" s="22" t="str">
        <f aca="false">HYPERLINK("http://www.russtyle.net/catalog/pix/87101.jpg","фото")</f>
        <v>фото</v>
      </c>
      <c r="F293" s="23" t="n">
        <v>30</v>
      </c>
      <c r="G293" s="19" t="n">
        <v>23</v>
      </c>
      <c r="H293" s="25" t="n">
        <v>126.4</v>
      </c>
      <c r="I293" s="26"/>
      <c r="J293" s="27" t="n">
        <v>0.072</v>
      </c>
      <c r="K293" s="19" t="n">
        <v>4602933071018</v>
      </c>
      <c r="L293" s="28" t="n">
        <v>0</v>
      </c>
    </row>
    <row r="294" customFormat="false" ht="12" hidden="false" customHeight="true" outlineLevel="2" collapsed="false">
      <c r="A294" s="18" t="n">
        <v>284</v>
      </c>
      <c r="B294" s="19" t="n">
        <v>87102</v>
      </c>
      <c r="C294" s="20" t="s">
        <v>563</v>
      </c>
      <c r="D294" s="21" t="s">
        <v>564</v>
      </c>
      <c r="E294" s="22" t="str">
        <f aca="false">HYPERLINK("http://www.russtyle.net/catalog/pix/87102.jpg","фото")</f>
        <v>фото</v>
      </c>
      <c r="F294" s="23" t="n">
        <v>30</v>
      </c>
      <c r="G294" s="24" t="s">
        <v>18</v>
      </c>
      <c r="H294" s="25" t="n">
        <v>94.4</v>
      </c>
      <c r="I294" s="26"/>
      <c r="J294" s="27" t="n">
        <v>0.044</v>
      </c>
      <c r="K294" s="19" t="n">
        <v>4602933071025</v>
      </c>
      <c r="L294" s="28" t="n">
        <v>0</v>
      </c>
    </row>
    <row r="295" customFormat="false" ht="12" hidden="false" customHeight="true" outlineLevel="2" collapsed="false">
      <c r="A295" s="18" t="n">
        <v>285</v>
      </c>
      <c r="B295" s="19" t="n">
        <v>87100</v>
      </c>
      <c r="C295" s="20" t="s">
        <v>565</v>
      </c>
      <c r="D295" s="21" t="s">
        <v>566</v>
      </c>
      <c r="E295" s="22" t="str">
        <f aca="false">HYPERLINK("http://www.russtyle.net/catalog/pix/87100.jpg","фото")</f>
        <v>фото</v>
      </c>
      <c r="F295" s="23" t="n">
        <v>40</v>
      </c>
      <c r="G295" s="24" t="s">
        <v>18</v>
      </c>
      <c r="H295" s="25" t="n">
        <v>94.4</v>
      </c>
      <c r="I295" s="26" t="s">
        <v>127</v>
      </c>
      <c r="J295" s="27" t="n">
        <v>0.062</v>
      </c>
      <c r="K295" s="19" t="n">
        <v>4602933071001</v>
      </c>
      <c r="L295" s="28" t="n">
        <v>0</v>
      </c>
    </row>
    <row r="296" customFormat="false" ht="12" hidden="false" customHeight="true" outlineLevel="2" collapsed="false">
      <c r="A296" s="29" t="n">
        <v>286</v>
      </c>
      <c r="B296" s="30" t="n">
        <v>87147</v>
      </c>
      <c r="C296" s="31" t="s">
        <v>567</v>
      </c>
      <c r="D296" s="32" t="s">
        <v>568</v>
      </c>
      <c r="E296" s="33" t="str">
        <f aca="false">HYPERLINK("http://www.russtyle.net/catalog/pix/87147.jpg","фото")</f>
        <v>фото</v>
      </c>
      <c r="F296" s="34" t="n">
        <v>15</v>
      </c>
      <c r="G296" s="24" t="s">
        <v>18</v>
      </c>
      <c r="H296" s="25" t="n">
        <v>214.4</v>
      </c>
      <c r="I296" s="26"/>
      <c r="J296" s="27" t="n">
        <v>0.124</v>
      </c>
      <c r="K296" s="19" t="n">
        <v>4602933071476</v>
      </c>
      <c r="L296" s="28" t="n">
        <v>0</v>
      </c>
    </row>
    <row r="297" customFormat="false" ht="12" hidden="false" customHeight="true" outlineLevel="2" collapsed="false">
      <c r="A297" s="18" t="n">
        <v>287</v>
      </c>
      <c r="B297" s="19" t="n">
        <v>87154</v>
      </c>
      <c r="C297" s="20" t="s">
        <v>569</v>
      </c>
      <c r="D297" s="21" t="s">
        <v>570</v>
      </c>
      <c r="E297" s="22" t="str">
        <f aca="false">HYPERLINK("http://www.russtyle.net/catalog/pix/87154.jpg","фото")</f>
        <v>фото</v>
      </c>
      <c r="F297" s="23" t="n">
        <v>15</v>
      </c>
      <c r="G297" s="19" t="n">
        <v>86</v>
      </c>
      <c r="H297" s="25" t="n">
        <v>265.6</v>
      </c>
      <c r="I297" s="26" t="s">
        <v>478</v>
      </c>
      <c r="J297" s="27" t="n">
        <v>0.1</v>
      </c>
      <c r="K297" s="19" t="n">
        <v>4602933071544</v>
      </c>
      <c r="L297" s="28" t="n">
        <v>0</v>
      </c>
    </row>
    <row r="298" customFormat="false" ht="12" hidden="false" customHeight="true" outlineLevel="2" collapsed="false">
      <c r="A298" s="18" t="n">
        <v>288</v>
      </c>
      <c r="B298" s="19" t="n">
        <v>50191</v>
      </c>
      <c r="C298" s="20" t="s">
        <v>571</v>
      </c>
      <c r="D298" s="21" t="s">
        <v>572</v>
      </c>
      <c r="E298" s="22" t="str">
        <f aca="false">HYPERLINK("http://www.russtyle.net/catalog/pix/50191.jpg","фото")</f>
        <v>фото</v>
      </c>
      <c r="F298" s="23" t="n">
        <v>16</v>
      </c>
      <c r="G298" s="24" t="s">
        <v>18</v>
      </c>
      <c r="H298" s="25" t="n">
        <v>241.6</v>
      </c>
      <c r="I298" s="26"/>
      <c r="J298" s="27" t="n">
        <v>0.18</v>
      </c>
      <c r="K298" s="19" t="n">
        <v>4602933034914</v>
      </c>
      <c r="L298" s="28" t="n">
        <v>0</v>
      </c>
    </row>
    <row r="299" customFormat="false" ht="12" hidden="false" customHeight="true" outlineLevel="2" collapsed="false">
      <c r="A299" s="18" t="n">
        <v>289</v>
      </c>
      <c r="B299" s="19" t="n">
        <v>50602</v>
      </c>
      <c r="C299" s="20" t="s">
        <v>573</v>
      </c>
      <c r="D299" s="21" t="s">
        <v>574</v>
      </c>
      <c r="E299" s="22" t="str">
        <f aca="false">HYPERLINK("http://www.russtyle.net/catalog/pix/50602.jpg","фото")</f>
        <v>фото</v>
      </c>
      <c r="F299" s="23" t="n">
        <v>12</v>
      </c>
      <c r="G299" s="24" t="s">
        <v>18</v>
      </c>
      <c r="H299" s="25" t="n">
        <v>360</v>
      </c>
      <c r="I299" s="26" t="s">
        <v>478</v>
      </c>
      <c r="J299" s="27" t="n">
        <v>0.28</v>
      </c>
      <c r="K299" s="19" t="n">
        <v>4602933040328</v>
      </c>
      <c r="L299" s="28" t="n">
        <v>0</v>
      </c>
    </row>
    <row r="300" customFormat="false" ht="12" hidden="false" customHeight="true" outlineLevel="2" collapsed="false">
      <c r="A300" s="18" t="n">
        <v>290</v>
      </c>
      <c r="B300" s="19" t="n">
        <v>50603</v>
      </c>
      <c r="C300" s="20" t="s">
        <v>575</v>
      </c>
      <c r="D300" s="21" t="s">
        <v>576</v>
      </c>
      <c r="E300" s="22" t="str">
        <f aca="false">HYPERLINK("http://www.russtyle.net/catalog/pix/50603.jpg","фото")</f>
        <v>фото</v>
      </c>
      <c r="F300" s="23" t="n">
        <v>12</v>
      </c>
      <c r="G300" s="24" t="s">
        <v>18</v>
      </c>
      <c r="H300" s="25" t="n">
        <v>360</v>
      </c>
      <c r="I300" s="26" t="s">
        <v>478</v>
      </c>
      <c r="J300" s="27" t="n">
        <v>0.28</v>
      </c>
      <c r="K300" s="19" t="n">
        <v>4602933040335</v>
      </c>
      <c r="L300" s="28" t="n">
        <v>0</v>
      </c>
    </row>
    <row r="301" customFormat="false" ht="12" hidden="false" customHeight="true" outlineLevel="2" collapsed="false">
      <c r="A301" s="18" t="n">
        <v>291</v>
      </c>
      <c r="B301" s="19" t="n">
        <v>50601</v>
      </c>
      <c r="C301" s="20" t="s">
        <v>577</v>
      </c>
      <c r="D301" s="21" t="s">
        <v>578</v>
      </c>
      <c r="E301" s="22" t="str">
        <f aca="false">HYPERLINK("http://www.russtyle.net/catalog/pix/50601.jpg","фото")</f>
        <v>фото</v>
      </c>
      <c r="F301" s="23" t="n">
        <v>12</v>
      </c>
      <c r="G301" s="24" t="s">
        <v>18</v>
      </c>
      <c r="H301" s="25" t="n">
        <v>360</v>
      </c>
      <c r="I301" s="26" t="s">
        <v>478</v>
      </c>
      <c r="J301" s="27" t="n">
        <v>0.28</v>
      </c>
      <c r="K301" s="19" t="n">
        <v>4602933040311</v>
      </c>
      <c r="L301" s="28" t="n">
        <v>0</v>
      </c>
    </row>
    <row r="302" customFormat="false" ht="12" hidden="false" customHeight="true" outlineLevel="2" collapsed="false">
      <c r="A302" s="18" t="n">
        <v>292</v>
      </c>
      <c r="B302" s="19" t="n">
        <v>50600</v>
      </c>
      <c r="C302" s="20" t="s">
        <v>579</v>
      </c>
      <c r="D302" s="21" t="s">
        <v>580</v>
      </c>
      <c r="E302" s="22" t="str">
        <f aca="false">HYPERLINK("http://www.russtyle.net/catalog/pix/50600.jpg","фото")</f>
        <v>фото</v>
      </c>
      <c r="F302" s="23" t="n">
        <v>12</v>
      </c>
      <c r="G302" s="24" t="s">
        <v>18</v>
      </c>
      <c r="H302" s="25" t="n">
        <v>360</v>
      </c>
      <c r="I302" s="26" t="s">
        <v>478</v>
      </c>
      <c r="J302" s="27" t="n">
        <v>0.28</v>
      </c>
      <c r="K302" s="19" t="n">
        <v>4602933040304</v>
      </c>
      <c r="L302" s="28" t="n">
        <v>0</v>
      </c>
    </row>
    <row r="303" customFormat="false" ht="15.75" hidden="false" customHeight="true" outlineLevel="1" collapsed="false">
      <c r="A303" s="15" t="n">
        <v>100003</v>
      </c>
      <c r="B303" s="15"/>
      <c r="C303" s="16"/>
      <c r="D303" s="17" t="s">
        <v>581</v>
      </c>
      <c r="E303" s="16"/>
      <c r="F303" s="16"/>
      <c r="G303" s="16"/>
      <c r="H303" s="16" t="n">
        <v>0</v>
      </c>
      <c r="I303" s="16"/>
      <c r="J303" s="16"/>
      <c r="K303" s="16"/>
      <c r="L303" s="16"/>
    </row>
    <row r="304" customFormat="false" ht="12" hidden="false" customHeight="true" outlineLevel="2" collapsed="false">
      <c r="A304" s="18" t="n">
        <v>293</v>
      </c>
      <c r="B304" s="19" t="n">
        <v>53513</v>
      </c>
      <c r="C304" s="20" t="s">
        <v>582</v>
      </c>
      <c r="D304" s="21" t="s">
        <v>583</v>
      </c>
      <c r="E304" s="22" t="str">
        <f aca="false">HYPERLINK("http://www.russtyle.net/catalog/pix/53513.jpg","фото")</f>
        <v>фото</v>
      </c>
      <c r="F304" s="23" t="n">
        <v>26</v>
      </c>
      <c r="G304" s="24" t="s">
        <v>18</v>
      </c>
      <c r="H304" s="25" t="n">
        <v>129.6</v>
      </c>
      <c r="I304" s="26" t="s">
        <v>127</v>
      </c>
      <c r="J304" s="27" t="n">
        <v>0.1</v>
      </c>
      <c r="K304" s="19" t="n">
        <v>4602933025424</v>
      </c>
      <c r="L304" s="28" t="n">
        <v>0</v>
      </c>
    </row>
    <row r="305" customFormat="false" ht="12" hidden="false" customHeight="true" outlineLevel="2" collapsed="false">
      <c r="A305" s="18" t="n">
        <v>294</v>
      </c>
      <c r="B305" s="19" t="n">
        <v>53522</v>
      </c>
      <c r="C305" s="20" t="s">
        <v>584</v>
      </c>
      <c r="D305" s="21" t="s">
        <v>585</v>
      </c>
      <c r="E305" s="22" t="str">
        <f aca="false">HYPERLINK("http://www.russtyle.net/catalog/pix/53522.jpg","фото")</f>
        <v>фото</v>
      </c>
      <c r="F305" s="23" t="n">
        <v>26</v>
      </c>
      <c r="G305" s="24" t="s">
        <v>18</v>
      </c>
      <c r="H305" s="25" t="n">
        <v>129.6</v>
      </c>
      <c r="I305" s="26" t="s">
        <v>127</v>
      </c>
      <c r="J305" s="27" t="n">
        <v>0.1</v>
      </c>
      <c r="K305" s="19" t="n">
        <v>4602933025516</v>
      </c>
      <c r="L305" s="28" t="n">
        <v>0</v>
      </c>
    </row>
    <row r="306" customFormat="false" ht="12" hidden="false" customHeight="true" outlineLevel="2" collapsed="false">
      <c r="A306" s="18" t="n">
        <v>295</v>
      </c>
      <c r="B306" s="19" t="n">
        <v>53515</v>
      </c>
      <c r="C306" s="20" t="s">
        <v>586</v>
      </c>
      <c r="D306" s="21" t="s">
        <v>587</v>
      </c>
      <c r="E306" s="22" t="str">
        <f aca="false">HYPERLINK("http://www.russtyle.net/catalog/pix/53515.jpg","фото")</f>
        <v>фото</v>
      </c>
      <c r="F306" s="23" t="n">
        <v>26</v>
      </c>
      <c r="G306" s="24" t="s">
        <v>18</v>
      </c>
      <c r="H306" s="25" t="n">
        <v>129.6</v>
      </c>
      <c r="I306" s="26" t="s">
        <v>127</v>
      </c>
      <c r="J306" s="27" t="n">
        <v>0.1</v>
      </c>
      <c r="K306" s="19" t="n">
        <v>4602933025448</v>
      </c>
      <c r="L306" s="28" t="n">
        <v>0</v>
      </c>
    </row>
    <row r="307" customFormat="false" ht="12" hidden="false" customHeight="true" outlineLevel="2" collapsed="false">
      <c r="A307" s="18" t="n">
        <v>296</v>
      </c>
      <c r="B307" s="19" t="n">
        <v>53524</v>
      </c>
      <c r="C307" s="20" t="s">
        <v>588</v>
      </c>
      <c r="D307" s="21" t="s">
        <v>589</v>
      </c>
      <c r="E307" s="22" t="str">
        <f aca="false">HYPERLINK("http://www.russtyle.net/catalog/pix/53524.jpg","фото")</f>
        <v>фото</v>
      </c>
      <c r="F307" s="23" t="n">
        <v>26</v>
      </c>
      <c r="G307" s="24" t="s">
        <v>18</v>
      </c>
      <c r="H307" s="25" t="n">
        <v>129.6</v>
      </c>
      <c r="I307" s="26" t="s">
        <v>127</v>
      </c>
      <c r="J307" s="27" t="n">
        <v>0.1</v>
      </c>
      <c r="K307" s="19" t="n">
        <v>4602933025530</v>
      </c>
      <c r="L307" s="28" t="n">
        <v>0</v>
      </c>
    </row>
    <row r="308" customFormat="false" ht="12" hidden="false" customHeight="true" outlineLevel="2" collapsed="false">
      <c r="A308" s="18" t="n">
        <v>297</v>
      </c>
      <c r="B308" s="19" t="n">
        <v>53519</v>
      </c>
      <c r="C308" s="20" t="s">
        <v>590</v>
      </c>
      <c r="D308" s="21" t="s">
        <v>591</v>
      </c>
      <c r="E308" s="22" t="str">
        <f aca="false">HYPERLINK("http://www.russtyle.net/catalog/pix/53519.jpg","фото")</f>
        <v>фото</v>
      </c>
      <c r="F308" s="23" t="n">
        <v>26</v>
      </c>
      <c r="G308" s="24" t="s">
        <v>18</v>
      </c>
      <c r="H308" s="25" t="n">
        <v>129.6</v>
      </c>
      <c r="I308" s="26"/>
      <c r="J308" s="27" t="n">
        <v>0.1</v>
      </c>
      <c r="K308" s="19" t="n">
        <v>4602933025486</v>
      </c>
      <c r="L308" s="28" t="n">
        <v>0</v>
      </c>
    </row>
    <row r="309" customFormat="false" ht="12" hidden="false" customHeight="true" outlineLevel="2" collapsed="false">
      <c r="A309" s="18" t="n">
        <v>298</v>
      </c>
      <c r="B309" s="19" t="n">
        <v>53518</v>
      </c>
      <c r="C309" s="20" t="s">
        <v>592</v>
      </c>
      <c r="D309" s="21" t="s">
        <v>593</v>
      </c>
      <c r="E309" s="22" t="str">
        <f aca="false">HYPERLINK("http://www.russtyle.net/catalog/pix/53518.jpg","фото")</f>
        <v>фото</v>
      </c>
      <c r="F309" s="23" t="n">
        <v>26</v>
      </c>
      <c r="G309" s="24" t="s">
        <v>18</v>
      </c>
      <c r="H309" s="25" t="n">
        <v>129.6</v>
      </c>
      <c r="I309" s="26" t="s">
        <v>127</v>
      </c>
      <c r="J309" s="27" t="n">
        <v>0.1</v>
      </c>
      <c r="K309" s="19" t="n">
        <v>4602933025479</v>
      </c>
      <c r="L309" s="28" t="n">
        <v>0</v>
      </c>
    </row>
    <row r="310" customFormat="false" ht="12" hidden="false" customHeight="true" outlineLevel="2" collapsed="false">
      <c r="A310" s="18" t="n">
        <v>299</v>
      </c>
      <c r="B310" s="19" t="n">
        <v>53517</v>
      </c>
      <c r="C310" s="20" t="s">
        <v>594</v>
      </c>
      <c r="D310" s="21" t="s">
        <v>595</v>
      </c>
      <c r="E310" s="22" t="str">
        <f aca="false">HYPERLINK("http://www.russtyle.net/catalog/pix/53517.jpg","фото")</f>
        <v>фото</v>
      </c>
      <c r="F310" s="23" t="n">
        <v>26</v>
      </c>
      <c r="G310" s="24" t="s">
        <v>18</v>
      </c>
      <c r="H310" s="25" t="n">
        <v>129.6</v>
      </c>
      <c r="I310" s="26"/>
      <c r="J310" s="27" t="n">
        <v>0.1</v>
      </c>
      <c r="K310" s="19" t="n">
        <v>4602933025462</v>
      </c>
      <c r="L310" s="28" t="n">
        <v>0</v>
      </c>
    </row>
    <row r="311" customFormat="false" ht="12" hidden="false" customHeight="true" outlineLevel="2" collapsed="false">
      <c r="A311" s="18" t="n">
        <v>300</v>
      </c>
      <c r="B311" s="19" t="n">
        <v>53514</v>
      </c>
      <c r="C311" s="20" t="s">
        <v>596</v>
      </c>
      <c r="D311" s="21" t="s">
        <v>597</v>
      </c>
      <c r="E311" s="22" t="str">
        <f aca="false">HYPERLINK("http://www.russtyle.net/catalog/pix/53514.jpg","фото")</f>
        <v>фото</v>
      </c>
      <c r="F311" s="23" t="n">
        <v>26</v>
      </c>
      <c r="G311" s="24" t="s">
        <v>18</v>
      </c>
      <c r="H311" s="25" t="n">
        <v>129.6</v>
      </c>
      <c r="I311" s="26"/>
      <c r="J311" s="27" t="n">
        <v>0.1</v>
      </c>
      <c r="K311" s="19" t="n">
        <v>4602933025431</v>
      </c>
      <c r="L311" s="28" t="n">
        <v>0</v>
      </c>
    </row>
    <row r="312" customFormat="false" ht="12" hidden="false" customHeight="true" outlineLevel="2" collapsed="false">
      <c r="A312" s="18" t="n">
        <v>301</v>
      </c>
      <c r="B312" s="19" t="n">
        <v>53530</v>
      </c>
      <c r="C312" s="20" t="s">
        <v>598</v>
      </c>
      <c r="D312" s="21" t="s">
        <v>599</v>
      </c>
      <c r="E312" s="22" t="str">
        <f aca="false">HYPERLINK("http://www.russtyle.net/catalog/pix/53530.jpg","фото")</f>
        <v>фото</v>
      </c>
      <c r="F312" s="23" t="n">
        <v>26</v>
      </c>
      <c r="G312" s="24" t="s">
        <v>18</v>
      </c>
      <c r="H312" s="25" t="n">
        <v>129.6</v>
      </c>
      <c r="I312" s="26"/>
      <c r="J312" s="27" t="n">
        <v>0.1</v>
      </c>
      <c r="K312" s="19" t="n">
        <v>4602933025592</v>
      </c>
      <c r="L312" s="28" t="n">
        <v>0</v>
      </c>
    </row>
    <row r="313" customFormat="false" ht="12" hidden="false" customHeight="true" outlineLevel="2" collapsed="false">
      <c r="A313" s="18" t="n">
        <v>302</v>
      </c>
      <c r="B313" s="19" t="n">
        <v>53508</v>
      </c>
      <c r="C313" s="20" t="s">
        <v>600</v>
      </c>
      <c r="D313" s="21" t="s">
        <v>601</v>
      </c>
      <c r="E313" s="22" t="str">
        <f aca="false">HYPERLINK("http://www.russtyle.net/catalog/pix/53508.jpg","фото")</f>
        <v>фото</v>
      </c>
      <c r="F313" s="23" t="n">
        <v>14</v>
      </c>
      <c r="G313" s="24" t="s">
        <v>18</v>
      </c>
      <c r="H313" s="25" t="n">
        <v>398.4</v>
      </c>
      <c r="I313" s="26"/>
      <c r="J313" s="27" t="n">
        <v>0.494</v>
      </c>
      <c r="K313" s="19" t="n">
        <v>4602933025080</v>
      </c>
      <c r="L313" s="28" t="n">
        <v>0</v>
      </c>
    </row>
    <row r="314" customFormat="false" ht="12" hidden="false" customHeight="true" outlineLevel="2" collapsed="false">
      <c r="A314" s="18" t="n">
        <v>303</v>
      </c>
      <c r="B314" s="19" t="n">
        <v>53500</v>
      </c>
      <c r="C314" s="20" t="s">
        <v>602</v>
      </c>
      <c r="D314" s="21" t="s">
        <v>603</v>
      </c>
      <c r="E314" s="22" t="str">
        <f aca="false">HYPERLINK("http://www.russtyle.net/catalog/pix/53500.jpg","фото")</f>
        <v>фото</v>
      </c>
      <c r="F314" s="23" t="n">
        <v>12</v>
      </c>
      <c r="G314" s="24" t="s">
        <v>18</v>
      </c>
      <c r="H314" s="25" t="n">
        <v>478.4</v>
      </c>
      <c r="I314" s="26"/>
      <c r="J314" s="27" t="n">
        <v>0.448</v>
      </c>
      <c r="K314" s="19" t="n">
        <v>4602933025004</v>
      </c>
      <c r="L314" s="28" t="n">
        <v>0</v>
      </c>
    </row>
    <row r="315" customFormat="false" ht="12" hidden="false" customHeight="true" outlineLevel="2" collapsed="false">
      <c r="A315" s="18" t="n">
        <v>304</v>
      </c>
      <c r="B315" s="19" t="n">
        <v>53501</v>
      </c>
      <c r="C315" s="20" t="s">
        <v>604</v>
      </c>
      <c r="D315" s="21" t="s">
        <v>605</v>
      </c>
      <c r="E315" s="22" t="str">
        <f aca="false">HYPERLINK("http://www.russtyle.net/catalog/pix/53501.jpg","фото")</f>
        <v>фото</v>
      </c>
      <c r="F315" s="23" t="n">
        <v>12</v>
      </c>
      <c r="G315" s="19" t="n">
        <v>47</v>
      </c>
      <c r="H315" s="25" t="n">
        <v>478.4</v>
      </c>
      <c r="I315" s="26"/>
      <c r="J315" s="27" t="n">
        <v>0.448</v>
      </c>
      <c r="K315" s="19" t="n">
        <v>4602933025011</v>
      </c>
      <c r="L315" s="28" t="n">
        <v>0</v>
      </c>
    </row>
    <row r="316" customFormat="false" ht="12" hidden="false" customHeight="true" outlineLevel="2" collapsed="false">
      <c r="A316" s="18" t="n">
        <v>305</v>
      </c>
      <c r="B316" s="19" t="n">
        <v>53504</v>
      </c>
      <c r="C316" s="20" t="s">
        <v>606</v>
      </c>
      <c r="D316" s="21" t="s">
        <v>607</v>
      </c>
      <c r="E316" s="22" t="str">
        <f aca="false">HYPERLINK("http://www.russtyle.net/catalog/pix/53504.jpg","фото")</f>
        <v>фото</v>
      </c>
      <c r="F316" s="23" t="n">
        <v>14</v>
      </c>
      <c r="G316" s="24" t="s">
        <v>18</v>
      </c>
      <c r="H316" s="25" t="n">
        <v>398.4</v>
      </c>
      <c r="I316" s="26"/>
      <c r="J316" s="27" t="n">
        <v>0.494</v>
      </c>
      <c r="K316" s="19" t="n">
        <v>4602933025042</v>
      </c>
      <c r="L316" s="28" t="n">
        <v>0</v>
      </c>
    </row>
    <row r="317" customFormat="false" ht="15.75" hidden="false" customHeight="true" outlineLevel="1" collapsed="false">
      <c r="A317" s="15" t="n">
        <v>100016</v>
      </c>
      <c r="B317" s="15"/>
      <c r="C317" s="16"/>
      <c r="D317" s="17" t="s">
        <v>608</v>
      </c>
      <c r="E317" s="16"/>
      <c r="F317" s="16"/>
      <c r="G317" s="16"/>
      <c r="H317" s="16" t="n">
        <v>0</v>
      </c>
      <c r="I317" s="16"/>
      <c r="J317" s="16"/>
      <c r="K317" s="16"/>
      <c r="L317" s="16"/>
    </row>
    <row r="318" customFormat="false" ht="12" hidden="false" customHeight="true" outlineLevel="2" collapsed="false">
      <c r="A318" s="18" t="n">
        <v>306</v>
      </c>
      <c r="B318" s="19" t="n">
        <v>52380</v>
      </c>
      <c r="C318" s="20" t="s">
        <v>609</v>
      </c>
      <c r="D318" s="21" t="s">
        <v>610</v>
      </c>
      <c r="E318" s="22" t="str">
        <f aca="false">HYPERLINK("http://www.russtyle.net/catalog/pix/52380.jpg","фото")</f>
        <v>фото</v>
      </c>
      <c r="F318" s="23" t="n">
        <v>40</v>
      </c>
      <c r="G318" s="19" t="n">
        <v>1</v>
      </c>
      <c r="H318" s="24" t="n">
        <v>0</v>
      </c>
      <c r="I318" s="26" t="s">
        <v>611</v>
      </c>
      <c r="J318" s="27" t="n">
        <v>0.076</v>
      </c>
      <c r="K318" s="19" t="n">
        <v>4602933080034</v>
      </c>
      <c r="L318" s="28" t="n">
        <v>0</v>
      </c>
    </row>
    <row r="319" customFormat="false" ht="12" hidden="false" customHeight="true" outlineLevel="2" collapsed="false">
      <c r="A319" s="18" t="n">
        <v>307</v>
      </c>
      <c r="B319" s="19" t="n">
        <v>52287</v>
      </c>
      <c r="C319" s="20" t="s">
        <v>612</v>
      </c>
      <c r="D319" s="21" t="s">
        <v>613</v>
      </c>
      <c r="E319" s="22" t="str">
        <f aca="false">HYPERLINK("http://www.russtyle.net/catalog/pix/52287.jpg","фото")</f>
        <v>фото</v>
      </c>
      <c r="F319" s="23" t="n">
        <v>10</v>
      </c>
      <c r="G319" s="19" t="n">
        <v>1</v>
      </c>
      <c r="H319" s="25" t="n">
        <v>1102.4</v>
      </c>
      <c r="I319" s="26" t="s">
        <v>614</v>
      </c>
      <c r="J319" s="27" t="n">
        <v>0.545</v>
      </c>
      <c r="K319" s="19" t="n">
        <v>4602933061392</v>
      </c>
      <c r="L319" s="28" t="n">
        <v>0</v>
      </c>
    </row>
    <row r="320" customFormat="false" ht="12" hidden="false" customHeight="true" outlineLevel="2" collapsed="false">
      <c r="A320" s="18" t="n">
        <v>308</v>
      </c>
      <c r="B320" s="19" t="n">
        <v>52427</v>
      </c>
      <c r="C320" s="20" t="s">
        <v>615</v>
      </c>
      <c r="D320" s="21" t="s">
        <v>616</v>
      </c>
      <c r="E320" s="22" t="str">
        <f aca="false">HYPERLINK("http://www.russtyle.net/catalog/pix/52427.jpg","фото")</f>
        <v>фото</v>
      </c>
      <c r="F320" s="23" t="n">
        <v>16</v>
      </c>
      <c r="G320" s="19" t="n">
        <v>86</v>
      </c>
      <c r="H320" s="25" t="n">
        <v>454.4</v>
      </c>
      <c r="I320" s="26"/>
      <c r="J320" s="27" t="n">
        <v>0.338</v>
      </c>
      <c r="K320" s="19" t="n">
        <v>4602933524279</v>
      </c>
      <c r="L320" s="28" t="n">
        <v>0</v>
      </c>
    </row>
    <row r="321" customFormat="false" ht="12" hidden="false" customHeight="true" outlineLevel="2" collapsed="false">
      <c r="A321" s="18" t="n">
        <v>309</v>
      </c>
      <c r="B321" s="19" t="n">
        <v>51512</v>
      </c>
      <c r="C321" s="20" t="s">
        <v>617</v>
      </c>
      <c r="D321" s="21" t="s">
        <v>618</v>
      </c>
      <c r="E321" s="22" t="str">
        <f aca="false">HYPERLINK("http://www.russtyle.net/catalog/pix/51512.jpg","фото")</f>
        <v>фото</v>
      </c>
      <c r="F321" s="23" t="n">
        <v>40</v>
      </c>
      <c r="G321" s="24" t="s">
        <v>18</v>
      </c>
      <c r="H321" s="25" t="n">
        <v>195.04</v>
      </c>
      <c r="I321" s="26"/>
      <c r="J321" s="27" t="n">
        <v>0.089</v>
      </c>
      <c r="K321" s="19" t="n">
        <v>4602933081611</v>
      </c>
      <c r="L321" s="28" t="n">
        <v>0</v>
      </c>
    </row>
    <row r="322" customFormat="false" ht="15.75" hidden="false" customHeight="true" outlineLevel="1" collapsed="false">
      <c r="A322" s="15" t="n">
        <v>100017</v>
      </c>
      <c r="B322" s="15"/>
      <c r="C322" s="16"/>
      <c r="D322" s="17" t="s">
        <v>619</v>
      </c>
      <c r="E322" s="16"/>
      <c r="F322" s="16"/>
      <c r="G322" s="16"/>
      <c r="H322" s="16" t="n">
        <v>0</v>
      </c>
      <c r="I322" s="16"/>
      <c r="J322" s="16"/>
      <c r="K322" s="16"/>
      <c r="L322" s="16"/>
    </row>
    <row r="323" customFormat="false" ht="12" hidden="false" customHeight="true" outlineLevel="2" collapsed="false">
      <c r="A323" s="18" t="n">
        <v>310</v>
      </c>
      <c r="B323" s="19" t="n">
        <v>56951</v>
      </c>
      <c r="C323" s="20" t="s">
        <v>620</v>
      </c>
      <c r="D323" s="21" t="s">
        <v>621</v>
      </c>
      <c r="E323" s="22" t="str">
        <f aca="false">HYPERLINK("http://www.russtyle.net/catalog/pix/56951.jpg","фото")</f>
        <v>фото</v>
      </c>
      <c r="F323" s="23" t="n">
        <v>18</v>
      </c>
      <c r="G323" s="19" t="n">
        <v>30</v>
      </c>
      <c r="H323" s="25" t="n">
        <v>296</v>
      </c>
      <c r="I323" s="26"/>
      <c r="J323" s="27" t="n">
        <v>0.316</v>
      </c>
      <c r="K323" s="19" t="n">
        <v>4602933094512</v>
      </c>
      <c r="L323" s="28" t="n">
        <v>0</v>
      </c>
    </row>
    <row r="324" customFormat="false" ht="12" hidden="false" customHeight="true" outlineLevel="2" collapsed="false">
      <c r="A324" s="18" t="n">
        <v>311</v>
      </c>
      <c r="B324" s="19" t="n">
        <v>56953</v>
      </c>
      <c r="C324" s="20" t="s">
        <v>622</v>
      </c>
      <c r="D324" s="21" t="s">
        <v>623</v>
      </c>
      <c r="E324" s="22" t="str">
        <f aca="false">HYPERLINK("http://www.russtyle.net/catalog/pix/56953.jpg","фото")</f>
        <v>фото</v>
      </c>
      <c r="F324" s="23" t="n">
        <v>12</v>
      </c>
      <c r="G324" s="19" t="n">
        <v>11</v>
      </c>
      <c r="H324" s="25" t="n">
        <v>380.8</v>
      </c>
      <c r="I324" s="26"/>
      <c r="J324" s="27" t="n">
        <v>0.306</v>
      </c>
      <c r="K324" s="19" t="n">
        <v>4602933094536</v>
      </c>
      <c r="L324" s="28" t="n">
        <v>0</v>
      </c>
    </row>
    <row r="325" customFormat="false" ht="21.75" hidden="false" customHeight="true" outlineLevel="2" collapsed="false">
      <c r="A325" s="18" t="n">
        <v>312</v>
      </c>
      <c r="B325" s="19" t="n">
        <v>56954</v>
      </c>
      <c r="C325" s="20" t="s">
        <v>624</v>
      </c>
      <c r="D325" s="21" t="s">
        <v>625</v>
      </c>
      <c r="E325" s="22" t="str">
        <f aca="false">HYPERLINK("http://www.russtyle.net/catalog/pix/56954.jpg","фото")</f>
        <v>фото</v>
      </c>
      <c r="F325" s="23" t="n">
        <v>3</v>
      </c>
      <c r="G325" s="19" t="n">
        <v>62</v>
      </c>
      <c r="H325" s="25" t="n">
        <v>870.4</v>
      </c>
      <c r="I325" s="26"/>
      <c r="J325" s="27" t="n">
        <v>0.304</v>
      </c>
      <c r="K325" s="19" t="n">
        <v>4602933094543</v>
      </c>
      <c r="L325" s="28" t="n">
        <v>0</v>
      </c>
    </row>
    <row r="326" customFormat="false" ht="12" hidden="false" customHeight="true" outlineLevel="2" collapsed="false">
      <c r="A326" s="18" t="n">
        <v>313</v>
      </c>
      <c r="B326" s="19" t="n">
        <v>56952</v>
      </c>
      <c r="C326" s="20" t="s">
        <v>626</v>
      </c>
      <c r="D326" s="21" t="s">
        <v>627</v>
      </c>
      <c r="E326" s="22" t="str">
        <f aca="false">HYPERLINK("http://www.russtyle.net/catalog/pix/56952.jpg","фото")</f>
        <v>фото</v>
      </c>
      <c r="F326" s="23" t="n">
        <v>25</v>
      </c>
      <c r="G326" s="19" t="n">
        <v>4</v>
      </c>
      <c r="H326" s="25" t="n">
        <v>371.2</v>
      </c>
      <c r="I326" s="26"/>
      <c r="J326" s="27" t="n">
        <v>0.176</v>
      </c>
      <c r="K326" s="19" t="n">
        <v>4602933094529</v>
      </c>
      <c r="L326" s="28" t="n">
        <v>0</v>
      </c>
    </row>
    <row r="327" customFormat="false" ht="12" hidden="false" customHeight="true" outlineLevel="2" collapsed="false">
      <c r="A327" s="18" t="n">
        <v>314</v>
      </c>
      <c r="B327" s="19" t="n">
        <v>56955</v>
      </c>
      <c r="C327" s="20" t="s">
        <v>628</v>
      </c>
      <c r="D327" s="21" t="s">
        <v>629</v>
      </c>
      <c r="E327" s="22" t="str">
        <f aca="false">HYPERLINK("http://www.russtyle.net/catalog/pix/56955.jpg","фото")</f>
        <v>фото</v>
      </c>
      <c r="F327" s="23" t="n">
        <v>30</v>
      </c>
      <c r="G327" s="19" t="n">
        <v>40</v>
      </c>
      <c r="H327" s="25" t="n">
        <v>198.4</v>
      </c>
      <c r="I327" s="26"/>
      <c r="J327" s="27" t="n">
        <v>0.13</v>
      </c>
      <c r="K327" s="19" t="n">
        <v>4602933094550</v>
      </c>
      <c r="L327" s="28" t="n">
        <v>0</v>
      </c>
    </row>
    <row r="328" customFormat="false" ht="15.75" hidden="false" customHeight="true" outlineLevel="1" collapsed="false">
      <c r="A328" s="15" t="n">
        <v>100005</v>
      </c>
      <c r="B328" s="15"/>
      <c r="C328" s="16"/>
      <c r="D328" s="17" t="s">
        <v>630</v>
      </c>
      <c r="E328" s="16"/>
      <c r="F328" s="16"/>
      <c r="G328" s="16"/>
      <c r="H328" s="16" t="n">
        <v>0</v>
      </c>
      <c r="I328" s="16"/>
      <c r="J328" s="16"/>
      <c r="K328" s="16"/>
      <c r="L328" s="16"/>
    </row>
    <row r="329" customFormat="false" ht="12" hidden="false" customHeight="true" outlineLevel="2" collapsed="false">
      <c r="A329" s="18" t="n">
        <v>315</v>
      </c>
      <c r="B329" s="19" t="n">
        <v>50030</v>
      </c>
      <c r="C329" s="20" t="s">
        <v>631</v>
      </c>
      <c r="D329" s="21" t="s">
        <v>632</v>
      </c>
      <c r="E329" s="22" t="str">
        <f aca="false">HYPERLINK("http://www.russtyle.net/catalog/pix/50030.jpg","фото")</f>
        <v>фото</v>
      </c>
      <c r="F329" s="23" t="n">
        <v>7</v>
      </c>
      <c r="G329" s="24" t="s">
        <v>18</v>
      </c>
      <c r="H329" s="25" t="n">
        <v>756.8</v>
      </c>
      <c r="I329" s="26" t="s">
        <v>127</v>
      </c>
      <c r="J329" s="27" t="n">
        <v>0.065</v>
      </c>
      <c r="K329" s="19" t="n">
        <v>4602933050600</v>
      </c>
      <c r="L329" s="28" t="n">
        <v>0</v>
      </c>
    </row>
    <row r="330" customFormat="false" ht="12" hidden="false" customHeight="true" outlineLevel="2" collapsed="false">
      <c r="A330" s="18" t="n">
        <v>316</v>
      </c>
      <c r="B330" s="19" t="n">
        <v>50031</v>
      </c>
      <c r="C330" s="20" t="s">
        <v>633</v>
      </c>
      <c r="D330" s="21" t="s">
        <v>634</v>
      </c>
      <c r="E330" s="22" t="str">
        <f aca="false">HYPERLINK("http://www.russtyle.net/catalog/pix/50031.jpg","фото")</f>
        <v>фото</v>
      </c>
      <c r="F330" s="23" t="n">
        <v>7</v>
      </c>
      <c r="G330" s="24" t="s">
        <v>18</v>
      </c>
      <c r="H330" s="25" t="n">
        <v>859.2</v>
      </c>
      <c r="I330" s="26" t="s">
        <v>127</v>
      </c>
      <c r="J330" s="27" t="n">
        <v>0.065</v>
      </c>
      <c r="K330" s="19" t="n">
        <v>4602933050617</v>
      </c>
      <c r="L330" s="28" t="n">
        <v>0</v>
      </c>
    </row>
    <row r="331" customFormat="false" ht="12" hidden="false" customHeight="true" outlineLevel="2" collapsed="false">
      <c r="A331" s="18" t="n">
        <v>317</v>
      </c>
      <c r="B331" s="19" t="n">
        <v>50032</v>
      </c>
      <c r="C331" s="20" t="s">
        <v>635</v>
      </c>
      <c r="D331" s="21" t="s">
        <v>636</v>
      </c>
      <c r="E331" s="22" t="str">
        <f aca="false">HYPERLINK("http://www.russtyle.net/catalog/pix/50032.jpg","фото")</f>
        <v>фото</v>
      </c>
      <c r="F331" s="23" t="n">
        <v>7</v>
      </c>
      <c r="G331" s="24" t="s">
        <v>18</v>
      </c>
      <c r="H331" s="25" t="n">
        <v>956.8</v>
      </c>
      <c r="I331" s="26" t="s">
        <v>127</v>
      </c>
      <c r="J331" s="27" t="n">
        <v>0.065</v>
      </c>
      <c r="K331" s="19" t="n">
        <v>4602933050624</v>
      </c>
      <c r="L331" s="28" t="n">
        <v>0</v>
      </c>
    </row>
    <row r="332" customFormat="false" ht="21.75" hidden="false" customHeight="true" outlineLevel="2" collapsed="false">
      <c r="A332" s="18" t="n">
        <v>318</v>
      </c>
      <c r="B332" s="19" t="n">
        <v>50122</v>
      </c>
      <c r="C332" s="20" t="s">
        <v>637</v>
      </c>
      <c r="D332" s="21" t="s">
        <v>638</v>
      </c>
      <c r="E332" s="22" t="str">
        <f aca="false">HYPERLINK("http://www.russtyle.net/catalog/pix/50122.jpg","фото")</f>
        <v>фото</v>
      </c>
      <c r="F332" s="23" t="n">
        <v>20</v>
      </c>
      <c r="G332" s="19" t="n">
        <v>47</v>
      </c>
      <c r="H332" s="25" t="n">
        <v>633.6</v>
      </c>
      <c r="I332" s="26"/>
      <c r="J332" s="27" t="n">
        <v>0.266</v>
      </c>
      <c r="K332" s="19" t="n">
        <v>4602933050723</v>
      </c>
      <c r="L332" s="28" t="n">
        <v>0</v>
      </c>
    </row>
    <row r="333" customFormat="false" ht="21.75" hidden="false" customHeight="true" outlineLevel="2" collapsed="false">
      <c r="A333" s="18" t="n">
        <v>319</v>
      </c>
      <c r="B333" s="19" t="n">
        <v>51440</v>
      </c>
      <c r="C333" s="20" t="s">
        <v>639</v>
      </c>
      <c r="D333" s="21" t="s">
        <v>640</v>
      </c>
      <c r="E333" s="22" t="str">
        <f aca="false">HYPERLINK("http://www.russtyle.net/catalog/pix/51440.jpg","фото")</f>
        <v>фото</v>
      </c>
      <c r="F333" s="23" t="n">
        <v>16</v>
      </c>
      <c r="G333" s="19" t="n">
        <v>65</v>
      </c>
      <c r="H333" s="25" t="n">
        <v>446.4</v>
      </c>
      <c r="I333" s="26"/>
      <c r="J333" s="27" t="n">
        <v>0.4</v>
      </c>
      <c r="K333" s="19" t="n">
        <v>4602933090217</v>
      </c>
      <c r="L333" s="28" t="n">
        <v>0</v>
      </c>
    </row>
    <row r="334" customFormat="false" ht="21.75" hidden="false" customHeight="true" outlineLevel="2" collapsed="false">
      <c r="A334" s="18" t="n">
        <v>320</v>
      </c>
      <c r="B334" s="19" t="n">
        <v>51441</v>
      </c>
      <c r="C334" s="20" t="s">
        <v>641</v>
      </c>
      <c r="D334" s="21" t="s">
        <v>642</v>
      </c>
      <c r="E334" s="22" t="str">
        <f aca="false">HYPERLINK("http://www.russtyle.net/catalog/pix/51441.jpg","фото")</f>
        <v>фото</v>
      </c>
      <c r="F334" s="23" t="n">
        <v>16</v>
      </c>
      <c r="G334" s="19" t="n">
        <v>71</v>
      </c>
      <c r="H334" s="25" t="n">
        <v>446.4</v>
      </c>
      <c r="I334" s="26"/>
      <c r="J334" s="27" t="n">
        <v>0.4</v>
      </c>
      <c r="K334" s="19" t="n">
        <v>4602933090224</v>
      </c>
      <c r="L334" s="28" t="n">
        <v>0</v>
      </c>
    </row>
    <row r="335" customFormat="false" ht="21.75" hidden="false" customHeight="true" outlineLevel="2" collapsed="false">
      <c r="A335" s="18" t="n">
        <v>321</v>
      </c>
      <c r="B335" s="19" t="n">
        <v>51442</v>
      </c>
      <c r="C335" s="20" t="s">
        <v>643</v>
      </c>
      <c r="D335" s="21" t="s">
        <v>644</v>
      </c>
      <c r="E335" s="22" t="str">
        <f aca="false">HYPERLINK("http://www.russtyle.net/catalog/pix/51442.jpg","фото")</f>
        <v>фото</v>
      </c>
      <c r="F335" s="23" t="n">
        <v>16</v>
      </c>
      <c r="G335" s="19" t="n">
        <v>69</v>
      </c>
      <c r="H335" s="25" t="n">
        <v>446.4</v>
      </c>
      <c r="I335" s="26"/>
      <c r="J335" s="27" t="n">
        <v>0.4</v>
      </c>
      <c r="K335" s="19" t="n">
        <v>4602933090231</v>
      </c>
      <c r="L335" s="28" t="n">
        <v>0</v>
      </c>
    </row>
    <row r="336" customFormat="false" ht="21.75" hidden="false" customHeight="true" outlineLevel="2" collapsed="false">
      <c r="A336" s="18" t="n">
        <v>322</v>
      </c>
      <c r="B336" s="19" t="n">
        <v>51443</v>
      </c>
      <c r="C336" s="20" t="s">
        <v>645</v>
      </c>
      <c r="D336" s="21" t="s">
        <v>646</v>
      </c>
      <c r="E336" s="22" t="str">
        <f aca="false">HYPERLINK("http://www.russtyle.net/catalog/pix/51443.jpg","фото")</f>
        <v>фото</v>
      </c>
      <c r="F336" s="23" t="n">
        <v>16</v>
      </c>
      <c r="G336" s="19" t="n">
        <v>62</v>
      </c>
      <c r="H336" s="25" t="n">
        <v>446.4</v>
      </c>
      <c r="I336" s="26"/>
      <c r="J336" s="27" t="n">
        <v>0.4</v>
      </c>
      <c r="K336" s="19" t="n">
        <v>4602933090248</v>
      </c>
      <c r="L336" s="28" t="n">
        <v>0</v>
      </c>
    </row>
    <row r="337" customFormat="false" ht="15.75" hidden="false" customHeight="true" outlineLevel="1" collapsed="false">
      <c r="A337" s="15" t="n">
        <v>100014</v>
      </c>
      <c r="B337" s="15"/>
      <c r="C337" s="16"/>
      <c r="D337" s="17" t="s">
        <v>647</v>
      </c>
      <c r="E337" s="16"/>
      <c r="F337" s="16"/>
      <c r="G337" s="16"/>
      <c r="H337" s="16" t="n">
        <v>0</v>
      </c>
      <c r="I337" s="16"/>
      <c r="J337" s="16"/>
      <c r="K337" s="16"/>
      <c r="L337" s="16"/>
    </row>
    <row r="338" customFormat="false" ht="12" hidden="false" customHeight="true" outlineLevel="2" collapsed="false">
      <c r="A338" s="18" t="n">
        <v>323</v>
      </c>
      <c r="B338" s="19" t="n">
        <v>53086</v>
      </c>
      <c r="C338" s="20" t="s">
        <v>648</v>
      </c>
      <c r="D338" s="21" t="s">
        <v>649</v>
      </c>
      <c r="E338" s="22" t="str">
        <f aca="false">HYPERLINK("http://www.russtyle.net/catalog/pix/53086.jpg","фото")</f>
        <v>фото</v>
      </c>
      <c r="F338" s="23" t="n">
        <v>10</v>
      </c>
      <c r="G338" s="24" t="s">
        <v>18</v>
      </c>
      <c r="H338" s="35" t="n">
        <v>2377.6</v>
      </c>
      <c r="I338" s="26"/>
      <c r="J338" s="27" t="n">
        <v>0.95</v>
      </c>
      <c r="K338" s="19" t="n">
        <v>4602933112063</v>
      </c>
      <c r="L338" s="28" t="n">
        <v>0</v>
      </c>
    </row>
    <row r="339" customFormat="false" ht="12" hidden="false" customHeight="true" outlineLevel="2" collapsed="false">
      <c r="A339" s="18" t="n">
        <v>324</v>
      </c>
      <c r="B339" s="19" t="n">
        <v>53085</v>
      </c>
      <c r="C339" s="20" t="s">
        <v>650</v>
      </c>
      <c r="D339" s="21" t="s">
        <v>651</v>
      </c>
      <c r="E339" s="22" t="str">
        <f aca="false">HYPERLINK("http://www.russtyle.net/catalog/pix/53085.jpg","фото")</f>
        <v>фото</v>
      </c>
      <c r="F339" s="23" t="n">
        <v>10</v>
      </c>
      <c r="G339" s="19" t="n">
        <v>34</v>
      </c>
      <c r="H339" s="35" t="n">
        <v>1746.08</v>
      </c>
      <c r="I339" s="26"/>
      <c r="J339" s="27" t="n">
        <v>0.625</v>
      </c>
      <c r="K339" s="19" t="n">
        <v>4602933112056</v>
      </c>
      <c r="L339" s="28" t="n">
        <v>0</v>
      </c>
    </row>
    <row r="340" customFormat="false" ht="12" hidden="false" customHeight="true" outlineLevel="2" collapsed="false">
      <c r="A340" s="18" t="n">
        <v>325</v>
      </c>
      <c r="B340" s="19" t="n">
        <v>53047</v>
      </c>
      <c r="C340" s="20" t="s">
        <v>652</v>
      </c>
      <c r="D340" s="21" t="s">
        <v>653</v>
      </c>
      <c r="E340" s="22" t="str">
        <f aca="false">HYPERLINK("http://www.russtyle.net/catalog/pix/53047.jpg","фото")</f>
        <v>фото</v>
      </c>
      <c r="F340" s="23" t="n">
        <v>20</v>
      </c>
      <c r="G340" s="19" t="n">
        <v>22</v>
      </c>
      <c r="H340" s="25" t="n">
        <v>1464.96</v>
      </c>
      <c r="I340" s="26"/>
      <c r="J340" s="27" t="n">
        <v>0.44</v>
      </c>
      <c r="K340" s="19" t="n">
        <v>4602933112506</v>
      </c>
      <c r="L340" s="28" t="n">
        <v>0</v>
      </c>
    </row>
    <row r="341" customFormat="false" ht="12" hidden="false" customHeight="true" outlineLevel="2" collapsed="false">
      <c r="A341" s="18" t="n">
        <v>326</v>
      </c>
      <c r="B341" s="19" t="n">
        <v>53020</v>
      </c>
      <c r="C341" s="20" t="s">
        <v>654</v>
      </c>
      <c r="D341" s="21" t="s">
        <v>655</v>
      </c>
      <c r="E341" s="22" t="str">
        <f aca="false">HYPERLINK("http://www.russtyle.net/catalog/pix/53020.jpg","фото")</f>
        <v>фото</v>
      </c>
      <c r="F341" s="23" t="n">
        <v>35</v>
      </c>
      <c r="G341" s="19" t="n">
        <v>65</v>
      </c>
      <c r="H341" s="25" t="n">
        <v>1307.04</v>
      </c>
      <c r="I341" s="26"/>
      <c r="J341" s="27" t="n">
        <v>0.35</v>
      </c>
      <c r="K341" s="19" t="n">
        <v>4602933110939</v>
      </c>
      <c r="L341" s="28" t="n">
        <v>0</v>
      </c>
    </row>
    <row r="342" customFormat="false" ht="12" hidden="false" customHeight="true" outlineLevel="2" collapsed="false">
      <c r="A342" s="18" t="n">
        <v>327</v>
      </c>
      <c r="B342" s="19" t="n">
        <v>53084</v>
      </c>
      <c r="C342" s="20" t="s">
        <v>656</v>
      </c>
      <c r="D342" s="21" t="s">
        <v>657</v>
      </c>
      <c r="E342" s="22" t="str">
        <f aca="false">HYPERLINK("http://www.russtyle.net/catalog/pix/53084.jpg","фото")</f>
        <v>фото</v>
      </c>
      <c r="F342" s="23" t="n">
        <v>10</v>
      </c>
      <c r="G342" s="19" t="n">
        <v>41</v>
      </c>
      <c r="H342" s="35" t="n">
        <v>1937.44</v>
      </c>
      <c r="I342" s="26"/>
      <c r="J342" s="27" t="n">
        <v>0.665</v>
      </c>
      <c r="K342" s="19" t="n">
        <v>4602933112049</v>
      </c>
      <c r="L342" s="28" t="n">
        <v>0</v>
      </c>
    </row>
    <row r="343" customFormat="false" ht="12" hidden="false" customHeight="true" outlineLevel="2" collapsed="false">
      <c r="A343" s="18" t="n">
        <v>328</v>
      </c>
      <c r="B343" s="19" t="n">
        <v>53048</v>
      </c>
      <c r="C343" s="20" t="s">
        <v>658</v>
      </c>
      <c r="D343" s="21" t="s">
        <v>659</v>
      </c>
      <c r="E343" s="22" t="str">
        <f aca="false">HYPERLINK("http://www.russtyle.net/catalog/pix/53048.jpg","фото")</f>
        <v>фото</v>
      </c>
      <c r="F343" s="23" t="n">
        <v>20</v>
      </c>
      <c r="G343" s="19" t="n">
        <v>59</v>
      </c>
      <c r="H343" s="25" t="n">
        <v>1464.96</v>
      </c>
      <c r="I343" s="26"/>
      <c r="J343" s="27" t="n">
        <v>0.438</v>
      </c>
      <c r="K343" s="19" t="n">
        <v>4602933112513</v>
      </c>
      <c r="L343" s="28" t="n">
        <v>0</v>
      </c>
    </row>
    <row r="344" customFormat="false" ht="12" hidden="false" customHeight="true" outlineLevel="2" collapsed="false">
      <c r="A344" s="18" t="n">
        <v>329</v>
      </c>
      <c r="B344" s="19" t="n">
        <v>53008</v>
      </c>
      <c r="C344" s="20" t="s">
        <v>660</v>
      </c>
      <c r="D344" s="21" t="s">
        <v>661</v>
      </c>
      <c r="E344" s="22" t="str">
        <f aca="false">HYPERLINK("http://www.russtyle.net/catalog/pix/53008.jpg","фото")</f>
        <v>фото</v>
      </c>
      <c r="F344" s="23" t="n">
        <v>35</v>
      </c>
      <c r="G344" s="19" t="n">
        <v>69</v>
      </c>
      <c r="H344" s="25" t="n">
        <v>1271.04</v>
      </c>
      <c r="I344" s="26"/>
      <c r="J344" s="27" t="n">
        <v>0.342</v>
      </c>
      <c r="K344" s="19" t="n">
        <v>4602933110908</v>
      </c>
      <c r="L344" s="28" t="n">
        <v>0</v>
      </c>
    </row>
    <row r="345" customFormat="false" ht="12" hidden="false" customHeight="true" outlineLevel="2" collapsed="false">
      <c r="A345" s="18" t="n">
        <v>330</v>
      </c>
      <c r="B345" s="19" t="n">
        <v>53081</v>
      </c>
      <c r="C345" s="20" t="s">
        <v>662</v>
      </c>
      <c r="D345" s="21" t="s">
        <v>663</v>
      </c>
      <c r="E345" s="22" t="str">
        <f aca="false">HYPERLINK("http://www.russtyle.net/catalog/pix/53081.jpg","фото")</f>
        <v>фото</v>
      </c>
      <c r="F345" s="23" t="n">
        <v>10</v>
      </c>
      <c r="G345" s="19" t="n">
        <v>38</v>
      </c>
      <c r="H345" s="35" t="n">
        <v>2126.88</v>
      </c>
      <c r="I345" s="26" t="s">
        <v>127</v>
      </c>
      <c r="J345" s="27" t="n">
        <v>0.5</v>
      </c>
      <c r="K345" s="19" t="n">
        <v>4602933530812</v>
      </c>
      <c r="L345" s="28" t="n">
        <v>0</v>
      </c>
    </row>
    <row r="346" customFormat="false" ht="12" hidden="false" customHeight="true" outlineLevel="2" collapsed="false">
      <c r="A346" s="18" t="n">
        <v>331</v>
      </c>
      <c r="B346" s="19" t="n">
        <v>53087</v>
      </c>
      <c r="C346" s="20" t="s">
        <v>664</v>
      </c>
      <c r="D346" s="21" t="s">
        <v>665</v>
      </c>
      <c r="E346" s="22" t="str">
        <f aca="false">HYPERLINK("http://www.russtyle.net/catalog/pix/53087.jpg","фото")</f>
        <v>фото</v>
      </c>
      <c r="F346" s="23" t="n">
        <v>10</v>
      </c>
      <c r="G346" s="19" t="n">
        <v>58</v>
      </c>
      <c r="H346" s="35" t="n">
        <v>1915.84</v>
      </c>
      <c r="I346" s="26"/>
      <c r="J346" s="27" t="n">
        <v>0.675</v>
      </c>
      <c r="K346" s="19" t="n">
        <v>4602933112070</v>
      </c>
      <c r="L346" s="28" t="n">
        <v>0</v>
      </c>
    </row>
    <row r="347" customFormat="false" ht="12" hidden="false" customHeight="true" outlineLevel="2" collapsed="false">
      <c r="A347" s="18" t="n">
        <v>332</v>
      </c>
      <c r="B347" s="19" t="n">
        <v>53088</v>
      </c>
      <c r="C347" s="20" t="s">
        <v>666</v>
      </c>
      <c r="D347" s="21" t="s">
        <v>667</v>
      </c>
      <c r="E347" s="22" t="str">
        <f aca="false">HYPERLINK("http://www.russtyle.net/catalog/pix/53088.jpg","фото")</f>
        <v>фото</v>
      </c>
      <c r="F347" s="23" t="n">
        <v>10</v>
      </c>
      <c r="G347" s="19" t="n">
        <v>60</v>
      </c>
      <c r="H347" s="25" t="n">
        <v>1561.76</v>
      </c>
      <c r="I347" s="26"/>
      <c r="J347" s="27" t="n">
        <v>0.585</v>
      </c>
      <c r="K347" s="19" t="n">
        <v>4602933112087</v>
      </c>
      <c r="L347" s="28" t="n">
        <v>0</v>
      </c>
    </row>
    <row r="348" customFormat="false" ht="12" hidden="false" customHeight="true" outlineLevel="2" collapsed="false">
      <c r="A348" s="18" t="n">
        <v>333</v>
      </c>
      <c r="B348" s="19" t="n">
        <v>53030</v>
      </c>
      <c r="C348" s="20" t="s">
        <v>668</v>
      </c>
      <c r="D348" s="21" t="s">
        <v>669</v>
      </c>
      <c r="E348" s="22" t="str">
        <f aca="false">HYPERLINK("http://www.russtyle.net/catalog/pix/53030.jpg","фото")</f>
        <v>фото</v>
      </c>
      <c r="F348" s="23" t="n">
        <v>20</v>
      </c>
      <c r="G348" s="19" t="n">
        <v>28</v>
      </c>
      <c r="H348" s="25" t="n">
        <v>1574.4</v>
      </c>
      <c r="I348" s="26"/>
      <c r="J348" s="27" t="n">
        <v>0.462</v>
      </c>
      <c r="K348" s="19" t="n">
        <v>4602933110984</v>
      </c>
      <c r="L348" s="28" t="n">
        <v>0</v>
      </c>
    </row>
    <row r="349" customFormat="false" ht="12" hidden="false" customHeight="true" outlineLevel="2" collapsed="false">
      <c r="A349" s="18" t="n">
        <v>334</v>
      </c>
      <c r="B349" s="19" t="n">
        <v>53050</v>
      </c>
      <c r="C349" s="20" t="s">
        <v>670</v>
      </c>
      <c r="D349" s="21" t="s">
        <v>671</v>
      </c>
      <c r="E349" s="22" t="str">
        <f aca="false">HYPERLINK("http://www.russtyle.net/catalog/pix/53050.jpg","фото")</f>
        <v>фото</v>
      </c>
      <c r="F349" s="23" t="n">
        <v>20</v>
      </c>
      <c r="G349" s="19" t="n">
        <v>59</v>
      </c>
      <c r="H349" s="25" t="n">
        <v>1469.76</v>
      </c>
      <c r="I349" s="26"/>
      <c r="J349" s="27" t="n">
        <v>0.405</v>
      </c>
      <c r="K349" s="19" t="n">
        <v>4602933112537</v>
      </c>
      <c r="L349" s="28" t="n">
        <v>0</v>
      </c>
    </row>
    <row r="350" customFormat="false" ht="12" hidden="false" customHeight="true" outlineLevel="2" collapsed="false">
      <c r="A350" s="18" t="n">
        <v>335</v>
      </c>
      <c r="B350" s="19" t="n">
        <v>53019</v>
      </c>
      <c r="C350" s="20" t="s">
        <v>672</v>
      </c>
      <c r="D350" s="21" t="s">
        <v>673</v>
      </c>
      <c r="E350" s="22" t="str">
        <f aca="false">HYPERLINK("http://www.russtyle.net/catalog/pix/53019.jpg","фото")</f>
        <v>фото</v>
      </c>
      <c r="F350" s="23" t="n">
        <v>35</v>
      </c>
      <c r="G350" s="19" t="n">
        <v>61</v>
      </c>
      <c r="H350" s="25" t="n">
        <v>1319.36</v>
      </c>
      <c r="I350" s="26"/>
      <c r="J350" s="27" t="n">
        <v>0.302</v>
      </c>
      <c r="K350" s="19" t="n">
        <v>4602933110922</v>
      </c>
      <c r="L350" s="28" t="n">
        <v>0</v>
      </c>
    </row>
    <row r="351" customFormat="false" ht="12" hidden="false" customHeight="true" outlineLevel="2" collapsed="false">
      <c r="A351" s="18" t="n">
        <v>336</v>
      </c>
      <c r="B351" s="19" t="n">
        <v>53029</v>
      </c>
      <c r="C351" s="20" t="s">
        <v>674</v>
      </c>
      <c r="D351" s="21" t="s">
        <v>675</v>
      </c>
      <c r="E351" s="22" t="str">
        <f aca="false">HYPERLINK("http://www.russtyle.net/catalog/pix/53029.jpg","фото")</f>
        <v>фото</v>
      </c>
      <c r="F351" s="23" t="n">
        <v>10</v>
      </c>
      <c r="G351" s="19" t="n">
        <v>19</v>
      </c>
      <c r="H351" s="35" t="n">
        <v>2432.32</v>
      </c>
      <c r="I351" s="26"/>
      <c r="J351" s="27" t="n">
        <v>0.8</v>
      </c>
      <c r="K351" s="19" t="n">
        <v>4602933111226</v>
      </c>
      <c r="L351" s="28" t="n">
        <v>0</v>
      </c>
    </row>
    <row r="352" customFormat="false" ht="12" hidden="false" customHeight="true" outlineLevel="2" collapsed="false">
      <c r="A352" s="18" t="n">
        <v>337</v>
      </c>
      <c r="B352" s="19" t="n">
        <v>53083</v>
      </c>
      <c r="C352" s="20" t="s">
        <v>676</v>
      </c>
      <c r="D352" s="21" t="s">
        <v>677</v>
      </c>
      <c r="E352" s="22" t="str">
        <f aca="false">HYPERLINK("http://www.russtyle.net/catalog/pix/53083.jpg","фото")</f>
        <v>фото</v>
      </c>
      <c r="F352" s="23" t="n">
        <v>10</v>
      </c>
      <c r="G352" s="19" t="n">
        <v>33</v>
      </c>
      <c r="H352" s="35" t="n">
        <v>2204.16</v>
      </c>
      <c r="I352" s="26"/>
      <c r="J352" s="27" t="n">
        <v>0.69</v>
      </c>
      <c r="K352" s="19" t="n">
        <v>4602933112032</v>
      </c>
      <c r="L352" s="28" t="n">
        <v>0</v>
      </c>
    </row>
    <row r="353" customFormat="false" ht="21.75" hidden="false" customHeight="true" outlineLevel="2" collapsed="false">
      <c r="A353" s="18" t="n">
        <v>338</v>
      </c>
      <c r="B353" s="19" t="n">
        <v>53070</v>
      </c>
      <c r="C353" s="20" t="s">
        <v>678</v>
      </c>
      <c r="D353" s="21" t="s">
        <v>679</v>
      </c>
      <c r="E353" s="22" t="str">
        <f aca="false">HYPERLINK("http://www.russtyle.net/catalog/pix/53070.jpg","фото")</f>
        <v>фото</v>
      </c>
      <c r="F353" s="23" t="n">
        <v>10</v>
      </c>
      <c r="G353" s="19" t="n">
        <v>54</v>
      </c>
      <c r="H353" s="35" t="n">
        <v>3363.52</v>
      </c>
      <c r="I353" s="26" t="s">
        <v>127</v>
      </c>
      <c r="J353" s="27" t="n">
        <v>1.075</v>
      </c>
      <c r="K353" s="19" t="n">
        <v>4602933112148</v>
      </c>
      <c r="L353" s="28" t="n">
        <v>0</v>
      </c>
    </row>
    <row r="354" customFormat="false" ht="12" hidden="false" customHeight="true" outlineLevel="2" collapsed="false">
      <c r="A354" s="18" t="n">
        <v>339</v>
      </c>
      <c r="B354" s="19" t="n">
        <v>53051</v>
      </c>
      <c r="C354" s="20" t="s">
        <v>680</v>
      </c>
      <c r="D354" s="21" t="s">
        <v>681</v>
      </c>
      <c r="E354" s="22" t="str">
        <f aca="false">HYPERLINK("http://www.russtyle.net/catalog/pix/53051.jpg","фото")</f>
        <v>фото</v>
      </c>
      <c r="F354" s="23" t="n">
        <v>20</v>
      </c>
      <c r="G354" s="19" t="n">
        <v>38</v>
      </c>
      <c r="H354" s="25" t="n">
        <v>1428.32</v>
      </c>
      <c r="I354" s="26"/>
      <c r="J354" s="27" t="n">
        <v>0.445</v>
      </c>
      <c r="K354" s="19" t="n">
        <v>4602933112544</v>
      </c>
      <c r="L354" s="28" t="n">
        <v>0</v>
      </c>
    </row>
    <row r="355" customFormat="false" ht="12" hidden="false" customHeight="true" outlineLevel="2" collapsed="false">
      <c r="A355" s="18" t="n">
        <v>340</v>
      </c>
      <c r="B355" s="19" t="n">
        <v>53018</v>
      </c>
      <c r="C355" s="20" t="s">
        <v>682</v>
      </c>
      <c r="D355" s="21" t="s">
        <v>683</v>
      </c>
      <c r="E355" s="22" t="str">
        <f aca="false">HYPERLINK("http://www.russtyle.net/catalog/pix/53018.jpg","фото")</f>
        <v>фото</v>
      </c>
      <c r="F355" s="23" t="n">
        <v>35</v>
      </c>
      <c r="G355" s="19" t="n">
        <v>86</v>
      </c>
      <c r="H355" s="25" t="n">
        <v>1295.04</v>
      </c>
      <c r="I355" s="26"/>
      <c r="J355" s="27" t="n">
        <v>0.32</v>
      </c>
      <c r="K355" s="19" t="n">
        <v>4602933110649</v>
      </c>
      <c r="L355" s="28" t="n">
        <v>0</v>
      </c>
    </row>
    <row r="356" customFormat="false" ht="12" hidden="false" customHeight="true" outlineLevel="2" collapsed="false">
      <c r="A356" s="18" t="n">
        <v>341</v>
      </c>
      <c r="B356" s="19" t="n">
        <v>53052</v>
      </c>
      <c r="C356" s="20" t="s">
        <v>684</v>
      </c>
      <c r="D356" s="21" t="s">
        <v>685</v>
      </c>
      <c r="E356" s="22" t="str">
        <f aca="false">HYPERLINK("http://www.russtyle.net/catalog/pix/53052.jpg","фото")</f>
        <v>фото</v>
      </c>
      <c r="F356" s="23" t="n">
        <v>20</v>
      </c>
      <c r="G356" s="19" t="n">
        <v>81</v>
      </c>
      <c r="H356" s="25" t="n">
        <v>1276.8</v>
      </c>
      <c r="I356" s="26"/>
      <c r="J356" s="27" t="n">
        <v>0.378</v>
      </c>
      <c r="K356" s="19" t="n">
        <v>4602933112551</v>
      </c>
      <c r="L356" s="28" t="n">
        <v>0</v>
      </c>
    </row>
    <row r="357" customFormat="false" ht="12" hidden="false" customHeight="true" outlineLevel="2" collapsed="false">
      <c r="A357" s="18" t="n">
        <v>342</v>
      </c>
      <c r="B357" s="19" t="n">
        <v>53017</v>
      </c>
      <c r="C357" s="20" t="s">
        <v>686</v>
      </c>
      <c r="D357" s="21" t="s">
        <v>687</v>
      </c>
      <c r="E357" s="22" t="str">
        <f aca="false">HYPERLINK("http://www.russtyle.net/catalog/pix/53017.jpg","фото")</f>
        <v>фото</v>
      </c>
      <c r="F357" s="23" t="n">
        <v>35</v>
      </c>
      <c r="G357" s="19" t="n">
        <v>62</v>
      </c>
      <c r="H357" s="25" t="n">
        <v>1001.6</v>
      </c>
      <c r="I357" s="26"/>
      <c r="J357" s="27" t="n">
        <v>0.269</v>
      </c>
      <c r="K357" s="19" t="n">
        <v>4602933110069</v>
      </c>
      <c r="L357" s="28" t="n">
        <v>0</v>
      </c>
    </row>
    <row r="358" customFormat="false" ht="15.75" hidden="false" customHeight="true" outlineLevel="1" collapsed="false">
      <c r="A358" s="15" t="n">
        <v>100019</v>
      </c>
      <c r="B358" s="15"/>
      <c r="C358" s="16"/>
      <c r="D358" s="17" t="s">
        <v>688</v>
      </c>
      <c r="E358" s="16"/>
      <c r="F358" s="16"/>
      <c r="G358" s="16"/>
      <c r="H358" s="16" t="n">
        <v>0</v>
      </c>
      <c r="I358" s="16"/>
      <c r="J358" s="16"/>
      <c r="K358" s="16"/>
      <c r="L358" s="16"/>
    </row>
    <row r="359" customFormat="false" ht="12" hidden="false" customHeight="true" outlineLevel="2" collapsed="false">
      <c r="A359" s="18" t="n">
        <v>343</v>
      </c>
      <c r="B359" s="19" t="n">
        <v>52505</v>
      </c>
      <c r="C359" s="20" t="s">
        <v>689</v>
      </c>
      <c r="D359" s="21" t="s">
        <v>690</v>
      </c>
      <c r="E359" s="22" t="str">
        <f aca="false">HYPERLINK("http://www.russtyle.net/catalog/pix/52505.jpg","фото")</f>
        <v>фото</v>
      </c>
      <c r="F359" s="23" t="n">
        <v>25</v>
      </c>
      <c r="G359" s="19" t="n">
        <v>43</v>
      </c>
      <c r="H359" s="25" t="n">
        <v>364.32</v>
      </c>
      <c r="I359" s="26"/>
      <c r="J359" s="27" t="n">
        <v>0.108</v>
      </c>
      <c r="K359" s="19" t="n">
        <v>4602933110304</v>
      </c>
      <c r="L359" s="28" t="n">
        <v>0</v>
      </c>
    </row>
    <row r="360" customFormat="false" ht="12" hidden="false" customHeight="true" outlineLevel="2" collapsed="false">
      <c r="A360" s="18" t="n">
        <v>344</v>
      </c>
      <c r="B360" s="19" t="n">
        <v>52502</v>
      </c>
      <c r="C360" s="20" t="s">
        <v>691</v>
      </c>
      <c r="D360" s="21" t="s">
        <v>692</v>
      </c>
      <c r="E360" s="22" t="str">
        <f aca="false">HYPERLINK("http://www.russtyle.net/catalog/pix/52502.jpg","фото")</f>
        <v>фото</v>
      </c>
      <c r="F360" s="23" t="n">
        <v>25</v>
      </c>
      <c r="G360" s="19" t="n">
        <v>17</v>
      </c>
      <c r="H360" s="25" t="n">
        <v>385.6</v>
      </c>
      <c r="I360" s="26"/>
      <c r="J360" s="27" t="n">
        <v>0.088</v>
      </c>
      <c r="K360" s="19" t="n">
        <v>4602933110106</v>
      </c>
      <c r="L360" s="28" t="n">
        <v>0</v>
      </c>
    </row>
    <row r="361" customFormat="false" ht="12" hidden="false" customHeight="true" outlineLevel="2" collapsed="false">
      <c r="A361" s="18" t="n">
        <v>345</v>
      </c>
      <c r="B361" s="19" t="n">
        <v>52552</v>
      </c>
      <c r="C361" s="20" t="s">
        <v>693</v>
      </c>
      <c r="D361" s="21" t="s">
        <v>694</v>
      </c>
      <c r="E361" s="22" t="str">
        <f aca="false">HYPERLINK("http://www.russtyle.net/catalog/pix/52552.jpg","фото")</f>
        <v>фото</v>
      </c>
      <c r="F361" s="23" t="n">
        <v>25</v>
      </c>
      <c r="G361" s="19" t="n">
        <v>40</v>
      </c>
      <c r="H361" s="25" t="n">
        <v>314.24</v>
      </c>
      <c r="I361" s="26"/>
      <c r="J361" s="27" t="n">
        <v>0.056</v>
      </c>
      <c r="K361" s="19" t="n">
        <v>4602933110342</v>
      </c>
      <c r="L361" s="28" t="n">
        <v>0</v>
      </c>
    </row>
    <row r="362" customFormat="false" ht="12" hidden="false" customHeight="true" outlineLevel="2" collapsed="false">
      <c r="A362" s="18" t="n">
        <v>346</v>
      </c>
      <c r="B362" s="19" t="n">
        <v>52593</v>
      </c>
      <c r="C362" s="20" t="s">
        <v>695</v>
      </c>
      <c r="D362" s="21" t="s">
        <v>696</v>
      </c>
      <c r="E362" s="22" t="str">
        <f aca="false">HYPERLINK("http://www.russtyle.net/catalog/pix/52593.jpg","фото")</f>
        <v>фото</v>
      </c>
      <c r="F362" s="23" t="n">
        <v>25</v>
      </c>
      <c r="G362" s="19" t="n">
        <v>16</v>
      </c>
      <c r="H362" s="25" t="n">
        <v>314.24</v>
      </c>
      <c r="I362" s="26"/>
      <c r="J362" s="27" t="n">
        <v>0.078</v>
      </c>
      <c r="K362" s="19" t="n">
        <v>4602933111325</v>
      </c>
      <c r="L362" s="28" t="n">
        <v>0</v>
      </c>
    </row>
    <row r="363" customFormat="false" ht="12" hidden="false" customHeight="true" outlineLevel="2" collapsed="false">
      <c r="A363" s="18" t="n">
        <v>347</v>
      </c>
      <c r="B363" s="19" t="n">
        <v>52503</v>
      </c>
      <c r="C363" s="20" t="s">
        <v>697</v>
      </c>
      <c r="D363" s="21" t="s">
        <v>698</v>
      </c>
      <c r="E363" s="22" t="str">
        <f aca="false">HYPERLINK("http://www.russtyle.net/catalog/pix/52503.jpg","фото")</f>
        <v>фото</v>
      </c>
      <c r="F363" s="23" t="n">
        <v>25</v>
      </c>
      <c r="G363" s="19" t="n">
        <v>25</v>
      </c>
      <c r="H363" s="25" t="n">
        <v>385.6</v>
      </c>
      <c r="I363" s="26"/>
      <c r="J363" s="27" t="n">
        <v>0.07</v>
      </c>
      <c r="K363" s="19" t="n">
        <v>4602933110113</v>
      </c>
      <c r="L363" s="28" t="n">
        <v>0</v>
      </c>
    </row>
    <row r="364" customFormat="false" ht="12" hidden="false" customHeight="true" outlineLevel="2" collapsed="false">
      <c r="A364" s="18" t="n">
        <v>348</v>
      </c>
      <c r="B364" s="19" t="n">
        <v>52543</v>
      </c>
      <c r="C364" s="20" t="s">
        <v>699</v>
      </c>
      <c r="D364" s="21" t="s">
        <v>700</v>
      </c>
      <c r="E364" s="22" t="str">
        <f aca="false">HYPERLINK("http://www.russtyle.net/catalog/pix/52543.jpg","фото")</f>
        <v>фото</v>
      </c>
      <c r="F364" s="23" t="n">
        <v>25</v>
      </c>
      <c r="G364" s="19" t="n">
        <v>9</v>
      </c>
      <c r="H364" s="25" t="n">
        <v>314.24</v>
      </c>
      <c r="I364" s="26"/>
      <c r="J364" s="27" t="n">
        <v>0.078</v>
      </c>
      <c r="K364" s="19" t="n">
        <v>4602933110205</v>
      </c>
      <c r="L364" s="28" t="n">
        <v>0</v>
      </c>
    </row>
    <row r="365" customFormat="false" ht="12" hidden="false" customHeight="true" outlineLevel="2" collapsed="false">
      <c r="A365" s="18" t="n">
        <v>349</v>
      </c>
      <c r="B365" s="19" t="n">
        <v>52500</v>
      </c>
      <c r="C365" s="20" t="s">
        <v>701</v>
      </c>
      <c r="D365" s="21" t="s">
        <v>702</v>
      </c>
      <c r="E365" s="22" t="str">
        <f aca="false">HYPERLINK("http://www.russtyle.net/catalog/pix/52500.jpg","фото")</f>
        <v>фото</v>
      </c>
      <c r="F365" s="23" t="n">
        <v>25</v>
      </c>
      <c r="G365" s="19" t="n">
        <v>15</v>
      </c>
      <c r="H365" s="25" t="n">
        <v>385.6</v>
      </c>
      <c r="I365" s="26"/>
      <c r="J365" s="27" t="n">
        <v>0.082</v>
      </c>
      <c r="K365" s="19" t="n">
        <v>4602933110090</v>
      </c>
      <c r="L365" s="28" t="n">
        <v>0</v>
      </c>
    </row>
    <row r="366" customFormat="false" ht="12" hidden="false" customHeight="true" outlineLevel="2" collapsed="false">
      <c r="A366" s="18" t="n">
        <v>350</v>
      </c>
      <c r="B366" s="19" t="n">
        <v>52548</v>
      </c>
      <c r="C366" s="20" t="s">
        <v>703</v>
      </c>
      <c r="D366" s="21" t="s">
        <v>704</v>
      </c>
      <c r="E366" s="22" t="str">
        <f aca="false">HYPERLINK("http://www.russtyle.net/catalog/pix/52548.jpg","фото")</f>
        <v>фото</v>
      </c>
      <c r="F366" s="23" t="n">
        <v>25</v>
      </c>
      <c r="G366" s="19" t="n">
        <v>21</v>
      </c>
      <c r="H366" s="25" t="n">
        <v>314.24</v>
      </c>
      <c r="I366" s="26"/>
      <c r="J366" s="27" t="n">
        <v>0.068</v>
      </c>
      <c r="K366" s="19" t="n">
        <v>4602933110120</v>
      </c>
      <c r="L366" s="28" t="n">
        <v>0</v>
      </c>
    </row>
    <row r="367" customFormat="false" ht="12" hidden="false" customHeight="true" outlineLevel="2" collapsed="false">
      <c r="A367" s="18" t="n">
        <v>351</v>
      </c>
      <c r="B367" s="19" t="n">
        <v>52555</v>
      </c>
      <c r="C367" s="20" t="s">
        <v>705</v>
      </c>
      <c r="D367" s="21" t="s">
        <v>706</v>
      </c>
      <c r="E367" s="22" t="str">
        <f aca="false">HYPERLINK("http://www.russtyle.net/catalog/pix/52555.jpg","фото")</f>
        <v>фото</v>
      </c>
      <c r="F367" s="23" t="n">
        <v>25</v>
      </c>
      <c r="G367" s="19" t="n">
        <v>19</v>
      </c>
      <c r="H367" s="25" t="n">
        <v>364.32</v>
      </c>
      <c r="I367" s="26"/>
      <c r="J367" s="27" t="n">
        <v>0.088</v>
      </c>
      <c r="K367" s="19" t="n">
        <v>4602933110212</v>
      </c>
      <c r="L367" s="28" t="n">
        <v>0</v>
      </c>
    </row>
    <row r="368" customFormat="false" ht="12" hidden="false" customHeight="true" outlineLevel="2" collapsed="false">
      <c r="A368" s="18" t="n">
        <v>352</v>
      </c>
      <c r="B368" s="19" t="n">
        <v>52554</v>
      </c>
      <c r="C368" s="20" t="s">
        <v>707</v>
      </c>
      <c r="D368" s="21" t="s">
        <v>708</v>
      </c>
      <c r="E368" s="22" t="str">
        <f aca="false">HYPERLINK("http://www.russtyle.net/catalog/pix/52554.jpg","фото")</f>
        <v>фото</v>
      </c>
      <c r="F368" s="23" t="n">
        <v>25</v>
      </c>
      <c r="G368" s="19" t="n">
        <v>19</v>
      </c>
      <c r="H368" s="25" t="n">
        <v>364.32</v>
      </c>
      <c r="I368" s="26"/>
      <c r="J368" s="27" t="n">
        <v>0.09</v>
      </c>
      <c r="K368" s="19" t="n">
        <v>4602933110243</v>
      </c>
      <c r="L368" s="28" t="n">
        <v>0</v>
      </c>
    </row>
    <row r="369" customFormat="false" ht="12" hidden="false" customHeight="true" outlineLevel="2" collapsed="false">
      <c r="A369" s="18" t="n">
        <v>353</v>
      </c>
      <c r="B369" s="19" t="n">
        <v>52551</v>
      </c>
      <c r="C369" s="20" t="s">
        <v>709</v>
      </c>
      <c r="D369" s="21" t="s">
        <v>710</v>
      </c>
      <c r="E369" s="22" t="str">
        <f aca="false">HYPERLINK("http://www.russtyle.net/catalog/pix/52551.jpg","фото")</f>
        <v>фото</v>
      </c>
      <c r="F369" s="23" t="n">
        <v>25</v>
      </c>
      <c r="G369" s="19" t="n">
        <v>46</v>
      </c>
      <c r="H369" s="25" t="n">
        <v>314.24</v>
      </c>
      <c r="I369" s="26"/>
      <c r="J369" s="27" t="n">
        <v>0.09</v>
      </c>
      <c r="K369" s="19" t="n">
        <v>4602933110397</v>
      </c>
      <c r="L369" s="28" t="n">
        <v>0</v>
      </c>
    </row>
    <row r="370" customFormat="false" ht="12" hidden="false" customHeight="true" outlineLevel="2" collapsed="false">
      <c r="A370" s="18" t="n">
        <v>354</v>
      </c>
      <c r="B370" s="19" t="n">
        <v>52583</v>
      </c>
      <c r="C370" s="20" t="s">
        <v>711</v>
      </c>
      <c r="D370" s="21" t="s">
        <v>712</v>
      </c>
      <c r="E370" s="22" t="str">
        <f aca="false">HYPERLINK("http://www.russtyle.net/catalog/pix/52583.jpg","фото")</f>
        <v>фото</v>
      </c>
      <c r="F370" s="23" t="n">
        <v>25</v>
      </c>
      <c r="G370" s="19" t="n">
        <v>22</v>
      </c>
      <c r="H370" s="25" t="n">
        <v>314.24</v>
      </c>
      <c r="I370" s="26"/>
      <c r="J370" s="27" t="n">
        <v>0.082</v>
      </c>
      <c r="K370" s="19" t="n">
        <v>4602933111202</v>
      </c>
      <c r="L370" s="28" t="n">
        <v>0</v>
      </c>
    </row>
    <row r="371" customFormat="false" ht="12" hidden="false" customHeight="true" outlineLevel="2" collapsed="false">
      <c r="A371" s="18" t="n">
        <v>355</v>
      </c>
      <c r="B371" s="19" t="n">
        <v>52540</v>
      </c>
      <c r="C371" s="20" t="s">
        <v>713</v>
      </c>
      <c r="D371" s="21" t="s">
        <v>714</v>
      </c>
      <c r="E371" s="22" t="str">
        <f aca="false">HYPERLINK("http://www.russtyle.net/catalog/pix/52540.jpg","фото")</f>
        <v>фото</v>
      </c>
      <c r="F371" s="23" t="n">
        <v>25</v>
      </c>
      <c r="G371" s="19" t="n">
        <v>13</v>
      </c>
      <c r="H371" s="25" t="n">
        <v>314.24</v>
      </c>
      <c r="I371" s="26"/>
      <c r="J371" s="27" t="n">
        <v>0.074</v>
      </c>
      <c r="K371" s="19" t="n">
        <v>4602933110793</v>
      </c>
      <c r="L371" s="28" t="n">
        <v>0</v>
      </c>
    </row>
    <row r="372" customFormat="false" ht="12" hidden="false" customHeight="true" outlineLevel="2" collapsed="false">
      <c r="A372" s="18" t="n">
        <v>356</v>
      </c>
      <c r="B372" s="19" t="n">
        <v>52504</v>
      </c>
      <c r="C372" s="20" t="s">
        <v>715</v>
      </c>
      <c r="D372" s="21" t="s">
        <v>716</v>
      </c>
      <c r="E372" s="22" t="str">
        <f aca="false">HYPERLINK("http://www.russtyle.net/catalog/pix/52504.jpg","фото")</f>
        <v>фото</v>
      </c>
      <c r="F372" s="23" t="n">
        <v>25</v>
      </c>
      <c r="G372" s="19" t="n">
        <v>36</v>
      </c>
      <c r="H372" s="25" t="n">
        <v>364.32</v>
      </c>
      <c r="I372" s="26"/>
      <c r="J372" s="27" t="n">
        <v>0.072</v>
      </c>
      <c r="K372" s="19" t="n">
        <v>4602933110298</v>
      </c>
      <c r="L372" s="28" t="n">
        <v>0</v>
      </c>
    </row>
    <row r="373" customFormat="false" ht="12" hidden="false" customHeight="true" outlineLevel="2" collapsed="false">
      <c r="A373" s="18" t="n">
        <v>357</v>
      </c>
      <c r="B373" s="19" t="n">
        <v>52547</v>
      </c>
      <c r="C373" s="20" t="s">
        <v>717</v>
      </c>
      <c r="D373" s="21" t="s">
        <v>718</v>
      </c>
      <c r="E373" s="22" t="str">
        <f aca="false">HYPERLINK("http://www.russtyle.net/catalog/pix/52547.jpg","фото")</f>
        <v>фото</v>
      </c>
      <c r="F373" s="23" t="n">
        <v>25</v>
      </c>
      <c r="G373" s="19" t="n">
        <v>12</v>
      </c>
      <c r="H373" s="25" t="n">
        <v>364.32</v>
      </c>
      <c r="I373" s="26"/>
      <c r="J373" s="27" t="n">
        <v>0.09</v>
      </c>
      <c r="K373" s="19" t="n">
        <v>4602933110151</v>
      </c>
      <c r="L373" s="28" t="n">
        <v>0</v>
      </c>
    </row>
    <row r="374" customFormat="false" ht="12" hidden="false" customHeight="true" outlineLevel="2" collapsed="false">
      <c r="A374" s="18" t="n">
        <v>358</v>
      </c>
      <c r="B374" s="19" t="n">
        <v>52545</v>
      </c>
      <c r="C374" s="20" t="s">
        <v>719</v>
      </c>
      <c r="D374" s="21" t="s">
        <v>720</v>
      </c>
      <c r="E374" s="22" t="str">
        <f aca="false">HYPERLINK("http://www.russtyle.net/catalog/pix/52545.jpg","фото")</f>
        <v>фото</v>
      </c>
      <c r="F374" s="23" t="n">
        <v>25</v>
      </c>
      <c r="G374" s="19" t="n">
        <v>15</v>
      </c>
      <c r="H374" s="25" t="n">
        <v>364.32</v>
      </c>
      <c r="I374" s="26"/>
      <c r="J374" s="27" t="n">
        <v>0.08</v>
      </c>
      <c r="K374" s="19" t="n">
        <v>4602933110229</v>
      </c>
      <c r="L374" s="28" t="n">
        <v>0</v>
      </c>
    </row>
    <row r="375" customFormat="false" ht="12" hidden="false" customHeight="true" outlineLevel="2" collapsed="false">
      <c r="A375" s="18" t="n">
        <v>359</v>
      </c>
      <c r="B375" s="19" t="n">
        <v>52557</v>
      </c>
      <c r="C375" s="20" t="s">
        <v>721</v>
      </c>
      <c r="D375" s="21" t="s">
        <v>722</v>
      </c>
      <c r="E375" s="22" t="str">
        <f aca="false">HYPERLINK("http://www.russtyle.net/catalog/pix/52557.jpg","фото")</f>
        <v>фото</v>
      </c>
      <c r="F375" s="23" t="n">
        <v>25</v>
      </c>
      <c r="G375" s="19" t="n">
        <v>18</v>
      </c>
      <c r="H375" s="25" t="n">
        <v>314.24</v>
      </c>
      <c r="I375" s="26"/>
      <c r="J375" s="27" t="n">
        <v>0.066</v>
      </c>
      <c r="K375" s="19" t="n">
        <v>4602933110168</v>
      </c>
      <c r="L375" s="28" t="n">
        <v>0</v>
      </c>
    </row>
    <row r="376" customFormat="false" ht="12" hidden="false" customHeight="true" outlineLevel="2" collapsed="false">
      <c r="A376" s="18" t="n">
        <v>360</v>
      </c>
      <c r="B376" s="19" t="n">
        <v>52521</v>
      </c>
      <c r="C376" s="20" t="s">
        <v>723</v>
      </c>
      <c r="D376" s="21" t="s">
        <v>724</v>
      </c>
      <c r="E376" s="22" t="str">
        <f aca="false">HYPERLINK("http://www.russtyle.net/catalog/pix/52521.jpg","фото")</f>
        <v>фото</v>
      </c>
      <c r="F376" s="23" t="n">
        <v>25</v>
      </c>
      <c r="G376" s="19" t="n">
        <v>40</v>
      </c>
      <c r="H376" s="25" t="n">
        <v>361.76</v>
      </c>
      <c r="I376" s="26"/>
      <c r="J376" s="27" t="n">
        <v>0.124</v>
      </c>
      <c r="K376" s="19" t="n">
        <v>4602933110779</v>
      </c>
      <c r="L376" s="28" t="n">
        <v>0</v>
      </c>
    </row>
    <row r="377" customFormat="false" ht="12" hidden="false" customHeight="true" outlineLevel="2" collapsed="false">
      <c r="A377" s="18" t="n">
        <v>361</v>
      </c>
      <c r="B377" s="19" t="n">
        <v>52566</v>
      </c>
      <c r="C377" s="20" t="s">
        <v>725</v>
      </c>
      <c r="D377" s="21" t="s">
        <v>726</v>
      </c>
      <c r="E377" s="22" t="str">
        <f aca="false">HYPERLINK("http://www.russtyle.net/catalog/pix/52566.jpg","фото")</f>
        <v>фото</v>
      </c>
      <c r="F377" s="23" t="n">
        <v>25</v>
      </c>
      <c r="G377" s="19" t="n">
        <v>45</v>
      </c>
      <c r="H377" s="25" t="n">
        <v>314.24</v>
      </c>
      <c r="I377" s="26"/>
      <c r="J377" s="27" t="n">
        <v>0.13</v>
      </c>
      <c r="K377" s="19" t="n">
        <v>4602933111042</v>
      </c>
      <c r="L377" s="28" t="n">
        <v>0</v>
      </c>
    </row>
    <row r="378" customFormat="false" ht="12" hidden="false" customHeight="true" outlineLevel="2" collapsed="false">
      <c r="A378" s="18" t="n">
        <v>362</v>
      </c>
      <c r="B378" s="19" t="n">
        <v>52541</v>
      </c>
      <c r="C378" s="20" t="s">
        <v>727</v>
      </c>
      <c r="D378" s="21" t="s">
        <v>728</v>
      </c>
      <c r="E378" s="22" t="str">
        <f aca="false">HYPERLINK("http://www.russtyle.net/catalog/pix/52541.jpg","фото")</f>
        <v>фото</v>
      </c>
      <c r="F378" s="23" t="n">
        <v>25</v>
      </c>
      <c r="G378" s="19" t="n">
        <v>24</v>
      </c>
      <c r="H378" s="25" t="n">
        <v>361.76</v>
      </c>
      <c r="I378" s="26"/>
      <c r="J378" s="27" t="n">
        <v>0.142</v>
      </c>
      <c r="K378" s="19" t="n">
        <v>4602933110199</v>
      </c>
      <c r="L378" s="28" t="n">
        <v>0</v>
      </c>
    </row>
    <row r="379" customFormat="false" ht="12" hidden="false" customHeight="true" outlineLevel="2" collapsed="false">
      <c r="A379" s="18" t="n">
        <v>363</v>
      </c>
      <c r="B379" s="19" t="n">
        <v>52542</v>
      </c>
      <c r="C379" s="20" t="s">
        <v>729</v>
      </c>
      <c r="D379" s="21" t="s">
        <v>730</v>
      </c>
      <c r="E379" s="22" t="str">
        <f aca="false">HYPERLINK("http://www.russtyle.net/catalog/pix/52542.jpg","фото")</f>
        <v>фото</v>
      </c>
      <c r="F379" s="23" t="n">
        <v>25</v>
      </c>
      <c r="G379" s="19" t="n">
        <v>28</v>
      </c>
      <c r="H379" s="25" t="n">
        <v>314.24</v>
      </c>
      <c r="I379" s="26"/>
      <c r="J379" s="27" t="n">
        <v>0.072</v>
      </c>
      <c r="K379" s="19" t="n">
        <v>4602933110540</v>
      </c>
      <c r="L379" s="28" t="n">
        <v>0</v>
      </c>
    </row>
    <row r="380" customFormat="false" ht="12" hidden="false" customHeight="true" outlineLevel="2" collapsed="false">
      <c r="A380" s="18" t="n">
        <v>364</v>
      </c>
      <c r="B380" s="19" t="n">
        <v>52544</v>
      </c>
      <c r="C380" s="20" t="s">
        <v>731</v>
      </c>
      <c r="D380" s="21" t="s">
        <v>732</v>
      </c>
      <c r="E380" s="22" t="str">
        <f aca="false">HYPERLINK("http://www.russtyle.net/catalog/pix/52544.jpg","фото")</f>
        <v>фото</v>
      </c>
      <c r="F380" s="23" t="n">
        <v>25</v>
      </c>
      <c r="G380" s="19" t="n">
        <v>25</v>
      </c>
      <c r="H380" s="25" t="n">
        <v>314.24</v>
      </c>
      <c r="I380" s="26"/>
      <c r="J380" s="27" t="n">
        <v>0.07</v>
      </c>
      <c r="K380" s="19" t="n">
        <v>4602933110144</v>
      </c>
      <c r="L380" s="28" t="n">
        <v>0</v>
      </c>
    </row>
    <row r="381" customFormat="false" ht="12" hidden="false" customHeight="true" outlineLevel="2" collapsed="false">
      <c r="A381" s="18" t="n">
        <v>365</v>
      </c>
      <c r="B381" s="19" t="n">
        <v>52579</v>
      </c>
      <c r="C381" s="20" t="s">
        <v>733</v>
      </c>
      <c r="D381" s="21" t="s">
        <v>734</v>
      </c>
      <c r="E381" s="22" t="str">
        <f aca="false">HYPERLINK("http://www.russtyle.net/catalog/pix/52579.jpg","фото")</f>
        <v>фото</v>
      </c>
      <c r="F381" s="23" t="n">
        <v>25</v>
      </c>
      <c r="G381" s="19" t="n">
        <v>4</v>
      </c>
      <c r="H381" s="25" t="n">
        <v>314.24</v>
      </c>
      <c r="I381" s="26"/>
      <c r="J381" s="27" t="n">
        <v>0.09</v>
      </c>
      <c r="K381" s="19" t="n">
        <v>4602933111103</v>
      </c>
      <c r="L381" s="28" t="n">
        <v>0</v>
      </c>
    </row>
    <row r="382" customFormat="false" ht="12" hidden="false" customHeight="true" outlineLevel="2" collapsed="false">
      <c r="A382" s="18" t="n">
        <v>366</v>
      </c>
      <c r="B382" s="19" t="n">
        <v>52546</v>
      </c>
      <c r="C382" s="20" t="s">
        <v>735</v>
      </c>
      <c r="D382" s="21" t="s">
        <v>736</v>
      </c>
      <c r="E382" s="22" t="str">
        <f aca="false">HYPERLINK("http://www.russtyle.net/catalog/pix/52546.jpg","фото")</f>
        <v>фото</v>
      </c>
      <c r="F382" s="23" t="n">
        <v>25</v>
      </c>
      <c r="G382" s="19" t="n">
        <v>13</v>
      </c>
      <c r="H382" s="25" t="n">
        <v>364.32</v>
      </c>
      <c r="I382" s="26"/>
      <c r="J382" s="27" t="n">
        <v>0.094</v>
      </c>
      <c r="K382" s="19" t="n">
        <v>4602933110175</v>
      </c>
      <c r="L382" s="28" t="n">
        <v>0</v>
      </c>
    </row>
    <row r="383" customFormat="false" ht="12" hidden="false" customHeight="true" outlineLevel="2" collapsed="false">
      <c r="A383" s="18" t="n">
        <v>367</v>
      </c>
      <c r="B383" s="19" t="n">
        <v>52567</v>
      </c>
      <c r="C383" s="20" t="s">
        <v>737</v>
      </c>
      <c r="D383" s="21" t="s">
        <v>738</v>
      </c>
      <c r="E383" s="22" t="str">
        <f aca="false">HYPERLINK("http://www.russtyle.net/catalog/pix/52567.jpg","фото")</f>
        <v>фото</v>
      </c>
      <c r="F383" s="23" t="n">
        <v>25</v>
      </c>
      <c r="G383" s="19" t="n">
        <v>14</v>
      </c>
      <c r="H383" s="25" t="n">
        <v>99.36</v>
      </c>
      <c r="I383" s="26"/>
      <c r="J383" s="27" t="n">
        <v>0.114</v>
      </c>
      <c r="K383" s="19" t="n">
        <v>4602933110489</v>
      </c>
      <c r="L383" s="28" t="n">
        <v>0</v>
      </c>
    </row>
    <row r="384" customFormat="false" ht="12" hidden="false" customHeight="true" outlineLevel="2" collapsed="false">
      <c r="A384" s="18" t="n">
        <v>368</v>
      </c>
      <c r="B384" s="19" t="n">
        <v>52587</v>
      </c>
      <c r="C384" s="20" t="s">
        <v>739</v>
      </c>
      <c r="D384" s="21" t="s">
        <v>740</v>
      </c>
      <c r="E384" s="22" t="str">
        <f aca="false">HYPERLINK("http://www.russtyle.net/catalog/pix/52587.jpg","фото")</f>
        <v>фото</v>
      </c>
      <c r="F384" s="23" t="n">
        <v>25</v>
      </c>
      <c r="G384" s="19" t="n">
        <v>98</v>
      </c>
      <c r="H384" s="25" t="n">
        <v>314.24</v>
      </c>
      <c r="I384" s="26"/>
      <c r="J384" s="27" t="n">
        <v>0.096</v>
      </c>
      <c r="K384" s="19" t="n">
        <v>4602933111301</v>
      </c>
      <c r="L384" s="28" t="n">
        <v>0</v>
      </c>
    </row>
    <row r="385" customFormat="false" ht="12" hidden="false" customHeight="true" outlineLevel="2" collapsed="false">
      <c r="A385" s="18" t="n">
        <v>369</v>
      </c>
      <c r="B385" s="19" t="n">
        <v>52588</v>
      </c>
      <c r="C385" s="20" t="s">
        <v>741</v>
      </c>
      <c r="D385" s="21" t="s">
        <v>742</v>
      </c>
      <c r="E385" s="22" t="str">
        <f aca="false">HYPERLINK("http://www.russtyle.net/catalog/pix/52588.jpg","фото")</f>
        <v>фото</v>
      </c>
      <c r="F385" s="23" t="n">
        <v>25</v>
      </c>
      <c r="G385" s="19" t="n">
        <v>17</v>
      </c>
      <c r="H385" s="25" t="n">
        <v>314.24</v>
      </c>
      <c r="I385" s="26"/>
      <c r="J385" s="27" t="n">
        <v>0.094</v>
      </c>
      <c r="K385" s="19" t="n">
        <v>4602933111240</v>
      </c>
      <c r="L385" s="28" t="n">
        <v>0</v>
      </c>
    </row>
    <row r="386" customFormat="false" ht="12" hidden="false" customHeight="true" outlineLevel="2" collapsed="false">
      <c r="A386" s="18" t="n">
        <v>370</v>
      </c>
      <c r="B386" s="19" t="n">
        <v>52549</v>
      </c>
      <c r="C386" s="20" t="s">
        <v>743</v>
      </c>
      <c r="D386" s="21" t="s">
        <v>744</v>
      </c>
      <c r="E386" s="22" t="str">
        <f aca="false">HYPERLINK("http://www.russtyle.net/catalog/pix/52549.jpg","фото")</f>
        <v>фото</v>
      </c>
      <c r="F386" s="23" t="n">
        <v>25</v>
      </c>
      <c r="G386" s="19" t="n">
        <v>11</v>
      </c>
      <c r="H386" s="25" t="n">
        <v>314.24</v>
      </c>
      <c r="I386" s="26"/>
      <c r="J386" s="27" t="n">
        <v>0.084</v>
      </c>
      <c r="K386" s="19" t="n">
        <v>4602933110809</v>
      </c>
      <c r="L386" s="28" t="n">
        <v>0</v>
      </c>
    </row>
    <row r="387" customFormat="false" ht="12" hidden="false" customHeight="true" outlineLevel="2" collapsed="false">
      <c r="A387" s="18" t="n">
        <v>371</v>
      </c>
      <c r="B387" s="19" t="n">
        <v>52553</v>
      </c>
      <c r="C387" s="20" t="s">
        <v>745</v>
      </c>
      <c r="D387" s="21" t="s">
        <v>746</v>
      </c>
      <c r="E387" s="22" t="str">
        <f aca="false">HYPERLINK("http://www.russtyle.net/catalog/pix/52553.jpg","фото")</f>
        <v>фото</v>
      </c>
      <c r="F387" s="23" t="n">
        <v>25</v>
      </c>
      <c r="G387" s="19" t="n">
        <v>6</v>
      </c>
      <c r="H387" s="25" t="n">
        <v>314.24</v>
      </c>
      <c r="I387" s="26"/>
      <c r="J387" s="27" t="n">
        <v>0.062</v>
      </c>
      <c r="K387" s="19" t="n">
        <v>4602933110465</v>
      </c>
      <c r="L387" s="28" t="n">
        <v>0</v>
      </c>
    </row>
    <row r="388" customFormat="false" ht="15.75" hidden="false" customHeight="true" outlineLevel="1" collapsed="false">
      <c r="A388" s="15" t="n">
        <v>100008</v>
      </c>
      <c r="B388" s="15"/>
      <c r="C388" s="16"/>
      <c r="D388" s="17" t="s">
        <v>747</v>
      </c>
      <c r="E388" s="16"/>
      <c r="F388" s="16"/>
      <c r="G388" s="16"/>
      <c r="H388" s="16" t="n">
        <v>0</v>
      </c>
      <c r="I388" s="16"/>
      <c r="J388" s="16"/>
      <c r="K388" s="16"/>
      <c r="L388" s="16"/>
    </row>
    <row r="389" customFormat="false" ht="21.75" hidden="false" customHeight="true" outlineLevel="2" collapsed="false">
      <c r="A389" s="18" t="n">
        <v>372</v>
      </c>
      <c r="B389" s="19" t="n">
        <v>50658</v>
      </c>
      <c r="C389" s="20" t="s">
        <v>748</v>
      </c>
      <c r="D389" s="21" t="s">
        <v>749</v>
      </c>
      <c r="E389" s="22" t="str">
        <f aca="false">HYPERLINK("http://www.russtyle.net/catalog/pix/50658.jpg","фото")</f>
        <v>фото</v>
      </c>
      <c r="F389" s="23" t="n">
        <v>10</v>
      </c>
      <c r="G389" s="19" t="n">
        <v>51</v>
      </c>
      <c r="H389" s="25" t="n">
        <v>237.28</v>
      </c>
      <c r="I389" s="26"/>
      <c r="J389" s="27" t="n">
        <v>0.21</v>
      </c>
      <c r="K389" s="19" t="n">
        <v>4602933039582</v>
      </c>
      <c r="L389" s="28" t="n">
        <v>0</v>
      </c>
    </row>
    <row r="390" customFormat="false" ht="21.75" hidden="false" customHeight="true" outlineLevel="2" collapsed="false">
      <c r="A390" s="18" t="n">
        <v>373</v>
      </c>
      <c r="B390" s="19" t="n">
        <v>50661</v>
      </c>
      <c r="C390" s="20" t="s">
        <v>750</v>
      </c>
      <c r="D390" s="21" t="s">
        <v>751</v>
      </c>
      <c r="E390" s="22" t="str">
        <f aca="false">HYPERLINK("http://www.russtyle.net/catalog/pix/50661.jpg","фото")</f>
        <v>фото</v>
      </c>
      <c r="F390" s="23" t="n">
        <v>10</v>
      </c>
      <c r="G390" s="19" t="n">
        <v>35</v>
      </c>
      <c r="H390" s="25" t="n">
        <v>207.68</v>
      </c>
      <c r="I390" s="26"/>
      <c r="J390" s="27" t="n">
        <v>0.364</v>
      </c>
      <c r="K390" s="19" t="n">
        <v>4602933039612</v>
      </c>
      <c r="L390" s="28" t="n">
        <v>0</v>
      </c>
    </row>
    <row r="391" customFormat="false" ht="12" hidden="false" customHeight="true" outlineLevel="2" collapsed="false">
      <c r="A391" s="18" t="n">
        <v>374</v>
      </c>
      <c r="B391" s="19" t="n">
        <v>50620</v>
      </c>
      <c r="C391" s="20" t="s">
        <v>752</v>
      </c>
      <c r="D391" s="21" t="s">
        <v>753</v>
      </c>
      <c r="E391" s="22" t="str">
        <f aca="false">HYPERLINK("http://www.russtyle.net/catalog/pix/50620.jpg","фото")</f>
        <v>фото</v>
      </c>
      <c r="F391" s="23" t="n">
        <v>10</v>
      </c>
      <c r="G391" s="19" t="n">
        <v>25</v>
      </c>
      <c r="H391" s="25" t="n">
        <v>270.56</v>
      </c>
      <c r="I391" s="26"/>
      <c r="J391" s="27" t="n">
        <v>0.26</v>
      </c>
      <c r="K391" s="19" t="n">
        <v>4602933039209</v>
      </c>
      <c r="L391" s="28" t="n">
        <v>0</v>
      </c>
    </row>
    <row r="392" customFormat="false" ht="21.75" hidden="false" customHeight="true" outlineLevel="2" collapsed="false">
      <c r="A392" s="18" t="n">
        <v>375</v>
      </c>
      <c r="B392" s="19" t="n">
        <v>50672</v>
      </c>
      <c r="C392" s="20" t="s">
        <v>754</v>
      </c>
      <c r="D392" s="21" t="s">
        <v>755</v>
      </c>
      <c r="E392" s="22" t="str">
        <f aca="false">HYPERLINK("http://www.russtyle.net/catalog/pix/50672.jpg","фото")</f>
        <v>фото</v>
      </c>
      <c r="F392" s="23" t="n">
        <v>10</v>
      </c>
      <c r="G392" s="19" t="n">
        <v>1</v>
      </c>
      <c r="H392" s="25" t="n">
        <v>334.88</v>
      </c>
      <c r="I392" s="26"/>
      <c r="J392" s="27" t="n">
        <v>0.3</v>
      </c>
      <c r="K392" s="19" t="n">
        <v>4602933039728</v>
      </c>
      <c r="L392" s="28" t="n">
        <v>0</v>
      </c>
    </row>
    <row r="393" customFormat="false" ht="21.75" hidden="false" customHeight="true" outlineLevel="2" collapsed="false">
      <c r="A393" s="18" t="n">
        <v>376</v>
      </c>
      <c r="B393" s="19" t="n">
        <v>50652</v>
      </c>
      <c r="C393" s="20" t="s">
        <v>756</v>
      </c>
      <c r="D393" s="21" t="s">
        <v>757</v>
      </c>
      <c r="E393" s="22" t="str">
        <f aca="false">HYPERLINK("http://www.russtyle.net/catalog/pix/50652.jpg","фото")</f>
        <v>фото</v>
      </c>
      <c r="F393" s="23" t="n">
        <v>10</v>
      </c>
      <c r="G393" s="24" t="s">
        <v>18</v>
      </c>
      <c r="H393" s="25" t="n">
        <v>336.32</v>
      </c>
      <c r="I393" s="26"/>
      <c r="J393" s="27" t="n">
        <v>0.334</v>
      </c>
      <c r="K393" s="19" t="n">
        <v>4602933039520</v>
      </c>
      <c r="L393" s="28" t="n">
        <v>0</v>
      </c>
    </row>
    <row r="394" customFormat="false" ht="15.75" hidden="false" customHeight="true" outlineLevel="1" collapsed="false">
      <c r="A394" s="15" t="n">
        <v>100006</v>
      </c>
      <c r="B394" s="15"/>
      <c r="C394" s="16"/>
      <c r="D394" s="17" t="s">
        <v>758</v>
      </c>
      <c r="E394" s="16"/>
      <c r="F394" s="16"/>
      <c r="G394" s="16"/>
      <c r="H394" s="16" t="n">
        <v>0</v>
      </c>
      <c r="I394" s="16"/>
      <c r="J394" s="16"/>
      <c r="K394" s="16"/>
      <c r="L394" s="16"/>
    </row>
    <row r="395" customFormat="false" ht="12" hidden="false" customHeight="true" outlineLevel="2" collapsed="false">
      <c r="A395" s="18" t="n">
        <v>377</v>
      </c>
      <c r="B395" s="19" t="n">
        <v>50042</v>
      </c>
      <c r="C395" s="20" t="s">
        <v>759</v>
      </c>
      <c r="D395" s="21" t="s">
        <v>760</v>
      </c>
      <c r="E395" s="22" t="str">
        <f aca="false">HYPERLINK("http://www.russtyle.net/catalog/pix/50042.jpg","фото")</f>
        <v>фото</v>
      </c>
      <c r="F395" s="23" t="n">
        <v>20</v>
      </c>
      <c r="G395" s="19" t="n">
        <v>3</v>
      </c>
      <c r="H395" s="25" t="n">
        <v>139.2</v>
      </c>
      <c r="I395" s="26" t="s">
        <v>611</v>
      </c>
      <c r="J395" s="27" t="n">
        <v>0.086</v>
      </c>
      <c r="K395" s="19" t="n">
        <v>4602933050426</v>
      </c>
      <c r="L395" s="28" t="n">
        <v>0</v>
      </c>
    </row>
    <row r="396" customFormat="false" ht="15.75" hidden="false" customHeight="true" outlineLevel="1" collapsed="false">
      <c r="A396" s="15" t="n">
        <v>999141</v>
      </c>
      <c r="B396" s="15"/>
      <c r="C396" s="16"/>
      <c r="D396" s="17" t="s">
        <v>761</v>
      </c>
      <c r="E396" s="16"/>
      <c r="F396" s="16"/>
      <c r="G396" s="16"/>
      <c r="H396" s="16" t="n">
        <v>0</v>
      </c>
      <c r="I396" s="16"/>
      <c r="J396" s="16"/>
      <c r="K396" s="16"/>
      <c r="L396" s="16"/>
    </row>
    <row r="397" customFormat="false" ht="12" hidden="false" customHeight="true" outlineLevel="2" collapsed="false">
      <c r="A397" s="18" t="n">
        <v>378</v>
      </c>
      <c r="B397" s="19" t="n">
        <v>50563</v>
      </c>
      <c r="C397" s="20" t="s">
        <v>762</v>
      </c>
      <c r="D397" s="21" t="s">
        <v>763</v>
      </c>
      <c r="E397" s="22" t="str">
        <f aca="false">HYPERLINK("http://www.russtyle.net/catalog/pix/50563.jpg","фото")</f>
        <v>фото</v>
      </c>
      <c r="F397" s="23" t="n">
        <v>16</v>
      </c>
      <c r="G397" s="24" t="s">
        <v>18</v>
      </c>
      <c r="H397" s="25" t="n">
        <v>179.52</v>
      </c>
      <c r="I397" s="26"/>
      <c r="J397" s="27" t="n">
        <v>0.286</v>
      </c>
      <c r="K397" s="19" t="n">
        <v>4602933038639</v>
      </c>
      <c r="L397" s="28" t="n">
        <v>0</v>
      </c>
    </row>
    <row r="398" customFormat="false" ht="12" hidden="false" customHeight="true" outlineLevel="2" collapsed="false">
      <c r="A398" s="18" t="n">
        <v>379</v>
      </c>
      <c r="B398" s="19" t="n">
        <v>50561</v>
      </c>
      <c r="C398" s="20" t="s">
        <v>764</v>
      </c>
      <c r="D398" s="21" t="s">
        <v>765</v>
      </c>
      <c r="E398" s="22" t="str">
        <f aca="false">HYPERLINK("http://www.russtyle.net/catalog/pix/50561.jpg","фото")</f>
        <v>фото</v>
      </c>
      <c r="F398" s="23" t="n">
        <v>16</v>
      </c>
      <c r="G398" s="19" t="n">
        <v>82</v>
      </c>
      <c r="H398" s="25" t="n">
        <v>179.52</v>
      </c>
      <c r="I398" s="26"/>
      <c r="J398" s="27" t="n">
        <v>0.286</v>
      </c>
      <c r="K398" s="19" t="n">
        <v>4602933038615</v>
      </c>
      <c r="L398" s="28" t="n">
        <v>0</v>
      </c>
    </row>
    <row r="399" customFormat="false" ht="21.75" hidden="false" customHeight="true" outlineLevel="2" collapsed="false">
      <c r="A399" s="18" t="n">
        <v>380</v>
      </c>
      <c r="B399" s="19" t="n">
        <v>53352</v>
      </c>
      <c r="C399" s="20" t="s">
        <v>766</v>
      </c>
      <c r="D399" s="21" t="s">
        <v>767</v>
      </c>
      <c r="E399" s="22" t="str">
        <f aca="false">HYPERLINK("http://www.russtyle.net/catalog/pix/53352.jpg","фото")</f>
        <v>фото</v>
      </c>
      <c r="F399" s="23" t="n">
        <v>15</v>
      </c>
      <c r="G399" s="24" t="s">
        <v>18</v>
      </c>
      <c r="H399" s="25" t="n">
        <v>278.4</v>
      </c>
      <c r="I399" s="26"/>
      <c r="J399" s="27" t="n">
        <v>0.314</v>
      </c>
      <c r="K399" s="19" t="n">
        <v>4602933032729</v>
      </c>
      <c r="L399" s="28" t="n">
        <v>0</v>
      </c>
    </row>
    <row r="400" customFormat="false" ht="12" hidden="false" customHeight="true" outlineLevel="2" collapsed="false">
      <c r="A400" s="18" t="n">
        <v>381</v>
      </c>
      <c r="B400" s="19" t="n">
        <v>50450</v>
      </c>
      <c r="C400" s="20" t="s">
        <v>768</v>
      </c>
      <c r="D400" s="21" t="s">
        <v>769</v>
      </c>
      <c r="E400" s="22" t="str">
        <f aca="false">HYPERLINK("http://www.russtyle.net/catalog/pix/50450.jpg","фото")</f>
        <v>фото</v>
      </c>
      <c r="F400" s="23" t="n">
        <v>10</v>
      </c>
      <c r="G400" s="24" t="s">
        <v>18</v>
      </c>
      <c r="H400" s="25" t="n">
        <v>352</v>
      </c>
      <c r="I400" s="26"/>
      <c r="J400" s="27" t="n">
        <v>0.52</v>
      </c>
      <c r="K400" s="19" t="n">
        <v>4602933037502</v>
      </c>
      <c r="L400" s="28" t="n">
        <v>0</v>
      </c>
    </row>
    <row r="401" customFormat="false" ht="21.75" hidden="false" customHeight="true" outlineLevel="2" collapsed="false">
      <c r="A401" s="18" t="n">
        <v>382</v>
      </c>
      <c r="B401" s="19" t="n">
        <v>52003</v>
      </c>
      <c r="C401" s="20" t="s">
        <v>770</v>
      </c>
      <c r="D401" s="21" t="s">
        <v>771</v>
      </c>
      <c r="E401" s="22" t="str">
        <f aca="false">HYPERLINK("http://www.russtyle.net/catalog/pix/52003.jpg","фото")</f>
        <v>фото</v>
      </c>
      <c r="F401" s="23" t="n">
        <v>160</v>
      </c>
      <c r="G401" s="24" t="s">
        <v>18</v>
      </c>
      <c r="H401" s="25" t="n">
        <v>97.6</v>
      </c>
      <c r="I401" s="26"/>
      <c r="J401" s="27" t="n">
        <v>0.042</v>
      </c>
      <c r="K401" s="19" t="n">
        <v>4602933032477</v>
      </c>
      <c r="L401" s="28" t="n">
        <v>0</v>
      </c>
    </row>
    <row r="402" customFormat="false" ht="21.75" hidden="false" customHeight="true" outlineLevel="2" collapsed="false">
      <c r="A402" s="18" t="n">
        <v>383</v>
      </c>
      <c r="B402" s="19" t="n">
        <v>52002</v>
      </c>
      <c r="C402" s="20" t="s">
        <v>772</v>
      </c>
      <c r="D402" s="21" t="s">
        <v>773</v>
      </c>
      <c r="E402" s="22" t="str">
        <f aca="false">HYPERLINK("http://www.russtyle.net/catalog/pix/52002.jpg","фото")</f>
        <v>фото</v>
      </c>
      <c r="F402" s="23" t="n">
        <v>160</v>
      </c>
      <c r="G402" s="24" t="s">
        <v>18</v>
      </c>
      <c r="H402" s="25" t="n">
        <v>97.6</v>
      </c>
      <c r="I402" s="26"/>
      <c r="J402" s="27" t="n">
        <v>0.042</v>
      </c>
      <c r="K402" s="19" t="n">
        <v>4602933032460</v>
      </c>
      <c r="L402" s="28" t="n">
        <v>0</v>
      </c>
    </row>
    <row r="403" customFormat="false" ht="12" hidden="false" customHeight="true" outlineLevel="2" collapsed="false">
      <c r="A403" s="18" t="n">
        <v>384</v>
      </c>
      <c r="B403" s="19" t="n">
        <v>52004</v>
      </c>
      <c r="C403" s="20" t="s">
        <v>774</v>
      </c>
      <c r="D403" s="21" t="s">
        <v>775</v>
      </c>
      <c r="E403" s="22" t="str">
        <f aca="false">HYPERLINK("http://www.russtyle.net/catalog/pix/52004.jpg","фото")</f>
        <v>фото</v>
      </c>
      <c r="F403" s="23" t="n">
        <v>160</v>
      </c>
      <c r="G403" s="24" t="s">
        <v>18</v>
      </c>
      <c r="H403" s="25" t="n">
        <v>97.6</v>
      </c>
      <c r="I403" s="26"/>
      <c r="J403" s="27" t="n">
        <v>0.042</v>
      </c>
      <c r="K403" s="19" t="n">
        <v>4602933032484</v>
      </c>
      <c r="L403" s="28" t="n">
        <v>0</v>
      </c>
    </row>
    <row r="404" customFormat="false" ht="12" hidden="false" customHeight="true" outlineLevel="2" collapsed="false">
      <c r="A404" s="18" t="n">
        <v>385</v>
      </c>
      <c r="B404" s="19" t="n">
        <v>50459</v>
      </c>
      <c r="C404" s="20" t="s">
        <v>776</v>
      </c>
      <c r="D404" s="21" t="s">
        <v>777</v>
      </c>
      <c r="E404" s="22" t="str">
        <f aca="false">HYPERLINK("http://www.russtyle.net/catalog/pix/50459.jpg","фото")</f>
        <v>фото</v>
      </c>
      <c r="F404" s="23" t="n">
        <v>4</v>
      </c>
      <c r="G404" s="24" t="s">
        <v>18</v>
      </c>
      <c r="H404" s="25" t="n">
        <v>1414.4</v>
      </c>
      <c r="I404" s="26" t="s">
        <v>778</v>
      </c>
      <c r="J404" s="27" t="n">
        <v>1.113</v>
      </c>
      <c r="K404" s="19" t="n">
        <v>4602933037595</v>
      </c>
      <c r="L404" s="28" t="n">
        <v>0</v>
      </c>
    </row>
    <row r="405" customFormat="false" ht="12" hidden="false" customHeight="true" outlineLevel="2" collapsed="false">
      <c r="A405" s="18" t="n">
        <v>386</v>
      </c>
      <c r="B405" s="19" t="n">
        <v>50642</v>
      </c>
      <c r="C405" s="20" t="s">
        <v>779</v>
      </c>
      <c r="D405" s="21" t="s">
        <v>780</v>
      </c>
      <c r="E405" s="22" t="str">
        <f aca="false">HYPERLINK("http://www.russtyle.net/catalog/pix/50642.jpg","фото")</f>
        <v>фото</v>
      </c>
      <c r="F405" s="23" t="n">
        <v>6</v>
      </c>
      <c r="G405" s="24" t="s">
        <v>18</v>
      </c>
      <c r="H405" s="25" t="n">
        <v>390.4</v>
      </c>
      <c r="I405" s="26"/>
      <c r="J405" s="27" t="n">
        <v>0.475</v>
      </c>
      <c r="K405" s="19" t="n">
        <v>4602933039780</v>
      </c>
      <c r="L405" s="28" t="n">
        <v>0</v>
      </c>
    </row>
    <row r="406" customFormat="false" ht="21.75" hidden="false" customHeight="true" outlineLevel="2" collapsed="false">
      <c r="A406" s="18" t="n">
        <v>387</v>
      </c>
      <c r="B406" s="19" t="n">
        <v>50279</v>
      </c>
      <c r="C406" s="20" t="s">
        <v>781</v>
      </c>
      <c r="D406" s="21" t="s">
        <v>782</v>
      </c>
      <c r="E406" s="22" t="str">
        <f aca="false">HYPERLINK("http://www.russtyle.net/catalog/pix/50279.jpg","фото")</f>
        <v>фото</v>
      </c>
      <c r="F406" s="23" t="n">
        <v>10</v>
      </c>
      <c r="G406" s="24" t="s">
        <v>18</v>
      </c>
      <c r="H406" s="25" t="n">
        <v>636.8</v>
      </c>
      <c r="I406" s="26"/>
      <c r="J406" s="27" t="n">
        <v>0.19</v>
      </c>
      <c r="K406" s="19" t="n">
        <v>4602933035799</v>
      </c>
      <c r="L406" s="28" t="n">
        <v>0</v>
      </c>
    </row>
    <row r="407" customFormat="false" ht="12" hidden="false" customHeight="true" outlineLevel="2" collapsed="false">
      <c r="A407" s="18" t="n">
        <v>388</v>
      </c>
      <c r="B407" s="19" t="n">
        <v>52091</v>
      </c>
      <c r="C407" s="20" t="s">
        <v>783</v>
      </c>
      <c r="D407" s="21" t="s">
        <v>784</v>
      </c>
      <c r="E407" s="22" t="str">
        <f aca="false">HYPERLINK("http://www.russtyle.net/catalog/pix/52091.jpg","фото")</f>
        <v>фото</v>
      </c>
      <c r="F407" s="23" t="n">
        <v>15</v>
      </c>
      <c r="G407" s="19" t="n">
        <v>36</v>
      </c>
      <c r="H407" s="25" t="n">
        <v>232</v>
      </c>
      <c r="I407" s="26"/>
      <c r="J407" s="27" t="n">
        <v>0.196</v>
      </c>
      <c r="K407" s="19" t="n">
        <v>4602933030916</v>
      </c>
      <c r="L407" s="28" t="n">
        <v>0</v>
      </c>
    </row>
    <row r="408" customFormat="false" ht="12" hidden="false" customHeight="true" outlineLevel="2" collapsed="false">
      <c r="A408" s="18" t="n">
        <v>389</v>
      </c>
      <c r="B408" s="19" t="n">
        <v>52092</v>
      </c>
      <c r="C408" s="20" t="s">
        <v>785</v>
      </c>
      <c r="D408" s="21" t="s">
        <v>786</v>
      </c>
      <c r="E408" s="22" t="str">
        <f aca="false">HYPERLINK("http://www.russtyle.net/catalog/pix/52092.jpg","фото")</f>
        <v>фото</v>
      </c>
      <c r="F408" s="23" t="n">
        <v>15</v>
      </c>
      <c r="G408" s="19" t="n">
        <v>54</v>
      </c>
      <c r="H408" s="25" t="n">
        <v>232</v>
      </c>
      <c r="I408" s="26"/>
      <c r="J408" s="27" t="n">
        <v>0.196</v>
      </c>
      <c r="K408" s="19" t="n">
        <v>4602933030923</v>
      </c>
      <c r="L408" s="28" t="n">
        <v>0</v>
      </c>
    </row>
    <row r="409" customFormat="false" ht="12" hidden="false" customHeight="true" outlineLevel="2" collapsed="false">
      <c r="A409" s="18" t="n">
        <v>390</v>
      </c>
      <c r="B409" s="19" t="n">
        <v>52096</v>
      </c>
      <c r="C409" s="20" t="s">
        <v>787</v>
      </c>
      <c r="D409" s="21" t="s">
        <v>788</v>
      </c>
      <c r="E409" s="22" t="str">
        <f aca="false">HYPERLINK("http://www.russtyle.net/catalog/pix/52096.jpg","фото")</f>
        <v>фото</v>
      </c>
      <c r="F409" s="23" t="n">
        <v>15</v>
      </c>
      <c r="G409" s="19" t="n">
        <v>37</v>
      </c>
      <c r="H409" s="25" t="n">
        <v>232</v>
      </c>
      <c r="I409" s="26"/>
      <c r="J409" s="27" t="n">
        <v>0.196</v>
      </c>
      <c r="K409" s="19" t="n">
        <v>4602933030961</v>
      </c>
      <c r="L409" s="28" t="n">
        <v>0</v>
      </c>
    </row>
    <row r="410" customFormat="false" ht="15.75" hidden="false" customHeight="true" outlineLevel="1" collapsed="false">
      <c r="A410" s="15" t="n">
        <v>100044</v>
      </c>
      <c r="B410" s="15"/>
      <c r="C410" s="16"/>
      <c r="D410" s="17" t="s">
        <v>789</v>
      </c>
      <c r="E410" s="16"/>
      <c r="F410" s="16"/>
      <c r="G410" s="16"/>
      <c r="H410" s="16" t="n">
        <v>0</v>
      </c>
      <c r="I410" s="16"/>
      <c r="J410" s="16"/>
      <c r="K410" s="16"/>
      <c r="L410" s="16"/>
    </row>
    <row r="411" customFormat="false" ht="12" hidden="false" customHeight="true" outlineLevel="2" collapsed="false">
      <c r="A411" s="18" t="n">
        <v>391</v>
      </c>
      <c r="B411" s="19" t="n">
        <v>52342</v>
      </c>
      <c r="C411" s="20" t="s">
        <v>790</v>
      </c>
      <c r="D411" s="21" t="s">
        <v>791</v>
      </c>
      <c r="E411" s="22" t="str">
        <f aca="false">HYPERLINK("http://www.russtyle.net/catalog/pix/52342.jpg","фото")</f>
        <v>фото</v>
      </c>
      <c r="F411" s="23" t="n">
        <v>40</v>
      </c>
      <c r="G411" s="19" t="n">
        <v>1</v>
      </c>
      <c r="H411" s="24" t="n">
        <v>0</v>
      </c>
      <c r="I411" s="26"/>
      <c r="J411" s="27" t="n">
        <v>0.098</v>
      </c>
      <c r="K411" s="19" t="n">
        <v>4602933080898</v>
      </c>
      <c r="L411" s="28" t="n">
        <v>0</v>
      </c>
    </row>
    <row r="412" customFormat="false" ht="21.75" hidden="false" customHeight="true" outlineLevel="2" collapsed="false">
      <c r="A412" s="29" t="n">
        <v>392</v>
      </c>
      <c r="B412" s="30" t="n">
        <v>50179</v>
      </c>
      <c r="C412" s="31" t="s">
        <v>792</v>
      </c>
      <c r="D412" s="32" t="s">
        <v>793</v>
      </c>
      <c r="E412" s="33" t="str">
        <f aca="false">HYPERLINK("http://www.russtyle.net/catalog/pix/50179.jpg","фото")</f>
        <v>фото</v>
      </c>
      <c r="F412" s="34" t="n">
        <v>18</v>
      </c>
      <c r="G412" s="19" t="n">
        <v>36</v>
      </c>
      <c r="H412" s="25" t="n">
        <v>73.44</v>
      </c>
      <c r="I412" s="26"/>
      <c r="J412" s="27" t="n">
        <v>0.034</v>
      </c>
      <c r="K412" s="19" t="n">
        <v>4602933038998</v>
      </c>
      <c r="L412" s="28" t="n">
        <v>0</v>
      </c>
    </row>
    <row r="413" customFormat="false" ht="15.75" hidden="false" customHeight="true" outlineLevel="1" collapsed="false">
      <c r="A413" s="15" t="n">
        <v>100020</v>
      </c>
      <c r="B413" s="15"/>
      <c r="C413" s="16"/>
      <c r="D413" s="17" t="s">
        <v>794</v>
      </c>
      <c r="E413" s="16"/>
      <c r="F413" s="16"/>
      <c r="G413" s="16"/>
      <c r="H413" s="16" t="n">
        <v>0</v>
      </c>
      <c r="I413" s="16"/>
      <c r="J413" s="16"/>
      <c r="K413" s="16"/>
      <c r="L413" s="16"/>
    </row>
    <row r="414" customFormat="false" ht="12" hidden="false" customHeight="true" outlineLevel="2" collapsed="false">
      <c r="A414" s="18" t="n">
        <v>393</v>
      </c>
      <c r="B414" s="19" t="n">
        <v>57003</v>
      </c>
      <c r="C414" s="20" t="s">
        <v>795</v>
      </c>
      <c r="D414" s="21" t="s">
        <v>796</v>
      </c>
      <c r="E414" s="22" t="str">
        <f aca="false">HYPERLINK("http://www.russtyle.net/catalog/pix/57003.jpg","фото")</f>
        <v>фото</v>
      </c>
      <c r="F414" s="23" t="n">
        <v>6</v>
      </c>
      <c r="G414" s="24" t="s">
        <v>18</v>
      </c>
      <c r="H414" s="25" t="n">
        <v>833.76</v>
      </c>
      <c r="I414" s="26" t="s">
        <v>127</v>
      </c>
      <c r="J414" s="27" t="n">
        <v>0.55</v>
      </c>
      <c r="K414" s="19" t="n">
        <v>4607061390048</v>
      </c>
      <c r="L414" s="28" t="n">
        <v>0</v>
      </c>
    </row>
    <row r="415" customFormat="false" ht="12" hidden="false" customHeight="true" outlineLevel="2" collapsed="false">
      <c r="A415" s="18" t="n">
        <v>394</v>
      </c>
      <c r="B415" s="19" t="n">
        <v>57063</v>
      </c>
      <c r="C415" s="20" t="s">
        <v>797</v>
      </c>
      <c r="D415" s="21" t="s">
        <v>798</v>
      </c>
      <c r="E415" s="22" t="str">
        <f aca="false">HYPERLINK("http://www.russtyle.net/catalog/pix/57063.jpg","фото")</f>
        <v>фото</v>
      </c>
      <c r="F415" s="23" t="n">
        <v>6</v>
      </c>
      <c r="G415" s="24" t="s">
        <v>18</v>
      </c>
      <c r="H415" s="25" t="n">
        <v>833.76</v>
      </c>
      <c r="I415" s="26"/>
      <c r="J415" s="27" t="n">
        <v>0.55</v>
      </c>
      <c r="K415" s="19" t="n">
        <v>4602933570634</v>
      </c>
      <c r="L415" s="28" t="n">
        <v>0</v>
      </c>
    </row>
    <row r="416" customFormat="false" ht="12" hidden="false" customHeight="true" outlineLevel="2" collapsed="false">
      <c r="A416" s="18" t="n">
        <v>395</v>
      </c>
      <c r="B416" s="19" t="n">
        <v>56957</v>
      </c>
      <c r="C416" s="20" t="s">
        <v>799</v>
      </c>
      <c r="D416" s="21" t="s">
        <v>800</v>
      </c>
      <c r="E416" s="22" t="str">
        <f aca="false">HYPERLINK("http://www.russtyle.net/catalog/pix/56957.jpg","фото")</f>
        <v>фото</v>
      </c>
      <c r="F416" s="23" t="n">
        <v>12</v>
      </c>
      <c r="G416" s="24" t="s">
        <v>18</v>
      </c>
      <c r="H416" s="25" t="n">
        <v>246.08</v>
      </c>
      <c r="I416" s="26"/>
      <c r="J416" s="27" t="n">
        <v>0.181</v>
      </c>
      <c r="K416" s="19" t="n">
        <v>4602933094574</v>
      </c>
      <c r="L416" s="28" t="n">
        <v>0</v>
      </c>
    </row>
    <row r="417" customFormat="false" ht="12" hidden="false" customHeight="true" outlineLevel="2" collapsed="false">
      <c r="A417" s="18" t="n">
        <v>396</v>
      </c>
      <c r="B417" s="19" t="n">
        <v>57025</v>
      </c>
      <c r="C417" s="20" t="s">
        <v>801</v>
      </c>
      <c r="D417" s="21" t="s">
        <v>802</v>
      </c>
      <c r="E417" s="22" t="str">
        <f aca="false">HYPERLINK("http://www.russtyle.net/catalog/pix/57025.jpg","фото")</f>
        <v>фото</v>
      </c>
      <c r="F417" s="23" t="n">
        <v>20</v>
      </c>
      <c r="G417" s="24" t="s">
        <v>18</v>
      </c>
      <c r="H417" s="25" t="n">
        <v>313.28</v>
      </c>
      <c r="I417" s="26"/>
      <c r="J417" s="27" t="n">
        <v>0.24</v>
      </c>
      <c r="K417" s="19" t="n">
        <v>4607061390376</v>
      </c>
      <c r="L417" s="28" t="n">
        <v>0</v>
      </c>
    </row>
    <row r="418" customFormat="false" ht="12" hidden="false" customHeight="true" outlineLevel="2" collapsed="false">
      <c r="A418" s="18" t="n">
        <v>397</v>
      </c>
      <c r="B418" s="19" t="n">
        <v>57204</v>
      </c>
      <c r="C418" s="20" t="s">
        <v>803</v>
      </c>
      <c r="D418" s="21" t="s">
        <v>804</v>
      </c>
      <c r="E418" s="22" t="str">
        <f aca="false">HYPERLINK("http://www.russtyle.net/catalog/pix/57204.jpg","фото")</f>
        <v>фото</v>
      </c>
      <c r="F418" s="23" t="n">
        <v>6</v>
      </c>
      <c r="G418" s="19" t="n">
        <v>70</v>
      </c>
      <c r="H418" s="25" t="n">
        <v>958.4</v>
      </c>
      <c r="I418" s="26"/>
      <c r="J418" s="27" t="n">
        <v>0.405</v>
      </c>
      <c r="K418" s="19" t="n">
        <v>4607061088631</v>
      </c>
      <c r="L418" s="28" t="n">
        <v>0</v>
      </c>
    </row>
    <row r="419" customFormat="false" ht="12" hidden="false" customHeight="true" outlineLevel="2" collapsed="false">
      <c r="A419" s="18" t="n">
        <v>398</v>
      </c>
      <c r="B419" s="19" t="n">
        <v>57201</v>
      </c>
      <c r="C419" s="20" t="s">
        <v>805</v>
      </c>
      <c r="D419" s="21" t="s">
        <v>806</v>
      </c>
      <c r="E419" s="22" t="str">
        <f aca="false">HYPERLINK("http://www.russtyle.net/catalog/pix/57201.jpg","фото")</f>
        <v>фото</v>
      </c>
      <c r="F419" s="23" t="n">
        <v>6</v>
      </c>
      <c r="G419" s="19" t="n">
        <v>63</v>
      </c>
      <c r="H419" s="25" t="n">
        <v>1006.4</v>
      </c>
      <c r="I419" s="26"/>
      <c r="J419" s="27" t="n">
        <v>0.459</v>
      </c>
      <c r="K419" s="19" t="n">
        <v>4607061393063</v>
      </c>
      <c r="L419" s="28" t="n">
        <v>0</v>
      </c>
    </row>
    <row r="420" customFormat="false" ht="12" hidden="false" customHeight="true" outlineLevel="2" collapsed="false">
      <c r="A420" s="18" t="n">
        <v>399</v>
      </c>
      <c r="B420" s="19" t="n">
        <v>57202</v>
      </c>
      <c r="C420" s="20" t="s">
        <v>807</v>
      </c>
      <c r="D420" s="21" t="s">
        <v>808</v>
      </c>
      <c r="E420" s="22" t="str">
        <f aca="false">HYPERLINK("http://www.russtyle.net/catalog/pix/57202.jpg","фото")</f>
        <v>фото</v>
      </c>
      <c r="F420" s="23" t="n">
        <v>6</v>
      </c>
      <c r="G420" s="19" t="n">
        <v>74</v>
      </c>
      <c r="H420" s="25" t="n">
        <v>1006.4</v>
      </c>
      <c r="I420" s="26"/>
      <c r="J420" s="27" t="n">
        <v>0.525</v>
      </c>
      <c r="K420" s="19" t="n">
        <v>4607061393087</v>
      </c>
      <c r="L420" s="28" t="n">
        <v>0</v>
      </c>
    </row>
    <row r="421" customFormat="false" ht="12" hidden="false" customHeight="true" outlineLevel="2" collapsed="false">
      <c r="A421" s="18" t="n">
        <v>400</v>
      </c>
      <c r="B421" s="19" t="n">
        <v>57086</v>
      </c>
      <c r="C421" s="20" t="s">
        <v>809</v>
      </c>
      <c r="D421" s="21" t="s">
        <v>810</v>
      </c>
      <c r="E421" s="22" t="str">
        <f aca="false">HYPERLINK("http://www.russtyle.net/catalog/pix/57086.jpg","фото")</f>
        <v>фото</v>
      </c>
      <c r="F421" s="23" t="n">
        <v>8</v>
      </c>
      <c r="G421" s="19" t="n">
        <v>7</v>
      </c>
      <c r="H421" s="25" t="n">
        <v>796.8</v>
      </c>
      <c r="I421" s="26"/>
      <c r="J421" s="27" t="n">
        <v>0.5</v>
      </c>
      <c r="K421" s="19" t="n">
        <v>4602933570863</v>
      </c>
      <c r="L421" s="28" t="n">
        <v>0</v>
      </c>
    </row>
    <row r="422" customFormat="false" ht="12" hidden="false" customHeight="true" outlineLevel="2" collapsed="false">
      <c r="A422" s="18" t="n">
        <v>401</v>
      </c>
      <c r="B422" s="19" t="n">
        <v>57203</v>
      </c>
      <c r="C422" s="20" t="s">
        <v>811</v>
      </c>
      <c r="D422" s="21" t="s">
        <v>812</v>
      </c>
      <c r="E422" s="22" t="str">
        <f aca="false">HYPERLINK("http://www.russtyle.net/catalog/pix/57203.jpg","фото")</f>
        <v>фото</v>
      </c>
      <c r="F422" s="23" t="n">
        <v>6</v>
      </c>
      <c r="G422" s="19" t="n">
        <v>53</v>
      </c>
      <c r="H422" s="25" t="n">
        <v>857.6</v>
      </c>
      <c r="I422" s="26"/>
      <c r="J422" s="27" t="n">
        <v>0.405</v>
      </c>
      <c r="K422" s="19" t="n">
        <v>4607061088600</v>
      </c>
      <c r="L422" s="28" t="n">
        <v>0</v>
      </c>
    </row>
    <row r="423" customFormat="false" ht="12" hidden="false" customHeight="true" outlineLevel="2" collapsed="false">
      <c r="A423" s="18" t="n">
        <v>402</v>
      </c>
      <c r="B423" s="19" t="n">
        <v>57200</v>
      </c>
      <c r="C423" s="20" t="s">
        <v>813</v>
      </c>
      <c r="D423" s="21" t="s">
        <v>814</v>
      </c>
      <c r="E423" s="22" t="str">
        <f aca="false">HYPERLINK("http://www.russtyle.net/catalog/pix/57200.jpg","фото")</f>
        <v>фото</v>
      </c>
      <c r="F423" s="23" t="n">
        <v>6</v>
      </c>
      <c r="G423" s="24" t="s">
        <v>18</v>
      </c>
      <c r="H423" s="25" t="n">
        <v>888</v>
      </c>
      <c r="I423" s="26"/>
      <c r="J423" s="27" t="n">
        <v>0.405</v>
      </c>
      <c r="K423" s="19" t="n">
        <v>4607061088617</v>
      </c>
      <c r="L423" s="28" t="n">
        <v>0</v>
      </c>
    </row>
    <row r="424" customFormat="false" ht="12" hidden="false" customHeight="true" outlineLevel="2" collapsed="false">
      <c r="A424" s="18" t="n">
        <v>403</v>
      </c>
      <c r="B424" s="19" t="n">
        <v>57084</v>
      </c>
      <c r="C424" s="20" t="s">
        <v>815</v>
      </c>
      <c r="D424" s="21" t="s">
        <v>816</v>
      </c>
      <c r="E424" s="22" t="str">
        <f aca="false">HYPERLINK("http://www.russtyle.net/catalog/pix/57084.jpg","фото")</f>
        <v>фото</v>
      </c>
      <c r="F424" s="23" t="n">
        <v>10</v>
      </c>
      <c r="G424" s="19" t="n">
        <v>4</v>
      </c>
      <c r="H424" s="25" t="n">
        <v>672</v>
      </c>
      <c r="I424" s="26"/>
      <c r="J424" s="27" t="n">
        <v>0.4</v>
      </c>
      <c r="K424" s="19" t="n">
        <v>4602933570849</v>
      </c>
      <c r="L424" s="28" t="n">
        <v>0</v>
      </c>
    </row>
    <row r="425" customFormat="false" ht="12" hidden="false" customHeight="true" outlineLevel="2" collapsed="false">
      <c r="A425" s="18" t="n">
        <v>404</v>
      </c>
      <c r="B425" s="19" t="n">
        <v>57004</v>
      </c>
      <c r="C425" s="20" t="s">
        <v>817</v>
      </c>
      <c r="D425" s="21" t="s">
        <v>818</v>
      </c>
      <c r="E425" s="22" t="str">
        <f aca="false">HYPERLINK("http://www.russtyle.net/catalog/pix/57004.jpg","фото")</f>
        <v>фото</v>
      </c>
      <c r="F425" s="23" t="n">
        <v>6</v>
      </c>
      <c r="G425" s="24" t="s">
        <v>18</v>
      </c>
      <c r="H425" s="25" t="n">
        <v>911.04</v>
      </c>
      <c r="I425" s="26" t="s">
        <v>127</v>
      </c>
      <c r="J425" s="27" t="n">
        <v>1.068</v>
      </c>
      <c r="K425" s="19" t="n">
        <v>4607061390055</v>
      </c>
      <c r="L425" s="28" t="n">
        <v>0</v>
      </c>
    </row>
    <row r="426" customFormat="false" ht="12" hidden="false" customHeight="true" outlineLevel="2" collapsed="false">
      <c r="A426" s="18" t="n">
        <v>405</v>
      </c>
      <c r="B426" s="19" t="n">
        <v>57064</v>
      </c>
      <c r="C426" s="20" t="s">
        <v>819</v>
      </c>
      <c r="D426" s="21" t="s">
        <v>820</v>
      </c>
      <c r="E426" s="22" t="str">
        <f aca="false">HYPERLINK("http://www.russtyle.net/catalog/pix/57064.jpg","фото")</f>
        <v>фото</v>
      </c>
      <c r="F426" s="23" t="n">
        <v>6</v>
      </c>
      <c r="G426" s="24" t="s">
        <v>18</v>
      </c>
      <c r="H426" s="25" t="n">
        <v>911.04</v>
      </c>
      <c r="I426" s="26" t="s">
        <v>127</v>
      </c>
      <c r="J426" s="27" t="n">
        <v>1.068</v>
      </c>
      <c r="K426" s="19" t="n">
        <v>4602933570641</v>
      </c>
      <c r="L426" s="28" t="n">
        <v>0</v>
      </c>
    </row>
    <row r="427" customFormat="false" ht="12" hidden="false" customHeight="true" outlineLevel="2" collapsed="false">
      <c r="A427" s="18" t="n">
        <v>406</v>
      </c>
      <c r="B427" s="19" t="n">
        <v>56306</v>
      </c>
      <c r="C427" s="20" t="s">
        <v>821</v>
      </c>
      <c r="D427" s="21" t="s">
        <v>822</v>
      </c>
      <c r="E427" s="22" t="str">
        <f aca="false">HYPERLINK("http://www.russtyle.net/catalog/pix/56306.jpg","фото")</f>
        <v>фото</v>
      </c>
      <c r="F427" s="23" t="n">
        <v>14</v>
      </c>
      <c r="G427" s="24" t="s">
        <v>18</v>
      </c>
      <c r="H427" s="25" t="n">
        <v>246.08</v>
      </c>
      <c r="I427" s="26"/>
      <c r="J427" s="27" t="n">
        <v>0.25</v>
      </c>
      <c r="K427" s="19" t="n">
        <v>4607061563060</v>
      </c>
      <c r="L427" s="28" t="n">
        <v>0</v>
      </c>
    </row>
    <row r="428" customFormat="false" ht="12" hidden="false" customHeight="true" outlineLevel="2" collapsed="false">
      <c r="A428" s="18" t="n">
        <v>407</v>
      </c>
      <c r="B428" s="19" t="n">
        <v>56293</v>
      </c>
      <c r="C428" s="20" t="s">
        <v>823</v>
      </c>
      <c r="D428" s="21" t="s">
        <v>824</v>
      </c>
      <c r="E428" s="22" t="str">
        <f aca="false">HYPERLINK("http://www.russtyle.net/catalog/pix/56293.jpg","фото")</f>
        <v>фото</v>
      </c>
      <c r="F428" s="23" t="n">
        <v>18</v>
      </c>
      <c r="G428" s="24" t="s">
        <v>18</v>
      </c>
      <c r="H428" s="25" t="n">
        <v>105.76</v>
      </c>
      <c r="I428" s="26"/>
      <c r="J428" s="27" t="n">
        <v>0.086</v>
      </c>
      <c r="K428" s="19" t="n">
        <v>4607061091631</v>
      </c>
      <c r="L428" s="28" t="n">
        <v>0</v>
      </c>
    </row>
    <row r="429" customFormat="false" ht="12" hidden="false" customHeight="true" outlineLevel="2" collapsed="false">
      <c r="A429" s="18" t="n">
        <v>408</v>
      </c>
      <c r="B429" s="19" t="n">
        <v>56294</v>
      </c>
      <c r="C429" s="20" t="s">
        <v>825</v>
      </c>
      <c r="D429" s="21" t="s">
        <v>826</v>
      </c>
      <c r="E429" s="22" t="str">
        <f aca="false">HYPERLINK("http://www.russtyle.net/catalog/pix/56294.jpg","фото")</f>
        <v>фото</v>
      </c>
      <c r="F429" s="23" t="n">
        <v>16</v>
      </c>
      <c r="G429" s="19" t="n">
        <v>78</v>
      </c>
      <c r="H429" s="25" t="n">
        <v>88.48</v>
      </c>
      <c r="I429" s="26"/>
      <c r="J429" s="27" t="n">
        <v>0.062</v>
      </c>
      <c r="K429" s="19" t="n">
        <v>4607061091648</v>
      </c>
      <c r="L429" s="28" t="n">
        <v>0</v>
      </c>
    </row>
    <row r="430" customFormat="false" ht="21.75" hidden="false" customHeight="true" outlineLevel="2" collapsed="false">
      <c r="A430" s="18" t="n">
        <v>409</v>
      </c>
      <c r="B430" s="19" t="n">
        <v>57151</v>
      </c>
      <c r="C430" s="20" t="s">
        <v>827</v>
      </c>
      <c r="D430" s="21" t="s">
        <v>828</v>
      </c>
      <c r="E430" s="22" t="str">
        <f aca="false">HYPERLINK("http://www.russtyle.net/catalog/pix/57151.jpg","фото")</f>
        <v>фото</v>
      </c>
      <c r="F430" s="23" t="n">
        <v>28</v>
      </c>
      <c r="G430" s="24" t="s">
        <v>18</v>
      </c>
      <c r="H430" s="25" t="n">
        <v>262.08</v>
      </c>
      <c r="I430" s="26"/>
      <c r="J430" s="27" t="n">
        <v>0.189</v>
      </c>
      <c r="K430" s="19" t="n">
        <v>4607061088815</v>
      </c>
      <c r="L430" s="28" t="n">
        <v>0</v>
      </c>
    </row>
    <row r="431" customFormat="false" ht="12" hidden="false" customHeight="true" outlineLevel="2" collapsed="false">
      <c r="A431" s="18" t="n">
        <v>410</v>
      </c>
      <c r="B431" s="19" t="n">
        <v>57006</v>
      </c>
      <c r="C431" s="20" t="s">
        <v>829</v>
      </c>
      <c r="D431" s="21" t="s">
        <v>830</v>
      </c>
      <c r="E431" s="22" t="str">
        <f aca="false">HYPERLINK("http://www.russtyle.net/catalog/pix/57006.jpg","фото")</f>
        <v>фото</v>
      </c>
      <c r="F431" s="23" t="n">
        <v>6</v>
      </c>
      <c r="G431" s="24" t="s">
        <v>18</v>
      </c>
      <c r="H431" s="25" t="n">
        <v>772.8</v>
      </c>
      <c r="I431" s="26" t="s">
        <v>127</v>
      </c>
      <c r="J431" s="27" t="n">
        <v>0.9</v>
      </c>
      <c r="K431" s="19" t="n">
        <v>4607061390352</v>
      </c>
      <c r="L431" s="28" t="n">
        <v>0</v>
      </c>
    </row>
    <row r="432" customFormat="false" ht="12" hidden="false" customHeight="true" outlineLevel="2" collapsed="false">
      <c r="A432" s="18" t="n">
        <v>411</v>
      </c>
      <c r="B432" s="19" t="n">
        <v>57066</v>
      </c>
      <c r="C432" s="20" t="s">
        <v>831</v>
      </c>
      <c r="D432" s="21" t="s">
        <v>832</v>
      </c>
      <c r="E432" s="22" t="str">
        <f aca="false">HYPERLINK("http://www.russtyle.net/catalog/pix/57066.jpg","фото")</f>
        <v>фото</v>
      </c>
      <c r="F432" s="23" t="n">
        <v>6</v>
      </c>
      <c r="G432" s="24" t="s">
        <v>18</v>
      </c>
      <c r="H432" s="25" t="n">
        <v>772.8</v>
      </c>
      <c r="I432" s="26" t="s">
        <v>127</v>
      </c>
      <c r="J432" s="27" t="n">
        <v>0.9</v>
      </c>
      <c r="K432" s="19" t="n">
        <v>4602933570665</v>
      </c>
      <c r="L432" s="28" t="n">
        <v>0</v>
      </c>
    </row>
    <row r="433" customFormat="false" ht="12" hidden="false" customHeight="true" outlineLevel="2" collapsed="false">
      <c r="A433" s="18" t="n">
        <v>412</v>
      </c>
      <c r="B433" s="19" t="n">
        <v>57005</v>
      </c>
      <c r="C433" s="20" t="s">
        <v>833</v>
      </c>
      <c r="D433" s="21" t="s">
        <v>834</v>
      </c>
      <c r="E433" s="22" t="str">
        <f aca="false">HYPERLINK("http://www.russtyle.net/catalog/pix/57005.jpg","фото")</f>
        <v>фото</v>
      </c>
      <c r="F433" s="23" t="n">
        <v>6</v>
      </c>
      <c r="G433" s="24" t="s">
        <v>18</v>
      </c>
      <c r="H433" s="25" t="n">
        <v>720.16</v>
      </c>
      <c r="I433" s="26" t="s">
        <v>127</v>
      </c>
      <c r="J433" s="27" t="n">
        <v>0.782</v>
      </c>
      <c r="K433" s="19" t="n">
        <v>4607061390956</v>
      </c>
      <c r="L433" s="28" t="n">
        <v>0</v>
      </c>
    </row>
    <row r="434" customFormat="false" ht="12" hidden="false" customHeight="true" outlineLevel="2" collapsed="false">
      <c r="A434" s="18" t="n">
        <v>413</v>
      </c>
      <c r="B434" s="19" t="n">
        <v>57065</v>
      </c>
      <c r="C434" s="20" t="s">
        <v>835</v>
      </c>
      <c r="D434" s="21" t="s">
        <v>836</v>
      </c>
      <c r="E434" s="22" t="str">
        <f aca="false">HYPERLINK("http://www.russtyle.net/catalog/pix/57065.jpg","фото")</f>
        <v>фото</v>
      </c>
      <c r="F434" s="23" t="n">
        <v>6</v>
      </c>
      <c r="G434" s="24" t="s">
        <v>18</v>
      </c>
      <c r="H434" s="25" t="n">
        <v>720.16</v>
      </c>
      <c r="I434" s="26"/>
      <c r="J434" s="27" t="n">
        <v>0.782</v>
      </c>
      <c r="K434" s="19" t="n">
        <v>4602933570658</v>
      </c>
      <c r="L434" s="28" t="n">
        <v>0</v>
      </c>
    </row>
    <row r="435" customFormat="false" ht="12" hidden="false" customHeight="true" outlineLevel="2" collapsed="false">
      <c r="A435" s="18" t="n">
        <v>414</v>
      </c>
      <c r="B435" s="19" t="n">
        <v>57150</v>
      </c>
      <c r="C435" s="20" t="s">
        <v>837</v>
      </c>
      <c r="D435" s="21" t="s">
        <v>838</v>
      </c>
      <c r="E435" s="22" t="str">
        <f aca="false">HYPERLINK("http://www.russtyle.net/catalog/pix/57150.jpg","фото")</f>
        <v>фото</v>
      </c>
      <c r="F435" s="23" t="n">
        <v>30</v>
      </c>
      <c r="G435" s="19" t="n">
        <v>1</v>
      </c>
      <c r="H435" s="25" t="n">
        <v>338.24</v>
      </c>
      <c r="I435" s="26"/>
      <c r="J435" s="27" t="n">
        <v>0.306</v>
      </c>
      <c r="K435" s="19" t="n">
        <v>4607061088808</v>
      </c>
      <c r="L435" s="28" t="n">
        <v>0</v>
      </c>
    </row>
    <row r="436" customFormat="false" ht="12" hidden="false" customHeight="true" outlineLevel="2" collapsed="false">
      <c r="A436" s="18" t="n">
        <v>415</v>
      </c>
      <c r="B436" s="19" t="n">
        <v>57002</v>
      </c>
      <c r="C436" s="20" t="s">
        <v>839</v>
      </c>
      <c r="D436" s="21" t="s">
        <v>840</v>
      </c>
      <c r="E436" s="22" t="str">
        <f aca="false">HYPERLINK("http://www.russtyle.net/catalog/pix/57002.jpg","фото")</f>
        <v>фото</v>
      </c>
      <c r="F436" s="23" t="n">
        <v>6</v>
      </c>
      <c r="G436" s="24" t="s">
        <v>18</v>
      </c>
      <c r="H436" s="25" t="n">
        <v>703.68</v>
      </c>
      <c r="I436" s="26"/>
      <c r="J436" s="27" t="n">
        <v>0.708</v>
      </c>
      <c r="K436" s="19" t="n">
        <v>4607061390031</v>
      </c>
      <c r="L436" s="28" t="n">
        <v>0</v>
      </c>
    </row>
    <row r="437" customFormat="false" ht="12" hidden="false" customHeight="true" outlineLevel="2" collapsed="false">
      <c r="A437" s="18" t="n">
        <v>416</v>
      </c>
      <c r="B437" s="19" t="n">
        <v>57062</v>
      </c>
      <c r="C437" s="20" t="s">
        <v>841</v>
      </c>
      <c r="D437" s="21" t="s">
        <v>842</v>
      </c>
      <c r="E437" s="22" t="str">
        <f aca="false">HYPERLINK("http://www.russtyle.net/catalog/pix/57062.jpg","фото")</f>
        <v>фото</v>
      </c>
      <c r="F437" s="23" t="n">
        <v>6</v>
      </c>
      <c r="G437" s="24" t="s">
        <v>18</v>
      </c>
      <c r="H437" s="25" t="n">
        <v>703.68</v>
      </c>
      <c r="I437" s="26"/>
      <c r="J437" s="27" t="n">
        <v>0.708</v>
      </c>
      <c r="K437" s="19" t="n">
        <v>4602933570627</v>
      </c>
      <c r="L437" s="28" t="n">
        <v>0</v>
      </c>
    </row>
    <row r="438" customFormat="false" ht="12" hidden="false" customHeight="true" outlineLevel="2" collapsed="false">
      <c r="A438" s="18" t="n">
        <v>417</v>
      </c>
      <c r="B438" s="19" t="n">
        <v>57061</v>
      </c>
      <c r="C438" s="20" t="s">
        <v>843</v>
      </c>
      <c r="D438" s="21" t="s">
        <v>844</v>
      </c>
      <c r="E438" s="22" t="str">
        <f aca="false">HYPERLINK("http://www.russtyle.net/catalog/pix/57061.jpg","фото")</f>
        <v>фото</v>
      </c>
      <c r="F438" s="23" t="n">
        <v>6</v>
      </c>
      <c r="G438" s="24" t="s">
        <v>18</v>
      </c>
      <c r="H438" s="25" t="n">
        <v>986.08</v>
      </c>
      <c r="I438" s="26" t="s">
        <v>127</v>
      </c>
      <c r="J438" s="27" t="n">
        <v>1.1</v>
      </c>
      <c r="K438" s="19" t="n">
        <v>4602933570610</v>
      </c>
      <c r="L438" s="28" t="n">
        <v>0</v>
      </c>
    </row>
    <row r="439" customFormat="false" ht="12" hidden="false" customHeight="true" outlineLevel="2" collapsed="false">
      <c r="A439" s="18" t="n">
        <v>418</v>
      </c>
      <c r="B439" s="19" t="n">
        <v>57000</v>
      </c>
      <c r="C439" s="20" t="s">
        <v>845</v>
      </c>
      <c r="D439" s="21" t="s">
        <v>846</v>
      </c>
      <c r="E439" s="22" t="str">
        <f aca="false">HYPERLINK("http://www.russtyle.net/catalog/pix/57000.jpg","фото")</f>
        <v>фото</v>
      </c>
      <c r="F439" s="23" t="n">
        <v>6</v>
      </c>
      <c r="G439" s="24" t="s">
        <v>18</v>
      </c>
      <c r="H439" s="25" t="n">
        <v>986.08</v>
      </c>
      <c r="I439" s="26"/>
      <c r="J439" s="27" t="n">
        <v>1.1</v>
      </c>
      <c r="K439" s="19" t="n">
        <v>4607061390017</v>
      </c>
      <c r="L439" s="28" t="n">
        <v>0</v>
      </c>
    </row>
    <row r="440" customFormat="false" ht="12" hidden="false" customHeight="true" outlineLevel="2" collapsed="false">
      <c r="A440" s="18" t="n">
        <v>419</v>
      </c>
      <c r="B440" s="19" t="n">
        <v>99788</v>
      </c>
      <c r="C440" s="20" t="s">
        <v>847</v>
      </c>
      <c r="D440" s="21" t="s">
        <v>848</v>
      </c>
      <c r="E440" s="22" t="str">
        <f aca="false">HYPERLINK("http://www.russtyle.net/catalog/pix/99788.jpg","фото")</f>
        <v>фото</v>
      </c>
      <c r="F440" s="23" t="n">
        <v>3</v>
      </c>
      <c r="G440" s="19" t="n">
        <v>78</v>
      </c>
      <c r="H440" s="25" t="n">
        <v>1288</v>
      </c>
      <c r="I440" s="26"/>
      <c r="J440" s="27" t="n">
        <v>1.3</v>
      </c>
      <c r="K440" s="19" t="n">
        <v>4602933997882</v>
      </c>
      <c r="L440" s="28" t="n">
        <v>0</v>
      </c>
    </row>
    <row r="441" customFormat="false" ht="12" hidden="false" customHeight="true" outlineLevel="2" collapsed="false">
      <c r="A441" s="18" t="n">
        <v>420</v>
      </c>
      <c r="B441" s="19" t="n">
        <v>57007</v>
      </c>
      <c r="C441" s="20" t="s">
        <v>849</v>
      </c>
      <c r="D441" s="21" t="s">
        <v>850</v>
      </c>
      <c r="E441" s="22" t="str">
        <f aca="false">HYPERLINK("http://www.russtyle.net/catalog/pix/57007.jpg","фото")</f>
        <v>фото</v>
      </c>
      <c r="F441" s="23" t="n">
        <v>3</v>
      </c>
      <c r="G441" s="24" t="s">
        <v>18</v>
      </c>
      <c r="H441" s="25" t="n">
        <v>1288</v>
      </c>
      <c r="I441" s="26" t="s">
        <v>127</v>
      </c>
      <c r="J441" s="27" t="n">
        <v>1.3</v>
      </c>
      <c r="K441" s="19" t="n">
        <v>4607061390062</v>
      </c>
      <c r="L441" s="28" t="n">
        <v>0</v>
      </c>
    </row>
    <row r="442" customFormat="false" ht="12" hidden="false" customHeight="true" outlineLevel="2" collapsed="false">
      <c r="A442" s="18" t="n">
        <v>421</v>
      </c>
      <c r="B442" s="19" t="n">
        <v>56994</v>
      </c>
      <c r="C442" s="20" t="s">
        <v>851</v>
      </c>
      <c r="D442" s="21" t="s">
        <v>852</v>
      </c>
      <c r="E442" s="22" t="str">
        <f aca="false">HYPERLINK("http://www.russtyle.net/catalog/pix/56994.jpg","фото")</f>
        <v>фото</v>
      </c>
      <c r="F442" s="23" t="n">
        <v>3</v>
      </c>
      <c r="G442" s="24" t="s">
        <v>18</v>
      </c>
      <c r="H442" s="25" t="n">
        <v>1288</v>
      </c>
      <c r="I442" s="26"/>
      <c r="J442" s="27" t="n">
        <v>1.3</v>
      </c>
      <c r="K442" s="19" t="n">
        <v>4602933052710</v>
      </c>
      <c r="L442" s="28" t="n">
        <v>0</v>
      </c>
    </row>
    <row r="443" customFormat="false" ht="12" hidden="false" customHeight="true" outlineLevel="2" collapsed="false">
      <c r="A443" s="18" t="n">
        <v>422</v>
      </c>
      <c r="B443" s="19" t="n">
        <v>57024</v>
      </c>
      <c r="C443" s="20" t="s">
        <v>853</v>
      </c>
      <c r="D443" s="21" t="s">
        <v>854</v>
      </c>
      <c r="E443" s="22" t="str">
        <f aca="false">HYPERLINK("http://www.russtyle.net/catalog/pix/57024.jpg","фото")</f>
        <v>фото</v>
      </c>
      <c r="F443" s="23" t="n">
        <v>16</v>
      </c>
      <c r="G443" s="24" t="s">
        <v>18</v>
      </c>
      <c r="H443" s="25" t="n">
        <v>274.56</v>
      </c>
      <c r="I443" s="26"/>
      <c r="J443" s="27" t="n">
        <v>0.241</v>
      </c>
      <c r="K443" s="19" t="n">
        <v>4607061390130</v>
      </c>
      <c r="L443" s="28" t="n">
        <v>0</v>
      </c>
    </row>
    <row r="444" customFormat="false" ht="12" hidden="false" customHeight="true" outlineLevel="2" collapsed="false">
      <c r="A444" s="29" t="n">
        <v>423</v>
      </c>
      <c r="B444" s="30" t="n">
        <v>51453</v>
      </c>
      <c r="C444" s="31" t="s">
        <v>855</v>
      </c>
      <c r="D444" s="32" t="s">
        <v>856</v>
      </c>
      <c r="E444" s="33" t="str">
        <f aca="false">HYPERLINK("http://www.russtyle.net/catalog/pix/51453.jpg","фото")</f>
        <v>фото</v>
      </c>
      <c r="F444" s="34" t="n">
        <v>500</v>
      </c>
      <c r="G444" s="24" t="s">
        <v>18</v>
      </c>
      <c r="H444" s="25" t="n">
        <v>13.92</v>
      </c>
      <c r="I444" s="26"/>
      <c r="J444" s="27" t="n">
        <v>0.022</v>
      </c>
      <c r="K444" s="19" t="n">
        <v>4602933514539</v>
      </c>
      <c r="L444" s="28" t="n">
        <v>0</v>
      </c>
    </row>
    <row r="445" customFormat="false" ht="15.75" hidden="false" customHeight="true" outlineLevel="1" collapsed="false">
      <c r="A445" s="15" t="n">
        <v>100028</v>
      </c>
      <c r="B445" s="15"/>
      <c r="C445" s="16"/>
      <c r="D445" s="17" t="s">
        <v>857</v>
      </c>
      <c r="E445" s="16"/>
      <c r="F445" s="16"/>
      <c r="G445" s="16"/>
      <c r="H445" s="16" t="n">
        <v>0</v>
      </c>
      <c r="I445" s="16"/>
      <c r="J445" s="16"/>
      <c r="K445" s="16"/>
      <c r="L445" s="16"/>
    </row>
    <row r="446" customFormat="false" ht="12" hidden="false" customHeight="true" outlineLevel="2" collapsed="false">
      <c r="A446" s="18" t="n">
        <v>424</v>
      </c>
      <c r="B446" s="19" t="n">
        <v>99390</v>
      </c>
      <c r="C446" s="20" t="s">
        <v>858</v>
      </c>
      <c r="D446" s="21" t="s">
        <v>859</v>
      </c>
      <c r="E446" s="22" t="str">
        <f aca="false">HYPERLINK("http://www.russtyle.net/catalog/pix/99390.jpg","фото")</f>
        <v>фото</v>
      </c>
      <c r="F446" s="23" t="n">
        <v>50</v>
      </c>
      <c r="G446" s="24" t="s">
        <v>18</v>
      </c>
      <c r="H446" s="25" t="n">
        <v>356</v>
      </c>
      <c r="I446" s="26" t="s">
        <v>127</v>
      </c>
      <c r="J446" s="27" t="n">
        <v>0.17</v>
      </c>
      <c r="K446" s="19" t="n">
        <v>4640008744467</v>
      </c>
      <c r="L446" s="28" t="n">
        <v>0</v>
      </c>
    </row>
    <row r="447" customFormat="false" ht="12" hidden="false" customHeight="true" outlineLevel="2" collapsed="false">
      <c r="A447" s="18" t="n">
        <v>425</v>
      </c>
      <c r="B447" s="19" t="n">
        <v>99408</v>
      </c>
      <c r="C447" s="20" t="s">
        <v>860</v>
      </c>
      <c r="D447" s="21" t="s">
        <v>861</v>
      </c>
      <c r="E447" s="22" t="str">
        <f aca="false">HYPERLINK("http://www.russtyle.net/catalog/pix/99408.jpg","фото")</f>
        <v>фото</v>
      </c>
      <c r="F447" s="23" t="n">
        <v>50</v>
      </c>
      <c r="G447" s="19" t="n">
        <v>88</v>
      </c>
      <c r="H447" s="25" t="n">
        <v>356</v>
      </c>
      <c r="I447" s="26" t="s">
        <v>127</v>
      </c>
      <c r="J447" s="27" t="n">
        <v>0.17</v>
      </c>
      <c r="K447" s="19" t="n">
        <v>4640008744511</v>
      </c>
      <c r="L447" s="28" t="n">
        <v>0</v>
      </c>
    </row>
    <row r="448" customFormat="false" ht="12" hidden="false" customHeight="true" outlineLevel="2" collapsed="false">
      <c r="A448" s="18" t="n">
        <v>426</v>
      </c>
      <c r="B448" s="19" t="n">
        <v>99394</v>
      </c>
      <c r="C448" s="20" t="s">
        <v>862</v>
      </c>
      <c r="D448" s="21" t="s">
        <v>863</v>
      </c>
      <c r="E448" s="22" t="str">
        <f aca="false">HYPERLINK("http://www.russtyle.net/catalog/pix/99394.jpg","фото")</f>
        <v>фото</v>
      </c>
      <c r="F448" s="23" t="n">
        <v>50</v>
      </c>
      <c r="G448" s="19" t="n">
        <v>94</v>
      </c>
      <c r="H448" s="25" t="n">
        <v>356</v>
      </c>
      <c r="I448" s="26" t="s">
        <v>127</v>
      </c>
      <c r="J448" s="27" t="n">
        <v>0.17</v>
      </c>
      <c r="K448" s="19" t="n">
        <v>4640008744498</v>
      </c>
      <c r="L448" s="28" t="n">
        <v>0</v>
      </c>
    </row>
    <row r="449" customFormat="false" ht="12" hidden="false" customHeight="true" outlineLevel="2" collapsed="false">
      <c r="A449" s="18" t="n">
        <v>427</v>
      </c>
      <c r="B449" s="19" t="n">
        <v>99391</v>
      </c>
      <c r="C449" s="20" t="s">
        <v>864</v>
      </c>
      <c r="D449" s="21" t="s">
        <v>865</v>
      </c>
      <c r="E449" s="22" t="str">
        <f aca="false">HYPERLINK("http://www.russtyle.net/catalog/pix/99391.jpg","фото")</f>
        <v>фото</v>
      </c>
      <c r="F449" s="23" t="n">
        <v>50</v>
      </c>
      <c r="G449" s="24" t="s">
        <v>18</v>
      </c>
      <c r="H449" s="25" t="n">
        <v>356</v>
      </c>
      <c r="I449" s="26" t="s">
        <v>127</v>
      </c>
      <c r="J449" s="27" t="n">
        <v>0.17</v>
      </c>
      <c r="K449" s="19" t="n">
        <v>4640008744504</v>
      </c>
      <c r="L449" s="28" t="n">
        <v>0</v>
      </c>
    </row>
    <row r="450" customFormat="false" ht="12" hidden="false" customHeight="true" outlineLevel="2" collapsed="false">
      <c r="A450" s="18" t="n">
        <v>428</v>
      </c>
      <c r="B450" s="19" t="n">
        <v>99392</v>
      </c>
      <c r="C450" s="20" t="s">
        <v>866</v>
      </c>
      <c r="D450" s="21" t="s">
        <v>867</v>
      </c>
      <c r="E450" s="22" t="str">
        <f aca="false">HYPERLINK("http://www.russtyle.net/catalog/pix/99392.jpg","фото")</f>
        <v>фото</v>
      </c>
      <c r="F450" s="23" t="n">
        <v>50</v>
      </c>
      <c r="G450" s="24" t="s">
        <v>18</v>
      </c>
      <c r="H450" s="25" t="n">
        <v>356</v>
      </c>
      <c r="I450" s="26" t="s">
        <v>127</v>
      </c>
      <c r="J450" s="27" t="n">
        <v>0.17</v>
      </c>
      <c r="K450" s="19" t="n">
        <v>4640008744474</v>
      </c>
      <c r="L450" s="28" t="n">
        <v>0</v>
      </c>
    </row>
    <row r="451" customFormat="false" ht="15.75" hidden="false" customHeight="true" outlineLevel="1" collapsed="false">
      <c r="A451" s="15" t="n">
        <v>100045</v>
      </c>
      <c r="B451" s="15"/>
      <c r="C451" s="16"/>
      <c r="D451" s="17" t="s">
        <v>868</v>
      </c>
      <c r="E451" s="16"/>
      <c r="F451" s="16"/>
      <c r="G451" s="16"/>
      <c r="H451" s="16" t="n">
        <v>0</v>
      </c>
      <c r="I451" s="16"/>
      <c r="J451" s="16"/>
      <c r="K451" s="16"/>
      <c r="L451" s="16"/>
    </row>
    <row r="452" customFormat="false" ht="12" hidden="false" customHeight="true" outlineLevel="2" collapsed="false">
      <c r="A452" s="18" t="n">
        <v>429</v>
      </c>
      <c r="B452" s="19" t="n">
        <v>53343</v>
      </c>
      <c r="C452" s="20" t="s">
        <v>869</v>
      </c>
      <c r="D452" s="21" t="s">
        <v>870</v>
      </c>
      <c r="E452" s="22" t="str">
        <f aca="false">HYPERLINK("http://www.russtyle.net/catalog/pix/53343.jpg","фото")</f>
        <v>фото</v>
      </c>
      <c r="F452" s="23" t="n">
        <v>21</v>
      </c>
      <c r="G452" s="24" t="s">
        <v>18</v>
      </c>
      <c r="H452" s="25" t="n">
        <v>219.68</v>
      </c>
      <c r="I452" s="26"/>
      <c r="J452" s="27" t="n">
        <v>0.12</v>
      </c>
      <c r="K452" s="19" t="n">
        <v>4602933006140</v>
      </c>
      <c r="L452" s="28" t="n">
        <v>0</v>
      </c>
    </row>
    <row r="453" customFormat="false" ht="21.75" hidden="false" customHeight="true" outlineLevel="2" collapsed="false">
      <c r="A453" s="18" t="n">
        <v>430</v>
      </c>
      <c r="B453" s="19" t="n">
        <v>56989</v>
      </c>
      <c r="C453" s="20" t="s">
        <v>871</v>
      </c>
      <c r="D453" s="21" t="s">
        <v>872</v>
      </c>
      <c r="E453" s="22" t="str">
        <f aca="false">HYPERLINK("http://www.russtyle.net/catalog/pix/56989.jpg","фото")</f>
        <v>фото</v>
      </c>
      <c r="F453" s="23" t="n">
        <v>10</v>
      </c>
      <c r="G453" s="24" t="s">
        <v>18</v>
      </c>
      <c r="H453" s="25" t="n">
        <v>1059.2</v>
      </c>
      <c r="I453" s="26"/>
      <c r="J453" s="27" t="n">
        <v>0.585</v>
      </c>
      <c r="K453" s="19" t="n">
        <v>4602933093188</v>
      </c>
      <c r="L453" s="28" t="n">
        <v>0</v>
      </c>
    </row>
    <row r="454" customFormat="false" ht="12" hidden="false" customHeight="true" outlineLevel="2" collapsed="false">
      <c r="A454" s="18" t="n">
        <v>431</v>
      </c>
      <c r="B454" s="19" t="n">
        <v>56988</v>
      </c>
      <c r="C454" s="20" t="s">
        <v>873</v>
      </c>
      <c r="D454" s="21" t="s">
        <v>874</v>
      </c>
      <c r="E454" s="22" t="str">
        <f aca="false">HYPERLINK("http://www.russtyle.net/catalog/pix/56988.jpg","фото")</f>
        <v>фото</v>
      </c>
      <c r="F454" s="23" t="n">
        <v>12</v>
      </c>
      <c r="G454" s="24" t="s">
        <v>18</v>
      </c>
      <c r="H454" s="25" t="n">
        <v>704</v>
      </c>
      <c r="I454" s="26"/>
      <c r="J454" s="27" t="n">
        <v>0.77</v>
      </c>
      <c r="K454" s="19" t="n">
        <v>4602933093171</v>
      </c>
      <c r="L454" s="28" t="n">
        <v>0</v>
      </c>
    </row>
    <row r="455" customFormat="false" ht="12" hidden="false" customHeight="true" outlineLevel="2" collapsed="false">
      <c r="A455" s="18" t="n">
        <v>432</v>
      </c>
      <c r="B455" s="19" t="n">
        <v>56987</v>
      </c>
      <c r="C455" s="20" t="s">
        <v>875</v>
      </c>
      <c r="D455" s="21" t="s">
        <v>876</v>
      </c>
      <c r="E455" s="22" t="str">
        <f aca="false">HYPERLINK("http://www.russtyle.net/catalog/pix/56987.jpg","фото")</f>
        <v>фото</v>
      </c>
      <c r="F455" s="23" t="n">
        <v>6</v>
      </c>
      <c r="G455" s="24" t="s">
        <v>18</v>
      </c>
      <c r="H455" s="25" t="n">
        <v>1003.2</v>
      </c>
      <c r="I455" s="26"/>
      <c r="J455" s="27" t="n">
        <v>1.03</v>
      </c>
      <c r="K455" s="19" t="n">
        <v>4602933093164</v>
      </c>
      <c r="L455" s="28" t="n">
        <v>0</v>
      </c>
    </row>
    <row r="456" customFormat="false" ht="21.75" hidden="false" customHeight="true" outlineLevel="2" collapsed="false">
      <c r="A456" s="18" t="n">
        <v>433</v>
      </c>
      <c r="B456" s="19" t="n">
        <v>53907</v>
      </c>
      <c r="C456" s="20" t="s">
        <v>877</v>
      </c>
      <c r="D456" s="21" t="s">
        <v>878</v>
      </c>
      <c r="E456" s="22" t="str">
        <f aca="false">HYPERLINK("http://www.russtyle.net/catalog/pix/53907.jpg","фото")</f>
        <v>фото</v>
      </c>
      <c r="F456" s="23" t="n">
        <v>30</v>
      </c>
      <c r="G456" s="19" t="n">
        <v>59</v>
      </c>
      <c r="H456" s="25" t="n">
        <v>203.2</v>
      </c>
      <c r="I456" s="26" t="s">
        <v>127</v>
      </c>
      <c r="J456" s="27" t="n">
        <v>0.044</v>
      </c>
      <c r="K456" s="19" t="n">
        <v>4602933004177</v>
      </c>
      <c r="L456" s="28" t="n">
        <v>0</v>
      </c>
    </row>
    <row r="457" customFormat="false" ht="21.75" hidden="false" customHeight="true" outlineLevel="2" collapsed="false">
      <c r="A457" s="18" t="n">
        <v>434</v>
      </c>
      <c r="B457" s="19" t="n">
        <v>53903</v>
      </c>
      <c r="C457" s="20" t="s">
        <v>879</v>
      </c>
      <c r="D457" s="21" t="s">
        <v>880</v>
      </c>
      <c r="E457" s="22" t="str">
        <f aca="false">HYPERLINK("http://www.russtyle.net/catalog/pix/53903.jpg","фото")</f>
        <v>фото</v>
      </c>
      <c r="F457" s="23" t="n">
        <v>30</v>
      </c>
      <c r="G457" s="19" t="n">
        <v>79</v>
      </c>
      <c r="H457" s="25" t="n">
        <v>203.2</v>
      </c>
      <c r="I457" s="26" t="s">
        <v>127</v>
      </c>
      <c r="J457" s="27" t="n">
        <v>0.042</v>
      </c>
      <c r="K457" s="19" t="n">
        <v>4602933004139</v>
      </c>
      <c r="L457" s="28" t="n">
        <v>0</v>
      </c>
    </row>
    <row r="458" customFormat="false" ht="21.75" hidden="false" customHeight="true" outlineLevel="2" collapsed="false">
      <c r="A458" s="18" t="n">
        <v>435</v>
      </c>
      <c r="B458" s="19" t="n">
        <v>53906</v>
      </c>
      <c r="C458" s="20" t="s">
        <v>881</v>
      </c>
      <c r="D458" s="21" t="s">
        <v>882</v>
      </c>
      <c r="E458" s="22" t="str">
        <f aca="false">HYPERLINK("http://www.russtyle.net/catalog/pix/53906.jpg","фото")</f>
        <v>фото</v>
      </c>
      <c r="F458" s="23" t="n">
        <v>30</v>
      </c>
      <c r="G458" s="24" t="s">
        <v>18</v>
      </c>
      <c r="H458" s="25" t="n">
        <v>203.2</v>
      </c>
      <c r="I458" s="26" t="s">
        <v>127</v>
      </c>
      <c r="J458" s="27" t="n">
        <v>0.058</v>
      </c>
      <c r="K458" s="19" t="n">
        <v>4602933004160</v>
      </c>
      <c r="L458" s="28" t="n">
        <v>0</v>
      </c>
    </row>
    <row r="459" customFormat="false" ht="21.75" hidden="false" customHeight="true" outlineLevel="2" collapsed="false">
      <c r="A459" s="18" t="n">
        <v>436</v>
      </c>
      <c r="B459" s="19" t="n">
        <v>53908</v>
      </c>
      <c r="C459" s="20" t="s">
        <v>883</v>
      </c>
      <c r="D459" s="21" t="s">
        <v>884</v>
      </c>
      <c r="E459" s="22" t="str">
        <f aca="false">HYPERLINK("http://www.russtyle.net/catalog/pix/53908.jpg","фото")</f>
        <v>фото</v>
      </c>
      <c r="F459" s="23" t="n">
        <v>30</v>
      </c>
      <c r="G459" s="24" t="s">
        <v>18</v>
      </c>
      <c r="H459" s="25" t="n">
        <v>203.2</v>
      </c>
      <c r="I459" s="26" t="s">
        <v>127</v>
      </c>
      <c r="J459" s="27" t="n">
        <v>0.046</v>
      </c>
      <c r="K459" s="19" t="n">
        <v>4602933004184</v>
      </c>
      <c r="L459" s="28" t="n">
        <v>0</v>
      </c>
    </row>
    <row r="460" customFormat="false" ht="21.75" hidden="false" customHeight="true" outlineLevel="2" collapsed="false">
      <c r="A460" s="18" t="n">
        <v>437</v>
      </c>
      <c r="B460" s="19" t="n">
        <v>53909</v>
      </c>
      <c r="C460" s="20" t="s">
        <v>885</v>
      </c>
      <c r="D460" s="21" t="s">
        <v>886</v>
      </c>
      <c r="E460" s="22" t="str">
        <f aca="false">HYPERLINK("http://www.russtyle.net/catalog/pix/53909.jpg","фото")</f>
        <v>фото</v>
      </c>
      <c r="F460" s="23" t="n">
        <v>30</v>
      </c>
      <c r="G460" s="24" t="s">
        <v>18</v>
      </c>
      <c r="H460" s="25" t="n">
        <v>203.2</v>
      </c>
      <c r="I460" s="26" t="s">
        <v>127</v>
      </c>
      <c r="J460" s="27" t="n">
        <v>0.06</v>
      </c>
      <c r="K460" s="19" t="n">
        <v>4602933004191</v>
      </c>
      <c r="L460" s="28" t="n">
        <v>0</v>
      </c>
    </row>
    <row r="461" customFormat="false" ht="21.75" hidden="false" customHeight="true" outlineLevel="2" collapsed="false">
      <c r="A461" s="18" t="n">
        <v>438</v>
      </c>
      <c r="B461" s="19" t="n">
        <v>53927</v>
      </c>
      <c r="C461" s="20" t="s">
        <v>887</v>
      </c>
      <c r="D461" s="21" t="s">
        <v>888</v>
      </c>
      <c r="E461" s="22" t="str">
        <f aca="false">HYPERLINK("http://www.russtyle.net/catalog/pix/53927.jpg","фото")</f>
        <v>фото</v>
      </c>
      <c r="F461" s="23" t="n">
        <v>30</v>
      </c>
      <c r="G461" s="24" t="s">
        <v>18</v>
      </c>
      <c r="H461" s="25" t="n">
        <v>150.88</v>
      </c>
      <c r="I461" s="26"/>
      <c r="J461" s="27" t="n">
        <v>0.046</v>
      </c>
      <c r="K461" s="19" t="n">
        <v>4602933004184</v>
      </c>
      <c r="L461" s="28" t="n">
        <v>0</v>
      </c>
    </row>
    <row r="462" customFormat="false" ht="21.75" hidden="false" customHeight="true" outlineLevel="2" collapsed="false">
      <c r="A462" s="18" t="n">
        <v>439</v>
      </c>
      <c r="B462" s="19" t="n">
        <v>53926</v>
      </c>
      <c r="C462" s="20" t="s">
        <v>889</v>
      </c>
      <c r="D462" s="21" t="s">
        <v>890</v>
      </c>
      <c r="E462" s="22" t="str">
        <f aca="false">HYPERLINK("http://www.russtyle.net/catalog/pix/53926.jpg","фото")</f>
        <v>фото</v>
      </c>
      <c r="F462" s="23" t="n">
        <v>30</v>
      </c>
      <c r="G462" s="24" t="s">
        <v>18</v>
      </c>
      <c r="H462" s="25" t="n">
        <v>150.88</v>
      </c>
      <c r="I462" s="26"/>
      <c r="J462" s="27" t="n">
        <v>0.046</v>
      </c>
      <c r="K462" s="19" t="n">
        <v>4602933004122</v>
      </c>
      <c r="L462" s="28" t="n">
        <v>0</v>
      </c>
    </row>
    <row r="463" customFormat="false" ht="21.75" hidden="false" customHeight="true" outlineLevel="2" collapsed="false">
      <c r="A463" s="18" t="n">
        <v>440</v>
      </c>
      <c r="B463" s="19" t="n">
        <v>53925</v>
      </c>
      <c r="C463" s="20" t="s">
        <v>891</v>
      </c>
      <c r="D463" s="21" t="s">
        <v>892</v>
      </c>
      <c r="E463" s="22" t="str">
        <f aca="false">HYPERLINK("http://www.russtyle.net/catalog/pix/53925.jpg","фото")</f>
        <v>фото</v>
      </c>
      <c r="F463" s="23" t="n">
        <v>30</v>
      </c>
      <c r="G463" s="24" t="s">
        <v>18</v>
      </c>
      <c r="H463" s="25" t="n">
        <v>150.88</v>
      </c>
      <c r="I463" s="26"/>
      <c r="J463" s="27" t="n">
        <v>0.046</v>
      </c>
      <c r="K463" s="19" t="n">
        <v>4602933004115</v>
      </c>
      <c r="L463" s="28" t="n">
        <v>0</v>
      </c>
    </row>
    <row r="464" customFormat="false" ht="12" hidden="false" customHeight="true" outlineLevel="2" collapsed="false">
      <c r="A464" s="18" t="n">
        <v>441</v>
      </c>
      <c r="B464" s="19" t="n">
        <v>53332</v>
      </c>
      <c r="C464" s="20" t="s">
        <v>893</v>
      </c>
      <c r="D464" s="21" t="s">
        <v>894</v>
      </c>
      <c r="E464" s="22" t="str">
        <f aca="false">HYPERLINK("http://www.russtyle.net/catalog/pix/53332.jpg","фото")</f>
        <v>фото</v>
      </c>
      <c r="F464" s="23" t="n">
        <v>21</v>
      </c>
      <c r="G464" s="24" t="s">
        <v>18</v>
      </c>
      <c r="H464" s="25" t="n">
        <v>219.68</v>
      </c>
      <c r="I464" s="26"/>
      <c r="J464" s="27" t="n">
        <v>0.162</v>
      </c>
      <c r="K464" s="19" t="n">
        <v>4602933006034</v>
      </c>
      <c r="L464" s="28" t="n">
        <v>0</v>
      </c>
    </row>
    <row r="465" customFormat="false" ht="12" hidden="false" customHeight="true" outlineLevel="2" collapsed="false">
      <c r="A465" s="18" t="n">
        <v>442</v>
      </c>
      <c r="B465" s="19" t="n">
        <v>53330</v>
      </c>
      <c r="C465" s="20" t="s">
        <v>895</v>
      </c>
      <c r="D465" s="21" t="s">
        <v>896</v>
      </c>
      <c r="E465" s="22" t="str">
        <f aca="false">HYPERLINK("http://www.russtyle.net/catalog/pix/53330.jpg","фото")</f>
        <v>фото</v>
      </c>
      <c r="F465" s="23" t="n">
        <v>21</v>
      </c>
      <c r="G465" s="24" t="s">
        <v>18</v>
      </c>
      <c r="H465" s="25" t="n">
        <v>219.68</v>
      </c>
      <c r="I465" s="26"/>
      <c r="J465" s="27" t="n">
        <v>0.108</v>
      </c>
      <c r="K465" s="19" t="n">
        <v>4602933006010</v>
      </c>
      <c r="L465" s="28" t="n">
        <v>0</v>
      </c>
    </row>
    <row r="466" customFormat="false" ht="12" hidden="false" customHeight="true" outlineLevel="2" collapsed="false">
      <c r="A466" s="18" t="n">
        <v>443</v>
      </c>
      <c r="B466" s="19" t="n">
        <v>53333</v>
      </c>
      <c r="C466" s="20" t="s">
        <v>897</v>
      </c>
      <c r="D466" s="21" t="s">
        <v>898</v>
      </c>
      <c r="E466" s="22" t="str">
        <f aca="false">HYPERLINK("http://www.russtyle.net/catalog/pix/53333.jpg","фото")</f>
        <v>фото</v>
      </c>
      <c r="F466" s="23" t="n">
        <v>21</v>
      </c>
      <c r="G466" s="24" t="s">
        <v>18</v>
      </c>
      <c r="H466" s="25" t="n">
        <v>219.68</v>
      </c>
      <c r="I466" s="26"/>
      <c r="J466" s="27" t="n">
        <v>0.122</v>
      </c>
      <c r="K466" s="19" t="n">
        <v>4602933006041</v>
      </c>
      <c r="L466" s="28" t="n">
        <v>0</v>
      </c>
    </row>
    <row r="467" customFormat="false" ht="12" hidden="false" customHeight="true" outlineLevel="2" collapsed="false">
      <c r="A467" s="18" t="n">
        <v>444</v>
      </c>
      <c r="B467" s="19" t="n">
        <v>53331</v>
      </c>
      <c r="C467" s="20" t="s">
        <v>899</v>
      </c>
      <c r="D467" s="21" t="s">
        <v>900</v>
      </c>
      <c r="E467" s="22" t="str">
        <f aca="false">HYPERLINK("http://www.russtyle.net/catalog/pix/53331.jpg","фото")</f>
        <v>фото</v>
      </c>
      <c r="F467" s="23" t="n">
        <v>21</v>
      </c>
      <c r="G467" s="24" t="s">
        <v>18</v>
      </c>
      <c r="H467" s="25" t="n">
        <v>219.68</v>
      </c>
      <c r="I467" s="26"/>
      <c r="J467" s="27" t="n">
        <v>0.12</v>
      </c>
      <c r="K467" s="19" t="n">
        <v>4602933006027</v>
      </c>
      <c r="L467" s="28" t="n">
        <v>0</v>
      </c>
    </row>
    <row r="468" customFormat="false" ht="21.75" hidden="false" customHeight="true" outlineLevel="2" collapsed="false">
      <c r="A468" s="18" t="n">
        <v>445</v>
      </c>
      <c r="B468" s="19" t="n">
        <v>56973</v>
      </c>
      <c r="C468" s="20" t="s">
        <v>901</v>
      </c>
      <c r="D468" s="21" t="s">
        <v>902</v>
      </c>
      <c r="E468" s="22" t="str">
        <f aca="false">HYPERLINK("http://www.russtyle.net/catalog/pix/56973.jpg","фото")</f>
        <v>фото</v>
      </c>
      <c r="F468" s="23" t="n">
        <v>16</v>
      </c>
      <c r="G468" s="19" t="n">
        <v>77</v>
      </c>
      <c r="H468" s="25" t="n">
        <v>316.8</v>
      </c>
      <c r="I468" s="26"/>
      <c r="J468" s="27" t="n">
        <v>0.238</v>
      </c>
      <c r="K468" s="19" t="n">
        <v>4602933095083</v>
      </c>
      <c r="L468" s="28" t="n">
        <v>0</v>
      </c>
    </row>
    <row r="469" customFormat="false" ht="21.75" hidden="false" customHeight="true" outlineLevel="2" collapsed="false">
      <c r="A469" s="18" t="n">
        <v>446</v>
      </c>
      <c r="B469" s="19" t="n">
        <v>56972</v>
      </c>
      <c r="C469" s="20" t="s">
        <v>903</v>
      </c>
      <c r="D469" s="21" t="s">
        <v>904</v>
      </c>
      <c r="E469" s="22" t="str">
        <f aca="false">HYPERLINK("http://www.russtyle.net/catalog/pix/56972.jpg","фото")</f>
        <v>фото</v>
      </c>
      <c r="F469" s="23" t="n">
        <v>16</v>
      </c>
      <c r="G469" s="24" t="s">
        <v>18</v>
      </c>
      <c r="H469" s="25" t="n">
        <v>316.8</v>
      </c>
      <c r="I469" s="26"/>
      <c r="J469" s="27" t="n">
        <v>0.238</v>
      </c>
      <c r="K469" s="19" t="n">
        <v>4602933095076</v>
      </c>
      <c r="L469" s="28" t="n">
        <v>0</v>
      </c>
    </row>
    <row r="470" customFormat="false" ht="12" hidden="false" customHeight="true" outlineLevel="2" collapsed="false">
      <c r="A470" s="18" t="n">
        <v>447</v>
      </c>
      <c r="B470" s="19" t="n">
        <v>53921</v>
      </c>
      <c r="C470" s="20" t="s">
        <v>905</v>
      </c>
      <c r="D470" s="21" t="s">
        <v>906</v>
      </c>
      <c r="E470" s="22" t="str">
        <f aca="false">HYPERLINK("http://www.russtyle.net/catalog/pix/53921.jpg","фото")</f>
        <v>фото</v>
      </c>
      <c r="F470" s="23" t="n">
        <v>70</v>
      </c>
      <c r="G470" s="24" t="s">
        <v>18</v>
      </c>
      <c r="H470" s="25" t="n">
        <v>94.4</v>
      </c>
      <c r="I470" s="26"/>
      <c r="J470" s="27" t="n">
        <v>0.03</v>
      </c>
      <c r="K470" s="19" t="n">
        <v>4603700044266</v>
      </c>
      <c r="L470" s="28" t="n">
        <v>0</v>
      </c>
    </row>
    <row r="471" customFormat="false" ht="12" hidden="false" customHeight="true" outlineLevel="2" collapsed="false">
      <c r="A471" s="18" t="n">
        <v>448</v>
      </c>
      <c r="B471" s="19" t="n">
        <v>53923</v>
      </c>
      <c r="C471" s="20" t="s">
        <v>907</v>
      </c>
      <c r="D471" s="21" t="s">
        <v>908</v>
      </c>
      <c r="E471" s="22" t="str">
        <f aca="false">HYPERLINK("http://www.russtyle.net/catalog/pix/53923.jpg","фото")</f>
        <v>фото</v>
      </c>
      <c r="F471" s="23" t="n">
        <v>70</v>
      </c>
      <c r="G471" s="24" t="s">
        <v>18</v>
      </c>
      <c r="H471" s="25" t="n">
        <v>94.4</v>
      </c>
      <c r="I471" s="26"/>
      <c r="J471" s="27" t="n">
        <v>0.03</v>
      </c>
      <c r="K471" s="19" t="n">
        <v>4603700044259</v>
      </c>
      <c r="L471" s="28" t="n">
        <v>0</v>
      </c>
    </row>
    <row r="472" customFormat="false" ht="12" hidden="false" customHeight="true" outlineLevel="2" collapsed="false">
      <c r="A472" s="18" t="n">
        <v>449</v>
      </c>
      <c r="B472" s="19" t="n">
        <v>53922</v>
      </c>
      <c r="C472" s="20" t="s">
        <v>909</v>
      </c>
      <c r="D472" s="21" t="s">
        <v>910</v>
      </c>
      <c r="E472" s="22" t="str">
        <f aca="false">HYPERLINK("http://www.russtyle.net/catalog/pix/53922.jpg","фото")</f>
        <v>фото</v>
      </c>
      <c r="F472" s="23" t="n">
        <v>70</v>
      </c>
      <c r="G472" s="24" t="s">
        <v>18</v>
      </c>
      <c r="H472" s="25" t="n">
        <v>94.4</v>
      </c>
      <c r="I472" s="26"/>
      <c r="J472" s="27" t="n">
        <v>0.026</v>
      </c>
      <c r="K472" s="19" t="n">
        <v>4603700044242</v>
      </c>
      <c r="L472" s="28" t="n">
        <v>0</v>
      </c>
    </row>
    <row r="473" customFormat="false" ht="12" hidden="false" customHeight="true" outlineLevel="2" collapsed="false">
      <c r="A473" s="18" t="n">
        <v>450</v>
      </c>
      <c r="B473" s="19" t="n">
        <v>53924</v>
      </c>
      <c r="C473" s="20" t="s">
        <v>911</v>
      </c>
      <c r="D473" s="21" t="s">
        <v>912</v>
      </c>
      <c r="E473" s="22" t="str">
        <f aca="false">HYPERLINK("http://www.russtyle.net/catalog/pix/53924.jpg","фото")</f>
        <v>фото</v>
      </c>
      <c r="F473" s="23" t="n">
        <v>70</v>
      </c>
      <c r="G473" s="24" t="s">
        <v>18</v>
      </c>
      <c r="H473" s="25" t="n">
        <v>94.4</v>
      </c>
      <c r="I473" s="26"/>
      <c r="J473" s="27" t="n">
        <v>0.03</v>
      </c>
      <c r="K473" s="19" t="n">
        <v>4603700044235</v>
      </c>
      <c r="L473" s="28" t="n">
        <v>0</v>
      </c>
    </row>
    <row r="474" customFormat="false" ht="12" hidden="false" customHeight="true" outlineLevel="2" collapsed="false">
      <c r="A474" s="18" t="n">
        <v>451</v>
      </c>
      <c r="B474" s="19" t="n">
        <v>53913</v>
      </c>
      <c r="C474" s="20" t="s">
        <v>913</v>
      </c>
      <c r="D474" s="21" t="s">
        <v>914</v>
      </c>
      <c r="E474" s="22" t="str">
        <f aca="false">HYPERLINK("http://www.russtyle.net/catalog/pix/53913.jpg","фото")</f>
        <v>фото</v>
      </c>
      <c r="F474" s="23" t="n">
        <v>40</v>
      </c>
      <c r="G474" s="24" t="s">
        <v>18</v>
      </c>
      <c r="H474" s="25" t="n">
        <v>194.88</v>
      </c>
      <c r="I474" s="26"/>
      <c r="J474" s="27" t="n">
        <v>0.352</v>
      </c>
      <c r="K474" s="19" t="n">
        <v>4602933004238</v>
      </c>
      <c r="L474" s="28" t="n">
        <v>0</v>
      </c>
    </row>
    <row r="475" customFormat="false" ht="12" hidden="false" customHeight="true" outlineLevel="2" collapsed="false">
      <c r="A475" s="18" t="n">
        <v>452</v>
      </c>
      <c r="B475" s="19" t="n">
        <v>53911</v>
      </c>
      <c r="C475" s="20" t="s">
        <v>915</v>
      </c>
      <c r="D475" s="21" t="s">
        <v>916</v>
      </c>
      <c r="E475" s="22" t="str">
        <f aca="false">HYPERLINK("http://www.russtyle.net/catalog/pix/53911.jpg","фото")</f>
        <v>фото</v>
      </c>
      <c r="F475" s="23" t="n">
        <v>40</v>
      </c>
      <c r="G475" s="24" t="s">
        <v>18</v>
      </c>
      <c r="H475" s="25" t="n">
        <v>194.88</v>
      </c>
      <c r="I475" s="26"/>
      <c r="J475" s="27" t="n">
        <v>0.384</v>
      </c>
      <c r="K475" s="19" t="n">
        <v>4602933004214</v>
      </c>
      <c r="L475" s="28" t="n">
        <v>0</v>
      </c>
    </row>
    <row r="476" customFormat="false" ht="12" hidden="false" customHeight="true" outlineLevel="2" collapsed="false">
      <c r="A476" s="18" t="n">
        <v>453</v>
      </c>
      <c r="B476" s="19" t="n">
        <v>53912</v>
      </c>
      <c r="C476" s="20" t="s">
        <v>917</v>
      </c>
      <c r="D476" s="21" t="s">
        <v>918</v>
      </c>
      <c r="E476" s="22" t="str">
        <f aca="false">HYPERLINK("http://www.russtyle.net/catalog/pix/53912.jpg","фото")</f>
        <v>фото</v>
      </c>
      <c r="F476" s="23" t="n">
        <v>40</v>
      </c>
      <c r="G476" s="24" t="s">
        <v>18</v>
      </c>
      <c r="H476" s="25" t="n">
        <v>194.88</v>
      </c>
      <c r="I476" s="26"/>
      <c r="J476" s="27" t="n">
        <v>0.432</v>
      </c>
      <c r="K476" s="19" t="n">
        <v>4602933004221</v>
      </c>
      <c r="L476" s="28" t="n">
        <v>0</v>
      </c>
    </row>
    <row r="477" customFormat="false" ht="12" hidden="false" customHeight="true" outlineLevel="2" collapsed="false">
      <c r="A477" s="18" t="n">
        <v>454</v>
      </c>
      <c r="B477" s="19" t="n">
        <v>53910</v>
      </c>
      <c r="C477" s="20" t="s">
        <v>919</v>
      </c>
      <c r="D477" s="21" t="s">
        <v>920</v>
      </c>
      <c r="E477" s="22" t="str">
        <f aca="false">HYPERLINK("http://www.russtyle.net/catalog/pix/53910.jpg","фото")</f>
        <v>фото</v>
      </c>
      <c r="F477" s="23" t="n">
        <v>40</v>
      </c>
      <c r="G477" s="24" t="s">
        <v>18</v>
      </c>
      <c r="H477" s="25" t="n">
        <v>194.88</v>
      </c>
      <c r="I477" s="26"/>
      <c r="J477" s="27" t="n">
        <v>0.352</v>
      </c>
      <c r="K477" s="19" t="n">
        <v>4602933004207</v>
      </c>
      <c r="L477" s="28" t="n">
        <v>0</v>
      </c>
    </row>
    <row r="478" customFormat="false" ht="12" hidden="false" customHeight="true" outlineLevel="2" collapsed="false">
      <c r="A478" s="18" t="n">
        <v>455</v>
      </c>
      <c r="B478" s="19" t="n">
        <v>53915</v>
      </c>
      <c r="C478" s="20" t="s">
        <v>921</v>
      </c>
      <c r="D478" s="21" t="s">
        <v>922</v>
      </c>
      <c r="E478" s="22" t="str">
        <f aca="false">HYPERLINK("http://www.russtyle.net/catalog/pix/53915.jpg","фото")</f>
        <v>фото</v>
      </c>
      <c r="F478" s="23" t="n">
        <v>40</v>
      </c>
      <c r="G478" s="19" t="n">
        <v>54</v>
      </c>
      <c r="H478" s="25" t="n">
        <v>227.2</v>
      </c>
      <c r="I478" s="26"/>
      <c r="J478" s="27" t="n">
        <v>0.448</v>
      </c>
      <c r="K478" s="19" t="n">
        <v>4602933004252</v>
      </c>
      <c r="L478" s="28" t="n">
        <v>0</v>
      </c>
    </row>
    <row r="479" customFormat="false" ht="12" hidden="false" customHeight="true" outlineLevel="2" collapsed="false">
      <c r="A479" s="18" t="n">
        <v>456</v>
      </c>
      <c r="B479" s="19" t="n">
        <v>53914</v>
      </c>
      <c r="C479" s="20" t="s">
        <v>923</v>
      </c>
      <c r="D479" s="21" t="s">
        <v>924</v>
      </c>
      <c r="E479" s="22" t="str">
        <f aca="false">HYPERLINK("http://www.russtyle.net/catalog/pix/53914.jpg","фото")</f>
        <v>фото</v>
      </c>
      <c r="F479" s="23" t="n">
        <v>40</v>
      </c>
      <c r="G479" s="24" t="s">
        <v>18</v>
      </c>
      <c r="H479" s="25" t="n">
        <v>194.88</v>
      </c>
      <c r="I479" s="26"/>
      <c r="J479" s="27" t="n">
        <v>0.044</v>
      </c>
      <c r="K479" s="19" t="n">
        <v>4602933004245</v>
      </c>
      <c r="L479" s="28" t="n">
        <v>0</v>
      </c>
    </row>
    <row r="480" customFormat="false" ht="12" hidden="false" customHeight="true" outlineLevel="2" collapsed="false">
      <c r="A480" s="18" t="n">
        <v>457</v>
      </c>
      <c r="B480" s="19" t="n">
        <v>53930</v>
      </c>
      <c r="C480" s="20" t="s">
        <v>925</v>
      </c>
      <c r="D480" s="21" t="s">
        <v>926</v>
      </c>
      <c r="E480" s="22" t="str">
        <f aca="false">HYPERLINK("http://www.russtyle.net/catalog/pix/53930.jpg","фото")</f>
        <v>фото</v>
      </c>
      <c r="F480" s="23" t="n">
        <v>16</v>
      </c>
      <c r="G480" s="24" t="s">
        <v>18</v>
      </c>
      <c r="H480" s="25" t="n">
        <v>318.4</v>
      </c>
      <c r="I480" s="26"/>
      <c r="J480" s="27" t="n">
        <v>0.171</v>
      </c>
      <c r="K480" s="19" t="n">
        <v>4606348009918</v>
      </c>
      <c r="L480" s="28" t="n">
        <v>0</v>
      </c>
    </row>
    <row r="481" customFormat="false" ht="12" hidden="false" customHeight="true" outlineLevel="2" collapsed="false">
      <c r="A481" s="18" t="n">
        <v>458</v>
      </c>
      <c r="B481" s="19" t="n">
        <v>53928</v>
      </c>
      <c r="C481" s="20" t="s">
        <v>927</v>
      </c>
      <c r="D481" s="21" t="s">
        <v>928</v>
      </c>
      <c r="E481" s="22" t="str">
        <f aca="false">HYPERLINK("http://www.russtyle.net/catalog/pix/53928.jpg","фото")</f>
        <v>фото</v>
      </c>
      <c r="F481" s="23" t="n">
        <v>16</v>
      </c>
      <c r="G481" s="24" t="s">
        <v>18</v>
      </c>
      <c r="H481" s="25" t="n">
        <v>318.4</v>
      </c>
      <c r="I481" s="26"/>
      <c r="J481" s="27" t="n">
        <v>0.183</v>
      </c>
      <c r="K481" s="19" t="n">
        <v>4606348009925</v>
      </c>
      <c r="L481" s="28" t="n">
        <v>0</v>
      </c>
    </row>
    <row r="482" customFormat="false" ht="12" hidden="false" customHeight="true" outlineLevel="2" collapsed="false">
      <c r="A482" s="18" t="n">
        <v>459</v>
      </c>
      <c r="B482" s="19" t="n">
        <v>53929</v>
      </c>
      <c r="C482" s="20" t="s">
        <v>929</v>
      </c>
      <c r="D482" s="21" t="s">
        <v>930</v>
      </c>
      <c r="E482" s="22" t="str">
        <f aca="false">HYPERLINK("http://www.russtyle.net/catalog/pix/53929.jpg","фото")</f>
        <v>фото</v>
      </c>
      <c r="F482" s="23" t="n">
        <v>16</v>
      </c>
      <c r="G482" s="24" t="s">
        <v>18</v>
      </c>
      <c r="H482" s="25" t="n">
        <v>318.4</v>
      </c>
      <c r="I482" s="26"/>
      <c r="J482" s="27" t="n">
        <v>0.185</v>
      </c>
      <c r="K482" s="19" t="n">
        <v>4606348009932</v>
      </c>
      <c r="L482" s="28" t="n">
        <v>0</v>
      </c>
    </row>
    <row r="483" customFormat="false" ht="21.75" hidden="false" customHeight="true" outlineLevel="2" collapsed="false">
      <c r="A483" s="18" t="n">
        <v>460</v>
      </c>
      <c r="B483" s="19" t="n">
        <v>50189</v>
      </c>
      <c r="C483" s="20" t="s">
        <v>931</v>
      </c>
      <c r="D483" s="21" t="s">
        <v>932</v>
      </c>
      <c r="E483" s="22" t="str">
        <f aca="false">HYPERLINK("http://www.russtyle.net/catalog/pix/50189.jpg","фото")</f>
        <v>фото</v>
      </c>
      <c r="F483" s="23" t="n">
        <v>10</v>
      </c>
      <c r="G483" s="24" t="s">
        <v>18</v>
      </c>
      <c r="H483" s="25" t="n">
        <v>1030.4</v>
      </c>
      <c r="I483" s="26"/>
      <c r="J483" s="27" t="n">
        <v>0.686</v>
      </c>
      <c r="K483" s="19" t="n">
        <v>4602933034907</v>
      </c>
      <c r="L483" s="28" t="n">
        <v>0</v>
      </c>
    </row>
    <row r="484" customFormat="false" ht="15.75" hidden="false" customHeight="true" outlineLevel="1" collapsed="false">
      <c r="A484" s="15" t="n">
        <v>9999970</v>
      </c>
      <c r="B484" s="15"/>
      <c r="C484" s="16"/>
      <c r="D484" s="17" t="s">
        <v>933</v>
      </c>
      <c r="E484" s="16"/>
      <c r="F484" s="16"/>
      <c r="G484" s="16"/>
      <c r="H484" s="16" t="n">
        <v>0</v>
      </c>
      <c r="I484" s="16"/>
      <c r="J484" s="16"/>
      <c r="K484" s="16"/>
      <c r="L484" s="16"/>
    </row>
    <row r="485" customFormat="false" ht="12" hidden="false" customHeight="true" outlineLevel="2" collapsed="false">
      <c r="A485" s="18" t="n">
        <v>461</v>
      </c>
      <c r="B485" s="19" t="n">
        <v>85167</v>
      </c>
      <c r="C485" s="20" t="s">
        <v>934</v>
      </c>
      <c r="D485" s="21" t="s">
        <v>935</v>
      </c>
      <c r="E485" s="22" t="str">
        <f aca="false">HYPERLINK("http://www.russtyle.net/catalog/pix/85167.jpg","фото")</f>
        <v>фото</v>
      </c>
      <c r="F485" s="23" t="n">
        <v>1</v>
      </c>
      <c r="G485" s="19" t="n">
        <v>7</v>
      </c>
      <c r="H485" s="35" t="n">
        <v>3664</v>
      </c>
      <c r="I485" s="26"/>
      <c r="J485" s="27" t="n">
        <v>6.2</v>
      </c>
      <c r="K485" s="19" t="n">
        <v>4602933851672</v>
      </c>
      <c r="L485" s="28" t="n">
        <v>0</v>
      </c>
    </row>
    <row r="486" customFormat="false" ht="12" hidden="false" customHeight="true" outlineLevel="2" collapsed="false">
      <c r="A486" s="18" t="n">
        <v>462</v>
      </c>
      <c r="B486" s="19" t="n">
        <v>85166</v>
      </c>
      <c r="C486" s="20" t="s">
        <v>936</v>
      </c>
      <c r="D486" s="21" t="s">
        <v>937</v>
      </c>
      <c r="E486" s="22" t="str">
        <f aca="false">HYPERLINK("http://www.russtyle.net/catalog/pix/85166.jpg","фото")</f>
        <v>фото</v>
      </c>
      <c r="F486" s="23" t="n">
        <v>1</v>
      </c>
      <c r="G486" s="19" t="n">
        <v>10</v>
      </c>
      <c r="H486" s="35" t="n">
        <v>3136</v>
      </c>
      <c r="I486" s="26"/>
      <c r="J486" s="27" t="n">
        <v>5</v>
      </c>
      <c r="K486" s="19" t="n">
        <v>4602933851665</v>
      </c>
      <c r="L486" s="28" t="n">
        <v>0</v>
      </c>
    </row>
    <row r="487" customFormat="false" ht="12" hidden="false" customHeight="true" outlineLevel="2" collapsed="false">
      <c r="A487" s="18" t="n">
        <v>463</v>
      </c>
      <c r="B487" s="19" t="n">
        <v>85159</v>
      </c>
      <c r="C487" s="20" t="s">
        <v>938</v>
      </c>
      <c r="D487" s="21" t="s">
        <v>939</v>
      </c>
      <c r="E487" s="22" t="str">
        <f aca="false">HYPERLINK("http://www.russtyle.net/catalog/pix/85159.jpg","фото")</f>
        <v>фото</v>
      </c>
      <c r="F487" s="23" t="n">
        <v>18</v>
      </c>
      <c r="G487" s="24" t="s">
        <v>18</v>
      </c>
      <c r="H487" s="25" t="n">
        <v>364.8</v>
      </c>
      <c r="I487" s="26"/>
      <c r="J487" s="27" t="n">
        <v>0.203</v>
      </c>
      <c r="K487" s="19" t="n">
        <v>4600201170395</v>
      </c>
      <c r="L487" s="28" t="n">
        <v>0</v>
      </c>
    </row>
    <row r="488" customFormat="false" ht="12" hidden="false" customHeight="true" outlineLevel="2" collapsed="false">
      <c r="A488" s="18" t="n">
        <v>464</v>
      </c>
      <c r="B488" s="19" t="n">
        <v>85120</v>
      </c>
      <c r="C488" s="20" t="s">
        <v>940</v>
      </c>
      <c r="D488" s="21" t="s">
        <v>941</v>
      </c>
      <c r="E488" s="22" t="str">
        <f aca="false">HYPERLINK("http://www.russtyle.net/catalog/pix/85120.jpg","фото")</f>
        <v>фото</v>
      </c>
      <c r="F488" s="23" t="n">
        <v>10</v>
      </c>
      <c r="G488" s="19" t="n">
        <v>54</v>
      </c>
      <c r="H488" s="25" t="n">
        <v>520</v>
      </c>
      <c r="I488" s="26"/>
      <c r="J488" s="27" t="n">
        <v>0.32</v>
      </c>
      <c r="K488" s="19" t="n">
        <v>4600151170018</v>
      </c>
      <c r="L488" s="28" t="n">
        <v>0</v>
      </c>
    </row>
    <row r="489" customFormat="false" ht="12" hidden="false" customHeight="true" outlineLevel="2" collapsed="false">
      <c r="A489" s="18" t="n">
        <v>465</v>
      </c>
      <c r="B489" s="19" t="n">
        <v>85182</v>
      </c>
      <c r="C489" s="20" t="s">
        <v>942</v>
      </c>
      <c r="D489" s="21" t="s">
        <v>943</v>
      </c>
      <c r="E489" s="22" t="str">
        <f aca="false">HYPERLINK("http://www.russtyle.net/catalog/pix/85182.jpg","фото")</f>
        <v>фото</v>
      </c>
      <c r="F489" s="23" t="n">
        <v>12</v>
      </c>
      <c r="G489" s="19" t="n">
        <v>1</v>
      </c>
      <c r="H489" s="25" t="n">
        <v>558.4</v>
      </c>
      <c r="I489" s="26"/>
      <c r="J489" s="27" t="n">
        <v>0.252</v>
      </c>
      <c r="K489" s="19" t="n">
        <v>4602933851825</v>
      </c>
      <c r="L489" s="28" t="n">
        <v>0</v>
      </c>
    </row>
    <row r="490" customFormat="false" ht="12" hidden="false" customHeight="true" outlineLevel="2" collapsed="false">
      <c r="A490" s="18" t="n">
        <v>466</v>
      </c>
      <c r="B490" s="19" t="n">
        <v>85113</v>
      </c>
      <c r="C490" s="20" t="s">
        <v>944</v>
      </c>
      <c r="D490" s="21" t="s">
        <v>945</v>
      </c>
      <c r="E490" s="22" t="str">
        <f aca="false">HYPERLINK("http://www.russtyle.net/catalog/pix/85113.jpg","фото")</f>
        <v>фото</v>
      </c>
      <c r="F490" s="23" t="n">
        <v>10</v>
      </c>
      <c r="G490" s="19" t="n">
        <v>33</v>
      </c>
      <c r="H490" s="25" t="n">
        <v>520</v>
      </c>
      <c r="I490" s="26"/>
      <c r="J490" s="27" t="n">
        <v>0.32</v>
      </c>
      <c r="K490" s="19" t="n">
        <v>4600151120235</v>
      </c>
      <c r="L490" s="28" t="n">
        <v>0</v>
      </c>
    </row>
    <row r="491" customFormat="false" ht="12" hidden="false" customHeight="true" outlineLevel="2" collapsed="false">
      <c r="A491" s="18" t="n">
        <v>467</v>
      </c>
      <c r="B491" s="19" t="n">
        <v>85107</v>
      </c>
      <c r="C491" s="20" t="s">
        <v>946</v>
      </c>
      <c r="D491" s="21" t="s">
        <v>947</v>
      </c>
      <c r="E491" s="22" t="str">
        <f aca="false">HYPERLINK("http://www.russtyle.net/catalog/pix/85107.jpg","фото")</f>
        <v>фото</v>
      </c>
      <c r="F491" s="23" t="n">
        <v>10</v>
      </c>
      <c r="G491" s="19" t="n">
        <v>11</v>
      </c>
      <c r="H491" s="25" t="n">
        <v>520</v>
      </c>
      <c r="I491" s="26"/>
      <c r="J491" s="27" t="n">
        <v>0.32</v>
      </c>
      <c r="K491" s="19" t="n">
        <v>4600151120068</v>
      </c>
      <c r="L491" s="28" t="n">
        <v>0</v>
      </c>
    </row>
    <row r="492" customFormat="false" ht="12" hidden="false" customHeight="true" outlineLevel="2" collapsed="false">
      <c r="A492" s="18" t="n">
        <v>468</v>
      </c>
      <c r="B492" s="19" t="n">
        <v>85122</v>
      </c>
      <c r="C492" s="20" t="s">
        <v>948</v>
      </c>
      <c r="D492" s="21" t="s">
        <v>949</v>
      </c>
      <c r="E492" s="22" t="str">
        <f aca="false">HYPERLINK("http://www.russtyle.net/catalog/pix/85122.jpg","фото")</f>
        <v>фото</v>
      </c>
      <c r="F492" s="23" t="n">
        <v>19</v>
      </c>
      <c r="G492" s="19" t="n">
        <v>87</v>
      </c>
      <c r="H492" s="25" t="n">
        <v>520</v>
      </c>
      <c r="I492" s="26"/>
      <c r="J492" s="27" t="n">
        <v>0.32</v>
      </c>
      <c r="K492" s="19" t="n">
        <v>4600161160238</v>
      </c>
      <c r="L492" s="28" t="n">
        <v>0</v>
      </c>
    </row>
    <row r="493" customFormat="false" ht="12" hidden="false" customHeight="true" outlineLevel="2" collapsed="false">
      <c r="A493" s="18" t="n">
        <v>469</v>
      </c>
      <c r="B493" s="19" t="n">
        <v>85123</v>
      </c>
      <c r="C493" s="20" t="s">
        <v>950</v>
      </c>
      <c r="D493" s="21" t="s">
        <v>951</v>
      </c>
      <c r="E493" s="22" t="str">
        <f aca="false">HYPERLINK("http://www.russtyle.net/catalog/pix/85123.jpg","фото")</f>
        <v>фото</v>
      </c>
      <c r="F493" s="23" t="n">
        <v>19</v>
      </c>
      <c r="G493" s="24" t="s">
        <v>18</v>
      </c>
      <c r="H493" s="25" t="n">
        <v>520</v>
      </c>
      <c r="I493" s="26"/>
      <c r="J493" s="27" t="n">
        <v>0.32</v>
      </c>
      <c r="K493" s="19" t="n">
        <v>4600161160245</v>
      </c>
      <c r="L493" s="28" t="n">
        <v>0</v>
      </c>
    </row>
    <row r="494" customFormat="false" ht="12" hidden="false" customHeight="true" outlineLevel="2" collapsed="false">
      <c r="A494" s="18" t="n">
        <v>470</v>
      </c>
      <c r="B494" s="19" t="n">
        <v>85104</v>
      </c>
      <c r="C494" s="20" t="s">
        <v>952</v>
      </c>
      <c r="D494" s="21" t="s">
        <v>953</v>
      </c>
      <c r="E494" s="22" t="str">
        <f aca="false">HYPERLINK("http://www.russtyle.net/catalog/pix/85104.jpg","фото")</f>
        <v>фото</v>
      </c>
      <c r="F494" s="23" t="n">
        <v>19</v>
      </c>
      <c r="G494" s="19" t="n">
        <v>25</v>
      </c>
      <c r="H494" s="25" t="n">
        <v>798.4</v>
      </c>
      <c r="I494" s="26"/>
      <c r="J494" s="27" t="n">
        <v>0.32</v>
      </c>
      <c r="K494" s="19" t="n">
        <v>4600181170040</v>
      </c>
      <c r="L494" s="28" t="n">
        <v>0</v>
      </c>
    </row>
    <row r="495" customFormat="false" ht="12" hidden="false" customHeight="true" outlineLevel="2" collapsed="false">
      <c r="A495" s="18" t="n">
        <v>471</v>
      </c>
      <c r="B495" s="19" t="n">
        <v>85178</v>
      </c>
      <c r="C495" s="20" t="s">
        <v>954</v>
      </c>
      <c r="D495" s="21" t="s">
        <v>955</v>
      </c>
      <c r="E495" s="22" t="str">
        <f aca="false">HYPERLINK("http://www.russtyle.net/catalog/pix/85178.jpg","фото")</f>
        <v>фото</v>
      </c>
      <c r="F495" s="23" t="n">
        <v>12</v>
      </c>
      <c r="G495" s="24" t="s">
        <v>18</v>
      </c>
      <c r="H495" s="25" t="n">
        <v>558.4</v>
      </c>
      <c r="I495" s="26"/>
      <c r="J495" s="27" t="n">
        <v>0.31</v>
      </c>
      <c r="K495" s="19" t="n">
        <v>4602933851788</v>
      </c>
      <c r="L495" s="28" t="n">
        <v>0</v>
      </c>
    </row>
    <row r="496" customFormat="false" ht="12" hidden="false" customHeight="true" outlineLevel="2" collapsed="false">
      <c r="A496" s="18" t="n">
        <v>472</v>
      </c>
      <c r="B496" s="19" t="n">
        <v>85169</v>
      </c>
      <c r="C496" s="20" t="s">
        <v>956</v>
      </c>
      <c r="D496" s="21" t="s">
        <v>957</v>
      </c>
      <c r="E496" s="22" t="str">
        <f aca="false">HYPERLINK("http://www.russtyle.net/catalog/pix/85169.jpg","фото")</f>
        <v>фото</v>
      </c>
      <c r="F496" s="23" t="n">
        <v>3</v>
      </c>
      <c r="G496" s="24" t="s">
        <v>18</v>
      </c>
      <c r="H496" s="35" t="n">
        <v>1758.4</v>
      </c>
      <c r="I496" s="26"/>
      <c r="J496" s="27" t="n">
        <v>2</v>
      </c>
      <c r="K496" s="19" t="n">
        <v>4602933851696</v>
      </c>
      <c r="L496" s="28" t="n">
        <v>0</v>
      </c>
    </row>
    <row r="497" customFormat="false" ht="12" hidden="false" customHeight="true" outlineLevel="2" collapsed="false">
      <c r="A497" s="18" t="n">
        <v>473</v>
      </c>
      <c r="B497" s="19" t="n">
        <v>85177</v>
      </c>
      <c r="C497" s="20" t="s">
        <v>958</v>
      </c>
      <c r="D497" s="21" t="s">
        <v>959</v>
      </c>
      <c r="E497" s="22" t="str">
        <f aca="false">HYPERLINK("http://www.russtyle.net/catalog/pix/85177.jpg","фото")</f>
        <v>фото</v>
      </c>
      <c r="F497" s="23" t="n">
        <v>3</v>
      </c>
      <c r="G497" s="24" t="s">
        <v>18</v>
      </c>
      <c r="H497" s="35" t="n">
        <v>1758.4</v>
      </c>
      <c r="I497" s="26"/>
      <c r="J497" s="27" t="n">
        <v>2</v>
      </c>
      <c r="K497" s="19" t="n">
        <v>4602933851771</v>
      </c>
      <c r="L497" s="28" t="n">
        <v>0</v>
      </c>
    </row>
    <row r="498" customFormat="false" ht="12" hidden="false" customHeight="true" outlineLevel="2" collapsed="false">
      <c r="A498" s="18" t="n">
        <v>474</v>
      </c>
      <c r="B498" s="19" t="n">
        <v>85176</v>
      </c>
      <c r="C498" s="20" t="s">
        <v>960</v>
      </c>
      <c r="D498" s="21" t="s">
        <v>961</v>
      </c>
      <c r="E498" s="22" t="str">
        <f aca="false">HYPERLINK("http://www.russtyle.net/catalog/pix/85176.jpg","фото")</f>
        <v>фото</v>
      </c>
      <c r="F498" s="23" t="n">
        <v>3</v>
      </c>
      <c r="G498" s="24" t="s">
        <v>18</v>
      </c>
      <c r="H498" s="35" t="n">
        <v>1758.4</v>
      </c>
      <c r="I498" s="26"/>
      <c r="J498" s="27" t="n">
        <v>2</v>
      </c>
      <c r="K498" s="19" t="n">
        <v>4602933851764</v>
      </c>
      <c r="L498" s="28" t="n">
        <v>0</v>
      </c>
    </row>
    <row r="499" customFormat="false" ht="12" hidden="false" customHeight="true" outlineLevel="2" collapsed="false">
      <c r="A499" s="18" t="n">
        <v>475</v>
      </c>
      <c r="B499" s="19" t="n">
        <v>85192</v>
      </c>
      <c r="C499" s="20" t="s">
        <v>962</v>
      </c>
      <c r="D499" s="21" t="s">
        <v>963</v>
      </c>
      <c r="E499" s="22" t="str">
        <f aca="false">HYPERLINK("http://www.russtyle.net/catalog/pix/85192.jpg","фото")</f>
        <v>фото</v>
      </c>
      <c r="F499" s="23" t="n">
        <v>3</v>
      </c>
      <c r="G499" s="24" t="s">
        <v>18</v>
      </c>
      <c r="H499" s="35" t="n">
        <v>1758.4</v>
      </c>
      <c r="I499" s="26"/>
      <c r="J499" s="27" t="n">
        <v>2</v>
      </c>
      <c r="K499" s="19" t="n">
        <v>4602933851924</v>
      </c>
      <c r="L499" s="28" t="n">
        <v>0</v>
      </c>
    </row>
    <row r="500" customFormat="false" ht="12" hidden="false" customHeight="true" outlineLevel="2" collapsed="false">
      <c r="A500" s="18" t="n">
        <v>476</v>
      </c>
      <c r="B500" s="19" t="n">
        <v>85175</v>
      </c>
      <c r="C500" s="20" t="s">
        <v>964</v>
      </c>
      <c r="D500" s="21" t="s">
        <v>965</v>
      </c>
      <c r="E500" s="22" t="str">
        <f aca="false">HYPERLINK("http://www.russtyle.net/catalog/pix/85175.jpg","фото")</f>
        <v>фото</v>
      </c>
      <c r="F500" s="23" t="n">
        <v>3</v>
      </c>
      <c r="G500" s="24" t="s">
        <v>18</v>
      </c>
      <c r="H500" s="35" t="n">
        <v>1758.4</v>
      </c>
      <c r="I500" s="26"/>
      <c r="J500" s="27" t="n">
        <v>2</v>
      </c>
      <c r="K500" s="19" t="n">
        <v>4602933851757</v>
      </c>
      <c r="L500" s="28" t="n">
        <v>0</v>
      </c>
    </row>
    <row r="501" customFormat="false" ht="15.75" hidden="false" customHeight="true" outlineLevel="0" collapsed="false">
      <c r="A501" s="15" t="n">
        <v>990223</v>
      </c>
      <c r="B501" s="15"/>
      <c r="C501" s="16"/>
      <c r="D501" s="17" t="s">
        <v>966</v>
      </c>
      <c r="E501" s="16"/>
      <c r="F501" s="16"/>
      <c r="G501" s="16"/>
      <c r="H501" s="16" t="n">
        <v>0</v>
      </c>
      <c r="I501" s="16"/>
      <c r="J501" s="16"/>
      <c r="K501" s="16"/>
      <c r="L501" s="16"/>
    </row>
    <row r="502" customFormat="false" ht="15.75" hidden="false" customHeight="true" outlineLevel="1" collapsed="false">
      <c r="A502" s="15" t="n">
        <v>9999944</v>
      </c>
      <c r="B502" s="15"/>
      <c r="C502" s="16"/>
      <c r="D502" s="17" t="s">
        <v>967</v>
      </c>
      <c r="E502" s="16"/>
      <c r="F502" s="16"/>
      <c r="G502" s="16"/>
      <c r="H502" s="16" t="n">
        <v>0</v>
      </c>
      <c r="I502" s="16"/>
      <c r="J502" s="16"/>
      <c r="K502" s="16"/>
      <c r="L502" s="16"/>
    </row>
    <row r="503" customFormat="false" ht="21.75" hidden="false" customHeight="true" outlineLevel="2" collapsed="false">
      <c r="A503" s="18" t="n">
        <v>477</v>
      </c>
      <c r="B503" s="19" t="n">
        <v>56966</v>
      </c>
      <c r="C503" s="20" t="s">
        <v>968</v>
      </c>
      <c r="D503" s="21" t="s">
        <v>969</v>
      </c>
      <c r="E503" s="22" t="str">
        <f aca="false">HYPERLINK("http://www.russtyle.net/catalog/pix/56966.jpg","фото")</f>
        <v>фото</v>
      </c>
      <c r="F503" s="23" t="n">
        <v>20</v>
      </c>
      <c r="G503" s="24" t="s">
        <v>18</v>
      </c>
      <c r="H503" s="25" t="n">
        <v>314.4</v>
      </c>
      <c r="I503" s="26"/>
      <c r="J503" s="27" t="n">
        <v>0.19</v>
      </c>
      <c r="K503" s="19" t="n">
        <v>4602933094666</v>
      </c>
      <c r="L503" s="28" t="n">
        <v>0</v>
      </c>
    </row>
    <row r="504" customFormat="false" ht="21.75" hidden="false" customHeight="true" outlineLevel="2" collapsed="false">
      <c r="A504" s="18" t="n">
        <v>478</v>
      </c>
      <c r="B504" s="19" t="n">
        <v>87822</v>
      </c>
      <c r="C504" s="20" t="s">
        <v>970</v>
      </c>
      <c r="D504" s="21" t="s">
        <v>971</v>
      </c>
      <c r="E504" s="22" t="str">
        <f aca="false">HYPERLINK("http://www.russtyle.net/catalog/pix/87822.jpg","фото")</f>
        <v>фото</v>
      </c>
      <c r="F504" s="23" t="n">
        <v>20</v>
      </c>
      <c r="G504" s="24" t="s">
        <v>18</v>
      </c>
      <c r="H504" s="25" t="n">
        <v>162.08</v>
      </c>
      <c r="I504" s="26"/>
      <c r="J504" s="27" t="n">
        <v>0.138</v>
      </c>
      <c r="K504" s="19" t="n">
        <v>4607056799962</v>
      </c>
      <c r="L504" s="28" t="n">
        <v>0</v>
      </c>
    </row>
    <row r="505" customFormat="false" ht="21.75" hidden="false" customHeight="true" outlineLevel="2" collapsed="false">
      <c r="A505" s="18" t="n">
        <v>479</v>
      </c>
      <c r="B505" s="19" t="n">
        <v>87821</v>
      </c>
      <c r="C505" s="20" t="s">
        <v>972</v>
      </c>
      <c r="D505" s="21" t="s">
        <v>973</v>
      </c>
      <c r="E505" s="22" t="str">
        <f aca="false">HYPERLINK("http://www.russtyle.net/catalog/pix/87821.jpg","фото")</f>
        <v>фото</v>
      </c>
      <c r="F505" s="23" t="n">
        <v>20</v>
      </c>
      <c r="G505" s="24" t="s">
        <v>18</v>
      </c>
      <c r="H505" s="25" t="n">
        <v>162.08</v>
      </c>
      <c r="I505" s="26"/>
      <c r="J505" s="27" t="n">
        <v>0.138</v>
      </c>
      <c r="K505" s="19" t="n">
        <v>4607056799924</v>
      </c>
      <c r="L505" s="28" t="n">
        <v>0</v>
      </c>
    </row>
    <row r="506" customFormat="false" ht="12" hidden="false" customHeight="true" outlineLevel="2" collapsed="false">
      <c r="A506" s="18" t="n">
        <v>480</v>
      </c>
      <c r="B506" s="19" t="n">
        <v>87911</v>
      </c>
      <c r="C506" s="20" t="s">
        <v>974</v>
      </c>
      <c r="D506" s="21" t="s">
        <v>975</v>
      </c>
      <c r="E506" s="36"/>
      <c r="F506" s="20"/>
      <c r="G506" s="24" t="s">
        <v>18</v>
      </c>
      <c r="H506" s="25" t="n">
        <v>490.88</v>
      </c>
      <c r="I506" s="26"/>
      <c r="J506" s="37"/>
      <c r="K506" s="24"/>
      <c r="L506" s="28" t="n">
        <v>0</v>
      </c>
    </row>
    <row r="507" customFormat="false" ht="12" hidden="false" customHeight="true" outlineLevel="2" collapsed="false">
      <c r="A507" s="18" t="n">
        <v>481</v>
      </c>
      <c r="B507" s="19" t="n">
        <v>87907</v>
      </c>
      <c r="C507" s="20" t="s">
        <v>976</v>
      </c>
      <c r="D507" s="21" t="s">
        <v>977</v>
      </c>
      <c r="E507" s="22" t="str">
        <f aca="false">HYPERLINK("http://www.russtyle.net/catalog/pix/87907.jpg","фото")</f>
        <v>фото</v>
      </c>
      <c r="F507" s="23" t="n">
        <v>8</v>
      </c>
      <c r="G507" s="24" t="s">
        <v>18</v>
      </c>
      <c r="H507" s="25" t="n">
        <v>705.6</v>
      </c>
      <c r="I507" s="26"/>
      <c r="J507" s="27" t="n">
        <v>0.65</v>
      </c>
      <c r="K507" s="19" t="n">
        <v>4610083950374</v>
      </c>
      <c r="L507" s="28" t="n">
        <v>0</v>
      </c>
    </row>
    <row r="508" customFormat="false" ht="21.75" hidden="false" customHeight="true" outlineLevel="2" collapsed="false">
      <c r="A508" s="18" t="n">
        <v>482</v>
      </c>
      <c r="B508" s="19" t="n">
        <v>87906</v>
      </c>
      <c r="C508" s="20" t="s">
        <v>978</v>
      </c>
      <c r="D508" s="21" t="s">
        <v>979</v>
      </c>
      <c r="E508" s="22" t="str">
        <f aca="false">HYPERLINK("http://www.russtyle.net/catalog/pix/87906.jpg","фото")</f>
        <v>фото</v>
      </c>
      <c r="F508" s="23" t="n">
        <v>8</v>
      </c>
      <c r="G508" s="19" t="n">
        <v>53</v>
      </c>
      <c r="H508" s="25" t="n">
        <v>978.08</v>
      </c>
      <c r="I508" s="26"/>
      <c r="J508" s="27" t="n">
        <v>0.87</v>
      </c>
      <c r="K508" s="19" t="n">
        <v>4610083950367</v>
      </c>
      <c r="L508" s="28" t="n">
        <v>0</v>
      </c>
    </row>
    <row r="509" customFormat="false" ht="12" hidden="false" customHeight="true" outlineLevel="2" collapsed="false">
      <c r="A509" s="18" t="n">
        <v>483</v>
      </c>
      <c r="B509" s="19" t="n">
        <v>87730</v>
      </c>
      <c r="C509" s="20" t="s">
        <v>980</v>
      </c>
      <c r="D509" s="21" t="s">
        <v>981</v>
      </c>
      <c r="E509" s="22" t="str">
        <f aca="false">HYPERLINK("http://www.russtyle.net/catalog/pix/87730.jpg","фото")</f>
        <v>фото</v>
      </c>
      <c r="F509" s="23" t="n">
        <v>16</v>
      </c>
      <c r="G509" s="24" t="s">
        <v>18</v>
      </c>
      <c r="H509" s="25" t="n">
        <v>187.2</v>
      </c>
      <c r="I509" s="26"/>
      <c r="J509" s="27" t="n">
        <v>0.144</v>
      </c>
      <c r="K509" s="19" t="n">
        <v>4602933877306</v>
      </c>
      <c r="L509" s="28" t="n">
        <v>0</v>
      </c>
    </row>
    <row r="510" customFormat="false" ht="12" hidden="false" customHeight="true" outlineLevel="2" collapsed="false">
      <c r="A510" s="18" t="n">
        <v>484</v>
      </c>
      <c r="B510" s="19" t="n">
        <v>87731</v>
      </c>
      <c r="C510" s="20" t="s">
        <v>982</v>
      </c>
      <c r="D510" s="21" t="s">
        <v>983</v>
      </c>
      <c r="E510" s="22" t="str">
        <f aca="false">HYPERLINK("http://www.russtyle.net/catalog/pix/87731.jpg","фото")</f>
        <v>фото</v>
      </c>
      <c r="F510" s="23" t="n">
        <v>20</v>
      </c>
      <c r="G510" s="24" t="s">
        <v>18</v>
      </c>
      <c r="H510" s="25" t="n">
        <v>165.6</v>
      </c>
      <c r="I510" s="26"/>
      <c r="J510" s="27" t="n">
        <v>0.1</v>
      </c>
      <c r="K510" s="19" t="n">
        <v>4602933877313</v>
      </c>
      <c r="L510" s="28" t="n">
        <v>0</v>
      </c>
    </row>
    <row r="511" customFormat="false" ht="12" hidden="false" customHeight="true" outlineLevel="2" collapsed="false">
      <c r="A511" s="18" t="n">
        <v>485</v>
      </c>
      <c r="B511" s="19" t="n">
        <v>87732</v>
      </c>
      <c r="C511" s="20" t="s">
        <v>984</v>
      </c>
      <c r="D511" s="21" t="s">
        <v>985</v>
      </c>
      <c r="E511" s="22" t="str">
        <f aca="false">HYPERLINK("http://www.russtyle.net/catalog/pix/87732.jpg","фото")</f>
        <v>фото</v>
      </c>
      <c r="F511" s="23" t="n">
        <v>16</v>
      </c>
      <c r="G511" s="24" t="s">
        <v>18</v>
      </c>
      <c r="H511" s="25" t="n">
        <v>187.2</v>
      </c>
      <c r="I511" s="26"/>
      <c r="J511" s="27" t="n">
        <v>0.138</v>
      </c>
      <c r="K511" s="19" t="n">
        <v>4602933877320</v>
      </c>
      <c r="L511" s="28" t="n">
        <v>0</v>
      </c>
    </row>
    <row r="512" customFormat="false" ht="12" hidden="false" customHeight="true" outlineLevel="2" collapsed="false">
      <c r="A512" s="18" t="n">
        <v>486</v>
      </c>
      <c r="B512" s="19" t="n">
        <v>87820</v>
      </c>
      <c r="C512" s="20" t="s">
        <v>986</v>
      </c>
      <c r="D512" s="21" t="s">
        <v>987</v>
      </c>
      <c r="E512" s="22" t="str">
        <f aca="false">HYPERLINK("http://www.russtyle.net/catalog/pix/87820.jpg","фото")</f>
        <v>фото</v>
      </c>
      <c r="F512" s="23" t="n">
        <v>24</v>
      </c>
      <c r="G512" s="19" t="n">
        <v>65</v>
      </c>
      <c r="H512" s="25" t="n">
        <v>273.6</v>
      </c>
      <c r="I512" s="26"/>
      <c r="J512" s="27" t="n">
        <v>0.3</v>
      </c>
      <c r="K512" s="19" t="n">
        <v>4610083950053</v>
      </c>
      <c r="L512" s="28" t="n">
        <v>0</v>
      </c>
    </row>
    <row r="513" customFormat="false" ht="12" hidden="false" customHeight="true" outlineLevel="2" collapsed="false">
      <c r="A513" s="18" t="n">
        <v>487</v>
      </c>
      <c r="B513" s="19" t="n">
        <v>87831</v>
      </c>
      <c r="C513" s="20" t="s">
        <v>988</v>
      </c>
      <c r="D513" s="21" t="s">
        <v>989</v>
      </c>
      <c r="E513" s="22" t="str">
        <f aca="false">HYPERLINK("http://www.russtyle.net/catalog/pix/87831.jpg","фото")</f>
        <v>фото</v>
      </c>
      <c r="F513" s="23" t="n">
        <v>24</v>
      </c>
      <c r="G513" s="24" t="s">
        <v>18</v>
      </c>
      <c r="H513" s="25" t="n">
        <v>267.68</v>
      </c>
      <c r="I513" s="26"/>
      <c r="J513" s="27" t="n">
        <v>0.27</v>
      </c>
      <c r="K513" s="19" t="n">
        <v>4610083950145</v>
      </c>
      <c r="L513" s="28" t="n">
        <v>0</v>
      </c>
    </row>
    <row r="514" customFormat="false" ht="12" hidden="false" customHeight="true" outlineLevel="2" collapsed="false">
      <c r="A514" s="18" t="n">
        <v>488</v>
      </c>
      <c r="B514" s="19" t="n">
        <v>87832</v>
      </c>
      <c r="C514" s="20" t="s">
        <v>990</v>
      </c>
      <c r="D514" s="21" t="s">
        <v>991</v>
      </c>
      <c r="E514" s="22" t="str">
        <f aca="false">HYPERLINK("http://www.russtyle.net/catalog/pix/87832.jpg","фото")</f>
        <v>фото</v>
      </c>
      <c r="F514" s="23" t="n">
        <v>24</v>
      </c>
      <c r="G514" s="24" t="s">
        <v>18</v>
      </c>
      <c r="H514" s="25" t="n">
        <v>366.08</v>
      </c>
      <c r="I514" s="26"/>
      <c r="J514" s="27" t="n">
        <v>0.265</v>
      </c>
      <c r="K514" s="19" t="n">
        <v>4610083950152</v>
      </c>
      <c r="L514" s="28" t="n">
        <v>0</v>
      </c>
    </row>
    <row r="515" customFormat="false" ht="12" hidden="false" customHeight="true" outlineLevel="2" collapsed="false">
      <c r="A515" s="18" t="n">
        <v>489</v>
      </c>
      <c r="B515" s="19" t="n">
        <v>87827</v>
      </c>
      <c r="C515" s="20" t="s">
        <v>992</v>
      </c>
      <c r="D515" s="21" t="s">
        <v>993</v>
      </c>
      <c r="E515" s="22" t="str">
        <f aca="false">HYPERLINK("http://www.russtyle.net/catalog/pix/87827.jpg","фото")</f>
        <v>фото</v>
      </c>
      <c r="F515" s="23" t="n">
        <v>40</v>
      </c>
      <c r="G515" s="24" t="s">
        <v>18</v>
      </c>
      <c r="H515" s="25" t="n">
        <v>198.08</v>
      </c>
      <c r="I515" s="26"/>
      <c r="J515" s="27" t="n">
        <v>0.175</v>
      </c>
      <c r="K515" s="19" t="n">
        <v>4610083950176</v>
      </c>
      <c r="L515" s="28" t="n">
        <v>0</v>
      </c>
    </row>
    <row r="516" customFormat="false" ht="12" hidden="false" customHeight="true" outlineLevel="2" collapsed="false">
      <c r="A516" s="18" t="n">
        <v>490</v>
      </c>
      <c r="B516" s="19" t="n">
        <v>87828</v>
      </c>
      <c r="C516" s="20" t="s">
        <v>994</v>
      </c>
      <c r="D516" s="21" t="s">
        <v>995</v>
      </c>
      <c r="E516" s="22" t="str">
        <f aca="false">HYPERLINK("http://www.russtyle.net/catalog/pix/87828.jpg","фото")</f>
        <v>фото</v>
      </c>
      <c r="F516" s="23" t="n">
        <v>24</v>
      </c>
      <c r="G516" s="24" t="s">
        <v>18</v>
      </c>
      <c r="H516" s="25" t="n">
        <v>226.88</v>
      </c>
      <c r="I516" s="26"/>
      <c r="J516" s="27" t="n">
        <v>0.21</v>
      </c>
      <c r="K516" s="19" t="n">
        <v>4610083950183</v>
      </c>
      <c r="L516" s="28" t="n">
        <v>0</v>
      </c>
    </row>
    <row r="517" customFormat="false" ht="12" hidden="false" customHeight="true" outlineLevel="2" collapsed="false">
      <c r="A517" s="18" t="n">
        <v>491</v>
      </c>
      <c r="B517" s="19" t="n">
        <v>87830</v>
      </c>
      <c r="C517" s="20" t="s">
        <v>996</v>
      </c>
      <c r="D517" s="21" t="s">
        <v>997</v>
      </c>
      <c r="E517" s="22" t="str">
        <f aca="false">HYPERLINK("http://www.russtyle.net/catalog/pix/87830.jpg","фото")</f>
        <v>фото</v>
      </c>
      <c r="F517" s="23" t="n">
        <v>24</v>
      </c>
      <c r="G517" s="19" t="n">
        <v>49</v>
      </c>
      <c r="H517" s="25" t="n">
        <v>322.88</v>
      </c>
      <c r="I517" s="26"/>
      <c r="J517" s="27" t="n">
        <v>0.325</v>
      </c>
      <c r="K517" s="19" t="n">
        <v>4610083950213</v>
      </c>
      <c r="L517" s="28" t="n">
        <v>0</v>
      </c>
    </row>
    <row r="518" customFormat="false" ht="12" hidden="false" customHeight="true" outlineLevel="2" collapsed="false">
      <c r="A518" s="18" t="n">
        <v>492</v>
      </c>
      <c r="B518" s="19" t="n">
        <v>87818</v>
      </c>
      <c r="C518" s="20" t="s">
        <v>998</v>
      </c>
      <c r="D518" s="21" t="s">
        <v>999</v>
      </c>
      <c r="E518" s="22" t="str">
        <f aca="false">HYPERLINK("http://www.russtyle.net/catalog/pix/87818.jpg","фото")</f>
        <v>фото</v>
      </c>
      <c r="F518" s="23" t="n">
        <v>40</v>
      </c>
      <c r="G518" s="24" t="s">
        <v>18</v>
      </c>
      <c r="H518" s="25" t="n">
        <v>157.28</v>
      </c>
      <c r="I518" s="26"/>
      <c r="J518" s="27" t="n">
        <v>0.12</v>
      </c>
      <c r="K518" s="19" t="n">
        <v>4610083950077</v>
      </c>
      <c r="L518" s="28" t="n">
        <v>0</v>
      </c>
    </row>
    <row r="519" customFormat="false" ht="12" hidden="false" customHeight="true" outlineLevel="2" collapsed="false">
      <c r="A519" s="18" t="n">
        <v>493</v>
      </c>
      <c r="B519" s="19" t="n">
        <v>87819</v>
      </c>
      <c r="C519" s="20" t="s">
        <v>1000</v>
      </c>
      <c r="D519" s="21" t="s">
        <v>1001</v>
      </c>
      <c r="E519" s="22" t="str">
        <f aca="false">HYPERLINK("http://www.russtyle.net/catalog/pix/87819.jpg","фото")</f>
        <v>фото</v>
      </c>
      <c r="F519" s="23" t="n">
        <v>40</v>
      </c>
      <c r="G519" s="24" t="s">
        <v>18</v>
      </c>
      <c r="H519" s="25" t="n">
        <v>181.28</v>
      </c>
      <c r="I519" s="26"/>
      <c r="J519" s="27" t="n">
        <v>0.14</v>
      </c>
      <c r="K519" s="19" t="n">
        <v>4610083950084</v>
      </c>
      <c r="L519" s="28" t="n">
        <v>0</v>
      </c>
    </row>
    <row r="520" customFormat="false" ht="12" hidden="false" customHeight="true" outlineLevel="2" collapsed="false">
      <c r="A520" s="18" t="n">
        <v>494</v>
      </c>
      <c r="B520" s="19" t="n">
        <v>87833</v>
      </c>
      <c r="C520" s="20" t="s">
        <v>1002</v>
      </c>
      <c r="D520" s="21" t="s">
        <v>1003</v>
      </c>
      <c r="E520" s="22" t="str">
        <f aca="false">HYPERLINK("http://www.russtyle.net/catalog/pix/87833.jpg","фото")</f>
        <v>фото</v>
      </c>
      <c r="F520" s="23" t="n">
        <v>40</v>
      </c>
      <c r="G520" s="24" t="s">
        <v>18</v>
      </c>
      <c r="H520" s="25" t="n">
        <v>208.8</v>
      </c>
      <c r="I520" s="26"/>
      <c r="J520" s="27" t="n">
        <v>0.19</v>
      </c>
      <c r="K520" s="19" t="n">
        <v>4610083950107</v>
      </c>
      <c r="L520" s="28" t="n">
        <v>0</v>
      </c>
    </row>
    <row r="521" customFormat="false" ht="12" hidden="false" customHeight="true" outlineLevel="2" collapsed="false">
      <c r="A521" s="18" t="n">
        <v>495</v>
      </c>
      <c r="B521" s="19" t="n">
        <v>87834</v>
      </c>
      <c r="C521" s="20" t="s">
        <v>1004</v>
      </c>
      <c r="D521" s="21" t="s">
        <v>1005</v>
      </c>
      <c r="E521" s="22" t="str">
        <f aca="false">HYPERLINK("http://www.russtyle.net/catalog/pix/87834.jpg","фото")</f>
        <v>фото</v>
      </c>
      <c r="F521" s="23" t="n">
        <v>24</v>
      </c>
      <c r="G521" s="24" t="s">
        <v>18</v>
      </c>
      <c r="H521" s="25" t="n">
        <v>284.48</v>
      </c>
      <c r="I521" s="26"/>
      <c r="J521" s="27" t="n">
        <v>0.27</v>
      </c>
      <c r="K521" s="19" t="n">
        <v>4610083950138</v>
      </c>
      <c r="L521" s="28" t="n">
        <v>0</v>
      </c>
    </row>
    <row r="522" customFormat="false" ht="12" hidden="false" customHeight="true" outlineLevel="2" collapsed="false">
      <c r="A522" s="18" t="n">
        <v>496</v>
      </c>
      <c r="B522" s="19" t="n">
        <v>87825</v>
      </c>
      <c r="C522" s="20" t="s">
        <v>1006</v>
      </c>
      <c r="D522" s="21" t="s">
        <v>1007</v>
      </c>
      <c r="E522" s="22" t="str">
        <f aca="false">HYPERLINK("http://www.russtyle.net/catalog/pix/87825.jpg","фото")</f>
        <v>фото</v>
      </c>
      <c r="F522" s="23" t="n">
        <v>40</v>
      </c>
      <c r="G522" s="19" t="n">
        <v>78</v>
      </c>
      <c r="H522" s="25" t="n">
        <v>186.08</v>
      </c>
      <c r="I522" s="26"/>
      <c r="J522" s="27" t="n">
        <v>0.16</v>
      </c>
      <c r="K522" s="19" t="n">
        <v>4610083950046</v>
      </c>
      <c r="L522" s="28" t="n">
        <v>0</v>
      </c>
    </row>
    <row r="523" customFormat="false" ht="12" hidden="false" customHeight="true" outlineLevel="2" collapsed="false">
      <c r="A523" s="18" t="n">
        <v>497</v>
      </c>
      <c r="B523" s="19" t="n">
        <v>87826</v>
      </c>
      <c r="C523" s="20" t="s">
        <v>1008</v>
      </c>
      <c r="D523" s="21" t="s">
        <v>1009</v>
      </c>
      <c r="E523" s="22" t="str">
        <f aca="false">HYPERLINK("http://www.russtyle.net/catalog/pix/87826.jpg","фото")</f>
        <v>фото</v>
      </c>
      <c r="F523" s="23" t="n">
        <v>24</v>
      </c>
      <c r="G523" s="24" t="s">
        <v>18</v>
      </c>
      <c r="H523" s="25" t="n">
        <v>326.4</v>
      </c>
      <c r="I523" s="26"/>
      <c r="J523" s="27" t="n">
        <v>0.35</v>
      </c>
      <c r="K523" s="19" t="n">
        <v>4610083950060</v>
      </c>
      <c r="L523" s="28" t="n">
        <v>0</v>
      </c>
    </row>
    <row r="524" customFormat="false" ht="12" hidden="false" customHeight="true" outlineLevel="2" collapsed="false">
      <c r="A524" s="18" t="n">
        <v>498</v>
      </c>
      <c r="B524" s="19" t="n">
        <v>87908</v>
      </c>
      <c r="C524" s="20" t="s">
        <v>1010</v>
      </c>
      <c r="D524" s="21" t="s">
        <v>1011</v>
      </c>
      <c r="E524" s="22" t="str">
        <f aca="false">HYPERLINK("http://www.russtyle.net/catalog/pix/87908.jpg","фото")</f>
        <v>фото</v>
      </c>
      <c r="F524" s="23" t="n">
        <v>3</v>
      </c>
      <c r="G524" s="19" t="n">
        <v>93</v>
      </c>
      <c r="H524" s="25" t="n">
        <v>679.2</v>
      </c>
      <c r="I524" s="26"/>
      <c r="J524" s="27" t="n">
        <v>0.588</v>
      </c>
      <c r="K524" s="19" t="n">
        <v>4610083950343</v>
      </c>
      <c r="L524" s="28" t="n">
        <v>0</v>
      </c>
    </row>
    <row r="525" customFormat="false" ht="15.75" hidden="false" customHeight="true" outlineLevel="1" collapsed="false">
      <c r="A525" s="15" t="n">
        <v>999945</v>
      </c>
      <c r="B525" s="15"/>
      <c r="C525" s="16"/>
      <c r="D525" s="17" t="s">
        <v>1012</v>
      </c>
      <c r="E525" s="16"/>
      <c r="F525" s="16"/>
      <c r="G525" s="16"/>
      <c r="H525" s="16" t="n">
        <v>0</v>
      </c>
      <c r="I525" s="16"/>
      <c r="J525" s="16"/>
      <c r="K525" s="16"/>
      <c r="L525" s="16"/>
    </row>
    <row r="526" customFormat="false" ht="12" hidden="false" customHeight="true" outlineLevel="2" collapsed="false">
      <c r="A526" s="18" t="n">
        <v>499</v>
      </c>
      <c r="B526" s="19" t="n">
        <v>70995</v>
      </c>
      <c r="C526" s="20" t="s">
        <v>1013</v>
      </c>
      <c r="D526" s="21" t="s">
        <v>1014</v>
      </c>
      <c r="E526" s="22" t="str">
        <f aca="false">HYPERLINK("http://www.russtyle.net/catalog/pix/70995.jpg","фото")</f>
        <v>фото</v>
      </c>
      <c r="F526" s="23" t="n">
        <v>28</v>
      </c>
      <c r="G526" s="24" t="s">
        <v>18</v>
      </c>
      <c r="H526" s="25" t="n">
        <v>76.8</v>
      </c>
      <c r="I526" s="26"/>
      <c r="J526" s="27" t="n">
        <v>0.083</v>
      </c>
      <c r="K526" s="19" t="n">
        <v>4607056797807</v>
      </c>
      <c r="L526" s="28" t="n">
        <v>0</v>
      </c>
    </row>
    <row r="527" customFormat="false" ht="21.75" hidden="false" customHeight="true" outlineLevel="2" collapsed="false">
      <c r="A527" s="18" t="n">
        <v>500</v>
      </c>
      <c r="B527" s="19" t="n">
        <v>70997</v>
      </c>
      <c r="C527" s="20" t="s">
        <v>1015</v>
      </c>
      <c r="D527" s="21" t="s">
        <v>1016</v>
      </c>
      <c r="E527" s="22" t="str">
        <f aca="false">HYPERLINK("http://www.russtyle.net/catalog/pix/70997.jpg","фото")</f>
        <v>фото</v>
      </c>
      <c r="F527" s="23" t="n">
        <v>25</v>
      </c>
      <c r="G527" s="19" t="n">
        <v>23</v>
      </c>
      <c r="H527" s="25" t="n">
        <v>129.6</v>
      </c>
      <c r="I527" s="26"/>
      <c r="J527" s="27" t="n">
        <v>0.124</v>
      </c>
      <c r="K527" s="19" t="n">
        <v>4607056797821</v>
      </c>
      <c r="L527" s="28" t="n">
        <v>0</v>
      </c>
    </row>
    <row r="528" customFormat="false" ht="12" hidden="false" customHeight="true" outlineLevel="2" collapsed="false">
      <c r="A528" s="18" t="n">
        <v>501</v>
      </c>
      <c r="B528" s="19" t="n">
        <v>27774</v>
      </c>
      <c r="C528" s="20" t="s">
        <v>1017</v>
      </c>
      <c r="D528" s="21" t="s">
        <v>1018</v>
      </c>
      <c r="E528" s="22" t="str">
        <f aca="false">HYPERLINK("http://www.russtyle.net/catalog/pix/27774.jpg","фото")</f>
        <v>фото</v>
      </c>
      <c r="F528" s="23" t="n">
        <v>42</v>
      </c>
      <c r="G528" s="24" t="s">
        <v>18</v>
      </c>
      <c r="H528" s="25" t="n">
        <v>172.8</v>
      </c>
      <c r="I528" s="26"/>
      <c r="J528" s="27" t="n">
        <v>0.221</v>
      </c>
      <c r="K528" s="19" t="n">
        <v>4607056794974</v>
      </c>
      <c r="L528" s="28" t="n">
        <v>0</v>
      </c>
    </row>
    <row r="529" customFormat="false" ht="12" hidden="false" customHeight="true" outlineLevel="2" collapsed="false">
      <c r="A529" s="18" t="n">
        <v>502</v>
      </c>
      <c r="B529" s="19" t="n">
        <v>27738</v>
      </c>
      <c r="C529" s="20" t="s">
        <v>1019</v>
      </c>
      <c r="D529" s="21" t="s">
        <v>1020</v>
      </c>
      <c r="E529" s="22" t="str">
        <f aca="false">HYPERLINK("http://www.russtyle.net/catalog/pix/27738.jpg","фото")</f>
        <v>фото</v>
      </c>
      <c r="F529" s="23" t="n">
        <v>20</v>
      </c>
      <c r="G529" s="19" t="n">
        <v>50</v>
      </c>
      <c r="H529" s="25" t="n">
        <v>72</v>
      </c>
      <c r="I529" s="26"/>
      <c r="J529" s="27" t="n">
        <v>0.072</v>
      </c>
      <c r="K529" s="19" t="n">
        <v>4607056795155</v>
      </c>
      <c r="L529" s="28" t="n">
        <v>0</v>
      </c>
    </row>
    <row r="530" customFormat="false" ht="12" hidden="false" customHeight="true" outlineLevel="2" collapsed="false">
      <c r="A530" s="18" t="n">
        <v>503</v>
      </c>
      <c r="B530" s="19" t="n">
        <v>27770</v>
      </c>
      <c r="C530" s="20" t="s">
        <v>1021</v>
      </c>
      <c r="D530" s="21" t="s">
        <v>1022</v>
      </c>
      <c r="E530" s="22" t="str">
        <f aca="false">HYPERLINK("http://www.russtyle.net/catalog/pix/27770.jpg","фото")</f>
        <v>фото</v>
      </c>
      <c r="F530" s="23" t="n">
        <v>50</v>
      </c>
      <c r="G530" s="19" t="n">
        <v>4</v>
      </c>
      <c r="H530" s="25" t="n">
        <v>85.28</v>
      </c>
      <c r="I530" s="26"/>
      <c r="J530" s="27" t="n">
        <v>0.063</v>
      </c>
      <c r="K530" s="19" t="n">
        <v>4607056791553</v>
      </c>
      <c r="L530" s="28" t="n">
        <v>0</v>
      </c>
    </row>
    <row r="531" customFormat="false" ht="12" hidden="false" customHeight="true" outlineLevel="2" collapsed="false">
      <c r="A531" s="18" t="n">
        <v>504</v>
      </c>
      <c r="B531" s="19" t="n">
        <v>27771</v>
      </c>
      <c r="C531" s="20" t="s">
        <v>1023</v>
      </c>
      <c r="D531" s="21" t="s">
        <v>1024</v>
      </c>
      <c r="E531" s="22" t="str">
        <f aca="false">HYPERLINK("http://www.russtyle.net/catalog/pix/27771.jpg","фото")</f>
        <v>фото</v>
      </c>
      <c r="F531" s="23" t="n">
        <v>40</v>
      </c>
      <c r="G531" s="24" t="s">
        <v>18</v>
      </c>
      <c r="H531" s="25" t="n">
        <v>148.8</v>
      </c>
      <c r="I531" s="26"/>
      <c r="J531" s="27" t="n">
        <v>0.132</v>
      </c>
      <c r="K531" s="19" t="n">
        <v>4607056791560</v>
      </c>
      <c r="L531" s="28" t="n">
        <v>0</v>
      </c>
    </row>
    <row r="532" customFormat="false" ht="12" hidden="false" customHeight="true" outlineLevel="2" collapsed="false">
      <c r="A532" s="18" t="n">
        <v>505</v>
      </c>
      <c r="B532" s="19" t="n">
        <v>27773</v>
      </c>
      <c r="C532" s="20" t="s">
        <v>1025</v>
      </c>
      <c r="D532" s="21" t="s">
        <v>1026</v>
      </c>
      <c r="E532" s="22" t="str">
        <f aca="false">HYPERLINK("http://www.russtyle.net/catalog/pix/27773.jpg","фото")</f>
        <v>фото</v>
      </c>
      <c r="F532" s="23" t="n">
        <v>75</v>
      </c>
      <c r="G532" s="19" t="n">
        <v>75</v>
      </c>
      <c r="H532" s="25" t="n">
        <v>73.28</v>
      </c>
      <c r="I532" s="26"/>
      <c r="J532" s="27" t="n">
        <v>0.071</v>
      </c>
      <c r="K532" s="19" t="n">
        <v>4607056792413</v>
      </c>
      <c r="L532" s="28" t="n">
        <v>0</v>
      </c>
    </row>
    <row r="533" customFormat="false" ht="12" hidden="false" customHeight="true" outlineLevel="2" collapsed="false">
      <c r="A533" s="18" t="n">
        <v>506</v>
      </c>
      <c r="B533" s="19" t="n">
        <v>73538</v>
      </c>
      <c r="C533" s="20" t="s">
        <v>1027</v>
      </c>
      <c r="D533" s="21" t="s">
        <v>1028</v>
      </c>
      <c r="E533" s="22" t="str">
        <f aca="false">HYPERLINK("http://www.russtyle.net/catalog/pix/73538.jpg","фото")</f>
        <v>фото</v>
      </c>
      <c r="F533" s="23" t="n">
        <v>210</v>
      </c>
      <c r="G533" s="24" t="s">
        <v>18</v>
      </c>
      <c r="H533" s="25" t="n">
        <v>21.6</v>
      </c>
      <c r="I533" s="26"/>
      <c r="J533" s="27" t="n">
        <v>0.014</v>
      </c>
      <c r="K533" s="19" t="n">
        <v>4607056796534</v>
      </c>
      <c r="L533" s="28" t="n">
        <v>0</v>
      </c>
    </row>
    <row r="534" customFormat="false" ht="12" hidden="false" customHeight="true" outlineLevel="2" collapsed="false">
      <c r="A534" s="18" t="n">
        <v>507</v>
      </c>
      <c r="B534" s="19" t="n">
        <v>27776</v>
      </c>
      <c r="C534" s="20" t="s">
        <v>1029</v>
      </c>
      <c r="D534" s="21" t="s">
        <v>1030</v>
      </c>
      <c r="E534" s="22" t="str">
        <f aca="false">HYPERLINK("http://www.russtyle.net/catalog/pix/27776.jpg","фото")</f>
        <v>фото</v>
      </c>
      <c r="F534" s="23" t="n">
        <v>30</v>
      </c>
      <c r="G534" s="24" t="s">
        <v>18</v>
      </c>
      <c r="H534" s="25" t="n">
        <v>117.6</v>
      </c>
      <c r="I534" s="26"/>
      <c r="J534" s="27" t="n">
        <v>0.106</v>
      </c>
      <c r="K534" s="19" t="n">
        <v>4607056793953</v>
      </c>
      <c r="L534" s="28" t="n">
        <v>0</v>
      </c>
    </row>
    <row r="535" customFormat="false" ht="12" hidden="false" customHeight="true" outlineLevel="2" collapsed="false">
      <c r="A535" s="18" t="n">
        <v>508</v>
      </c>
      <c r="B535" s="19" t="n">
        <v>27742</v>
      </c>
      <c r="C535" s="20" t="s">
        <v>1031</v>
      </c>
      <c r="D535" s="21" t="s">
        <v>1032</v>
      </c>
      <c r="E535" s="22" t="str">
        <f aca="false">HYPERLINK("http://www.russtyle.net/catalog/pix/27742.jpg","фото")</f>
        <v>фото</v>
      </c>
      <c r="F535" s="23" t="n">
        <v>15</v>
      </c>
      <c r="G535" s="24" t="s">
        <v>18</v>
      </c>
      <c r="H535" s="25" t="n">
        <v>218.4</v>
      </c>
      <c r="I535" s="26" t="s">
        <v>127</v>
      </c>
      <c r="J535" s="27" t="n">
        <v>0.217</v>
      </c>
      <c r="K535" s="19" t="n">
        <v>4607056794356</v>
      </c>
      <c r="L535" s="28" t="n">
        <v>0</v>
      </c>
    </row>
    <row r="536" customFormat="false" ht="12" hidden="false" customHeight="true" outlineLevel="2" collapsed="false">
      <c r="A536" s="18" t="n">
        <v>509</v>
      </c>
      <c r="B536" s="19" t="n">
        <v>27741</v>
      </c>
      <c r="C536" s="20" t="s">
        <v>1033</v>
      </c>
      <c r="D536" s="21" t="s">
        <v>1034</v>
      </c>
      <c r="E536" s="22" t="str">
        <f aca="false">HYPERLINK("http://www.russtyle.net/catalog/pix/27741.jpg","фото")</f>
        <v>фото</v>
      </c>
      <c r="F536" s="23" t="n">
        <v>60</v>
      </c>
      <c r="G536" s="24" t="s">
        <v>18</v>
      </c>
      <c r="H536" s="25" t="n">
        <v>37.28</v>
      </c>
      <c r="I536" s="26"/>
      <c r="J536" s="27" t="n">
        <v>0.033</v>
      </c>
      <c r="K536" s="19" t="n">
        <v>4607056793311</v>
      </c>
      <c r="L536" s="28" t="n">
        <v>0</v>
      </c>
    </row>
    <row r="537" customFormat="false" ht="12" hidden="false" customHeight="true" outlineLevel="2" collapsed="false">
      <c r="A537" s="18" t="n">
        <v>510</v>
      </c>
      <c r="B537" s="19" t="n">
        <v>73539</v>
      </c>
      <c r="C537" s="20" t="s">
        <v>1035</v>
      </c>
      <c r="D537" s="21" t="s">
        <v>1036</v>
      </c>
      <c r="E537" s="22" t="str">
        <f aca="false">HYPERLINK("http://www.russtyle.net/catalog/pix/73539.jpg","фото")</f>
        <v>фото</v>
      </c>
      <c r="F537" s="23" t="n">
        <v>30</v>
      </c>
      <c r="G537" s="19" t="n">
        <v>61</v>
      </c>
      <c r="H537" s="25" t="n">
        <v>52.8</v>
      </c>
      <c r="I537" s="26"/>
      <c r="J537" s="27" t="n">
        <v>0.047</v>
      </c>
      <c r="K537" s="19" t="n">
        <v>4607056797524</v>
      </c>
      <c r="L537" s="28" t="n">
        <v>0</v>
      </c>
    </row>
    <row r="538" customFormat="false" ht="12" hidden="false" customHeight="true" outlineLevel="2" collapsed="false">
      <c r="A538" s="18" t="n">
        <v>511</v>
      </c>
      <c r="B538" s="19" t="n">
        <v>44031</v>
      </c>
      <c r="C538" s="20" t="s">
        <v>1037</v>
      </c>
      <c r="D538" s="21" t="s">
        <v>1038</v>
      </c>
      <c r="E538" s="22" t="str">
        <f aca="false">HYPERLINK("http://www.russtyle.net/catalog/pix/44031.jpg","фото")</f>
        <v>фото</v>
      </c>
      <c r="F538" s="23" t="n">
        <v>14</v>
      </c>
      <c r="G538" s="19" t="n">
        <v>6</v>
      </c>
      <c r="H538" s="25" t="n">
        <v>393.6</v>
      </c>
      <c r="I538" s="26"/>
      <c r="J538" s="27" t="n">
        <v>0.207</v>
      </c>
      <c r="K538" s="19" t="n">
        <v>4607056796480</v>
      </c>
      <c r="L538" s="28" t="n">
        <v>0</v>
      </c>
    </row>
    <row r="539" customFormat="false" ht="12" hidden="false" customHeight="true" outlineLevel="2" collapsed="false">
      <c r="A539" s="18" t="n">
        <v>512</v>
      </c>
      <c r="B539" s="19" t="n">
        <v>73554</v>
      </c>
      <c r="C539" s="20" t="s">
        <v>1039</v>
      </c>
      <c r="D539" s="21" t="s">
        <v>1040</v>
      </c>
      <c r="E539" s="22" t="str">
        <f aca="false">HYPERLINK("http://www.russtyle.net/catalog/pix/73554.jpg","фото")</f>
        <v>фото</v>
      </c>
      <c r="F539" s="23" t="n">
        <v>2</v>
      </c>
      <c r="G539" s="19" t="n">
        <v>12</v>
      </c>
      <c r="H539" s="35" t="n">
        <v>1720.8</v>
      </c>
      <c r="I539" s="26"/>
      <c r="J539" s="27" t="n">
        <v>1.85</v>
      </c>
      <c r="K539" s="19" t="n">
        <v>4607056798224</v>
      </c>
      <c r="L539" s="28" t="n">
        <v>0</v>
      </c>
    </row>
    <row r="540" customFormat="false" ht="21.75" hidden="false" customHeight="true" outlineLevel="2" collapsed="false">
      <c r="A540" s="18" t="n">
        <v>513</v>
      </c>
      <c r="B540" s="19" t="n">
        <v>70994</v>
      </c>
      <c r="C540" s="20" t="s">
        <v>1041</v>
      </c>
      <c r="D540" s="21" t="s">
        <v>1042</v>
      </c>
      <c r="E540" s="22" t="str">
        <f aca="false">HYPERLINK("http://www.russtyle.net/catalog/pix/70994.jpg","фото")</f>
        <v>фото</v>
      </c>
      <c r="F540" s="23" t="n">
        <v>42</v>
      </c>
      <c r="G540" s="19" t="n">
        <v>50</v>
      </c>
      <c r="H540" s="25" t="n">
        <v>112.8</v>
      </c>
      <c r="I540" s="26"/>
      <c r="J540" s="27" t="n">
        <v>0.111</v>
      </c>
      <c r="K540" s="19" t="n">
        <v>4607056797814</v>
      </c>
      <c r="L540" s="28" t="n">
        <v>0</v>
      </c>
    </row>
    <row r="541" customFormat="false" ht="21.75" hidden="false" customHeight="true" outlineLevel="2" collapsed="false">
      <c r="A541" s="18" t="n">
        <v>514</v>
      </c>
      <c r="B541" s="19" t="n">
        <v>27733</v>
      </c>
      <c r="C541" s="20" t="s">
        <v>1043</v>
      </c>
      <c r="D541" s="21" t="s">
        <v>1044</v>
      </c>
      <c r="E541" s="22" t="str">
        <f aca="false">HYPERLINK("http://www.russtyle.net/catalog/pix/27733.jpg","фото")</f>
        <v>фото</v>
      </c>
      <c r="F541" s="23" t="n">
        <v>25</v>
      </c>
      <c r="G541" s="19" t="n">
        <v>44</v>
      </c>
      <c r="H541" s="25" t="n">
        <v>258.08</v>
      </c>
      <c r="I541" s="26"/>
      <c r="J541" s="27" t="n">
        <v>0.332</v>
      </c>
      <c r="K541" s="19" t="n">
        <v>4607056794981</v>
      </c>
      <c r="L541" s="28" t="n">
        <v>0</v>
      </c>
    </row>
    <row r="542" customFormat="false" ht="21.75" hidden="false" customHeight="true" outlineLevel="2" collapsed="false">
      <c r="A542" s="18" t="n">
        <v>515</v>
      </c>
      <c r="B542" s="19" t="n">
        <v>27752</v>
      </c>
      <c r="C542" s="20" t="s">
        <v>1045</v>
      </c>
      <c r="D542" s="21" t="s">
        <v>1046</v>
      </c>
      <c r="E542" s="22" t="str">
        <f aca="false">HYPERLINK("http://www.russtyle.net/catalog/pix/27752.jpg","фото")</f>
        <v>фото</v>
      </c>
      <c r="F542" s="23" t="n">
        <v>30</v>
      </c>
      <c r="G542" s="19" t="n">
        <v>46</v>
      </c>
      <c r="H542" s="25" t="n">
        <v>94.88</v>
      </c>
      <c r="I542" s="26"/>
      <c r="J542" s="27" t="n">
        <v>0.087</v>
      </c>
      <c r="K542" s="19" t="n">
        <v>4607056795247</v>
      </c>
      <c r="L542" s="28" t="n">
        <v>0</v>
      </c>
    </row>
    <row r="543" customFormat="false" ht="21.75" hidden="false" customHeight="true" outlineLevel="2" collapsed="false">
      <c r="A543" s="18" t="n">
        <v>516</v>
      </c>
      <c r="B543" s="19" t="n">
        <v>27370</v>
      </c>
      <c r="C543" s="20" t="s">
        <v>1047</v>
      </c>
      <c r="D543" s="21" t="s">
        <v>1048</v>
      </c>
      <c r="E543" s="22" t="str">
        <f aca="false">HYPERLINK("http://www.russtyle.net/catalog/pix/27370.jpg","фото")</f>
        <v>фото</v>
      </c>
      <c r="F543" s="23" t="n">
        <v>15</v>
      </c>
      <c r="G543" s="19" t="n">
        <v>33</v>
      </c>
      <c r="H543" s="25" t="n">
        <v>160.8</v>
      </c>
      <c r="I543" s="26"/>
      <c r="J543" s="27" t="n">
        <v>0.14</v>
      </c>
      <c r="K543" s="19" t="n">
        <v>4607056798576</v>
      </c>
      <c r="L543" s="28" t="n">
        <v>0</v>
      </c>
    </row>
    <row r="544" customFormat="false" ht="21.75" hidden="false" customHeight="true" outlineLevel="2" collapsed="false">
      <c r="A544" s="18" t="n">
        <v>517</v>
      </c>
      <c r="B544" s="19" t="n">
        <v>27725</v>
      </c>
      <c r="C544" s="20" t="s">
        <v>1049</v>
      </c>
      <c r="D544" s="21" t="s">
        <v>1050</v>
      </c>
      <c r="E544" s="22" t="str">
        <f aca="false">HYPERLINK("http://www.russtyle.net/catalog/pix/27725.jpg","фото")</f>
        <v>фото</v>
      </c>
      <c r="F544" s="23" t="n">
        <v>25</v>
      </c>
      <c r="G544" s="19" t="n">
        <v>37</v>
      </c>
      <c r="H544" s="25" t="n">
        <v>345.6</v>
      </c>
      <c r="I544" s="26"/>
      <c r="J544" s="27" t="n">
        <v>0.288</v>
      </c>
      <c r="K544" s="19" t="n">
        <v>4607056793335</v>
      </c>
      <c r="L544" s="28" t="n">
        <v>0</v>
      </c>
    </row>
    <row r="545" customFormat="false" ht="12" hidden="false" customHeight="true" outlineLevel="2" collapsed="false">
      <c r="A545" s="18" t="n">
        <v>518</v>
      </c>
      <c r="B545" s="19" t="n">
        <v>27371</v>
      </c>
      <c r="C545" s="20" t="s">
        <v>1051</v>
      </c>
      <c r="D545" s="21" t="s">
        <v>1052</v>
      </c>
      <c r="E545" s="22" t="str">
        <f aca="false">HYPERLINK("http://www.russtyle.net/catalog/pix/27371.jpg","фото")</f>
        <v>фото</v>
      </c>
      <c r="F545" s="23" t="n">
        <v>12</v>
      </c>
      <c r="G545" s="19" t="n">
        <v>37</v>
      </c>
      <c r="H545" s="25" t="n">
        <v>177.6</v>
      </c>
      <c r="I545" s="26"/>
      <c r="J545" s="27" t="n">
        <v>0.188</v>
      </c>
      <c r="K545" s="19" t="n">
        <v>4607056798583</v>
      </c>
      <c r="L545" s="28" t="n">
        <v>0</v>
      </c>
    </row>
    <row r="546" customFormat="false" ht="21.75" hidden="false" customHeight="true" outlineLevel="2" collapsed="false">
      <c r="A546" s="18" t="n">
        <v>519</v>
      </c>
      <c r="B546" s="19" t="n">
        <v>27727</v>
      </c>
      <c r="C546" s="20" t="s">
        <v>1053</v>
      </c>
      <c r="D546" s="21" t="s">
        <v>1054</v>
      </c>
      <c r="E546" s="22" t="str">
        <f aca="false">HYPERLINK("http://www.russtyle.net/catalog/pix/27727.jpg","фото")</f>
        <v>фото</v>
      </c>
      <c r="F546" s="23" t="n">
        <v>30</v>
      </c>
      <c r="G546" s="19" t="n">
        <v>69</v>
      </c>
      <c r="H546" s="25" t="n">
        <v>136.8</v>
      </c>
      <c r="I546" s="26"/>
      <c r="J546" s="27" t="n">
        <v>0.087</v>
      </c>
      <c r="K546" s="19" t="n">
        <v>4607056792420</v>
      </c>
      <c r="L546" s="28" t="n">
        <v>0</v>
      </c>
    </row>
    <row r="547" customFormat="false" ht="12" hidden="false" customHeight="true" outlineLevel="2" collapsed="false">
      <c r="A547" s="18" t="n">
        <v>520</v>
      </c>
      <c r="B547" s="19" t="n">
        <v>73540</v>
      </c>
      <c r="C547" s="20" t="s">
        <v>1055</v>
      </c>
      <c r="D547" s="21" t="s">
        <v>1056</v>
      </c>
      <c r="E547" s="22" t="str">
        <f aca="false">HYPERLINK("http://www.russtyle.net/catalog/pix/73540.jpg","фото")</f>
        <v>фото</v>
      </c>
      <c r="F547" s="23" t="n">
        <v>20</v>
      </c>
      <c r="G547" s="19" t="n">
        <v>67</v>
      </c>
      <c r="H547" s="25" t="n">
        <v>86.4</v>
      </c>
      <c r="I547" s="26"/>
      <c r="J547" s="27" t="n">
        <v>0.1</v>
      </c>
      <c r="K547" s="19" t="n">
        <v>4607056797517</v>
      </c>
      <c r="L547" s="28" t="n">
        <v>0</v>
      </c>
    </row>
    <row r="548" customFormat="false" ht="12" hidden="false" customHeight="true" outlineLevel="2" collapsed="false">
      <c r="A548" s="18" t="n">
        <v>521</v>
      </c>
      <c r="B548" s="19" t="n">
        <v>27728</v>
      </c>
      <c r="C548" s="20" t="s">
        <v>1057</v>
      </c>
      <c r="D548" s="21" t="s">
        <v>1056</v>
      </c>
      <c r="E548" s="22" t="str">
        <f aca="false">HYPERLINK("http://www.russtyle.net/catalog/pix/27728.jpg","фото")</f>
        <v>фото</v>
      </c>
      <c r="F548" s="23" t="n">
        <v>20</v>
      </c>
      <c r="G548" s="19" t="n">
        <v>40</v>
      </c>
      <c r="H548" s="25" t="n">
        <v>75.68</v>
      </c>
      <c r="I548" s="26"/>
      <c r="J548" s="27" t="n">
        <v>0.07</v>
      </c>
      <c r="K548" s="19" t="n">
        <v>4607056791515</v>
      </c>
      <c r="L548" s="28" t="n">
        <v>0</v>
      </c>
    </row>
    <row r="549" customFormat="false" ht="12" hidden="false" customHeight="true" outlineLevel="2" collapsed="false">
      <c r="A549" s="18" t="n">
        <v>522</v>
      </c>
      <c r="B549" s="19" t="n">
        <v>27732</v>
      </c>
      <c r="C549" s="20" t="s">
        <v>1058</v>
      </c>
      <c r="D549" s="21" t="s">
        <v>1059</v>
      </c>
      <c r="E549" s="22" t="str">
        <f aca="false">HYPERLINK("http://www.russtyle.net/catalog/pix/27732.jpg","фото")</f>
        <v>фото</v>
      </c>
      <c r="F549" s="23" t="n">
        <v>25</v>
      </c>
      <c r="G549" s="19" t="n">
        <v>40</v>
      </c>
      <c r="H549" s="25" t="n">
        <v>183.68</v>
      </c>
      <c r="I549" s="26"/>
      <c r="J549" s="27" t="n">
        <v>0.144</v>
      </c>
      <c r="K549" s="19" t="n">
        <v>4607056794004</v>
      </c>
      <c r="L549" s="28" t="n">
        <v>0</v>
      </c>
    </row>
    <row r="550" customFormat="false" ht="21.75" hidden="false" customHeight="true" outlineLevel="2" collapsed="false">
      <c r="A550" s="18" t="n">
        <v>523</v>
      </c>
      <c r="B550" s="19" t="n">
        <v>73225</v>
      </c>
      <c r="C550" s="20" t="s">
        <v>1060</v>
      </c>
      <c r="D550" s="21" t="s">
        <v>1061</v>
      </c>
      <c r="E550" s="22" t="str">
        <f aca="false">HYPERLINK("http://www.russtyle.net/catalog/pix/73225.jpg","фото")</f>
        <v>фото</v>
      </c>
      <c r="F550" s="23" t="n">
        <v>20</v>
      </c>
      <c r="G550" s="19" t="n">
        <v>77</v>
      </c>
      <c r="H550" s="25" t="n">
        <v>219.68</v>
      </c>
      <c r="I550" s="26"/>
      <c r="J550" s="27" t="n">
        <v>0.225</v>
      </c>
      <c r="K550" s="19" t="n">
        <v>4607056797500</v>
      </c>
      <c r="L550" s="28" t="n">
        <v>0</v>
      </c>
    </row>
    <row r="551" customFormat="false" ht="21.75" hidden="false" customHeight="true" outlineLevel="2" collapsed="false">
      <c r="A551" s="18" t="n">
        <v>524</v>
      </c>
      <c r="B551" s="19" t="n">
        <v>27726</v>
      </c>
      <c r="C551" s="20" t="s">
        <v>1062</v>
      </c>
      <c r="D551" s="21" t="s">
        <v>1063</v>
      </c>
      <c r="E551" s="22" t="str">
        <f aca="false">HYPERLINK("http://www.russtyle.net/catalog/pix/27726.jpg","фото")</f>
        <v>фото</v>
      </c>
      <c r="F551" s="23" t="n">
        <v>30</v>
      </c>
      <c r="G551" s="19" t="n">
        <v>100</v>
      </c>
      <c r="H551" s="25" t="n">
        <v>170.4</v>
      </c>
      <c r="I551" s="26"/>
      <c r="J551" s="27" t="n">
        <v>0.117</v>
      </c>
      <c r="K551" s="19" t="n">
        <v>4607056792437</v>
      </c>
      <c r="L551" s="28" t="n">
        <v>0</v>
      </c>
    </row>
    <row r="552" customFormat="false" ht="12" hidden="false" customHeight="true" outlineLevel="2" collapsed="false">
      <c r="A552" s="18" t="n">
        <v>525</v>
      </c>
      <c r="B552" s="19" t="n">
        <v>27730</v>
      </c>
      <c r="C552" s="20" t="s">
        <v>1064</v>
      </c>
      <c r="D552" s="21" t="s">
        <v>1065</v>
      </c>
      <c r="E552" s="22" t="str">
        <f aca="false">HYPERLINK("http://www.russtyle.net/catalog/pix/27730.jpg","фото")</f>
        <v>фото</v>
      </c>
      <c r="F552" s="23" t="n">
        <v>20</v>
      </c>
      <c r="G552" s="19" t="n">
        <v>62</v>
      </c>
      <c r="H552" s="25" t="n">
        <v>93.6</v>
      </c>
      <c r="I552" s="26"/>
      <c r="J552" s="27" t="n">
        <v>0.075</v>
      </c>
      <c r="K552" s="19" t="n">
        <v>4607056792147</v>
      </c>
      <c r="L552" s="28" t="n">
        <v>0</v>
      </c>
    </row>
    <row r="553" customFormat="false" ht="12" hidden="false" customHeight="true" outlineLevel="2" collapsed="false">
      <c r="A553" s="18" t="n">
        <v>526</v>
      </c>
      <c r="B553" s="19" t="n">
        <v>27341</v>
      </c>
      <c r="C553" s="20" t="s">
        <v>1066</v>
      </c>
      <c r="D553" s="21" t="s">
        <v>1067</v>
      </c>
      <c r="E553" s="22" t="str">
        <f aca="false">HYPERLINK("http://www.russtyle.net/catalog/pix/27341.jpg","фото")</f>
        <v>фото</v>
      </c>
      <c r="F553" s="23" t="n">
        <v>16</v>
      </c>
      <c r="G553" s="19" t="n">
        <v>18</v>
      </c>
      <c r="H553" s="25" t="n">
        <v>96</v>
      </c>
      <c r="I553" s="26"/>
      <c r="J553" s="27" t="n">
        <v>0.1</v>
      </c>
      <c r="K553" s="19" t="n">
        <v>4607056798705</v>
      </c>
      <c r="L553" s="28" t="n">
        <v>0</v>
      </c>
    </row>
    <row r="554" customFormat="false" ht="12" hidden="false" customHeight="true" outlineLevel="2" collapsed="false">
      <c r="A554" s="18" t="n">
        <v>527</v>
      </c>
      <c r="B554" s="19" t="n">
        <v>27729</v>
      </c>
      <c r="C554" s="20" t="s">
        <v>1068</v>
      </c>
      <c r="D554" s="21" t="s">
        <v>1069</v>
      </c>
      <c r="E554" s="22" t="str">
        <f aca="false">HYPERLINK("http://www.russtyle.net/catalog/pix/27729.jpg","фото")</f>
        <v>фото</v>
      </c>
      <c r="F554" s="23" t="n">
        <v>35</v>
      </c>
      <c r="G554" s="24" t="s">
        <v>18</v>
      </c>
      <c r="H554" s="25" t="n">
        <v>145.28</v>
      </c>
      <c r="I554" s="26"/>
      <c r="J554" s="27" t="n">
        <v>0.117</v>
      </c>
      <c r="K554" s="19" t="n">
        <v>4607056791546</v>
      </c>
      <c r="L554" s="28" t="n">
        <v>0</v>
      </c>
    </row>
    <row r="555" customFormat="false" ht="12" hidden="false" customHeight="true" outlineLevel="2" collapsed="false">
      <c r="A555" s="18" t="n">
        <v>528</v>
      </c>
      <c r="B555" s="19" t="n">
        <v>73226</v>
      </c>
      <c r="C555" s="20" t="s">
        <v>1070</v>
      </c>
      <c r="D555" s="21" t="s">
        <v>1071</v>
      </c>
      <c r="E555" s="22" t="str">
        <f aca="false">HYPERLINK("http://www.russtyle.net/catalog/pix/73226.jpg","фото")</f>
        <v>фото</v>
      </c>
      <c r="F555" s="23" t="n">
        <v>18</v>
      </c>
      <c r="G555" s="19" t="n">
        <v>42</v>
      </c>
      <c r="H555" s="25" t="n">
        <v>340.8</v>
      </c>
      <c r="I555" s="26"/>
      <c r="J555" s="27" t="n">
        <v>0.293</v>
      </c>
      <c r="K555" s="19" t="n">
        <v>4607056798019</v>
      </c>
      <c r="L555" s="28" t="n">
        <v>0</v>
      </c>
    </row>
    <row r="556" customFormat="false" ht="21.75" hidden="false" customHeight="true" outlineLevel="2" collapsed="false">
      <c r="A556" s="18" t="n">
        <v>529</v>
      </c>
      <c r="B556" s="19" t="n">
        <v>27723</v>
      </c>
      <c r="C556" s="20" t="s">
        <v>1072</v>
      </c>
      <c r="D556" s="21" t="s">
        <v>1073</v>
      </c>
      <c r="E556" s="22" t="str">
        <f aca="false">HYPERLINK("http://www.russtyle.net/catalog/pix/27723.jpg","фото")</f>
        <v>фото</v>
      </c>
      <c r="F556" s="23" t="n">
        <v>35</v>
      </c>
      <c r="G556" s="19" t="n">
        <v>36</v>
      </c>
      <c r="H556" s="25" t="n">
        <v>267.68</v>
      </c>
      <c r="I556" s="26"/>
      <c r="J556" s="27" t="n">
        <v>0.169</v>
      </c>
      <c r="K556" s="19" t="n">
        <v>4607056791508</v>
      </c>
      <c r="L556" s="28" t="n">
        <v>0</v>
      </c>
    </row>
    <row r="557" customFormat="false" ht="21.75" hidden="false" customHeight="true" outlineLevel="2" collapsed="false">
      <c r="A557" s="18" t="n">
        <v>530</v>
      </c>
      <c r="B557" s="19" t="n">
        <v>27731</v>
      </c>
      <c r="C557" s="20" t="s">
        <v>1074</v>
      </c>
      <c r="D557" s="21" t="s">
        <v>1075</v>
      </c>
      <c r="E557" s="22" t="str">
        <f aca="false">HYPERLINK("http://www.russtyle.net/catalog/pix/27731.jpg","фото")</f>
        <v>фото</v>
      </c>
      <c r="F557" s="23" t="n">
        <v>25</v>
      </c>
      <c r="G557" s="19" t="n">
        <v>10</v>
      </c>
      <c r="H557" s="25" t="n">
        <v>405.6</v>
      </c>
      <c r="I557" s="26"/>
      <c r="J557" s="27" t="n">
        <v>0.296</v>
      </c>
      <c r="K557" s="19" t="n">
        <v>4607056794011</v>
      </c>
      <c r="L557" s="28" t="n">
        <v>0</v>
      </c>
    </row>
    <row r="558" customFormat="false" ht="21.75" hidden="false" customHeight="true" outlineLevel="2" collapsed="false">
      <c r="A558" s="18" t="n">
        <v>531</v>
      </c>
      <c r="B558" s="19" t="n">
        <v>27443</v>
      </c>
      <c r="C558" s="20" t="s">
        <v>1076</v>
      </c>
      <c r="D558" s="21" t="s">
        <v>1077</v>
      </c>
      <c r="E558" s="22" t="str">
        <f aca="false">HYPERLINK("http://www.russtyle.net/catalog/pix/27443.jpg","фото")</f>
        <v>фото</v>
      </c>
      <c r="F558" s="23" t="n">
        <v>2</v>
      </c>
      <c r="G558" s="19" t="n">
        <v>4</v>
      </c>
      <c r="H558" s="25" t="n">
        <v>1327.2</v>
      </c>
      <c r="I558" s="26"/>
      <c r="J558" s="27" t="n">
        <v>1.55</v>
      </c>
      <c r="K558" s="19" t="n">
        <v>4607056799405</v>
      </c>
      <c r="L558" s="28" t="n">
        <v>0</v>
      </c>
    </row>
    <row r="559" customFormat="false" ht="12" hidden="false" customHeight="true" outlineLevel="2" collapsed="false">
      <c r="A559" s="18" t="n">
        <v>532</v>
      </c>
      <c r="B559" s="19" t="n">
        <v>27780</v>
      </c>
      <c r="C559" s="20" t="s">
        <v>1078</v>
      </c>
      <c r="D559" s="21" t="s">
        <v>1079</v>
      </c>
      <c r="E559" s="22" t="str">
        <f aca="false">HYPERLINK("http://www.russtyle.net/catalog/pix/27780.jpg","фото")</f>
        <v>фото</v>
      </c>
      <c r="F559" s="23" t="n">
        <v>40</v>
      </c>
      <c r="G559" s="24" t="s">
        <v>18</v>
      </c>
      <c r="H559" s="25" t="n">
        <v>48</v>
      </c>
      <c r="I559" s="26"/>
      <c r="J559" s="27" t="n">
        <v>0.035</v>
      </c>
      <c r="K559" s="19" t="n">
        <v>4607056795070</v>
      </c>
      <c r="L559" s="28" t="n">
        <v>0</v>
      </c>
    </row>
    <row r="560" customFormat="false" ht="12" hidden="false" customHeight="true" outlineLevel="2" collapsed="false">
      <c r="A560" s="18" t="n">
        <v>533</v>
      </c>
      <c r="B560" s="19" t="n">
        <v>27782</v>
      </c>
      <c r="C560" s="20" t="s">
        <v>1080</v>
      </c>
      <c r="D560" s="21" t="s">
        <v>1081</v>
      </c>
      <c r="E560" s="22" t="str">
        <f aca="false">HYPERLINK("http://www.russtyle.net/catalog/pix/27782.jpg","фото")</f>
        <v>фото</v>
      </c>
      <c r="F560" s="23" t="n">
        <v>85</v>
      </c>
      <c r="G560" s="19" t="n">
        <v>14</v>
      </c>
      <c r="H560" s="25" t="n">
        <v>39.68</v>
      </c>
      <c r="I560" s="26"/>
      <c r="J560" s="27" t="n">
        <v>0.032</v>
      </c>
      <c r="K560" s="19" t="n">
        <v>4607056795841</v>
      </c>
      <c r="L560" s="28" t="n">
        <v>0</v>
      </c>
    </row>
    <row r="561" customFormat="false" ht="12" hidden="false" customHeight="true" outlineLevel="2" collapsed="false">
      <c r="A561" s="18" t="n">
        <v>534</v>
      </c>
      <c r="B561" s="19" t="n">
        <v>27781</v>
      </c>
      <c r="C561" s="20" t="s">
        <v>1082</v>
      </c>
      <c r="D561" s="21" t="s">
        <v>1083</v>
      </c>
      <c r="E561" s="22" t="str">
        <f aca="false">HYPERLINK("http://www.russtyle.net/catalog/pix/27781.jpg","фото")</f>
        <v>фото</v>
      </c>
      <c r="F561" s="23" t="n">
        <v>70</v>
      </c>
      <c r="G561" s="19" t="n">
        <v>54</v>
      </c>
      <c r="H561" s="25" t="n">
        <v>36</v>
      </c>
      <c r="I561" s="26"/>
      <c r="J561" s="27" t="n">
        <v>0.024</v>
      </c>
      <c r="K561" s="19" t="n">
        <v>4607056795834</v>
      </c>
      <c r="L561" s="28" t="n">
        <v>0</v>
      </c>
    </row>
    <row r="562" customFormat="false" ht="12" hidden="false" customHeight="true" outlineLevel="2" collapsed="false">
      <c r="A562" s="18" t="n">
        <v>535</v>
      </c>
      <c r="B562" s="19" t="n">
        <v>27779</v>
      </c>
      <c r="C562" s="20" t="s">
        <v>1084</v>
      </c>
      <c r="D562" s="21" t="s">
        <v>1085</v>
      </c>
      <c r="E562" s="22" t="str">
        <f aca="false">HYPERLINK("http://www.russtyle.net/catalog/pix/27779.jpg","фото")</f>
        <v>фото</v>
      </c>
      <c r="F562" s="23" t="n">
        <v>40</v>
      </c>
      <c r="G562" s="24" t="s">
        <v>18</v>
      </c>
      <c r="H562" s="25" t="n">
        <v>46.88</v>
      </c>
      <c r="I562" s="26"/>
      <c r="J562" s="27" t="n">
        <v>0.043</v>
      </c>
      <c r="K562" s="19" t="n">
        <v>4607056794820</v>
      </c>
      <c r="L562" s="28" t="n">
        <v>0</v>
      </c>
    </row>
    <row r="563" customFormat="false" ht="12" hidden="false" customHeight="true" outlineLevel="2" collapsed="false">
      <c r="A563" s="18" t="n">
        <v>536</v>
      </c>
      <c r="B563" s="19" t="n">
        <v>27769</v>
      </c>
      <c r="C563" s="20" t="s">
        <v>1086</v>
      </c>
      <c r="D563" s="21" t="s">
        <v>1087</v>
      </c>
      <c r="E563" s="22" t="str">
        <f aca="false">HYPERLINK("http://www.russtyle.net/catalog/pix/27769.jpg","фото")</f>
        <v>фото</v>
      </c>
      <c r="F563" s="23" t="n">
        <v>14</v>
      </c>
      <c r="G563" s="19" t="n">
        <v>56</v>
      </c>
      <c r="H563" s="25" t="n">
        <v>234.08</v>
      </c>
      <c r="I563" s="26"/>
      <c r="J563" s="27" t="n">
        <v>0.243</v>
      </c>
      <c r="K563" s="19" t="n">
        <v>4607056795735</v>
      </c>
      <c r="L563" s="28" t="n">
        <v>0</v>
      </c>
    </row>
    <row r="564" customFormat="false" ht="12" hidden="false" customHeight="true" outlineLevel="2" collapsed="false">
      <c r="A564" s="18" t="n">
        <v>537</v>
      </c>
      <c r="B564" s="19" t="n">
        <v>27721</v>
      </c>
      <c r="C564" s="20" t="s">
        <v>1088</v>
      </c>
      <c r="D564" s="21" t="s">
        <v>1089</v>
      </c>
      <c r="E564" s="22" t="str">
        <f aca="false">HYPERLINK("http://www.russtyle.net/catalog/pix/27721.jpg","фото")</f>
        <v>фото</v>
      </c>
      <c r="F564" s="23" t="n">
        <v>21</v>
      </c>
      <c r="G564" s="19" t="n">
        <v>29</v>
      </c>
      <c r="H564" s="25" t="n">
        <v>224.48</v>
      </c>
      <c r="I564" s="26"/>
      <c r="J564" s="27" t="n">
        <v>0.243</v>
      </c>
      <c r="K564" s="19" t="n">
        <v>4607056791492</v>
      </c>
      <c r="L564" s="28" t="n">
        <v>0</v>
      </c>
    </row>
    <row r="565" customFormat="false" ht="12" hidden="false" customHeight="true" outlineLevel="2" collapsed="false">
      <c r="A565" s="18" t="n">
        <v>538</v>
      </c>
      <c r="B565" s="19" t="n">
        <v>73542</v>
      </c>
      <c r="C565" s="20" t="s">
        <v>1090</v>
      </c>
      <c r="D565" s="21" t="s">
        <v>1091</v>
      </c>
      <c r="E565" s="22" t="str">
        <f aca="false">HYPERLINK("http://www.russtyle.net/catalog/pix/73542.jpg","фото")</f>
        <v>фото</v>
      </c>
      <c r="F565" s="23" t="n">
        <v>15</v>
      </c>
      <c r="G565" s="19" t="n">
        <v>77</v>
      </c>
      <c r="H565" s="25" t="n">
        <v>224.48</v>
      </c>
      <c r="I565" s="26"/>
      <c r="J565" s="27" t="n">
        <v>0.16</v>
      </c>
      <c r="K565" s="19" t="n">
        <v>4607056791485</v>
      </c>
      <c r="L565" s="28" t="n">
        <v>0</v>
      </c>
    </row>
    <row r="566" customFormat="false" ht="12" hidden="false" customHeight="true" outlineLevel="2" collapsed="false">
      <c r="A566" s="18" t="n">
        <v>539</v>
      </c>
      <c r="B566" s="19" t="n">
        <v>27722</v>
      </c>
      <c r="C566" s="20" t="s">
        <v>1092</v>
      </c>
      <c r="D566" s="21" t="s">
        <v>1093</v>
      </c>
      <c r="E566" s="22" t="str">
        <f aca="false">HYPERLINK("http://www.russtyle.net/catalog/pix/27722.jpg","фото")</f>
        <v>фото</v>
      </c>
      <c r="F566" s="23" t="n">
        <v>20</v>
      </c>
      <c r="G566" s="19" t="n">
        <v>87</v>
      </c>
      <c r="H566" s="25" t="n">
        <v>201.6</v>
      </c>
      <c r="I566" s="26"/>
      <c r="J566" s="27" t="n">
        <v>0.185</v>
      </c>
      <c r="K566" s="19" t="n">
        <v>4607056795711</v>
      </c>
      <c r="L566" s="28" t="n">
        <v>0</v>
      </c>
    </row>
    <row r="567" customFormat="false" ht="12" hidden="false" customHeight="true" outlineLevel="2" collapsed="false">
      <c r="A567" s="18" t="n">
        <v>540</v>
      </c>
      <c r="B567" s="19" t="n">
        <v>27745</v>
      </c>
      <c r="C567" s="20" t="s">
        <v>1094</v>
      </c>
      <c r="D567" s="21" t="s">
        <v>1095</v>
      </c>
      <c r="E567" s="22" t="str">
        <f aca="false">HYPERLINK("http://www.russtyle.net/catalog/pix/27745.jpg","фото")</f>
        <v>фото</v>
      </c>
      <c r="F567" s="23" t="n">
        <v>20</v>
      </c>
      <c r="G567" s="19" t="n">
        <v>70</v>
      </c>
      <c r="H567" s="25" t="n">
        <v>165.6</v>
      </c>
      <c r="I567" s="26"/>
      <c r="J567" s="27" t="n">
        <v>0.145</v>
      </c>
      <c r="K567" s="19" t="n">
        <v>4607056792536</v>
      </c>
      <c r="L567" s="28" t="n">
        <v>0</v>
      </c>
    </row>
    <row r="568" customFormat="false" ht="12" hidden="false" customHeight="true" outlineLevel="2" collapsed="false">
      <c r="A568" s="18" t="n">
        <v>541</v>
      </c>
      <c r="B568" s="19" t="n">
        <v>27746</v>
      </c>
      <c r="C568" s="20" t="s">
        <v>1096</v>
      </c>
      <c r="D568" s="21" t="s">
        <v>1097</v>
      </c>
      <c r="E568" s="22" t="str">
        <f aca="false">HYPERLINK("http://www.russtyle.net/catalog/pix/27746.jpg","фото")</f>
        <v>фото</v>
      </c>
      <c r="F568" s="23" t="n">
        <v>30</v>
      </c>
      <c r="G568" s="24" t="s">
        <v>18</v>
      </c>
      <c r="H568" s="25" t="n">
        <v>69.6</v>
      </c>
      <c r="I568" s="26"/>
      <c r="J568" s="27" t="n">
        <v>0.035</v>
      </c>
      <c r="K568" s="19" t="n">
        <v>4607056793090</v>
      </c>
      <c r="L568" s="28" t="n">
        <v>0</v>
      </c>
    </row>
    <row r="569" customFormat="false" ht="12" hidden="false" customHeight="true" outlineLevel="2" collapsed="false">
      <c r="A569" s="18" t="n">
        <v>542</v>
      </c>
      <c r="B569" s="19" t="n">
        <v>71004</v>
      </c>
      <c r="C569" s="20" t="s">
        <v>1098</v>
      </c>
      <c r="D569" s="21" t="s">
        <v>1099</v>
      </c>
      <c r="E569" s="22" t="str">
        <f aca="false">HYPERLINK("http://www.russtyle.net/catalog/pix/71004.jpg","фото")</f>
        <v>фото</v>
      </c>
      <c r="F569" s="23" t="n">
        <v>25</v>
      </c>
      <c r="G569" s="19" t="n">
        <v>54</v>
      </c>
      <c r="H569" s="25" t="n">
        <v>273.6</v>
      </c>
      <c r="I569" s="26"/>
      <c r="J569" s="27" t="n">
        <v>0.222</v>
      </c>
      <c r="K569" s="19" t="n">
        <v>4607056797838</v>
      </c>
      <c r="L569" s="28" t="n">
        <v>0</v>
      </c>
    </row>
    <row r="570" customFormat="false" ht="12" hidden="false" customHeight="true" outlineLevel="2" collapsed="false">
      <c r="A570" s="18" t="n">
        <v>543</v>
      </c>
      <c r="B570" s="19" t="n">
        <v>27744</v>
      </c>
      <c r="C570" s="20" t="s">
        <v>1100</v>
      </c>
      <c r="D570" s="21" t="s">
        <v>1101</v>
      </c>
      <c r="E570" s="22" t="str">
        <f aca="false">HYPERLINK("http://www.russtyle.net/catalog/pix/27744.jpg","фото")</f>
        <v>фото</v>
      </c>
      <c r="F570" s="23" t="n">
        <v>12</v>
      </c>
      <c r="G570" s="24" t="s">
        <v>18</v>
      </c>
      <c r="H570" s="25" t="n">
        <v>86.4</v>
      </c>
      <c r="I570" s="26"/>
      <c r="J570" s="27" t="n">
        <v>0.092</v>
      </c>
      <c r="K570" s="19" t="n">
        <v>4607056794608</v>
      </c>
      <c r="L570" s="28" t="n">
        <v>0</v>
      </c>
    </row>
    <row r="571" customFormat="false" ht="12" hidden="false" customHeight="true" outlineLevel="2" collapsed="false">
      <c r="A571" s="18" t="n">
        <v>544</v>
      </c>
      <c r="B571" s="19" t="n">
        <v>27442</v>
      </c>
      <c r="C571" s="20" t="s">
        <v>1102</v>
      </c>
      <c r="D571" s="21" t="s">
        <v>1103</v>
      </c>
      <c r="E571" s="22" t="str">
        <f aca="false">HYPERLINK("http://www.russtyle.net/catalog/pix/27442.jpg","фото")</f>
        <v>фото</v>
      </c>
      <c r="F571" s="23" t="n">
        <v>2</v>
      </c>
      <c r="G571" s="19" t="n">
        <v>9</v>
      </c>
      <c r="H571" s="35" t="n">
        <v>1658.4</v>
      </c>
      <c r="I571" s="26"/>
      <c r="J571" s="27" t="n">
        <v>1.67</v>
      </c>
      <c r="K571" s="19" t="n">
        <v>4607056799399</v>
      </c>
      <c r="L571" s="28" t="n">
        <v>0</v>
      </c>
    </row>
    <row r="572" customFormat="false" ht="12" hidden="false" customHeight="true" outlineLevel="2" collapsed="false">
      <c r="A572" s="18" t="n">
        <v>545</v>
      </c>
      <c r="B572" s="19" t="n">
        <v>27784</v>
      </c>
      <c r="C572" s="20" t="s">
        <v>1104</v>
      </c>
      <c r="D572" s="21" t="s">
        <v>1105</v>
      </c>
      <c r="E572" s="22" t="str">
        <f aca="false">HYPERLINK("http://www.russtyle.net/catalog/pix/27784.jpg","фото")</f>
        <v>фото</v>
      </c>
      <c r="F572" s="23" t="n">
        <v>25</v>
      </c>
      <c r="G572" s="19" t="n">
        <v>40</v>
      </c>
      <c r="H572" s="25" t="n">
        <v>67.2</v>
      </c>
      <c r="I572" s="26"/>
      <c r="J572" s="27" t="n">
        <v>0.06</v>
      </c>
      <c r="K572" s="19" t="n">
        <v>4607056795865</v>
      </c>
      <c r="L572" s="28" t="n">
        <v>0</v>
      </c>
    </row>
    <row r="573" customFormat="false" ht="12" hidden="false" customHeight="true" outlineLevel="2" collapsed="false">
      <c r="A573" s="18" t="n">
        <v>546</v>
      </c>
      <c r="B573" s="19" t="n">
        <v>27646</v>
      </c>
      <c r="C573" s="20" t="s">
        <v>1106</v>
      </c>
      <c r="D573" s="21" t="s">
        <v>1107</v>
      </c>
      <c r="E573" s="22" t="str">
        <f aca="false">HYPERLINK("http://www.russtyle.net/catalog/pix/27646.jpg","фото")</f>
        <v>фото</v>
      </c>
      <c r="F573" s="23" t="n">
        <v>12</v>
      </c>
      <c r="G573" s="19" t="n">
        <v>30</v>
      </c>
      <c r="H573" s="25" t="n">
        <v>244.8</v>
      </c>
      <c r="I573" s="26"/>
      <c r="J573" s="27" t="n">
        <v>0.292</v>
      </c>
      <c r="K573" s="19" t="n">
        <v>4607056794813</v>
      </c>
      <c r="L573" s="28" t="n">
        <v>0</v>
      </c>
    </row>
    <row r="574" customFormat="false" ht="12" hidden="false" customHeight="true" outlineLevel="2" collapsed="false">
      <c r="A574" s="18" t="n">
        <v>547</v>
      </c>
      <c r="B574" s="19" t="n">
        <v>27763</v>
      </c>
      <c r="C574" s="20" t="s">
        <v>1108</v>
      </c>
      <c r="D574" s="21" t="s">
        <v>1109</v>
      </c>
      <c r="E574" s="22" t="str">
        <f aca="false">HYPERLINK("http://www.russtyle.net/catalog/pix/27763.jpg","фото")</f>
        <v>фото</v>
      </c>
      <c r="F574" s="23" t="n">
        <v>15</v>
      </c>
      <c r="G574" s="24" t="s">
        <v>18</v>
      </c>
      <c r="H574" s="25" t="n">
        <v>134.4</v>
      </c>
      <c r="I574" s="26"/>
      <c r="J574" s="27" t="n">
        <v>0.107</v>
      </c>
      <c r="K574" s="19" t="n">
        <v>4607056795308</v>
      </c>
      <c r="L574" s="28" t="n">
        <v>0</v>
      </c>
    </row>
    <row r="575" customFormat="false" ht="12" hidden="false" customHeight="true" outlineLevel="2" collapsed="false">
      <c r="A575" s="18" t="n">
        <v>548</v>
      </c>
      <c r="B575" s="19" t="n">
        <v>27783</v>
      </c>
      <c r="C575" s="20" t="s">
        <v>1110</v>
      </c>
      <c r="D575" s="21" t="s">
        <v>1111</v>
      </c>
      <c r="E575" s="22" t="str">
        <f aca="false">HYPERLINK("http://www.russtyle.net/catalog/pix/27783.jpg","фото")</f>
        <v>фото</v>
      </c>
      <c r="F575" s="23" t="n">
        <v>30</v>
      </c>
      <c r="G575" s="19" t="n">
        <v>42</v>
      </c>
      <c r="H575" s="25" t="n">
        <v>178.88</v>
      </c>
      <c r="I575" s="26" t="s">
        <v>127</v>
      </c>
      <c r="J575" s="27" t="n">
        <v>0.153</v>
      </c>
      <c r="K575" s="19" t="n">
        <v>4607056795858</v>
      </c>
      <c r="L575" s="28" t="n">
        <v>0</v>
      </c>
    </row>
    <row r="576" customFormat="false" ht="21.75" hidden="false" customHeight="true" outlineLevel="2" collapsed="false">
      <c r="A576" s="18" t="n">
        <v>549</v>
      </c>
      <c r="B576" s="19" t="n">
        <v>27441</v>
      </c>
      <c r="C576" s="20" t="s">
        <v>1112</v>
      </c>
      <c r="D576" s="21" t="s">
        <v>1113</v>
      </c>
      <c r="E576" s="22" t="str">
        <f aca="false">HYPERLINK("http://www.russtyle.net/catalog/pix/27441.jpg","фото")</f>
        <v>фото</v>
      </c>
      <c r="F576" s="23" t="n">
        <v>16</v>
      </c>
      <c r="G576" s="19" t="n">
        <v>35</v>
      </c>
      <c r="H576" s="25" t="n">
        <v>146.4</v>
      </c>
      <c r="I576" s="26"/>
      <c r="J576" s="27" t="n">
        <v>1.031</v>
      </c>
      <c r="K576" s="19" t="n">
        <v>4607056799368</v>
      </c>
      <c r="L576" s="28" t="n">
        <v>0</v>
      </c>
    </row>
    <row r="577" customFormat="false" ht="21.75" hidden="false" customHeight="true" outlineLevel="2" collapsed="false">
      <c r="A577" s="18" t="n">
        <v>550</v>
      </c>
      <c r="B577" s="19" t="n">
        <v>27423</v>
      </c>
      <c r="C577" s="20" t="s">
        <v>1114</v>
      </c>
      <c r="D577" s="21" t="s">
        <v>1115</v>
      </c>
      <c r="E577" s="22" t="str">
        <f aca="false">HYPERLINK("http://www.russtyle.net/catalog/pix/27423.jpg","фото")</f>
        <v>фото</v>
      </c>
      <c r="F577" s="23" t="n">
        <v>20</v>
      </c>
      <c r="G577" s="19" t="n">
        <v>46</v>
      </c>
      <c r="H577" s="25" t="n">
        <v>73.28</v>
      </c>
      <c r="I577" s="26"/>
      <c r="J577" s="27" t="n">
        <v>0.073</v>
      </c>
      <c r="K577" s="19" t="n">
        <v>4607056799191</v>
      </c>
      <c r="L577" s="28" t="n">
        <v>0</v>
      </c>
    </row>
    <row r="578" customFormat="false" ht="21.75" hidden="false" customHeight="true" outlineLevel="2" collapsed="false">
      <c r="A578" s="18" t="n">
        <v>551</v>
      </c>
      <c r="B578" s="19" t="n">
        <v>27438</v>
      </c>
      <c r="C578" s="20" t="s">
        <v>1116</v>
      </c>
      <c r="D578" s="21" t="s">
        <v>1117</v>
      </c>
      <c r="E578" s="22" t="str">
        <f aca="false">HYPERLINK("http://www.russtyle.net/catalog/pix/27438.jpg","фото")</f>
        <v>фото</v>
      </c>
      <c r="F578" s="23" t="n">
        <v>21</v>
      </c>
      <c r="G578" s="19" t="n">
        <v>65</v>
      </c>
      <c r="H578" s="25" t="n">
        <v>129.6</v>
      </c>
      <c r="I578" s="26"/>
      <c r="J578" s="27" t="n">
        <v>0.13</v>
      </c>
      <c r="K578" s="19" t="n">
        <v>4607056799337</v>
      </c>
      <c r="L578" s="28" t="n">
        <v>0</v>
      </c>
    </row>
    <row r="579" customFormat="false" ht="21.75" hidden="false" customHeight="true" outlineLevel="2" collapsed="false">
      <c r="A579" s="18" t="n">
        <v>552</v>
      </c>
      <c r="B579" s="19" t="n">
        <v>27427</v>
      </c>
      <c r="C579" s="20" t="s">
        <v>1118</v>
      </c>
      <c r="D579" s="21" t="s">
        <v>1119</v>
      </c>
      <c r="E579" s="22" t="str">
        <f aca="false">HYPERLINK("http://www.russtyle.net/catalog/pix/27427.jpg","фото")</f>
        <v>фото</v>
      </c>
      <c r="F579" s="23" t="n">
        <v>21</v>
      </c>
      <c r="G579" s="19" t="n">
        <v>63</v>
      </c>
      <c r="H579" s="25" t="n">
        <v>142.88</v>
      </c>
      <c r="I579" s="26"/>
      <c r="J579" s="27" t="n">
        <v>0.138</v>
      </c>
      <c r="K579" s="19" t="n">
        <v>4607056799238</v>
      </c>
      <c r="L579" s="28" t="n">
        <v>0</v>
      </c>
    </row>
    <row r="580" customFormat="false" ht="21.75" hidden="false" customHeight="true" outlineLevel="2" collapsed="false">
      <c r="A580" s="18" t="n">
        <v>553</v>
      </c>
      <c r="B580" s="19" t="n">
        <v>27434</v>
      </c>
      <c r="C580" s="20" t="s">
        <v>1120</v>
      </c>
      <c r="D580" s="21" t="s">
        <v>1121</v>
      </c>
      <c r="E580" s="22" t="str">
        <f aca="false">HYPERLINK("http://www.russtyle.net/catalog/pix/27434.jpg","фото")</f>
        <v>фото</v>
      </c>
      <c r="F580" s="23" t="n">
        <v>12</v>
      </c>
      <c r="G580" s="24" t="s">
        <v>18</v>
      </c>
      <c r="H580" s="25" t="n">
        <v>364.8</v>
      </c>
      <c r="I580" s="26"/>
      <c r="J580" s="27" t="n">
        <v>0.458</v>
      </c>
      <c r="K580" s="19" t="n">
        <v>4607056799290</v>
      </c>
      <c r="L580" s="28" t="n">
        <v>0</v>
      </c>
    </row>
    <row r="581" customFormat="false" ht="21.75" hidden="false" customHeight="true" outlineLevel="2" collapsed="false">
      <c r="A581" s="18" t="n">
        <v>554</v>
      </c>
      <c r="B581" s="19" t="n">
        <v>27440</v>
      </c>
      <c r="C581" s="20" t="s">
        <v>1122</v>
      </c>
      <c r="D581" s="21" t="s">
        <v>1123</v>
      </c>
      <c r="E581" s="22" t="str">
        <f aca="false">HYPERLINK("http://www.russtyle.net/catalog/pix/27440.jpg","фото")</f>
        <v>фото</v>
      </c>
      <c r="F581" s="23" t="n">
        <v>16</v>
      </c>
      <c r="G581" s="24" t="s">
        <v>18</v>
      </c>
      <c r="H581" s="25" t="n">
        <v>502.88</v>
      </c>
      <c r="I581" s="26"/>
      <c r="J581" s="27" t="n">
        <v>0.294</v>
      </c>
      <c r="K581" s="19" t="n">
        <v>4607056799351</v>
      </c>
      <c r="L581" s="28" t="n">
        <v>0</v>
      </c>
    </row>
    <row r="582" customFormat="false" ht="21.75" hidden="false" customHeight="true" outlineLevel="2" collapsed="false">
      <c r="A582" s="18" t="n">
        <v>555</v>
      </c>
      <c r="B582" s="19" t="n">
        <v>27432</v>
      </c>
      <c r="C582" s="20" t="s">
        <v>1124</v>
      </c>
      <c r="D582" s="21" t="s">
        <v>1125</v>
      </c>
      <c r="E582" s="22" t="str">
        <f aca="false">HYPERLINK("http://www.russtyle.net/catalog/pix/27432.jpg","фото")</f>
        <v>фото</v>
      </c>
      <c r="F582" s="23" t="n">
        <v>24</v>
      </c>
      <c r="G582" s="19" t="n">
        <v>59</v>
      </c>
      <c r="H582" s="25" t="n">
        <v>160.8</v>
      </c>
      <c r="I582" s="26"/>
      <c r="J582" s="27" t="n">
        <v>0.192</v>
      </c>
      <c r="K582" s="19" t="n">
        <v>4607056799184</v>
      </c>
      <c r="L582" s="28" t="n">
        <v>0</v>
      </c>
    </row>
    <row r="583" customFormat="false" ht="21.75" hidden="false" customHeight="true" outlineLevel="2" collapsed="false">
      <c r="A583" s="18" t="n">
        <v>556</v>
      </c>
      <c r="B583" s="19" t="n">
        <v>27498</v>
      </c>
      <c r="C583" s="20" t="s">
        <v>1126</v>
      </c>
      <c r="D583" s="21" t="s">
        <v>1127</v>
      </c>
      <c r="E583" s="22" t="str">
        <f aca="false">HYPERLINK("http://www.russtyle.net/catalog/pix/27498.jpg","фото")</f>
        <v>фото</v>
      </c>
      <c r="F583" s="23" t="n">
        <v>12</v>
      </c>
      <c r="G583" s="19" t="n">
        <v>45</v>
      </c>
      <c r="H583" s="25" t="n">
        <v>538.88</v>
      </c>
      <c r="I583" s="26"/>
      <c r="J583" s="27" t="n">
        <v>0.39</v>
      </c>
      <c r="K583" s="19" t="n">
        <v>4607056799450</v>
      </c>
      <c r="L583" s="28" t="n">
        <v>0</v>
      </c>
    </row>
    <row r="584" customFormat="false" ht="21.75" hidden="false" customHeight="true" outlineLevel="2" collapsed="false">
      <c r="A584" s="18" t="n">
        <v>557</v>
      </c>
      <c r="B584" s="19" t="n">
        <v>27499</v>
      </c>
      <c r="C584" s="20" t="s">
        <v>1128</v>
      </c>
      <c r="D584" s="21" t="s">
        <v>1129</v>
      </c>
      <c r="E584" s="22" t="str">
        <f aca="false">HYPERLINK("http://www.russtyle.net/catalog/pix/27499.jpg","фото")</f>
        <v>фото</v>
      </c>
      <c r="F584" s="23" t="n">
        <v>12</v>
      </c>
      <c r="G584" s="19" t="n">
        <v>17</v>
      </c>
      <c r="H584" s="25" t="n">
        <v>369.6</v>
      </c>
      <c r="I584" s="26"/>
      <c r="J584" s="27" t="n">
        <v>0.225</v>
      </c>
      <c r="K584" s="19" t="n">
        <v>4607056799436</v>
      </c>
      <c r="L584" s="28" t="n">
        <v>0</v>
      </c>
    </row>
    <row r="585" customFormat="false" ht="21.75" hidden="false" customHeight="true" outlineLevel="2" collapsed="false">
      <c r="A585" s="18" t="n">
        <v>558</v>
      </c>
      <c r="B585" s="19" t="n">
        <v>27430</v>
      </c>
      <c r="C585" s="20" t="s">
        <v>1130</v>
      </c>
      <c r="D585" s="21" t="s">
        <v>1131</v>
      </c>
      <c r="E585" s="22" t="str">
        <f aca="false">HYPERLINK("http://www.russtyle.net/catalog/pix/27430.jpg","фото")</f>
        <v>фото</v>
      </c>
      <c r="F585" s="23" t="n">
        <v>16</v>
      </c>
      <c r="G585" s="19" t="n">
        <v>28</v>
      </c>
      <c r="H585" s="25" t="n">
        <v>196.8</v>
      </c>
      <c r="I585" s="26"/>
      <c r="J585" s="27" t="n">
        <v>0.219</v>
      </c>
      <c r="K585" s="19" t="n">
        <v>4607056799269</v>
      </c>
      <c r="L585" s="28" t="n">
        <v>0</v>
      </c>
    </row>
    <row r="586" customFormat="false" ht="21.75" hidden="false" customHeight="true" outlineLevel="2" collapsed="false">
      <c r="A586" s="18" t="n">
        <v>559</v>
      </c>
      <c r="B586" s="19" t="n">
        <v>27428</v>
      </c>
      <c r="C586" s="20" t="s">
        <v>1132</v>
      </c>
      <c r="D586" s="21" t="s">
        <v>1133</v>
      </c>
      <c r="E586" s="22" t="str">
        <f aca="false">HYPERLINK("http://www.russtyle.net/catalog/pix/27428.jpg","фото")</f>
        <v>фото</v>
      </c>
      <c r="F586" s="23" t="n">
        <v>24</v>
      </c>
      <c r="G586" s="19" t="n">
        <v>90</v>
      </c>
      <c r="H586" s="25" t="n">
        <v>118.88</v>
      </c>
      <c r="I586" s="26"/>
      <c r="J586" s="27" t="n">
        <v>0.135</v>
      </c>
      <c r="K586" s="19" t="n">
        <v>4607056799245</v>
      </c>
      <c r="L586" s="28" t="n">
        <v>0</v>
      </c>
    </row>
    <row r="587" customFormat="false" ht="21.75" hidden="false" customHeight="true" outlineLevel="2" collapsed="false">
      <c r="A587" s="18" t="n">
        <v>560</v>
      </c>
      <c r="B587" s="19" t="n">
        <v>27426</v>
      </c>
      <c r="C587" s="20" t="s">
        <v>1134</v>
      </c>
      <c r="D587" s="21" t="s">
        <v>1135</v>
      </c>
      <c r="E587" s="22" t="str">
        <f aca="false">HYPERLINK("http://www.russtyle.net/catalog/pix/27426.jpg","фото")</f>
        <v>фото</v>
      </c>
      <c r="F587" s="23" t="n">
        <v>20</v>
      </c>
      <c r="G587" s="19" t="n">
        <v>100</v>
      </c>
      <c r="H587" s="25" t="n">
        <v>61.28</v>
      </c>
      <c r="I587" s="26"/>
      <c r="J587" s="27" t="n">
        <v>0.073</v>
      </c>
      <c r="K587" s="19" t="n">
        <v>4607056799221</v>
      </c>
      <c r="L587" s="28" t="n">
        <v>0</v>
      </c>
    </row>
    <row r="588" customFormat="false" ht="21.75" hidden="false" customHeight="true" outlineLevel="2" collapsed="false">
      <c r="A588" s="18" t="n">
        <v>561</v>
      </c>
      <c r="B588" s="19" t="n">
        <v>27431</v>
      </c>
      <c r="C588" s="20" t="s">
        <v>1136</v>
      </c>
      <c r="D588" s="21" t="s">
        <v>1137</v>
      </c>
      <c r="E588" s="22" t="str">
        <f aca="false">HYPERLINK("http://www.russtyle.net/catalog/pix/27431.jpg","фото")</f>
        <v>фото</v>
      </c>
      <c r="F588" s="23" t="n">
        <v>16</v>
      </c>
      <c r="G588" s="19" t="n">
        <v>55</v>
      </c>
      <c r="H588" s="25" t="n">
        <v>154.88</v>
      </c>
      <c r="I588" s="26"/>
      <c r="J588" s="27" t="n">
        <v>0.13</v>
      </c>
      <c r="K588" s="19" t="n">
        <v>4607056799276</v>
      </c>
      <c r="L588" s="28" t="n">
        <v>0</v>
      </c>
    </row>
    <row r="589" customFormat="false" ht="21.75" hidden="false" customHeight="true" outlineLevel="2" collapsed="false">
      <c r="A589" s="18" t="n">
        <v>562</v>
      </c>
      <c r="B589" s="19" t="n">
        <v>27424</v>
      </c>
      <c r="C589" s="20" t="s">
        <v>1138</v>
      </c>
      <c r="D589" s="21" t="s">
        <v>1139</v>
      </c>
      <c r="E589" s="22" t="str">
        <f aca="false">HYPERLINK("http://www.russtyle.net/catalog/pix/27424.jpg","фото")</f>
        <v>фото</v>
      </c>
      <c r="F589" s="23" t="n">
        <v>20</v>
      </c>
      <c r="G589" s="19" t="n">
        <v>100</v>
      </c>
      <c r="H589" s="25" t="n">
        <v>85.28</v>
      </c>
      <c r="I589" s="26"/>
      <c r="J589" s="27" t="n">
        <v>0.073</v>
      </c>
      <c r="K589" s="19" t="n">
        <v>4607056799207</v>
      </c>
      <c r="L589" s="28" t="n">
        <v>0</v>
      </c>
    </row>
    <row r="590" customFormat="false" ht="21.75" hidden="false" customHeight="true" outlineLevel="2" collapsed="false">
      <c r="A590" s="18" t="n">
        <v>563</v>
      </c>
      <c r="B590" s="19" t="n">
        <v>27425</v>
      </c>
      <c r="C590" s="20" t="s">
        <v>1140</v>
      </c>
      <c r="D590" s="21" t="s">
        <v>1141</v>
      </c>
      <c r="E590" s="22" t="str">
        <f aca="false">HYPERLINK("http://www.russtyle.net/catalog/pix/27425.jpg","фото")</f>
        <v>фото</v>
      </c>
      <c r="F590" s="23" t="n">
        <v>20</v>
      </c>
      <c r="G590" s="19" t="n">
        <v>99</v>
      </c>
      <c r="H590" s="25" t="n">
        <v>67.2</v>
      </c>
      <c r="I590" s="26"/>
      <c r="J590" s="27" t="n">
        <v>0.073</v>
      </c>
      <c r="K590" s="19" t="n">
        <v>4607056799214</v>
      </c>
      <c r="L590" s="28" t="n">
        <v>0</v>
      </c>
    </row>
    <row r="591" customFormat="false" ht="21.75" hidden="false" customHeight="true" outlineLevel="2" collapsed="false">
      <c r="A591" s="18" t="n">
        <v>564</v>
      </c>
      <c r="B591" s="19" t="n">
        <v>27429</v>
      </c>
      <c r="C591" s="20" t="s">
        <v>1142</v>
      </c>
      <c r="D591" s="21" t="s">
        <v>1143</v>
      </c>
      <c r="E591" s="22" t="str">
        <f aca="false">HYPERLINK("http://www.russtyle.net/catalog/pix/27429.jpg","фото")</f>
        <v>фото</v>
      </c>
      <c r="F591" s="23" t="n">
        <v>24</v>
      </c>
      <c r="G591" s="24" t="s">
        <v>18</v>
      </c>
      <c r="H591" s="25" t="n">
        <v>121.28</v>
      </c>
      <c r="I591" s="26"/>
      <c r="J591" s="27" t="n">
        <v>0.138</v>
      </c>
      <c r="K591" s="19" t="n">
        <v>4607056799252</v>
      </c>
      <c r="L591" s="28" t="n">
        <v>0</v>
      </c>
    </row>
    <row r="592" customFormat="false" ht="21.75" hidden="false" customHeight="true" outlineLevel="2" collapsed="false">
      <c r="A592" s="18" t="n">
        <v>565</v>
      </c>
      <c r="B592" s="19" t="n">
        <v>27497</v>
      </c>
      <c r="C592" s="20" t="s">
        <v>1144</v>
      </c>
      <c r="D592" s="21" t="s">
        <v>1145</v>
      </c>
      <c r="E592" s="22" t="str">
        <f aca="false">HYPERLINK("http://www.russtyle.net/catalog/pix/27497.jpg","фото")</f>
        <v>фото</v>
      </c>
      <c r="F592" s="23" t="n">
        <v>12</v>
      </c>
      <c r="G592" s="19" t="n">
        <v>31</v>
      </c>
      <c r="H592" s="25" t="n">
        <v>646.88</v>
      </c>
      <c r="I592" s="26"/>
      <c r="J592" s="27" t="n">
        <v>0.492</v>
      </c>
      <c r="K592" s="19" t="n">
        <v>4607056799429</v>
      </c>
      <c r="L592" s="28" t="n">
        <v>0</v>
      </c>
    </row>
    <row r="593" customFormat="false" ht="21.75" hidden="false" customHeight="true" outlineLevel="2" collapsed="false">
      <c r="A593" s="18" t="n">
        <v>566</v>
      </c>
      <c r="B593" s="19" t="n">
        <v>27439</v>
      </c>
      <c r="C593" s="20" t="s">
        <v>1146</v>
      </c>
      <c r="D593" s="21" t="s">
        <v>1147</v>
      </c>
      <c r="E593" s="22" t="str">
        <f aca="false">HYPERLINK("http://www.russtyle.net/catalog/pix/27439.jpg","фото")</f>
        <v>фото</v>
      </c>
      <c r="F593" s="23" t="n">
        <v>14</v>
      </c>
      <c r="G593" s="19" t="n">
        <v>36</v>
      </c>
      <c r="H593" s="25" t="n">
        <v>116.48</v>
      </c>
      <c r="I593" s="26"/>
      <c r="J593" s="27" t="n">
        <v>0.079</v>
      </c>
      <c r="K593" s="19" t="n">
        <v>4607056799344</v>
      </c>
      <c r="L593" s="28" t="n">
        <v>0</v>
      </c>
    </row>
    <row r="594" customFormat="false" ht="21.75" hidden="false" customHeight="true" outlineLevel="2" collapsed="false">
      <c r="A594" s="18" t="n">
        <v>567</v>
      </c>
      <c r="B594" s="19" t="n">
        <v>27433</v>
      </c>
      <c r="C594" s="20" t="s">
        <v>1148</v>
      </c>
      <c r="D594" s="21" t="s">
        <v>1149</v>
      </c>
      <c r="E594" s="22" t="str">
        <f aca="false">HYPERLINK("http://www.russtyle.net/catalog/pix/27433.jpg","фото")</f>
        <v>фото</v>
      </c>
      <c r="F594" s="23" t="n">
        <v>14</v>
      </c>
      <c r="G594" s="19" t="n">
        <v>71</v>
      </c>
      <c r="H594" s="25" t="n">
        <v>194.4</v>
      </c>
      <c r="I594" s="26"/>
      <c r="J594" s="27" t="n">
        <v>0.196</v>
      </c>
      <c r="K594" s="19" t="n">
        <v>4607056799283</v>
      </c>
      <c r="L594" s="28" t="n">
        <v>0</v>
      </c>
    </row>
    <row r="595" customFormat="false" ht="21.75" hidden="false" customHeight="true" outlineLevel="2" collapsed="false">
      <c r="A595" s="18" t="n">
        <v>568</v>
      </c>
      <c r="B595" s="19" t="n">
        <v>27437</v>
      </c>
      <c r="C595" s="20" t="s">
        <v>1150</v>
      </c>
      <c r="D595" s="21" t="s">
        <v>1151</v>
      </c>
      <c r="E595" s="22" t="str">
        <f aca="false">HYPERLINK("http://www.russtyle.net/catalog/pix/27437.jpg","фото")</f>
        <v>фото</v>
      </c>
      <c r="F595" s="23" t="n">
        <v>18</v>
      </c>
      <c r="G595" s="19" t="n">
        <v>68</v>
      </c>
      <c r="H595" s="25" t="n">
        <v>369.6</v>
      </c>
      <c r="I595" s="26"/>
      <c r="J595" s="27" t="n">
        <v>0.344</v>
      </c>
      <c r="K595" s="19" t="n">
        <v>4607056799320</v>
      </c>
      <c r="L595" s="28" t="n">
        <v>0</v>
      </c>
    </row>
    <row r="596" customFormat="false" ht="21.75" hidden="false" customHeight="true" outlineLevel="2" collapsed="false">
      <c r="A596" s="18" t="n">
        <v>569</v>
      </c>
      <c r="B596" s="19" t="n">
        <v>27436</v>
      </c>
      <c r="C596" s="20" t="s">
        <v>1152</v>
      </c>
      <c r="D596" s="21" t="s">
        <v>1153</v>
      </c>
      <c r="E596" s="22" t="str">
        <f aca="false">HYPERLINK("http://www.russtyle.net/catalog/pix/27436.jpg","фото")</f>
        <v>фото</v>
      </c>
      <c r="F596" s="23" t="n">
        <v>18</v>
      </c>
      <c r="G596" s="19" t="n">
        <v>41</v>
      </c>
      <c r="H596" s="25" t="n">
        <v>314.4</v>
      </c>
      <c r="I596" s="26"/>
      <c r="J596" s="27" t="n">
        <v>0.317</v>
      </c>
      <c r="K596" s="19" t="n">
        <v>4607056799313</v>
      </c>
      <c r="L596" s="28" t="n">
        <v>0</v>
      </c>
    </row>
    <row r="597" customFormat="false" ht="21.75" hidden="false" customHeight="true" outlineLevel="2" collapsed="false">
      <c r="A597" s="18" t="n">
        <v>570</v>
      </c>
      <c r="B597" s="19" t="n">
        <v>27435</v>
      </c>
      <c r="C597" s="20" t="s">
        <v>1154</v>
      </c>
      <c r="D597" s="21" t="s">
        <v>1155</v>
      </c>
      <c r="E597" s="22" t="str">
        <f aca="false">HYPERLINK("http://www.russtyle.net/catalog/pix/27435.jpg","фото")</f>
        <v>фото</v>
      </c>
      <c r="F597" s="23" t="n">
        <v>18</v>
      </c>
      <c r="G597" s="19" t="n">
        <v>95</v>
      </c>
      <c r="H597" s="25" t="n">
        <v>331.2</v>
      </c>
      <c r="I597" s="26"/>
      <c r="J597" s="27" t="n">
        <v>0.314</v>
      </c>
      <c r="K597" s="19" t="n">
        <v>4607056799306</v>
      </c>
      <c r="L597" s="28" t="n">
        <v>0</v>
      </c>
    </row>
    <row r="598" customFormat="false" ht="21.75" hidden="false" customHeight="true" outlineLevel="2" collapsed="false">
      <c r="A598" s="18" t="n">
        <v>571</v>
      </c>
      <c r="B598" s="19" t="n">
        <v>27445</v>
      </c>
      <c r="C598" s="20" t="s">
        <v>1156</v>
      </c>
      <c r="D598" s="21" t="s">
        <v>1157</v>
      </c>
      <c r="E598" s="22" t="str">
        <f aca="false">HYPERLINK("http://www.russtyle.net/catalog/pix/27445.jpg","фото")</f>
        <v>фото</v>
      </c>
      <c r="F598" s="23" t="n">
        <v>25</v>
      </c>
      <c r="G598" s="19" t="n">
        <v>62</v>
      </c>
      <c r="H598" s="25" t="n">
        <v>270.08</v>
      </c>
      <c r="I598" s="26"/>
      <c r="J598" s="27" t="n">
        <v>0.35</v>
      </c>
      <c r="K598" s="19" t="n">
        <v>4607056799467</v>
      </c>
      <c r="L598" s="28" t="n">
        <v>0</v>
      </c>
    </row>
    <row r="599" customFormat="false" ht="21.75" hidden="false" customHeight="true" outlineLevel="2" collapsed="false">
      <c r="A599" s="18" t="n">
        <v>572</v>
      </c>
      <c r="B599" s="19" t="n">
        <v>27446</v>
      </c>
      <c r="C599" s="20" t="s">
        <v>1158</v>
      </c>
      <c r="D599" s="21" t="s">
        <v>1159</v>
      </c>
      <c r="E599" s="22" t="str">
        <f aca="false">HYPERLINK("http://www.russtyle.net/catalog/pix/27446.jpg","фото")</f>
        <v>фото</v>
      </c>
      <c r="F599" s="23" t="n">
        <v>25</v>
      </c>
      <c r="G599" s="19" t="n">
        <v>98</v>
      </c>
      <c r="H599" s="25" t="n">
        <v>271.2</v>
      </c>
      <c r="I599" s="26"/>
      <c r="J599" s="27" t="n">
        <v>0.161</v>
      </c>
      <c r="K599" s="19" t="n">
        <v>4607056799535</v>
      </c>
      <c r="L599" s="28" t="n">
        <v>0</v>
      </c>
    </row>
    <row r="600" customFormat="false" ht="21.75" hidden="false" customHeight="true" outlineLevel="2" collapsed="false">
      <c r="A600" s="18" t="n">
        <v>573</v>
      </c>
      <c r="B600" s="19" t="n">
        <v>27447</v>
      </c>
      <c r="C600" s="20" t="s">
        <v>1160</v>
      </c>
      <c r="D600" s="21" t="s">
        <v>1161</v>
      </c>
      <c r="E600" s="22" t="str">
        <f aca="false">HYPERLINK("http://www.russtyle.net/catalog/pix/27447.jpg","фото")</f>
        <v>фото</v>
      </c>
      <c r="F600" s="23" t="n">
        <v>35</v>
      </c>
      <c r="G600" s="19" t="n">
        <v>87</v>
      </c>
      <c r="H600" s="25" t="n">
        <v>250.88</v>
      </c>
      <c r="I600" s="26"/>
      <c r="J600" s="27" t="n">
        <v>0.16</v>
      </c>
      <c r="K600" s="19" t="n">
        <v>4607056799498</v>
      </c>
      <c r="L600" s="28" t="n">
        <v>0</v>
      </c>
    </row>
    <row r="601" customFormat="false" ht="21.75" hidden="false" customHeight="true" outlineLevel="2" collapsed="false">
      <c r="A601" s="18" t="n">
        <v>574</v>
      </c>
      <c r="B601" s="19" t="n">
        <v>27448</v>
      </c>
      <c r="C601" s="20" t="s">
        <v>1162</v>
      </c>
      <c r="D601" s="21" t="s">
        <v>1163</v>
      </c>
      <c r="E601" s="22" t="str">
        <f aca="false">HYPERLINK("http://www.russtyle.net/catalog/pix/27448.jpg","фото")</f>
        <v>фото</v>
      </c>
      <c r="F601" s="23" t="n">
        <v>30</v>
      </c>
      <c r="G601" s="19" t="n">
        <v>79</v>
      </c>
      <c r="H601" s="25" t="n">
        <v>118.88</v>
      </c>
      <c r="I601" s="26"/>
      <c r="J601" s="27" t="n">
        <v>0.077</v>
      </c>
      <c r="K601" s="19" t="n">
        <v>4607056799481</v>
      </c>
      <c r="L601" s="28" t="n">
        <v>0</v>
      </c>
    </row>
    <row r="602" customFormat="false" ht="21.75" hidden="false" customHeight="true" outlineLevel="2" collapsed="false">
      <c r="A602" s="18" t="n">
        <v>575</v>
      </c>
      <c r="B602" s="19" t="n">
        <v>27449</v>
      </c>
      <c r="C602" s="20" t="s">
        <v>1164</v>
      </c>
      <c r="D602" s="21" t="s">
        <v>1165</v>
      </c>
      <c r="E602" s="22" t="str">
        <f aca="false">HYPERLINK("http://www.russtyle.net/catalog/pix/27449.jpg","фото")</f>
        <v>фото</v>
      </c>
      <c r="F602" s="23" t="n">
        <v>16</v>
      </c>
      <c r="G602" s="19" t="n">
        <v>39</v>
      </c>
      <c r="H602" s="25" t="n">
        <v>238.88</v>
      </c>
      <c r="I602" s="26"/>
      <c r="J602" s="27" t="n">
        <v>0.164</v>
      </c>
      <c r="K602" s="19" t="n">
        <v>4607056799528</v>
      </c>
      <c r="L602" s="28" t="n">
        <v>0</v>
      </c>
    </row>
    <row r="603" customFormat="false" ht="12" hidden="false" customHeight="true" outlineLevel="2" collapsed="false">
      <c r="A603" s="18" t="n">
        <v>576</v>
      </c>
      <c r="B603" s="19" t="n">
        <v>27717</v>
      </c>
      <c r="C603" s="20" t="s">
        <v>1166</v>
      </c>
      <c r="D603" s="21" t="s">
        <v>1167</v>
      </c>
      <c r="E603" s="22" t="str">
        <f aca="false">HYPERLINK("http://www.russtyle.net/catalog/pix/27717.jpg","фото")</f>
        <v>фото</v>
      </c>
      <c r="F603" s="23" t="n">
        <v>20</v>
      </c>
      <c r="G603" s="19" t="n">
        <v>95</v>
      </c>
      <c r="H603" s="25" t="n">
        <v>247.2</v>
      </c>
      <c r="I603" s="26"/>
      <c r="J603" s="27" t="n">
        <v>0.091</v>
      </c>
      <c r="K603" s="19" t="n">
        <v>4607056794691</v>
      </c>
      <c r="L603" s="28" t="n">
        <v>0</v>
      </c>
    </row>
    <row r="604" customFormat="false" ht="12" hidden="false" customHeight="true" outlineLevel="2" collapsed="false">
      <c r="A604" s="18" t="n">
        <v>577</v>
      </c>
      <c r="B604" s="19" t="n">
        <v>27739</v>
      </c>
      <c r="C604" s="20" t="s">
        <v>1168</v>
      </c>
      <c r="D604" s="21" t="s">
        <v>1169</v>
      </c>
      <c r="E604" s="22" t="str">
        <f aca="false">HYPERLINK("http://www.russtyle.net/catalog/pix/27739.jpg","фото")</f>
        <v>фото</v>
      </c>
      <c r="F604" s="23" t="n">
        <v>150</v>
      </c>
      <c r="G604" s="24" t="s">
        <v>18</v>
      </c>
      <c r="H604" s="25" t="n">
        <v>30.08</v>
      </c>
      <c r="I604" s="26"/>
      <c r="J604" s="27" t="n">
        <v>0.017</v>
      </c>
      <c r="K604" s="19" t="n">
        <v>4607056791584</v>
      </c>
      <c r="L604" s="28" t="n">
        <v>0</v>
      </c>
    </row>
    <row r="605" customFormat="false" ht="12" hidden="false" customHeight="true" outlineLevel="2" collapsed="false">
      <c r="A605" s="18" t="n">
        <v>578</v>
      </c>
      <c r="B605" s="19" t="n">
        <v>27740</v>
      </c>
      <c r="C605" s="20" t="s">
        <v>1170</v>
      </c>
      <c r="D605" s="21" t="s">
        <v>1171</v>
      </c>
      <c r="E605" s="22" t="str">
        <f aca="false">HYPERLINK("http://www.russtyle.net/catalog/pix/27740.jpg","фото")</f>
        <v>фото</v>
      </c>
      <c r="F605" s="23" t="n">
        <v>60</v>
      </c>
      <c r="G605" s="19" t="n">
        <v>59</v>
      </c>
      <c r="H605" s="25" t="n">
        <v>39.68</v>
      </c>
      <c r="I605" s="26"/>
      <c r="J605" s="27" t="n">
        <v>0.033</v>
      </c>
      <c r="K605" s="19" t="n">
        <v>4607056793137</v>
      </c>
      <c r="L605" s="28" t="n">
        <v>0</v>
      </c>
    </row>
    <row r="606" customFormat="false" ht="12" hidden="false" customHeight="true" outlineLevel="2" collapsed="false">
      <c r="A606" s="18" t="n">
        <v>579</v>
      </c>
      <c r="B606" s="19" t="n">
        <v>71008</v>
      </c>
      <c r="C606" s="20" t="s">
        <v>1172</v>
      </c>
      <c r="D606" s="21" t="s">
        <v>1173</v>
      </c>
      <c r="E606" s="22" t="str">
        <f aca="false">HYPERLINK("http://www.russtyle.net/catalog/pix/71008.jpg","фото")</f>
        <v>фото</v>
      </c>
      <c r="F606" s="23" t="n">
        <v>2</v>
      </c>
      <c r="G606" s="19" t="n">
        <v>4</v>
      </c>
      <c r="H606" s="25" t="n">
        <v>1317.6</v>
      </c>
      <c r="I606" s="26" t="s">
        <v>127</v>
      </c>
      <c r="J606" s="27" t="n">
        <v>1.35</v>
      </c>
      <c r="K606" s="19" t="n">
        <v>4607056797685</v>
      </c>
      <c r="L606" s="28" t="n">
        <v>0</v>
      </c>
    </row>
    <row r="607" customFormat="false" ht="12" hidden="false" customHeight="true" outlineLevel="2" collapsed="false">
      <c r="A607" s="18" t="n">
        <v>580</v>
      </c>
      <c r="B607" s="19" t="n">
        <v>73544</v>
      </c>
      <c r="C607" s="20" t="s">
        <v>1174</v>
      </c>
      <c r="D607" s="21" t="s">
        <v>1175</v>
      </c>
      <c r="E607" s="22" t="str">
        <f aca="false">HYPERLINK("http://www.russtyle.net/catalog/pix/73544.jpg","фото")</f>
        <v>фото</v>
      </c>
      <c r="F607" s="23" t="n">
        <v>12</v>
      </c>
      <c r="G607" s="19" t="n">
        <v>22</v>
      </c>
      <c r="H607" s="25" t="n">
        <v>85.28</v>
      </c>
      <c r="I607" s="26"/>
      <c r="J607" s="27" t="n">
        <v>0.123</v>
      </c>
      <c r="K607" s="19" t="n">
        <v>4607056797913</v>
      </c>
      <c r="L607" s="28" t="n">
        <v>0</v>
      </c>
    </row>
    <row r="608" customFormat="false" ht="12" hidden="false" customHeight="true" outlineLevel="2" collapsed="false">
      <c r="A608" s="18" t="n">
        <v>581</v>
      </c>
      <c r="B608" s="19" t="n">
        <v>27736</v>
      </c>
      <c r="C608" s="20" t="s">
        <v>1176</v>
      </c>
      <c r="D608" s="21" t="s">
        <v>1177</v>
      </c>
      <c r="E608" s="22" t="str">
        <f aca="false">HYPERLINK("http://www.russtyle.net/catalog/pix/27736.jpg","фото")</f>
        <v>фото</v>
      </c>
      <c r="F608" s="23" t="n">
        <v>25</v>
      </c>
      <c r="G608" s="24" t="s">
        <v>18</v>
      </c>
      <c r="H608" s="25" t="n">
        <v>72</v>
      </c>
      <c r="I608" s="26"/>
      <c r="J608" s="27" t="n">
        <v>0.056</v>
      </c>
      <c r="K608" s="19" t="n">
        <v>4607056791539</v>
      </c>
      <c r="L608" s="28" t="n">
        <v>0</v>
      </c>
    </row>
    <row r="609" customFormat="false" ht="12" hidden="false" customHeight="true" outlineLevel="2" collapsed="false">
      <c r="A609" s="18" t="n">
        <v>582</v>
      </c>
      <c r="B609" s="19" t="n">
        <v>27735</v>
      </c>
      <c r="C609" s="20" t="s">
        <v>1178</v>
      </c>
      <c r="D609" s="21" t="s">
        <v>1179</v>
      </c>
      <c r="E609" s="22" t="str">
        <f aca="false">HYPERLINK("http://www.russtyle.net/catalog/pix/27735.jpg","фото")</f>
        <v>фото</v>
      </c>
      <c r="F609" s="23" t="n">
        <v>20</v>
      </c>
      <c r="G609" s="19" t="n">
        <v>83</v>
      </c>
      <c r="H609" s="25" t="n">
        <v>76.8</v>
      </c>
      <c r="I609" s="26"/>
      <c r="J609" s="27" t="n">
        <v>0.08</v>
      </c>
      <c r="K609" s="19" t="n">
        <v>4607056791522</v>
      </c>
      <c r="L609" s="28" t="n">
        <v>0</v>
      </c>
    </row>
    <row r="610" customFormat="false" ht="12" hidden="false" customHeight="true" outlineLevel="2" collapsed="false">
      <c r="A610" s="18" t="n">
        <v>583</v>
      </c>
      <c r="B610" s="19" t="n">
        <v>27737</v>
      </c>
      <c r="C610" s="20" t="s">
        <v>1180</v>
      </c>
      <c r="D610" s="21" t="s">
        <v>1181</v>
      </c>
      <c r="E610" s="22" t="str">
        <f aca="false">HYPERLINK("http://www.russtyle.net/catalog/pix/27737.jpg","фото")</f>
        <v>фото</v>
      </c>
      <c r="F610" s="23" t="n">
        <v>20</v>
      </c>
      <c r="G610" s="19" t="n">
        <v>52</v>
      </c>
      <c r="H610" s="25" t="n">
        <v>79.2</v>
      </c>
      <c r="I610" s="26"/>
      <c r="J610" s="27" t="n">
        <v>0.082</v>
      </c>
      <c r="K610" s="19" t="n">
        <v>4607056792659</v>
      </c>
      <c r="L610" s="28" t="n">
        <v>0</v>
      </c>
    </row>
    <row r="611" customFormat="false" ht="15.75" hidden="false" customHeight="true" outlineLevel="1" collapsed="false">
      <c r="A611" s="15" t="n">
        <v>901012</v>
      </c>
      <c r="B611" s="15"/>
      <c r="C611" s="16"/>
      <c r="D611" s="17" t="s">
        <v>1182</v>
      </c>
      <c r="E611" s="16"/>
      <c r="F611" s="16"/>
      <c r="G611" s="16"/>
      <c r="H611" s="16" t="n">
        <v>0</v>
      </c>
      <c r="I611" s="16"/>
      <c r="J611" s="16"/>
      <c r="K611" s="16"/>
      <c r="L611" s="16"/>
    </row>
    <row r="612" customFormat="false" ht="12" hidden="false" customHeight="true" outlineLevel="2" collapsed="false">
      <c r="A612" s="18" t="n">
        <v>584</v>
      </c>
      <c r="B612" s="19" t="n">
        <v>27656</v>
      </c>
      <c r="C612" s="20" t="s">
        <v>1183</v>
      </c>
      <c r="D612" s="21" t="s">
        <v>1184</v>
      </c>
      <c r="E612" s="22" t="str">
        <f aca="false">HYPERLINK("http://www.russtyle.net/catalog/pix/27656.jpg","фото")</f>
        <v>фото</v>
      </c>
      <c r="F612" s="23" t="n">
        <v>30</v>
      </c>
      <c r="G612" s="24" t="s">
        <v>18</v>
      </c>
      <c r="H612" s="25" t="n">
        <v>439.2</v>
      </c>
      <c r="I612" s="26"/>
      <c r="J612" s="27" t="n">
        <v>0.14</v>
      </c>
      <c r="K612" s="19" t="n">
        <v>4607056791751</v>
      </c>
      <c r="L612" s="28" t="n">
        <v>0</v>
      </c>
    </row>
    <row r="613" customFormat="false" ht="12" hidden="false" customHeight="true" outlineLevel="2" collapsed="false">
      <c r="A613" s="18" t="n">
        <v>585</v>
      </c>
      <c r="B613" s="19" t="n">
        <v>27657</v>
      </c>
      <c r="C613" s="20" t="s">
        <v>1185</v>
      </c>
      <c r="D613" s="21" t="s">
        <v>1186</v>
      </c>
      <c r="E613" s="22" t="str">
        <f aca="false">HYPERLINK("http://www.russtyle.net/catalog/pix/27657.jpg","фото")</f>
        <v>фото</v>
      </c>
      <c r="F613" s="23" t="n">
        <v>30</v>
      </c>
      <c r="G613" s="24" t="s">
        <v>18</v>
      </c>
      <c r="H613" s="25" t="n">
        <v>410.4</v>
      </c>
      <c r="I613" s="26"/>
      <c r="J613" s="27" t="n">
        <v>0.15</v>
      </c>
      <c r="K613" s="19" t="n">
        <v>4607056791768</v>
      </c>
      <c r="L613" s="28" t="n">
        <v>0</v>
      </c>
    </row>
    <row r="614" customFormat="false" ht="15.75" hidden="false" customHeight="true" outlineLevel="1" collapsed="false">
      <c r="A614" s="15" t="n">
        <v>901014</v>
      </c>
      <c r="B614" s="15"/>
      <c r="C614" s="16"/>
      <c r="D614" s="17" t="s">
        <v>1187</v>
      </c>
      <c r="E614" s="16"/>
      <c r="F614" s="16"/>
      <c r="G614" s="16"/>
      <c r="H614" s="16" t="n">
        <v>0</v>
      </c>
      <c r="I614" s="16"/>
      <c r="J614" s="16"/>
      <c r="K614" s="16"/>
      <c r="L614" s="16"/>
    </row>
    <row r="615" customFormat="false" ht="12" hidden="false" customHeight="true" outlineLevel="2" collapsed="false">
      <c r="A615" s="18" t="n">
        <v>586</v>
      </c>
      <c r="B615" s="19" t="n">
        <v>27376</v>
      </c>
      <c r="C615" s="20" t="s">
        <v>1188</v>
      </c>
      <c r="D615" s="21" t="s">
        <v>1189</v>
      </c>
      <c r="E615" s="22" t="str">
        <f aca="false">HYPERLINK("http://www.russtyle.net/catalog/pix/27376.jpg","фото")</f>
        <v>фото</v>
      </c>
      <c r="F615" s="23" t="n">
        <v>12</v>
      </c>
      <c r="G615" s="19" t="n">
        <v>57</v>
      </c>
      <c r="H615" s="25" t="n">
        <v>554.4</v>
      </c>
      <c r="I615" s="26"/>
      <c r="J615" s="27" t="n">
        <v>0.417</v>
      </c>
      <c r="K615" s="19" t="n">
        <v>4607056798736</v>
      </c>
      <c r="L615" s="28" t="n">
        <v>0</v>
      </c>
    </row>
    <row r="616" customFormat="false" ht="21.75" hidden="false" customHeight="true" outlineLevel="2" collapsed="false">
      <c r="A616" s="18" t="n">
        <v>587</v>
      </c>
      <c r="B616" s="19" t="n">
        <v>27758</v>
      </c>
      <c r="C616" s="20" t="s">
        <v>1190</v>
      </c>
      <c r="D616" s="21" t="s">
        <v>1191</v>
      </c>
      <c r="E616" s="22" t="str">
        <f aca="false">HYPERLINK("http://www.russtyle.net/catalog/pix/27758.jpg","фото")</f>
        <v>фото</v>
      </c>
      <c r="F616" s="23" t="n">
        <v>5</v>
      </c>
      <c r="G616" s="19" t="n">
        <v>6</v>
      </c>
      <c r="H616" s="25" t="n">
        <v>1518.08</v>
      </c>
      <c r="I616" s="26"/>
      <c r="J616" s="27" t="n">
        <v>1.94</v>
      </c>
      <c r="K616" s="19" t="n">
        <v>4607056795056</v>
      </c>
      <c r="L616" s="28" t="n">
        <v>0</v>
      </c>
    </row>
    <row r="617" customFormat="false" ht="12" hidden="false" customHeight="true" outlineLevel="2" collapsed="false">
      <c r="A617" s="29" t="n">
        <v>588</v>
      </c>
      <c r="B617" s="30" t="n">
        <v>27720</v>
      </c>
      <c r="C617" s="31" t="s">
        <v>1192</v>
      </c>
      <c r="D617" s="32" t="s">
        <v>1193</v>
      </c>
      <c r="E617" s="33" t="str">
        <f aca="false">HYPERLINK("http://www.russtyle.net/catalog/pix/27720.jpg","фото")</f>
        <v>фото</v>
      </c>
      <c r="F617" s="34" t="n">
        <v>15</v>
      </c>
      <c r="G617" s="24" t="s">
        <v>18</v>
      </c>
      <c r="H617" s="25" t="n">
        <v>13.28</v>
      </c>
      <c r="I617" s="26"/>
      <c r="J617" s="27" t="n">
        <v>0.004</v>
      </c>
      <c r="K617" s="19" t="n">
        <v>4607056795292</v>
      </c>
      <c r="L617" s="28" t="n">
        <v>0</v>
      </c>
    </row>
    <row r="618" customFormat="false" ht="12" hidden="false" customHeight="true" outlineLevel="2" collapsed="false">
      <c r="A618" s="18" t="n">
        <v>589</v>
      </c>
      <c r="B618" s="19" t="n">
        <v>27637</v>
      </c>
      <c r="C618" s="20" t="s">
        <v>1194</v>
      </c>
      <c r="D618" s="21" t="s">
        <v>1195</v>
      </c>
      <c r="E618" s="22" t="str">
        <f aca="false">HYPERLINK("http://www.russtyle.net/catalog/pix/27637.jpg","фото")</f>
        <v>фото</v>
      </c>
      <c r="F618" s="23" t="n">
        <v>1</v>
      </c>
      <c r="G618" s="19" t="n">
        <v>4</v>
      </c>
      <c r="H618" s="35" t="n">
        <v>10584</v>
      </c>
      <c r="I618" s="26"/>
      <c r="J618" s="27" t="n">
        <v>3.9</v>
      </c>
      <c r="K618" s="19" t="n">
        <v>4607056793519</v>
      </c>
      <c r="L618" s="28" t="n">
        <v>0</v>
      </c>
    </row>
    <row r="619" customFormat="false" ht="12" hidden="false" customHeight="true" outlineLevel="2" collapsed="false">
      <c r="A619" s="18" t="n">
        <v>590</v>
      </c>
      <c r="B619" s="19" t="n">
        <v>27302</v>
      </c>
      <c r="C619" s="20" t="s">
        <v>1196</v>
      </c>
      <c r="D619" s="21" t="s">
        <v>1197</v>
      </c>
      <c r="E619" s="22" t="str">
        <f aca="false">HYPERLINK("http://www.russtyle.net/catalog/pix/27302.jpg","фото")</f>
        <v>фото</v>
      </c>
      <c r="F619" s="23" t="n">
        <v>100</v>
      </c>
      <c r="G619" s="24" t="s">
        <v>18</v>
      </c>
      <c r="H619" s="25" t="n">
        <v>68.48</v>
      </c>
      <c r="I619" s="26"/>
      <c r="J619" s="27" t="n">
        <v>0.016</v>
      </c>
      <c r="K619" s="19" t="n">
        <v>4607056797937</v>
      </c>
      <c r="L619" s="28" t="n">
        <v>0</v>
      </c>
    </row>
    <row r="620" customFormat="false" ht="12" hidden="false" customHeight="true" outlineLevel="2" collapsed="false">
      <c r="A620" s="18" t="n">
        <v>591</v>
      </c>
      <c r="B620" s="19" t="n">
        <v>27303</v>
      </c>
      <c r="C620" s="20" t="s">
        <v>1198</v>
      </c>
      <c r="D620" s="21" t="s">
        <v>1199</v>
      </c>
      <c r="E620" s="22" t="str">
        <f aca="false">HYPERLINK("http://www.russtyle.net/catalog/pix/27303.jpg","фото")</f>
        <v>фото</v>
      </c>
      <c r="F620" s="23" t="n">
        <v>100</v>
      </c>
      <c r="G620" s="24" t="s">
        <v>18</v>
      </c>
      <c r="H620" s="25" t="n">
        <v>68.48</v>
      </c>
      <c r="I620" s="26"/>
      <c r="J620" s="27" t="n">
        <v>0.016</v>
      </c>
      <c r="K620" s="19" t="n">
        <v>4607056797920</v>
      </c>
      <c r="L620" s="28" t="n">
        <v>0</v>
      </c>
    </row>
    <row r="621" customFormat="false" ht="12" hidden="false" customHeight="true" outlineLevel="2" collapsed="false">
      <c r="A621" s="18" t="n">
        <v>592</v>
      </c>
      <c r="B621" s="19" t="n">
        <v>27304</v>
      </c>
      <c r="C621" s="20" t="s">
        <v>1200</v>
      </c>
      <c r="D621" s="21" t="s">
        <v>1201</v>
      </c>
      <c r="E621" s="22" t="str">
        <f aca="false">HYPERLINK("http://www.russtyle.net/catalog/pix/27304.jpg","фото")</f>
        <v>фото</v>
      </c>
      <c r="F621" s="23" t="n">
        <v>100</v>
      </c>
      <c r="G621" s="24" t="s">
        <v>18</v>
      </c>
      <c r="H621" s="25" t="n">
        <v>68.48</v>
      </c>
      <c r="I621" s="26"/>
      <c r="J621" s="27" t="n">
        <v>0.016</v>
      </c>
      <c r="K621" s="19" t="n">
        <v>4607056797944</v>
      </c>
      <c r="L621" s="28" t="n">
        <v>0</v>
      </c>
    </row>
    <row r="622" customFormat="false" ht="12" hidden="false" customHeight="true" outlineLevel="2" collapsed="false">
      <c r="A622" s="18" t="n">
        <v>593</v>
      </c>
      <c r="B622" s="19" t="n">
        <v>27596</v>
      </c>
      <c r="C622" s="20" t="s">
        <v>1202</v>
      </c>
      <c r="D622" s="21" t="s">
        <v>1203</v>
      </c>
      <c r="E622" s="22" t="str">
        <f aca="false">HYPERLINK("http://www.russtyle.net/catalog/pix/27596.jpg","фото")</f>
        <v>фото</v>
      </c>
      <c r="F622" s="23" t="n">
        <v>100</v>
      </c>
      <c r="G622" s="24" t="s">
        <v>18</v>
      </c>
      <c r="H622" s="25" t="n">
        <v>68.48</v>
      </c>
      <c r="I622" s="26"/>
      <c r="J622" s="27" t="n">
        <v>0.016</v>
      </c>
      <c r="K622" s="19" t="n">
        <v>4607056797074</v>
      </c>
      <c r="L622" s="28" t="n">
        <v>0</v>
      </c>
    </row>
    <row r="623" customFormat="false" ht="12" hidden="false" customHeight="true" outlineLevel="2" collapsed="false">
      <c r="A623" s="18" t="n">
        <v>594</v>
      </c>
      <c r="B623" s="19" t="n">
        <v>27622</v>
      </c>
      <c r="C623" s="20" t="s">
        <v>1204</v>
      </c>
      <c r="D623" s="21" t="s">
        <v>1205</v>
      </c>
      <c r="E623" s="22" t="str">
        <f aca="false">HYPERLINK("http://www.russtyle.net/catalog/pix/27622.jpg","фото")</f>
        <v>фото</v>
      </c>
      <c r="F623" s="23" t="n">
        <v>25</v>
      </c>
      <c r="G623" s="19" t="n">
        <v>99</v>
      </c>
      <c r="H623" s="25" t="n">
        <v>144</v>
      </c>
      <c r="I623" s="26"/>
      <c r="J623" s="27" t="n">
        <v>0.144</v>
      </c>
      <c r="K623" s="19" t="n">
        <v>4607056792987</v>
      </c>
      <c r="L623" s="28" t="n">
        <v>0</v>
      </c>
    </row>
    <row r="624" customFormat="false" ht="21.75" hidden="false" customHeight="true" outlineLevel="2" collapsed="false">
      <c r="A624" s="18" t="n">
        <v>595</v>
      </c>
      <c r="B624" s="19" t="n">
        <v>27624</v>
      </c>
      <c r="C624" s="20" t="s">
        <v>1206</v>
      </c>
      <c r="D624" s="21" t="s">
        <v>1207</v>
      </c>
      <c r="E624" s="22" t="str">
        <f aca="false">HYPERLINK("http://www.russtyle.net/catalog/pix/27624.jpg","фото")</f>
        <v>фото</v>
      </c>
      <c r="F624" s="23" t="n">
        <v>10</v>
      </c>
      <c r="G624" s="19" t="n">
        <v>95</v>
      </c>
      <c r="H624" s="25" t="n">
        <v>217.28</v>
      </c>
      <c r="I624" s="26"/>
      <c r="J624" s="27" t="n">
        <v>0.94</v>
      </c>
      <c r="K624" s="19" t="n">
        <v>4607056793175</v>
      </c>
      <c r="L624" s="28" t="n">
        <v>0</v>
      </c>
    </row>
    <row r="625" customFormat="false" ht="12" hidden="false" customHeight="true" outlineLevel="2" collapsed="false">
      <c r="A625" s="18" t="n">
        <v>596</v>
      </c>
      <c r="B625" s="19" t="n">
        <v>27326</v>
      </c>
      <c r="C625" s="20" t="s">
        <v>1208</v>
      </c>
      <c r="D625" s="21" t="s">
        <v>1209</v>
      </c>
      <c r="E625" s="22" t="str">
        <f aca="false">HYPERLINK("http://www.russtyle.net/catalog/pix/27326.jpg","фото")</f>
        <v>фото</v>
      </c>
      <c r="F625" s="23" t="n">
        <v>25</v>
      </c>
      <c r="G625" s="19" t="n">
        <v>91</v>
      </c>
      <c r="H625" s="25" t="n">
        <v>153.6</v>
      </c>
      <c r="I625" s="26"/>
      <c r="J625" s="27" t="n">
        <v>0.148</v>
      </c>
      <c r="K625" s="19" t="n">
        <v>4607056798507</v>
      </c>
      <c r="L625" s="28" t="n">
        <v>0</v>
      </c>
    </row>
    <row r="626" customFormat="false" ht="21.75" hidden="false" customHeight="true" outlineLevel="2" collapsed="false">
      <c r="A626" s="18" t="n">
        <v>597</v>
      </c>
      <c r="B626" s="19" t="n">
        <v>27318</v>
      </c>
      <c r="C626" s="20" t="s">
        <v>1210</v>
      </c>
      <c r="D626" s="21" t="s">
        <v>1211</v>
      </c>
      <c r="E626" s="22" t="str">
        <f aca="false">HYPERLINK("http://www.russtyle.net/catalog/pix/27318.jpg","фото")</f>
        <v>фото</v>
      </c>
      <c r="F626" s="23" t="n">
        <v>10</v>
      </c>
      <c r="G626" s="19" t="n">
        <v>86</v>
      </c>
      <c r="H626" s="25" t="n">
        <v>238.88</v>
      </c>
      <c r="I626" s="26"/>
      <c r="J626" s="27" t="n">
        <v>1.04</v>
      </c>
      <c r="K626" s="19" t="n">
        <v>4607056798514</v>
      </c>
      <c r="L626" s="28" t="n">
        <v>0</v>
      </c>
    </row>
    <row r="627" customFormat="false" ht="12" hidden="false" customHeight="true" outlineLevel="2" collapsed="false">
      <c r="A627" s="18" t="n">
        <v>598</v>
      </c>
      <c r="B627" s="19" t="n">
        <v>27623</v>
      </c>
      <c r="C627" s="20" t="s">
        <v>1212</v>
      </c>
      <c r="D627" s="21" t="s">
        <v>1213</v>
      </c>
      <c r="E627" s="22" t="str">
        <f aca="false">HYPERLINK("http://www.russtyle.net/catalog/pix/27623.jpg","фото")</f>
        <v>фото</v>
      </c>
      <c r="F627" s="23" t="n">
        <v>15</v>
      </c>
      <c r="G627" s="24" t="s">
        <v>18</v>
      </c>
      <c r="H627" s="25" t="n">
        <v>229.28</v>
      </c>
      <c r="I627" s="26"/>
      <c r="J627" s="27" t="n">
        <v>0.253</v>
      </c>
      <c r="K627" s="19" t="n">
        <v>4607056792994</v>
      </c>
      <c r="L627" s="28" t="n">
        <v>0</v>
      </c>
    </row>
    <row r="628" customFormat="false" ht="21.75" hidden="false" customHeight="true" outlineLevel="2" collapsed="false">
      <c r="A628" s="18" t="n">
        <v>599</v>
      </c>
      <c r="B628" s="19" t="n">
        <v>27625</v>
      </c>
      <c r="C628" s="20" t="s">
        <v>1214</v>
      </c>
      <c r="D628" s="21" t="s">
        <v>1215</v>
      </c>
      <c r="E628" s="22" t="str">
        <f aca="false">HYPERLINK("http://www.russtyle.net/catalog/pix/27625.jpg","фото")</f>
        <v>фото</v>
      </c>
      <c r="F628" s="23" t="n">
        <v>6</v>
      </c>
      <c r="G628" s="19" t="n">
        <v>89</v>
      </c>
      <c r="H628" s="25" t="n">
        <v>312</v>
      </c>
      <c r="I628" s="26"/>
      <c r="J628" s="27" t="n">
        <v>1.667</v>
      </c>
      <c r="K628" s="19" t="n">
        <v>4607056793182</v>
      </c>
      <c r="L628" s="28" t="n">
        <v>0</v>
      </c>
    </row>
    <row r="629" customFormat="false" ht="12" hidden="false" customHeight="true" outlineLevel="2" collapsed="false">
      <c r="A629" s="18" t="n">
        <v>600</v>
      </c>
      <c r="B629" s="19" t="n">
        <v>27327</v>
      </c>
      <c r="C629" s="20" t="s">
        <v>1216</v>
      </c>
      <c r="D629" s="21" t="s">
        <v>1217</v>
      </c>
      <c r="E629" s="22" t="str">
        <f aca="false">HYPERLINK("http://www.russtyle.net/catalog/pix/27327.jpg","фото")</f>
        <v>фото</v>
      </c>
      <c r="F629" s="23" t="n">
        <v>15</v>
      </c>
      <c r="G629" s="19" t="n">
        <v>51</v>
      </c>
      <c r="H629" s="25" t="n">
        <v>220.8</v>
      </c>
      <c r="I629" s="26"/>
      <c r="J629" s="27" t="n">
        <v>0.22</v>
      </c>
      <c r="K629" s="19" t="n">
        <v>4607056798521</v>
      </c>
      <c r="L629" s="28" t="n">
        <v>0</v>
      </c>
    </row>
    <row r="630" customFormat="false" ht="21.75" hidden="false" customHeight="true" outlineLevel="2" collapsed="false">
      <c r="A630" s="18" t="n">
        <v>601</v>
      </c>
      <c r="B630" s="19" t="n">
        <v>27328</v>
      </c>
      <c r="C630" s="20" t="s">
        <v>1218</v>
      </c>
      <c r="D630" s="21" t="s">
        <v>1219</v>
      </c>
      <c r="E630" s="22" t="str">
        <f aca="false">HYPERLINK("http://www.russtyle.net/catalog/pix/27328.jpg","фото")</f>
        <v>фото</v>
      </c>
      <c r="F630" s="23" t="n">
        <v>6</v>
      </c>
      <c r="G630" s="19" t="n">
        <v>89</v>
      </c>
      <c r="H630" s="25" t="n">
        <v>333.6</v>
      </c>
      <c r="I630" s="26"/>
      <c r="J630" s="27" t="n">
        <v>2.25</v>
      </c>
      <c r="K630" s="19" t="n">
        <v>4607056798538</v>
      </c>
      <c r="L630" s="28" t="n">
        <v>0</v>
      </c>
    </row>
    <row r="631" customFormat="false" ht="21.75" hidden="false" customHeight="true" outlineLevel="2" collapsed="false">
      <c r="A631" s="18" t="n">
        <v>602</v>
      </c>
      <c r="B631" s="19" t="n">
        <v>27615</v>
      </c>
      <c r="C631" s="20" t="s">
        <v>1220</v>
      </c>
      <c r="D631" s="21" t="s">
        <v>1221</v>
      </c>
      <c r="E631" s="22" t="str">
        <f aca="false">HYPERLINK("http://www.russtyle.net/catalog/pix/27615.jpg","фото")</f>
        <v>фото</v>
      </c>
      <c r="F631" s="23" t="n">
        <v>1</v>
      </c>
      <c r="G631" s="19" t="n">
        <v>8</v>
      </c>
      <c r="H631" s="35" t="n">
        <v>4700.48</v>
      </c>
      <c r="I631" s="26"/>
      <c r="J631" s="27" t="n">
        <v>3.7</v>
      </c>
      <c r="K631" s="19" t="n">
        <v>4607056795445</v>
      </c>
      <c r="L631" s="28" t="n">
        <v>0</v>
      </c>
    </row>
    <row r="632" customFormat="false" ht="12" hidden="false" customHeight="true" outlineLevel="2" collapsed="false">
      <c r="A632" s="18" t="n">
        <v>603</v>
      </c>
      <c r="B632" s="19" t="n">
        <v>27377</v>
      </c>
      <c r="C632" s="20" t="s">
        <v>1222</v>
      </c>
      <c r="D632" s="21" t="s">
        <v>1223</v>
      </c>
      <c r="E632" s="22" t="str">
        <f aca="false">HYPERLINK("http://www.russtyle.net/catalog/pix/27377.jpg","фото")</f>
        <v>фото</v>
      </c>
      <c r="F632" s="23" t="n">
        <v>8</v>
      </c>
      <c r="G632" s="24" t="s">
        <v>18</v>
      </c>
      <c r="H632" s="25" t="n">
        <v>1192.8</v>
      </c>
      <c r="I632" s="26" t="s">
        <v>127</v>
      </c>
      <c r="J632" s="27" t="n">
        <v>1.088</v>
      </c>
      <c r="K632" s="19" t="n">
        <v>4607056798729</v>
      </c>
      <c r="L632" s="28" t="n">
        <v>0</v>
      </c>
    </row>
    <row r="633" customFormat="false" ht="12" hidden="false" customHeight="true" outlineLevel="2" collapsed="false">
      <c r="A633" s="18" t="n">
        <v>604</v>
      </c>
      <c r="B633" s="19" t="n">
        <v>27378</v>
      </c>
      <c r="C633" s="20" t="s">
        <v>1224</v>
      </c>
      <c r="D633" s="21" t="s">
        <v>1225</v>
      </c>
      <c r="E633" s="22" t="str">
        <f aca="false">HYPERLINK("http://www.russtyle.net/catalog/pix/27378.jpg","фото")</f>
        <v>фото</v>
      </c>
      <c r="F633" s="23" t="n">
        <v>12</v>
      </c>
      <c r="G633" s="24" t="s">
        <v>18</v>
      </c>
      <c r="H633" s="25" t="n">
        <v>531.68</v>
      </c>
      <c r="I633" s="26" t="s">
        <v>127</v>
      </c>
      <c r="J633" s="27" t="n">
        <v>0.708</v>
      </c>
      <c r="K633" s="19" t="n">
        <v>4607056798637</v>
      </c>
      <c r="L633" s="28" t="n">
        <v>0</v>
      </c>
    </row>
    <row r="634" customFormat="false" ht="12" hidden="false" customHeight="true" outlineLevel="2" collapsed="false">
      <c r="A634" s="18" t="n">
        <v>605</v>
      </c>
      <c r="B634" s="19" t="n">
        <v>27379</v>
      </c>
      <c r="C634" s="20" t="s">
        <v>1226</v>
      </c>
      <c r="D634" s="21" t="s">
        <v>1227</v>
      </c>
      <c r="E634" s="22" t="str">
        <f aca="false">HYPERLINK("http://www.russtyle.net/catalog/pix/27379.jpg","фото")</f>
        <v>фото</v>
      </c>
      <c r="F634" s="23" t="n">
        <v>20</v>
      </c>
      <c r="G634" s="24" t="s">
        <v>18</v>
      </c>
      <c r="H634" s="25" t="n">
        <v>94.88</v>
      </c>
      <c r="I634" s="26"/>
      <c r="J634" s="27" t="n">
        <v>0.06</v>
      </c>
      <c r="K634" s="19" t="n">
        <v>4607056798545</v>
      </c>
      <c r="L634" s="28" t="n">
        <v>0</v>
      </c>
    </row>
    <row r="635" customFormat="false" ht="12" hidden="false" customHeight="true" outlineLevel="2" collapsed="false">
      <c r="A635" s="18" t="n">
        <v>606</v>
      </c>
      <c r="B635" s="19" t="n">
        <v>27584</v>
      </c>
      <c r="C635" s="20" t="s">
        <v>1228</v>
      </c>
      <c r="D635" s="21" t="s">
        <v>1229</v>
      </c>
      <c r="E635" s="22" t="str">
        <f aca="false">HYPERLINK("http://www.russtyle.net/catalog/pix/27584.jpg","фото")</f>
        <v>фото</v>
      </c>
      <c r="F635" s="23" t="n">
        <v>25</v>
      </c>
      <c r="G635" s="19" t="n">
        <v>93</v>
      </c>
      <c r="H635" s="25" t="n">
        <v>340.8</v>
      </c>
      <c r="I635" s="26"/>
      <c r="J635" s="27" t="n">
        <v>0.296</v>
      </c>
      <c r="K635" s="19" t="n">
        <v>4607056791775</v>
      </c>
      <c r="L635" s="28" t="n">
        <v>0</v>
      </c>
    </row>
    <row r="636" customFormat="false" ht="12" hidden="false" customHeight="true" outlineLevel="2" collapsed="false">
      <c r="A636" s="18" t="n">
        <v>607</v>
      </c>
      <c r="B636" s="19" t="n">
        <v>27507</v>
      </c>
      <c r="C636" s="20" t="s">
        <v>1230</v>
      </c>
      <c r="D636" s="21" t="s">
        <v>1231</v>
      </c>
      <c r="E636" s="22" t="str">
        <f aca="false">HYPERLINK("http://www.russtyle.net/catalog/pix/27507.jpg","фото")</f>
        <v>фото</v>
      </c>
      <c r="F636" s="23" t="n">
        <v>20</v>
      </c>
      <c r="G636" s="19" t="n">
        <v>17</v>
      </c>
      <c r="H636" s="25" t="n">
        <v>366.08</v>
      </c>
      <c r="I636" s="26" t="s">
        <v>127</v>
      </c>
      <c r="J636" s="27" t="n">
        <v>0.385</v>
      </c>
      <c r="K636" s="19" t="n">
        <v>4607056791782</v>
      </c>
      <c r="L636" s="28" t="n">
        <v>0</v>
      </c>
    </row>
    <row r="637" customFormat="false" ht="12" hidden="false" customHeight="true" outlineLevel="2" collapsed="false">
      <c r="A637" s="18" t="n">
        <v>608</v>
      </c>
      <c r="B637" s="19" t="n">
        <v>27509</v>
      </c>
      <c r="C637" s="20" t="s">
        <v>1232</v>
      </c>
      <c r="D637" s="21" t="s">
        <v>1233</v>
      </c>
      <c r="E637" s="22" t="str">
        <f aca="false">HYPERLINK("http://www.russtyle.net/catalog/pix/27509.jpg","фото")</f>
        <v>фото</v>
      </c>
      <c r="F637" s="23" t="n">
        <v>6</v>
      </c>
      <c r="G637" s="24" t="s">
        <v>18</v>
      </c>
      <c r="H637" s="25" t="n">
        <v>493.28</v>
      </c>
      <c r="I637" s="26" t="s">
        <v>127</v>
      </c>
      <c r="J637" s="27" t="n">
        <v>0.5</v>
      </c>
      <c r="K637" s="19" t="n">
        <v>4607056793113</v>
      </c>
      <c r="L637" s="28" t="n">
        <v>0</v>
      </c>
    </row>
    <row r="638" customFormat="false" ht="12" hidden="false" customHeight="true" outlineLevel="2" collapsed="false">
      <c r="A638" s="18" t="n">
        <v>609</v>
      </c>
      <c r="B638" s="19" t="n">
        <v>27364</v>
      </c>
      <c r="C638" s="20" t="s">
        <v>1234</v>
      </c>
      <c r="D638" s="21" t="s">
        <v>1235</v>
      </c>
      <c r="E638" s="22" t="str">
        <f aca="false">HYPERLINK("http://www.russtyle.net/catalog/pix/27364.jpg","фото")</f>
        <v>фото</v>
      </c>
      <c r="F638" s="23" t="n">
        <v>14</v>
      </c>
      <c r="G638" s="24" t="s">
        <v>18</v>
      </c>
      <c r="H638" s="25" t="n">
        <v>312</v>
      </c>
      <c r="I638" s="26"/>
      <c r="J638" s="27" t="n">
        <v>0.25</v>
      </c>
      <c r="K638" s="19" t="n">
        <v>4607056798873</v>
      </c>
      <c r="L638" s="28" t="n">
        <v>0</v>
      </c>
    </row>
    <row r="639" customFormat="false" ht="12" hidden="false" customHeight="true" outlineLevel="2" collapsed="false">
      <c r="A639" s="18" t="n">
        <v>610</v>
      </c>
      <c r="B639" s="19" t="n">
        <v>27585</v>
      </c>
      <c r="C639" s="20" t="s">
        <v>1236</v>
      </c>
      <c r="D639" s="21" t="s">
        <v>1237</v>
      </c>
      <c r="E639" s="22" t="str">
        <f aca="false">HYPERLINK("http://www.russtyle.net/catalog/pix/27585.jpg","фото")</f>
        <v>фото</v>
      </c>
      <c r="F639" s="23" t="n">
        <v>6</v>
      </c>
      <c r="G639" s="19" t="n">
        <v>99</v>
      </c>
      <c r="H639" s="25" t="n">
        <v>646.88</v>
      </c>
      <c r="I639" s="26"/>
      <c r="J639" s="27" t="n">
        <v>0.62</v>
      </c>
      <c r="K639" s="19" t="n">
        <v>4607056791799</v>
      </c>
      <c r="L639" s="28" t="n">
        <v>0</v>
      </c>
    </row>
    <row r="640" customFormat="false" ht="12" hidden="false" customHeight="true" outlineLevel="2" collapsed="false">
      <c r="A640" s="18" t="n">
        <v>611</v>
      </c>
      <c r="B640" s="19" t="n">
        <v>27619</v>
      </c>
      <c r="C640" s="20" t="s">
        <v>1238</v>
      </c>
      <c r="D640" s="21" t="s">
        <v>1239</v>
      </c>
      <c r="E640" s="22" t="str">
        <f aca="false">HYPERLINK("http://www.russtyle.net/catalog/pix/27619.jpg","фото")</f>
        <v>фото</v>
      </c>
      <c r="F640" s="23" t="n">
        <v>20</v>
      </c>
      <c r="G640" s="24" t="s">
        <v>18</v>
      </c>
      <c r="H640" s="25" t="n">
        <v>148.8</v>
      </c>
      <c r="I640" s="26"/>
      <c r="J640" s="27" t="n">
        <v>0.16</v>
      </c>
      <c r="K640" s="19" t="n">
        <v>4607056793649</v>
      </c>
      <c r="L640" s="28" t="n">
        <v>0</v>
      </c>
    </row>
    <row r="641" customFormat="false" ht="12" hidden="false" customHeight="true" outlineLevel="2" collapsed="false">
      <c r="A641" s="18" t="n">
        <v>612</v>
      </c>
      <c r="B641" s="19" t="n">
        <v>27620</v>
      </c>
      <c r="C641" s="20" t="s">
        <v>1240</v>
      </c>
      <c r="D641" s="21" t="s">
        <v>1241</v>
      </c>
      <c r="E641" s="22" t="str">
        <f aca="false">HYPERLINK("http://www.russtyle.net/catalog/pix/27620.jpg","фото")</f>
        <v>фото</v>
      </c>
      <c r="F641" s="23" t="n">
        <v>25</v>
      </c>
      <c r="G641" s="24" t="s">
        <v>18</v>
      </c>
      <c r="H641" s="25" t="n">
        <v>358.88</v>
      </c>
      <c r="I641" s="26"/>
      <c r="J641" s="27" t="n">
        <v>0.36</v>
      </c>
      <c r="K641" s="19" t="n">
        <v>4607056793656</v>
      </c>
      <c r="L641" s="28" t="n">
        <v>0</v>
      </c>
    </row>
    <row r="642" customFormat="false" ht="12" hidden="false" customHeight="true" outlineLevel="2" collapsed="false">
      <c r="A642" s="18" t="n">
        <v>613</v>
      </c>
      <c r="B642" s="19" t="n">
        <v>27612</v>
      </c>
      <c r="C642" s="20" t="s">
        <v>1242</v>
      </c>
      <c r="D642" s="21" t="s">
        <v>1243</v>
      </c>
      <c r="E642" s="22" t="str">
        <f aca="false">HYPERLINK("http://www.russtyle.net/catalog/pix/27612.jpg","фото")</f>
        <v>фото</v>
      </c>
      <c r="F642" s="23" t="n">
        <v>25</v>
      </c>
      <c r="G642" s="24" t="s">
        <v>18</v>
      </c>
      <c r="H642" s="25" t="n">
        <v>374.4</v>
      </c>
      <c r="I642" s="26"/>
      <c r="J642" s="27" t="n">
        <v>0.268</v>
      </c>
      <c r="K642" s="19" t="n">
        <v>4607056791928</v>
      </c>
      <c r="L642" s="28" t="n">
        <v>0</v>
      </c>
    </row>
    <row r="643" customFormat="false" ht="12" hidden="false" customHeight="true" outlineLevel="2" collapsed="false">
      <c r="A643" s="18" t="n">
        <v>614</v>
      </c>
      <c r="B643" s="19" t="n">
        <v>27592</v>
      </c>
      <c r="C643" s="20" t="s">
        <v>1244</v>
      </c>
      <c r="D643" s="21" t="s">
        <v>1245</v>
      </c>
      <c r="E643" s="22" t="str">
        <f aca="false">HYPERLINK("http://www.russtyle.net/catalog/pix/27592.jpg","фото")</f>
        <v>фото</v>
      </c>
      <c r="F643" s="23" t="n">
        <v>48</v>
      </c>
      <c r="G643" s="24" t="s">
        <v>18</v>
      </c>
      <c r="H643" s="25" t="n">
        <v>144</v>
      </c>
      <c r="I643" s="26"/>
      <c r="J643" s="27" t="n">
        <v>0.131</v>
      </c>
      <c r="K643" s="19" t="n">
        <v>4607056791874</v>
      </c>
      <c r="L643" s="28" t="n">
        <v>0</v>
      </c>
    </row>
    <row r="644" customFormat="false" ht="12" hidden="false" customHeight="true" outlineLevel="2" collapsed="false">
      <c r="A644" s="18" t="n">
        <v>615</v>
      </c>
      <c r="B644" s="19" t="n">
        <v>27508</v>
      </c>
      <c r="C644" s="20" t="s">
        <v>1246</v>
      </c>
      <c r="D644" s="21" t="s">
        <v>1247</v>
      </c>
      <c r="E644" s="22" t="str">
        <f aca="false">HYPERLINK("http://www.russtyle.net/catalog/pix/27508.jpg","фото")</f>
        <v>фото</v>
      </c>
      <c r="F644" s="23" t="n">
        <v>20</v>
      </c>
      <c r="G644" s="24" t="s">
        <v>18</v>
      </c>
      <c r="H644" s="25" t="n">
        <v>237.6</v>
      </c>
      <c r="I644" s="26" t="s">
        <v>127</v>
      </c>
      <c r="J644" s="27" t="n">
        <v>0.18</v>
      </c>
      <c r="K644" s="19" t="n">
        <v>4607056793120</v>
      </c>
      <c r="L644" s="28" t="n">
        <v>0</v>
      </c>
    </row>
    <row r="645" customFormat="false" ht="12" hidden="false" customHeight="true" outlineLevel="2" collapsed="false">
      <c r="A645" s="18" t="n">
        <v>616</v>
      </c>
      <c r="B645" s="19" t="n">
        <v>27591</v>
      </c>
      <c r="C645" s="20" t="s">
        <v>1248</v>
      </c>
      <c r="D645" s="21" t="s">
        <v>1249</v>
      </c>
      <c r="E645" s="22" t="str">
        <f aca="false">HYPERLINK("http://www.russtyle.net/catalog/pix/27591.jpg","фото")</f>
        <v>фото</v>
      </c>
      <c r="F645" s="23" t="n">
        <v>60</v>
      </c>
      <c r="G645" s="24" t="s">
        <v>18</v>
      </c>
      <c r="H645" s="25" t="n">
        <v>67.2</v>
      </c>
      <c r="I645" s="26"/>
      <c r="J645" s="27" t="n">
        <v>0.063</v>
      </c>
      <c r="K645" s="19" t="n">
        <v>4607056791829</v>
      </c>
      <c r="L645" s="28" t="n">
        <v>0</v>
      </c>
    </row>
    <row r="646" customFormat="false" ht="12" hidden="false" customHeight="true" outlineLevel="2" collapsed="false">
      <c r="A646" s="18" t="n">
        <v>617</v>
      </c>
      <c r="B646" s="19" t="n">
        <v>27621</v>
      </c>
      <c r="C646" s="20" t="s">
        <v>1250</v>
      </c>
      <c r="D646" s="21" t="s">
        <v>1251</v>
      </c>
      <c r="E646" s="22" t="str">
        <f aca="false">HYPERLINK("http://www.russtyle.net/catalog/pix/27621.jpg","фото")</f>
        <v>фото</v>
      </c>
      <c r="F646" s="23" t="n">
        <v>1</v>
      </c>
      <c r="G646" s="19" t="n">
        <v>10</v>
      </c>
      <c r="H646" s="35" t="n">
        <v>2737.28</v>
      </c>
      <c r="I646" s="26"/>
      <c r="J646" s="27" t="n">
        <v>3.4</v>
      </c>
      <c r="K646" s="19" t="n">
        <v>4607056793557</v>
      </c>
      <c r="L646" s="28" t="n">
        <v>0</v>
      </c>
    </row>
    <row r="647" customFormat="false" ht="12" hidden="false" customHeight="true" outlineLevel="2" collapsed="false">
      <c r="A647" s="18" t="n">
        <v>618</v>
      </c>
      <c r="B647" s="19" t="n">
        <v>27346</v>
      </c>
      <c r="C647" s="20" t="s">
        <v>1252</v>
      </c>
      <c r="D647" s="21" t="s">
        <v>1253</v>
      </c>
      <c r="E647" s="22" t="str">
        <f aca="false">HYPERLINK("http://www.russtyle.net/catalog/pix/27346.jpg","фото")</f>
        <v>фото</v>
      </c>
      <c r="F647" s="23" t="n">
        <v>8</v>
      </c>
      <c r="G647" s="19" t="n">
        <v>7</v>
      </c>
      <c r="H647" s="25" t="n">
        <v>838.88</v>
      </c>
      <c r="I647" s="26"/>
      <c r="J647" s="27" t="n">
        <v>1.025</v>
      </c>
      <c r="K647" s="19" t="n">
        <v>4607056798859</v>
      </c>
      <c r="L647" s="28" t="n">
        <v>0</v>
      </c>
    </row>
    <row r="648" customFormat="false" ht="12" hidden="false" customHeight="true" outlineLevel="2" collapsed="false">
      <c r="A648" s="18" t="n">
        <v>619</v>
      </c>
      <c r="B648" s="19" t="n">
        <v>27343</v>
      </c>
      <c r="C648" s="20" t="s">
        <v>1254</v>
      </c>
      <c r="D648" s="21" t="s">
        <v>1253</v>
      </c>
      <c r="E648" s="22" t="str">
        <f aca="false">HYPERLINK("http://www.russtyle.net/catalog/pix/27343.jpg","фото")</f>
        <v>фото</v>
      </c>
      <c r="F648" s="23" t="n">
        <v>8</v>
      </c>
      <c r="G648" s="19" t="n">
        <v>41</v>
      </c>
      <c r="H648" s="25" t="n">
        <v>838.88</v>
      </c>
      <c r="I648" s="26"/>
      <c r="J648" s="27" t="n">
        <v>1.031</v>
      </c>
      <c r="K648" s="19" t="n">
        <v>4602933152434</v>
      </c>
      <c r="L648" s="28" t="n">
        <v>0</v>
      </c>
    </row>
    <row r="649" customFormat="false" ht="12" hidden="false" customHeight="true" outlineLevel="2" collapsed="false">
      <c r="A649" s="18" t="n">
        <v>620</v>
      </c>
      <c r="B649" s="19" t="n">
        <v>27397</v>
      </c>
      <c r="C649" s="20" t="s">
        <v>1255</v>
      </c>
      <c r="D649" s="21" t="s">
        <v>1256</v>
      </c>
      <c r="E649" s="22" t="str">
        <f aca="false">HYPERLINK("http://www.russtyle.net/catalog/pix/27397.jpg","фото")</f>
        <v>фото</v>
      </c>
      <c r="F649" s="23" t="n">
        <v>4</v>
      </c>
      <c r="G649" s="19" t="n">
        <v>47</v>
      </c>
      <c r="H649" s="25" t="n">
        <v>1149.6</v>
      </c>
      <c r="I649" s="26"/>
      <c r="J649" s="27" t="n">
        <v>1.48</v>
      </c>
      <c r="K649" s="19" t="n">
        <v>4607056798712</v>
      </c>
      <c r="L649" s="28" t="n">
        <v>0</v>
      </c>
    </row>
    <row r="650" customFormat="false" ht="12" hidden="false" customHeight="true" outlineLevel="2" collapsed="false">
      <c r="A650" s="18" t="n">
        <v>621</v>
      </c>
      <c r="B650" s="19" t="n">
        <v>27345</v>
      </c>
      <c r="C650" s="20" t="s">
        <v>1257</v>
      </c>
      <c r="D650" s="21" t="s">
        <v>1256</v>
      </c>
      <c r="E650" s="22" t="str">
        <f aca="false">HYPERLINK("http://www.russtyle.net/catalog/pix/27345.jpg","фото")</f>
        <v>фото</v>
      </c>
      <c r="F650" s="23" t="n">
        <v>4</v>
      </c>
      <c r="G650" s="19" t="n">
        <v>28</v>
      </c>
      <c r="H650" s="25" t="n">
        <v>1172.48</v>
      </c>
      <c r="I650" s="26"/>
      <c r="J650" s="27" t="n">
        <v>1.613</v>
      </c>
      <c r="K650" s="19" t="n">
        <v>4602933152458</v>
      </c>
      <c r="L650" s="28" t="n">
        <v>0</v>
      </c>
    </row>
    <row r="651" customFormat="false" ht="12" hidden="false" customHeight="true" outlineLevel="2" collapsed="false">
      <c r="A651" s="18" t="n">
        <v>622</v>
      </c>
      <c r="B651" s="19" t="n">
        <v>27344</v>
      </c>
      <c r="C651" s="20" t="s">
        <v>1258</v>
      </c>
      <c r="D651" s="21" t="s">
        <v>1259</v>
      </c>
      <c r="E651" s="22" t="str">
        <f aca="false">HYPERLINK("http://www.russtyle.net/catalog/pix/27344.jpg","фото")</f>
        <v>фото</v>
      </c>
      <c r="F651" s="23" t="n">
        <v>4</v>
      </c>
      <c r="G651" s="19" t="n">
        <v>41</v>
      </c>
      <c r="H651" s="25" t="n">
        <v>1515.68</v>
      </c>
      <c r="I651" s="26"/>
      <c r="J651" s="27" t="n">
        <v>2.113</v>
      </c>
      <c r="K651" s="19" t="n">
        <v>4607056798835</v>
      </c>
      <c r="L651" s="28" t="n">
        <v>0</v>
      </c>
    </row>
    <row r="652" customFormat="false" ht="12" hidden="false" customHeight="true" outlineLevel="2" collapsed="false">
      <c r="A652" s="18" t="n">
        <v>623</v>
      </c>
      <c r="B652" s="19" t="n">
        <v>27398</v>
      </c>
      <c r="C652" s="20" t="s">
        <v>1260</v>
      </c>
      <c r="D652" s="21" t="s">
        <v>1259</v>
      </c>
      <c r="E652" s="22" t="str">
        <f aca="false">HYPERLINK("http://www.russtyle.net/catalog/pix/27398.jpg","фото")</f>
        <v>фото</v>
      </c>
      <c r="F652" s="23" t="n">
        <v>4</v>
      </c>
      <c r="G652" s="19" t="n">
        <v>42</v>
      </c>
      <c r="H652" s="25" t="n">
        <v>1485.6</v>
      </c>
      <c r="I652" s="26"/>
      <c r="J652" s="27" t="n">
        <v>1.94</v>
      </c>
      <c r="K652" s="19" t="n">
        <v>4607056798743</v>
      </c>
      <c r="L652" s="28" t="n">
        <v>0</v>
      </c>
    </row>
    <row r="653" customFormat="false" ht="12" hidden="false" customHeight="true" outlineLevel="2" collapsed="false">
      <c r="A653" s="18" t="n">
        <v>624</v>
      </c>
      <c r="B653" s="19" t="n">
        <v>27653</v>
      </c>
      <c r="C653" s="20" t="s">
        <v>1261</v>
      </c>
      <c r="D653" s="21" t="s">
        <v>1262</v>
      </c>
      <c r="E653" s="22" t="str">
        <f aca="false">HYPERLINK("http://www.russtyle.net/catalog/pix/27653.jpg","фото")</f>
        <v>фото</v>
      </c>
      <c r="F653" s="23" t="n">
        <v>150</v>
      </c>
      <c r="G653" s="19" t="n">
        <v>66</v>
      </c>
      <c r="H653" s="25" t="n">
        <v>151.2</v>
      </c>
      <c r="I653" s="26" t="s">
        <v>127</v>
      </c>
      <c r="J653" s="27" t="n">
        <v>0.065</v>
      </c>
      <c r="K653" s="19" t="n">
        <v>4607056794066</v>
      </c>
      <c r="L653" s="28" t="n">
        <v>0</v>
      </c>
    </row>
    <row r="654" customFormat="false" ht="12" hidden="false" customHeight="true" outlineLevel="2" collapsed="false">
      <c r="A654" s="18" t="n">
        <v>625</v>
      </c>
      <c r="B654" s="19" t="n">
        <v>27614</v>
      </c>
      <c r="C654" s="20" t="s">
        <v>1263</v>
      </c>
      <c r="D654" s="21" t="s">
        <v>1264</v>
      </c>
      <c r="E654" s="22" t="str">
        <f aca="false">HYPERLINK("http://www.russtyle.net/catalog/pix/27614.jpg","фото")</f>
        <v>фото</v>
      </c>
      <c r="F654" s="23" t="n">
        <v>25</v>
      </c>
      <c r="G654" s="24" t="s">
        <v>18</v>
      </c>
      <c r="H654" s="25" t="n">
        <v>349.28</v>
      </c>
      <c r="I654" s="26"/>
      <c r="J654" s="27" t="n">
        <v>0.38</v>
      </c>
      <c r="K654" s="19" t="n">
        <v>4607056792369</v>
      </c>
      <c r="L654" s="28" t="n">
        <v>0</v>
      </c>
    </row>
    <row r="655" customFormat="false" ht="12" hidden="false" customHeight="true" outlineLevel="2" collapsed="false">
      <c r="A655" s="18" t="n">
        <v>626</v>
      </c>
      <c r="B655" s="19" t="n">
        <v>27602</v>
      </c>
      <c r="C655" s="20" t="s">
        <v>1265</v>
      </c>
      <c r="D655" s="21" t="s">
        <v>1266</v>
      </c>
      <c r="E655" s="22" t="str">
        <f aca="false">HYPERLINK("http://www.russtyle.net/catalog/pix/27602.jpg","фото")</f>
        <v>фото</v>
      </c>
      <c r="F655" s="23" t="n">
        <v>100</v>
      </c>
      <c r="G655" s="24" t="s">
        <v>18</v>
      </c>
      <c r="H655" s="25" t="n">
        <v>68.48</v>
      </c>
      <c r="I655" s="26"/>
      <c r="J655" s="27" t="n">
        <v>0.016</v>
      </c>
      <c r="K655" s="19" t="n">
        <v>4607056797449</v>
      </c>
      <c r="L655" s="28" t="n">
        <v>0</v>
      </c>
    </row>
    <row r="656" customFormat="false" ht="12" hidden="false" customHeight="true" outlineLevel="2" collapsed="false">
      <c r="A656" s="18" t="n">
        <v>627</v>
      </c>
      <c r="B656" s="19" t="n">
        <v>27603</v>
      </c>
      <c r="C656" s="20" t="s">
        <v>1267</v>
      </c>
      <c r="D656" s="21" t="s">
        <v>1268</v>
      </c>
      <c r="E656" s="22" t="str">
        <f aca="false">HYPERLINK("http://www.russtyle.net/catalog/pix/27603.jpg","фото")</f>
        <v>фото</v>
      </c>
      <c r="F656" s="23" t="n">
        <v>100</v>
      </c>
      <c r="G656" s="19" t="n">
        <v>75</v>
      </c>
      <c r="H656" s="25" t="n">
        <v>68.48</v>
      </c>
      <c r="I656" s="26"/>
      <c r="J656" s="27" t="n">
        <v>0.012</v>
      </c>
      <c r="K656" s="19" t="n">
        <v>4607056797456</v>
      </c>
      <c r="L656" s="28" t="n">
        <v>0</v>
      </c>
    </row>
    <row r="657" customFormat="false" ht="12" hidden="false" customHeight="true" outlineLevel="2" collapsed="false">
      <c r="A657" s="18" t="n">
        <v>628</v>
      </c>
      <c r="B657" s="19" t="n">
        <v>27601</v>
      </c>
      <c r="C657" s="20" t="s">
        <v>1269</v>
      </c>
      <c r="D657" s="21" t="s">
        <v>1270</v>
      </c>
      <c r="E657" s="22" t="str">
        <f aca="false">HYPERLINK("http://www.russtyle.net/catalog/pix/27601.jpg","фото")</f>
        <v>фото</v>
      </c>
      <c r="F657" s="23" t="n">
        <v>2</v>
      </c>
      <c r="G657" s="19" t="n">
        <v>6</v>
      </c>
      <c r="H657" s="25" t="n">
        <v>1356</v>
      </c>
      <c r="I657" s="26"/>
      <c r="J657" s="27" t="n">
        <v>1.1</v>
      </c>
      <c r="K657" s="19" t="n">
        <v>4607056796442</v>
      </c>
      <c r="L657" s="28" t="n">
        <v>0</v>
      </c>
    </row>
    <row r="658" customFormat="false" ht="12" hidden="false" customHeight="true" outlineLevel="2" collapsed="false">
      <c r="A658" s="18" t="n">
        <v>629</v>
      </c>
      <c r="B658" s="19" t="n">
        <v>27600</v>
      </c>
      <c r="C658" s="20" t="s">
        <v>1271</v>
      </c>
      <c r="D658" s="21" t="s">
        <v>1272</v>
      </c>
      <c r="E658" s="22" t="str">
        <f aca="false">HYPERLINK("http://www.russtyle.net/catalog/pix/27600.jpg","фото")</f>
        <v>фото</v>
      </c>
      <c r="F658" s="23" t="n">
        <v>2</v>
      </c>
      <c r="G658" s="19" t="n">
        <v>17</v>
      </c>
      <c r="H658" s="25" t="n">
        <v>1522.88</v>
      </c>
      <c r="I658" s="26"/>
      <c r="J658" s="27" t="n">
        <v>1.2</v>
      </c>
      <c r="K658" s="19" t="n">
        <v>4607056791904</v>
      </c>
      <c r="L658" s="28" t="n">
        <v>0</v>
      </c>
    </row>
    <row r="659" customFormat="false" ht="12" hidden="false" customHeight="true" outlineLevel="2" collapsed="false">
      <c r="A659" s="18" t="n">
        <v>630</v>
      </c>
      <c r="B659" s="19" t="n">
        <v>27305</v>
      </c>
      <c r="C659" s="20" t="s">
        <v>1273</v>
      </c>
      <c r="D659" s="21" t="s">
        <v>1274</v>
      </c>
      <c r="E659" s="22" t="str">
        <f aca="false">HYPERLINK("http://www.russtyle.net/catalog/pix/27305.jpg","фото")</f>
        <v>фото</v>
      </c>
      <c r="F659" s="23" t="n">
        <v>50</v>
      </c>
      <c r="G659" s="24" t="s">
        <v>18</v>
      </c>
      <c r="H659" s="25" t="n">
        <v>328.8</v>
      </c>
      <c r="I659" s="26"/>
      <c r="J659" s="27" t="n">
        <v>0.308</v>
      </c>
      <c r="K659" s="19" t="n">
        <v>4607056797272</v>
      </c>
      <c r="L659" s="28" t="n">
        <v>0</v>
      </c>
    </row>
    <row r="660" customFormat="false" ht="12" hidden="false" customHeight="true" outlineLevel="2" collapsed="false">
      <c r="A660" s="18" t="n">
        <v>631</v>
      </c>
      <c r="B660" s="19" t="n">
        <v>27306</v>
      </c>
      <c r="C660" s="20" t="s">
        <v>1275</v>
      </c>
      <c r="D660" s="21" t="s">
        <v>1276</v>
      </c>
      <c r="E660" s="22" t="str">
        <f aca="false">HYPERLINK("http://www.russtyle.net/catalog/pix/27306.jpg","фото")</f>
        <v>фото</v>
      </c>
      <c r="F660" s="23" t="n">
        <v>50</v>
      </c>
      <c r="G660" s="24" t="s">
        <v>18</v>
      </c>
      <c r="H660" s="25" t="n">
        <v>328.8</v>
      </c>
      <c r="I660" s="26"/>
      <c r="J660" s="27" t="n">
        <v>0.308</v>
      </c>
      <c r="K660" s="19" t="n">
        <v>4607056797265</v>
      </c>
      <c r="L660" s="28" t="n">
        <v>0</v>
      </c>
    </row>
    <row r="661" customFormat="false" ht="12" hidden="false" customHeight="true" outlineLevel="2" collapsed="false">
      <c r="A661" s="18" t="n">
        <v>632</v>
      </c>
      <c r="B661" s="19" t="n">
        <v>27594</v>
      </c>
      <c r="C661" s="20" t="s">
        <v>1277</v>
      </c>
      <c r="D661" s="21" t="s">
        <v>1278</v>
      </c>
      <c r="E661" s="22" t="str">
        <f aca="false">HYPERLINK("http://www.russtyle.net/catalog/pix/27594.jpg","фото")</f>
        <v>фото</v>
      </c>
      <c r="F661" s="23" t="n">
        <v>50</v>
      </c>
      <c r="G661" s="24" t="s">
        <v>18</v>
      </c>
      <c r="H661" s="25" t="n">
        <v>328.8</v>
      </c>
      <c r="I661" s="26"/>
      <c r="J661" s="27" t="n">
        <v>0.308</v>
      </c>
      <c r="K661" s="19" t="n">
        <v>4607056791843</v>
      </c>
      <c r="L661" s="28" t="n">
        <v>0</v>
      </c>
    </row>
    <row r="662" customFormat="false" ht="12" hidden="false" customHeight="true" outlineLevel="2" collapsed="false">
      <c r="A662" s="18" t="n">
        <v>633</v>
      </c>
      <c r="B662" s="19" t="n">
        <v>27307</v>
      </c>
      <c r="C662" s="20" t="s">
        <v>1279</v>
      </c>
      <c r="D662" s="21" t="s">
        <v>1280</v>
      </c>
      <c r="E662" s="22" t="str">
        <f aca="false">HYPERLINK("http://www.russtyle.net/catalog/pix/27307.jpg","фото")</f>
        <v>фото</v>
      </c>
      <c r="F662" s="23" t="n">
        <v>50</v>
      </c>
      <c r="G662" s="24" t="s">
        <v>18</v>
      </c>
      <c r="H662" s="25" t="n">
        <v>328.8</v>
      </c>
      <c r="I662" s="26"/>
      <c r="J662" s="27" t="n">
        <v>0.308</v>
      </c>
      <c r="K662" s="19" t="n">
        <v>4607056797289</v>
      </c>
      <c r="L662" s="28" t="n">
        <v>0</v>
      </c>
    </row>
    <row r="663" customFormat="false" ht="12" hidden="false" customHeight="true" outlineLevel="2" collapsed="false">
      <c r="A663" s="18" t="n">
        <v>634</v>
      </c>
      <c r="B663" s="19" t="n">
        <v>27308</v>
      </c>
      <c r="C663" s="20" t="s">
        <v>1281</v>
      </c>
      <c r="D663" s="21" t="s">
        <v>1282</v>
      </c>
      <c r="E663" s="22" t="str">
        <f aca="false">HYPERLINK("http://www.russtyle.net/catalog/pix/27308.jpg","фото")</f>
        <v>фото</v>
      </c>
      <c r="F663" s="23" t="n">
        <v>50</v>
      </c>
      <c r="G663" s="19" t="n">
        <v>97</v>
      </c>
      <c r="H663" s="25" t="n">
        <v>316.8</v>
      </c>
      <c r="I663" s="26"/>
      <c r="J663" s="27" t="n">
        <v>0.324</v>
      </c>
      <c r="K663" s="19" t="n">
        <v>4607056797104</v>
      </c>
      <c r="L663" s="28" t="n">
        <v>0</v>
      </c>
    </row>
    <row r="664" customFormat="false" ht="12" hidden="false" customHeight="true" outlineLevel="2" collapsed="false">
      <c r="A664" s="18" t="n">
        <v>635</v>
      </c>
      <c r="B664" s="19" t="n">
        <v>27309</v>
      </c>
      <c r="C664" s="20" t="s">
        <v>1283</v>
      </c>
      <c r="D664" s="21" t="s">
        <v>1284</v>
      </c>
      <c r="E664" s="22" t="str">
        <f aca="false">HYPERLINK("http://www.russtyle.net/catalog/pix/27309.jpg","фото")</f>
        <v>фото</v>
      </c>
      <c r="F664" s="23" t="n">
        <v>50</v>
      </c>
      <c r="G664" s="24" t="s">
        <v>18</v>
      </c>
      <c r="H664" s="25" t="n">
        <v>316.8</v>
      </c>
      <c r="I664" s="26"/>
      <c r="J664" s="27" t="n">
        <v>0.324</v>
      </c>
      <c r="K664" s="19" t="n">
        <v>4607056797098</v>
      </c>
      <c r="L664" s="28" t="n">
        <v>0</v>
      </c>
    </row>
    <row r="665" customFormat="false" ht="12" hidden="false" customHeight="true" outlineLevel="2" collapsed="false">
      <c r="A665" s="18" t="n">
        <v>636</v>
      </c>
      <c r="B665" s="19" t="n">
        <v>27593</v>
      </c>
      <c r="C665" s="20" t="s">
        <v>1285</v>
      </c>
      <c r="D665" s="21" t="s">
        <v>1286</v>
      </c>
      <c r="E665" s="22" t="str">
        <f aca="false">HYPERLINK("http://www.russtyle.net/catalog/pix/27593.jpg","фото")</f>
        <v>фото</v>
      </c>
      <c r="F665" s="23" t="n">
        <v>50</v>
      </c>
      <c r="G665" s="24" t="s">
        <v>18</v>
      </c>
      <c r="H665" s="25" t="n">
        <v>316.8</v>
      </c>
      <c r="I665" s="26"/>
      <c r="J665" s="27" t="n">
        <v>0.324</v>
      </c>
      <c r="K665" s="19" t="n">
        <v>4607056791836</v>
      </c>
      <c r="L665" s="28" t="n">
        <v>0</v>
      </c>
    </row>
    <row r="666" customFormat="false" ht="12" hidden="false" customHeight="true" outlineLevel="2" collapsed="false">
      <c r="A666" s="18" t="n">
        <v>637</v>
      </c>
      <c r="B666" s="19" t="n">
        <v>73229</v>
      </c>
      <c r="C666" s="20" t="s">
        <v>1287</v>
      </c>
      <c r="D666" s="21" t="s">
        <v>1288</v>
      </c>
      <c r="E666" s="22" t="str">
        <f aca="false">HYPERLINK("http://www.russtyle.net/catalog/pix/73229.jpg","фото")</f>
        <v>фото</v>
      </c>
      <c r="F666" s="23" t="n">
        <v>50</v>
      </c>
      <c r="G666" s="24" t="s">
        <v>18</v>
      </c>
      <c r="H666" s="25" t="n">
        <v>316.8</v>
      </c>
      <c r="I666" s="26"/>
      <c r="J666" s="27" t="n">
        <v>0.324</v>
      </c>
      <c r="K666" s="19" t="n">
        <v>4607056797111</v>
      </c>
      <c r="L666" s="28" t="n">
        <v>0</v>
      </c>
    </row>
    <row r="667" customFormat="false" ht="12" hidden="false" customHeight="true" outlineLevel="2" collapsed="false">
      <c r="A667" s="18" t="n">
        <v>638</v>
      </c>
      <c r="B667" s="19" t="n">
        <v>27595</v>
      </c>
      <c r="C667" s="20" t="s">
        <v>1289</v>
      </c>
      <c r="D667" s="21" t="s">
        <v>1290</v>
      </c>
      <c r="E667" s="22" t="str">
        <f aca="false">HYPERLINK("http://www.russtyle.net/catalog/pix/27595.jpg","фото")</f>
        <v>фото</v>
      </c>
      <c r="F667" s="23" t="n">
        <v>50</v>
      </c>
      <c r="G667" s="24" t="s">
        <v>18</v>
      </c>
      <c r="H667" s="25" t="n">
        <v>88.8</v>
      </c>
      <c r="I667" s="26"/>
      <c r="J667" s="27" t="n">
        <v>0.073</v>
      </c>
      <c r="K667" s="19" t="n">
        <v>4607056793304</v>
      </c>
      <c r="L667" s="28" t="n">
        <v>0</v>
      </c>
    </row>
    <row r="668" customFormat="false" ht="12" hidden="false" customHeight="true" outlineLevel="2" collapsed="false">
      <c r="A668" s="18" t="n">
        <v>639</v>
      </c>
      <c r="B668" s="19" t="n">
        <v>27765</v>
      </c>
      <c r="C668" s="20" t="s">
        <v>1291</v>
      </c>
      <c r="D668" s="21" t="s">
        <v>1292</v>
      </c>
      <c r="E668" s="22" t="str">
        <f aca="false">HYPERLINK("http://www.russtyle.net/catalog/pix/27765.jpg","фото")</f>
        <v>фото</v>
      </c>
      <c r="F668" s="23" t="n">
        <v>10</v>
      </c>
      <c r="G668" s="19" t="n">
        <v>82</v>
      </c>
      <c r="H668" s="25" t="n">
        <v>530.4</v>
      </c>
      <c r="I668" s="26"/>
      <c r="J668" s="27" t="n">
        <v>0.59</v>
      </c>
      <c r="K668" s="19" t="n">
        <v>4607056795780</v>
      </c>
      <c r="L668" s="28" t="n">
        <v>0</v>
      </c>
    </row>
    <row r="669" customFormat="false" ht="12" hidden="false" customHeight="true" outlineLevel="2" collapsed="false">
      <c r="A669" s="18" t="n">
        <v>640</v>
      </c>
      <c r="B669" s="19" t="n">
        <v>27380</v>
      </c>
      <c r="C669" s="20" t="s">
        <v>1293</v>
      </c>
      <c r="D669" s="21" t="s">
        <v>1294</v>
      </c>
      <c r="E669" s="22" t="str">
        <f aca="false">HYPERLINK("http://www.russtyle.net/catalog/pix/27380.jpg","фото")</f>
        <v>фото</v>
      </c>
      <c r="F669" s="23" t="n">
        <v>21</v>
      </c>
      <c r="G669" s="19" t="n">
        <v>64</v>
      </c>
      <c r="H669" s="25" t="n">
        <v>212.48</v>
      </c>
      <c r="I669" s="26"/>
      <c r="J669" s="27" t="n">
        <v>0.21</v>
      </c>
      <c r="K669" s="19" t="n">
        <v>4607056798422</v>
      </c>
      <c r="L669" s="28" t="n">
        <v>0</v>
      </c>
    </row>
    <row r="670" customFormat="false" ht="21.75" hidden="false" customHeight="true" outlineLevel="2" collapsed="false">
      <c r="A670" s="18" t="n">
        <v>641</v>
      </c>
      <c r="B670" s="19" t="n">
        <v>27381</v>
      </c>
      <c r="C670" s="20" t="s">
        <v>1295</v>
      </c>
      <c r="D670" s="21" t="s">
        <v>1296</v>
      </c>
      <c r="E670" s="22" t="str">
        <f aca="false">HYPERLINK("http://www.russtyle.net/catalog/pix/27381.jpg","фото")</f>
        <v>фото</v>
      </c>
      <c r="F670" s="23" t="n">
        <v>21</v>
      </c>
      <c r="G670" s="19" t="n">
        <v>55</v>
      </c>
      <c r="H670" s="25" t="n">
        <v>250.88</v>
      </c>
      <c r="I670" s="26"/>
      <c r="J670" s="27" t="n">
        <v>0.3</v>
      </c>
      <c r="K670" s="19" t="n">
        <v>4607056798415</v>
      </c>
      <c r="L670" s="28" t="n">
        <v>0</v>
      </c>
    </row>
    <row r="671" customFormat="false" ht="12" hidden="false" customHeight="true" outlineLevel="2" collapsed="false">
      <c r="A671" s="18" t="n">
        <v>642</v>
      </c>
      <c r="B671" s="19" t="n">
        <v>27382</v>
      </c>
      <c r="C671" s="20" t="s">
        <v>1297</v>
      </c>
      <c r="D671" s="21" t="s">
        <v>1298</v>
      </c>
      <c r="E671" s="22" t="str">
        <f aca="false">HYPERLINK("http://www.russtyle.net/catalog/pix/27382.jpg","фото")</f>
        <v>фото</v>
      </c>
      <c r="F671" s="23" t="n">
        <v>5</v>
      </c>
      <c r="G671" s="19" t="n">
        <v>31</v>
      </c>
      <c r="H671" s="25" t="n">
        <v>1393.28</v>
      </c>
      <c r="I671" s="26"/>
      <c r="J671" s="27" t="n">
        <v>0.8</v>
      </c>
      <c r="K671" s="19" t="n">
        <v>4607056798590</v>
      </c>
      <c r="L671" s="28" t="n">
        <v>0</v>
      </c>
    </row>
    <row r="672" customFormat="false" ht="12" hidden="false" customHeight="true" outlineLevel="2" collapsed="false">
      <c r="A672" s="18" t="n">
        <v>643</v>
      </c>
      <c r="B672" s="19" t="n">
        <v>27707</v>
      </c>
      <c r="C672" s="20" t="s">
        <v>1299</v>
      </c>
      <c r="D672" s="21" t="s">
        <v>1300</v>
      </c>
      <c r="E672" s="22" t="str">
        <f aca="false">HYPERLINK("http://www.russtyle.net/catalog/pix/27707.jpg","фото")</f>
        <v>фото</v>
      </c>
      <c r="F672" s="23" t="n">
        <v>10</v>
      </c>
      <c r="G672" s="19" t="n">
        <v>51</v>
      </c>
      <c r="H672" s="25" t="n">
        <v>1497.6</v>
      </c>
      <c r="I672" s="26"/>
      <c r="J672" s="27" t="n">
        <v>1.01</v>
      </c>
      <c r="K672" s="19" t="n">
        <v>4607056795568</v>
      </c>
      <c r="L672" s="28" t="n">
        <v>0</v>
      </c>
    </row>
    <row r="673" customFormat="false" ht="12" hidden="false" customHeight="true" outlineLevel="2" collapsed="false">
      <c r="A673" s="18" t="n">
        <v>644</v>
      </c>
      <c r="B673" s="19" t="n">
        <v>27512</v>
      </c>
      <c r="C673" s="20" t="s">
        <v>1301</v>
      </c>
      <c r="D673" s="21" t="s">
        <v>1302</v>
      </c>
      <c r="E673" s="22" t="str">
        <f aca="false">HYPERLINK("http://www.russtyle.net/catalog/pix/27512.jpg","фото")</f>
        <v>фото</v>
      </c>
      <c r="F673" s="23" t="n">
        <v>3</v>
      </c>
      <c r="G673" s="19" t="n">
        <v>60</v>
      </c>
      <c r="H673" s="35" t="n">
        <v>3111.68</v>
      </c>
      <c r="I673" s="26"/>
      <c r="J673" s="27" t="n">
        <v>2.367</v>
      </c>
      <c r="K673" s="19" t="n">
        <v>4607056793359</v>
      </c>
      <c r="L673" s="28" t="n">
        <v>0</v>
      </c>
    </row>
    <row r="674" customFormat="false" ht="12" hidden="false" customHeight="true" outlineLevel="2" collapsed="false">
      <c r="A674" s="18" t="n">
        <v>645</v>
      </c>
      <c r="B674" s="19" t="n">
        <v>27634</v>
      </c>
      <c r="C674" s="20" t="s">
        <v>1303</v>
      </c>
      <c r="D674" s="21" t="s">
        <v>1304</v>
      </c>
      <c r="E674" s="22" t="str">
        <f aca="false">HYPERLINK("http://www.russtyle.net/catalog/pix/27634.jpg","фото")</f>
        <v>фото</v>
      </c>
      <c r="F674" s="23" t="n">
        <v>50</v>
      </c>
      <c r="G674" s="24" t="s">
        <v>18</v>
      </c>
      <c r="H674" s="25" t="n">
        <v>331.2</v>
      </c>
      <c r="I674" s="26"/>
      <c r="J674" s="27" t="n">
        <v>0.2</v>
      </c>
      <c r="K674" s="19" t="n">
        <v>4607056793267</v>
      </c>
      <c r="L674" s="28" t="n">
        <v>0</v>
      </c>
    </row>
    <row r="675" customFormat="false" ht="12" hidden="false" customHeight="true" outlineLevel="2" collapsed="false">
      <c r="A675" s="18" t="n">
        <v>646</v>
      </c>
      <c r="B675" s="19" t="n">
        <v>27635</v>
      </c>
      <c r="C675" s="20" t="s">
        <v>1305</v>
      </c>
      <c r="D675" s="21" t="s">
        <v>1306</v>
      </c>
      <c r="E675" s="22" t="str">
        <f aca="false">HYPERLINK("http://www.russtyle.net/catalog/pix/27635.jpg","фото")</f>
        <v>фото</v>
      </c>
      <c r="F675" s="23" t="n">
        <v>25</v>
      </c>
      <c r="G675" s="19" t="n">
        <v>80</v>
      </c>
      <c r="H675" s="25" t="n">
        <v>478.88</v>
      </c>
      <c r="I675" s="26"/>
      <c r="J675" s="27" t="n">
        <v>0.304</v>
      </c>
      <c r="K675" s="19" t="n">
        <v>4607056793342</v>
      </c>
      <c r="L675" s="28" t="n">
        <v>0</v>
      </c>
    </row>
    <row r="676" customFormat="false" ht="12" hidden="false" customHeight="true" outlineLevel="2" collapsed="false">
      <c r="A676" s="18" t="n">
        <v>647</v>
      </c>
      <c r="B676" s="19" t="n">
        <v>27310</v>
      </c>
      <c r="C676" s="20" t="s">
        <v>1307</v>
      </c>
      <c r="D676" s="21" t="s">
        <v>1308</v>
      </c>
      <c r="E676" s="22" t="str">
        <f aca="false">HYPERLINK("http://www.russtyle.net/catalog/pix/27310.jpg","фото")</f>
        <v>фото</v>
      </c>
      <c r="F676" s="23" t="n">
        <v>1</v>
      </c>
      <c r="G676" s="19" t="n">
        <v>3</v>
      </c>
      <c r="H676" s="35" t="n">
        <v>16498.88</v>
      </c>
      <c r="I676" s="26"/>
      <c r="J676" s="27" t="n">
        <v>13.6</v>
      </c>
      <c r="K676" s="19" t="n">
        <v>4607056797609</v>
      </c>
      <c r="L676" s="28" t="n">
        <v>0</v>
      </c>
    </row>
    <row r="677" customFormat="false" ht="12" hidden="false" customHeight="true" outlineLevel="2" collapsed="false">
      <c r="A677" s="18" t="n">
        <v>648</v>
      </c>
      <c r="B677" s="19" t="n">
        <v>27510</v>
      </c>
      <c r="C677" s="20" t="s">
        <v>1309</v>
      </c>
      <c r="D677" s="21" t="s">
        <v>1310</v>
      </c>
      <c r="E677" s="22" t="str">
        <f aca="false">HYPERLINK("http://www.russtyle.net/catalog/pix/27510.jpg","фото")</f>
        <v>фото</v>
      </c>
      <c r="F677" s="23" t="n">
        <v>6</v>
      </c>
      <c r="G677" s="19" t="n">
        <v>2</v>
      </c>
      <c r="H677" s="35" t="n">
        <v>7622.4</v>
      </c>
      <c r="I677" s="26"/>
      <c r="J677" s="27" t="n">
        <v>2.683</v>
      </c>
      <c r="K677" s="19" t="n">
        <v>4607056793069</v>
      </c>
      <c r="L677" s="28" t="n">
        <v>0</v>
      </c>
    </row>
    <row r="678" customFormat="false" ht="12" hidden="false" customHeight="true" outlineLevel="2" collapsed="false">
      <c r="A678" s="18" t="n">
        <v>649</v>
      </c>
      <c r="B678" s="19" t="n">
        <v>27444</v>
      </c>
      <c r="C678" s="20" t="s">
        <v>1311</v>
      </c>
      <c r="D678" s="21" t="s">
        <v>1312</v>
      </c>
      <c r="E678" s="22" t="str">
        <f aca="false">HYPERLINK("http://www.russtyle.net/catalog/pix/27444.jpg","фото")</f>
        <v>фото</v>
      </c>
      <c r="F678" s="23" t="n">
        <v>6</v>
      </c>
      <c r="G678" s="19" t="n">
        <v>63</v>
      </c>
      <c r="H678" s="25" t="n">
        <v>463.2</v>
      </c>
      <c r="I678" s="26"/>
      <c r="J678" s="27" t="n">
        <v>0.417</v>
      </c>
      <c r="K678" s="19" t="n">
        <v>4607056799382</v>
      </c>
      <c r="L678" s="28" t="n">
        <v>0</v>
      </c>
    </row>
    <row r="679" customFormat="false" ht="12" hidden="false" customHeight="true" outlineLevel="2" collapsed="false">
      <c r="A679" s="18" t="n">
        <v>650</v>
      </c>
      <c r="B679" s="19" t="n">
        <v>27387</v>
      </c>
      <c r="C679" s="20" t="s">
        <v>1313</v>
      </c>
      <c r="D679" s="21" t="s">
        <v>1314</v>
      </c>
      <c r="E679" s="22" t="str">
        <f aca="false">HYPERLINK("http://www.russtyle.net/catalog/pix/27387.jpg","фото")</f>
        <v>фото</v>
      </c>
      <c r="F679" s="23" t="n">
        <v>10</v>
      </c>
      <c r="G679" s="19" t="n">
        <v>24</v>
      </c>
      <c r="H679" s="25" t="n">
        <v>453.6</v>
      </c>
      <c r="I679" s="26"/>
      <c r="J679" s="27" t="n">
        <v>0.026</v>
      </c>
      <c r="K679" s="19" t="n">
        <v>4607056798675</v>
      </c>
      <c r="L679" s="28" t="n">
        <v>0</v>
      </c>
    </row>
    <row r="680" customFormat="false" ht="12" hidden="false" customHeight="true" outlineLevel="2" collapsed="false">
      <c r="A680" s="18" t="n">
        <v>651</v>
      </c>
      <c r="B680" s="19" t="n">
        <v>27400</v>
      </c>
      <c r="C680" s="20" t="s">
        <v>1315</v>
      </c>
      <c r="D680" s="21" t="s">
        <v>1316</v>
      </c>
      <c r="E680" s="22" t="str">
        <f aca="false">HYPERLINK("http://www.russtyle.net/catalog/pix/27400.jpg","фото")</f>
        <v>фото</v>
      </c>
      <c r="F680" s="23" t="n">
        <v>10</v>
      </c>
      <c r="G680" s="24" t="s">
        <v>18</v>
      </c>
      <c r="H680" s="25" t="n">
        <v>184.8</v>
      </c>
      <c r="I680" s="26"/>
      <c r="J680" s="27" t="n">
        <v>0.18</v>
      </c>
      <c r="K680" s="19" t="n">
        <v>4607056798996</v>
      </c>
      <c r="L680" s="28" t="n">
        <v>0</v>
      </c>
    </row>
    <row r="681" customFormat="false" ht="12" hidden="false" customHeight="true" outlineLevel="2" collapsed="false">
      <c r="A681" s="18" t="n">
        <v>652</v>
      </c>
      <c r="B681" s="19" t="n">
        <v>27401</v>
      </c>
      <c r="C681" s="20" t="s">
        <v>1317</v>
      </c>
      <c r="D681" s="21" t="s">
        <v>1318</v>
      </c>
      <c r="E681" s="22" t="str">
        <f aca="false">HYPERLINK("http://www.russtyle.net/catalog/pix/27401.jpg","фото")</f>
        <v>фото</v>
      </c>
      <c r="F681" s="23" t="n">
        <v>10</v>
      </c>
      <c r="G681" s="24" t="s">
        <v>18</v>
      </c>
      <c r="H681" s="25" t="n">
        <v>184.8</v>
      </c>
      <c r="I681" s="26"/>
      <c r="J681" s="27" t="n">
        <v>0.18</v>
      </c>
      <c r="K681" s="19" t="n">
        <v>4607056798989</v>
      </c>
      <c r="L681" s="28" t="n">
        <v>0</v>
      </c>
    </row>
    <row r="682" customFormat="false" ht="12" hidden="false" customHeight="true" outlineLevel="2" collapsed="false">
      <c r="A682" s="18" t="n">
        <v>653</v>
      </c>
      <c r="B682" s="19" t="n">
        <v>27402</v>
      </c>
      <c r="C682" s="20" t="s">
        <v>1319</v>
      </c>
      <c r="D682" s="21" t="s">
        <v>1320</v>
      </c>
      <c r="E682" s="22" t="str">
        <f aca="false">HYPERLINK("http://www.russtyle.net/catalog/pix/27402.jpg","фото")</f>
        <v>фото</v>
      </c>
      <c r="F682" s="23" t="n">
        <v>10</v>
      </c>
      <c r="G682" s="19" t="n">
        <v>91</v>
      </c>
      <c r="H682" s="25" t="n">
        <v>184.8</v>
      </c>
      <c r="I682" s="26"/>
      <c r="J682" s="27" t="n">
        <v>0.18</v>
      </c>
      <c r="K682" s="19" t="n">
        <v>4607056799016</v>
      </c>
      <c r="L682" s="28" t="n">
        <v>0</v>
      </c>
    </row>
    <row r="683" customFormat="false" ht="12" hidden="false" customHeight="true" outlineLevel="2" collapsed="false">
      <c r="A683" s="18" t="n">
        <v>654</v>
      </c>
      <c r="B683" s="19" t="n">
        <v>27403</v>
      </c>
      <c r="C683" s="20" t="s">
        <v>1321</v>
      </c>
      <c r="D683" s="21" t="s">
        <v>1322</v>
      </c>
      <c r="E683" s="22" t="str">
        <f aca="false">HYPERLINK("http://www.russtyle.net/catalog/pix/27403.jpg","фото")</f>
        <v>фото</v>
      </c>
      <c r="F683" s="23" t="n">
        <v>10</v>
      </c>
      <c r="G683" s="24" t="s">
        <v>18</v>
      </c>
      <c r="H683" s="25" t="n">
        <v>184.8</v>
      </c>
      <c r="I683" s="26"/>
      <c r="J683" s="27" t="n">
        <v>0.18</v>
      </c>
      <c r="K683" s="19" t="n">
        <v>4607056799009</v>
      </c>
      <c r="L683" s="28" t="n">
        <v>0</v>
      </c>
    </row>
    <row r="684" customFormat="false" ht="12" hidden="false" customHeight="true" outlineLevel="2" collapsed="false">
      <c r="A684" s="18" t="n">
        <v>655</v>
      </c>
      <c r="B684" s="19" t="n">
        <v>67254</v>
      </c>
      <c r="C684" s="20" t="s">
        <v>1323</v>
      </c>
      <c r="D684" s="21" t="s">
        <v>1324</v>
      </c>
      <c r="E684" s="22" t="str">
        <f aca="false">HYPERLINK("http://www.russtyle.net/catalog/pix/67254.jpg","фото")</f>
        <v>фото</v>
      </c>
      <c r="F684" s="23" t="n">
        <v>10</v>
      </c>
      <c r="G684" s="24" t="s">
        <v>18</v>
      </c>
      <c r="H684" s="25" t="n">
        <v>262.88</v>
      </c>
      <c r="I684" s="26"/>
      <c r="J684" s="27" t="n">
        <v>0.24</v>
      </c>
      <c r="K684" s="19" t="n">
        <v>4607056797166</v>
      </c>
      <c r="L684" s="28" t="n">
        <v>0</v>
      </c>
    </row>
    <row r="685" customFormat="false" ht="12" hidden="false" customHeight="true" outlineLevel="2" collapsed="false">
      <c r="A685" s="18" t="n">
        <v>656</v>
      </c>
      <c r="B685" s="19" t="n">
        <v>27604</v>
      </c>
      <c r="C685" s="20" t="s">
        <v>1325</v>
      </c>
      <c r="D685" s="21" t="s">
        <v>1326</v>
      </c>
      <c r="E685" s="22" t="str">
        <f aca="false">HYPERLINK("http://www.russtyle.net/catalog/pix/27604.jpg","фото")</f>
        <v>фото</v>
      </c>
      <c r="F685" s="23" t="n">
        <v>10</v>
      </c>
      <c r="G685" s="19" t="n">
        <v>48</v>
      </c>
      <c r="H685" s="25" t="n">
        <v>262.88</v>
      </c>
      <c r="I685" s="26"/>
      <c r="J685" s="27" t="n">
        <v>0.24</v>
      </c>
      <c r="K685" s="19" t="n">
        <v>4607056792192</v>
      </c>
      <c r="L685" s="28" t="n">
        <v>0</v>
      </c>
    </row>
    <row r="686" customFormat="false" ht="12" hidden="false" customHeight="true" outlineLevel="2" collapsed="false">
      <c r="A686" s="18" t="n">
        <v>657</v>
      </c>
      <c r="B686" s="19" t="n">
        <v>27404</v>
      </c>
      <c r="C686" s="20" t="s">
        <v>1327</v>
      </c>
      <c r="D686" s="21" t="s">
        <v>1328</v>
      </c>
      <c r="E686" s="22" t="str">
        <f aca="false">HYPERLINK("http://www.russtyle.net/catalog/pix/27404.jpg","фото")</f>
        <v>фото</v>
      </c>
      <c r="F686" s="23" t="n">
        <v>10</v>
      </c>
      <c r="G686" s="19" t="n">
        <v>44</v>
      </c>
      <c r="H686" s="25" t="n">
        <v>262.88</v>
      </c>
      <c r="I686" s="26"/>
      <c r="J686" s="27" t="n">
        <v>0.24</v>
      </c>
      <c r="K686" s="19" t="n">
        <v>4607056798965</v>
      </c>
      <c r="L686" s="28" t="n">
        <v>0</v>
      </c>
    </row>
    <row r="687" customFormat="false" ht="12" hidden="false" customHeight="true" outlineLevel="2" collapsed="false">
      <c r="A687" s="18" t="n">
        <v>658</v>
      </c>
      <c r="B687" s="19" t="n">
        <v>67255</v>
      </c>
      <c r="C687" s="20" t="s">
        <v>1329</v>
      </c>
      <c r="D687" s="21" t="s">
        <v>1330</v>
      </c>
      <c r="E687" s="22" t="str">
        <f aca="false">HYPERLINK("http://www.russtyle.net/catalog/pix/67255.jpg","фото")</f>
        <v>фото</v>
      </c>
      <c r="F687" s="23" t="n">
        <v>10</v>
      </c>
      <c r="G687" s="19" t="n">
        <v>86</v>
      </c>
      <c r="H687" s="25" t="n">
        <v>262.88</v>
      </c>
      <c r="I687" s="26"/>
      <c r="J687" s="27" t="n">
        <v>0.24</v>
      </c>
      <c r="K687" s="19" t="n">
        <v>4607056797173</v>
      </c>
      <c r="L687" s="28" t="n">
        <v>0</v>
      </c>
    </row>
    <row r="688" customFormat="false" ht="12" hidden="false" customHeight="true" outlineLevel="2" collapsed="false">
      <c r="A688" s="18" t="n">
        <v>659</v>
      </c>
      <c r="B688" s="19" t="n">
        <v>72091</v>
      </c>
      <c r="C688" s="20" t="s">
        <v>1331</v>
      </c>
      <c r="D688" s="21" t="s">
        <v>1332</v>
      </c>
      <c r="E688" s="22" t="str">
        <f aca="false">HYPERLINK("http://www.russtyle.net/catalog/pix/72091.jpg","фото")</f>
        <v>фото</v>
      </c>
      <c r="F688" s="23" t="n">
        <v>10</v>
      </c>
      <c r="G688" s="24" t="s">
        <v>18</v>
      </c>
      <c r="H688" s="25" t="n">
        <v>199.2</v>
      </c>
      <c r="I688" s="26"/>
      <c r="J688" s="27" t="n">
        <v>0.22</v>
      </c>
      <c r="K688" s="19" t="n">
        <v>4607056797203</v>
      </c>
      <c r="L688" s="28" t="n">
        <v>0</v>
      </c>
    </row>
    <row r="689" customFormat="false" ht="12" hidden="false" customHeight="true" outlineLevel="2" collapsed="false">
      <c r="A689" s="18" t="n">
        <v>660</v>
      </c>
      <c r="B689" s="19" t="n">
        <v>27608</v>
      </c>
      <c r="C689" s="20" t="s">
        <v>1333</v>
      </c>
      <c r="D689" s="21" t="s">
        <v>1334</v>
      </c>
      <c r="E689" s="22" t="str">
        <f aca="false">HYPERLINK("http://www.russtyle.net/catalog/pix/27608.jpg","фото")</f>
        <v>фото</v>
      </c>
      <c r="F689" s="23" t="n">
        <v>10</v>
      </c>
      <c r="G689" s="24" t="s">
        <v>18</v>
      </c>
      <c r="H689" s="25" t="n">
        <v>199.2</v>
      </c>
      <c r="I689" s="26"/>
      <c r="J689" s="27" t="n">
        <v>0.22</v>
      </c>
      <c r="K689" s="19" t="n">
        <v>4607056793618</v>
      </c>
      <c r="L689" s="28" t="n">
        <v>0</v>
      </c>
    </row>
    <row r="690" customFormat="false" ht="12" hidden="false" customHeight="true" outlineLevel="2" collapsed="false">
      <c r="A690" s="18" t="n">
        <v>661</v>
      </c>
      <c r="B690" s="19" t="n">
        <v>27405</v>
      </c>
      <c r="C690" s="20" t="s">
        <v>1335</v>
      </c>
      <c r="D690" s="21" t="s">
        <v>1336</v>
      </c>
      <c r="E690" s="22" t="str">
        <f aca="false">HYPERLINK("http://www.russtyle.net/catalog/pix/27405.jpg","фото")</f>
        <v>фото</v>
      </c>
      <c r="F690" s="23" t="n">
        <v>10</v>
      </c>
      <c r="G690" s="24" t="s">
        <v>18</v>
      </c>
      <c r="H690" s="25" t="n">
        <v>199.2</v>
      </c>
      <c r="I690" s="26"/>
      <c r="J690" s="27" t="n">
        <v>0.22</v>
      </c>
      <c r="K690" s="19" t="n">
        <v>4607056799047</v>
      </c>
      <c r="L690" s="28" t="n">
        <v>0</v>
      </c>
    </row>
    <row r="691" customFormat="false" ht="12" hidden="false" customHeight="true" outlineLevel="2" collapsed="false">
      <c r="A691" s="18" t="n">
        <v>662</v>
      </c>
      <c r="B691" s="19" t="n">
        <v>66937</v>
      </c>
      <c r="C691" s="20" t="s">
        <v>1337</v>
      </c>
      <c r="D691" s="21" t="s">
        <v>1338</v>
      </c>
      <c r="E691" s="22" t="str">
        <f aca="false">HYPERLINK("http://www.russtyle.net/catalog/pix/66937.jpg","фото")</f>
        <v>фото</v>
      </c>
      <c r="F691" s="23" t="n">
        <v>10</v>
      </c>
      <c r="G691" s="24" t="s">
        <v>18</v>
      </c>
      <c r="H691" s="25" t="n">
        <v>199.2</v>
      </c>
      <c r="I691" s="26"/>
      <c r="J691" s="27" t="n">
        <v>0.22</v>
      </c>
      <c r="K691" s="19" t="n">
        <v>4607056797210</v>
      </c>
      <c r="L691" s="28" t="n">
        <v>0</v>
      </c>
    </row>
    <row r="692" customFormat="false" ht="12" hidden="false" customHeight="true" outlineLevel="2" collapsed="false">
      <c r="A692" s="18" t="n">
        <v>663</v>
      </c>
      <c r="B692" s="19" t="n">
        <v>67335</v>
      </c>
      <c r="C692" s="20" t="s">
        <v>1339</v>
      </c>
      <c r="D692" s="21" t="s">
        <v>1340</v>
      </c>
      <c r="E692" s="22" t="str">
        <f aca="false">HYPERLINK("http://www.russtyle.net/catalog/pix/67335.jpg","фото")</f>
        <v>фото</v>
      </c>
      <c r="F692" s="23" t="n">
        <v>10</v>
      </c>
      <c r="G692" s="24" t="s">
        <v>18</v>
      </c>
      <c r="H692" s="25" t="n">
        <v>226.88</v>
      </c>
      <c r="I692" s="26"/>
      <c r="J692" s="27" t="n">
        <v>0.25</v>
      </c>
      <c r="K692" s="19" t="n">
        <v>4607056797227</v>
      </c>
      <c r="L692" s="28" t="n">
        <v>0</v>
      </c>
    </row>
    <row r="693" customFormat="false" ht="12" hidden="false" customHeight="true" outlineLevel="2" collapsed="false">
      <c r="A693" s="18" t="n">
        <v>664</v>
      </c>
      <c r="B693" s="19" t="n">
        <v>27609</v>
      </c>
      <c r="C693" s="20" t="s">
        <v>1341</v>
      </c>
      <c r="D693" s="21" t="s">
        <v>1342</v>
      </c>
      <c r="E693" s="22" t="str">
        <f aca="false">HYPERLINK("http://www.russtyle.net/catalog/pix/27609.jpg","фото")</f>
        <v>фото</v>
      </c>
      <c r="F693" s="23" t="n">
        <v>10</v>
      </c>
      <c r="G693" s="24" t="s">
        <v>18</v>
      </c>
      <c r="H693" s="25" t="n">
        <v>226.88</v>
      </c>
      <c r="I693" s="26"/>
      <c r="J693" s="27" t="n">
        <v>0.25</v>
      </c>
      <c r="K693" s="19" t="n">
        <v>4607056793625</v>
      </c>
      <c r="L693" s="28" t="n">
        <v>0</v>
      </c>
    </row>
    <row r="694" customFormat="false" ht="12" hidden="false" customHeight="true" outlineLevel="2" collapsed="false">
      <c r="A694" s="18" t="n">
        <v>665</v>
      </c>
      <c r="B694" s="19" t="n">
        <v>27406</v>
      </c>
      <c r="C694" s="20" t="s">
        <v>1343</v>
      </c>
      <c r="D694" s="21" t="s">
        <v>1344</v>
      </c>
      <c r="E694" s="22" t="str">
        <f aca="false">HYPERLINK("http://www.russtyle.net/catalog/pix/27406.jpg","фото")</f>
        <v>фото</v>
      </c>
      <c r="F694" s="23" t="n">
        <v>10</v>
      </c>
      <c r="G694" s="24" t="s">
        <v>18</v>
      </c>
      <c r="H694" s="25" t="n">
        <v>226.88</v>
      </c>
      <c r="I694" s="26"/>
      <c r="J694" s="27" t="n">
        <v>0.25</v>
      </c>
      <c r="K694" s="19" t="n">
        <v>4607056799030</v>
      </c>
      <c r="L694" s="28" t="n">
        <v>0</v>
      </c>
    </row>
    <row r="695" customFormat="false" ht="12" hidden="false" customHeight="true" outlineLevel="2" collapsed="false">
      <c r="A695" s="18" t="n">
        <v>666</v>
      </c>
      <c r="B695" s="19" t="n">
        <v>70737</v>
      </c>
      <c r="C695" s="20" t="s">
        <v>1345</v>
      </c>
      <c r="D695" s="21" t="s">
        <v>1346</v>
      </c>
      <c r="E695" s="22" t="str">
        <f aca="false">HYPERLINK("http://www.russtyle.net/catalog/pix/70737.jpg","фото")</f>
        <v>фото</v>
      </c>
      <c r="F695" s="23" t="n">
        <v>10</v>
      </c>
      <c r="G695" s="19" t="n">
        <v>98</v>
      </c>
      <c r="H695" s="25" t="n">
        <v>226.88</v>
      </c>
      <c r="I695" s="26"/>
      <c r="J695" s="27" t="n">
        <v>0.25</v>
      </c>
      <c r="K695" s="19" t="n">
        <v>4607056797234</v>
      </c>
      <c r="L695" s="28" t="n">
        <v>0</v>
      </c>
    </row>
    <row r="696" customFormat="false" ht="12" hidden="false" customHeight="true" outlineLevel="2" collapsed="false">
      <c r="A696" s="18" t="n">
        <v>667</v>
      </c>
      <c r="B696" s="19" t="n">
        <v>66936</v>
      </c>
      <c r="C696" s="20" t="s">
        <v>1347</v>
      </c>
      <c r="D696" s="21" t="s">
        <v>1348</v>
      </c>
      <c r="E696" s="22" t="str">
        <f aca="false">HYPERLINK("http://www.russtyle.net/catalog/pix/66936.jpg","фото")</f>
        <v>фото</v>
      </c>
      <c r="F696" s="23" t="n">
        <v>10</v>
      </c>
      <c r="G696" s="24" t="s">
        <v>18</v>
      </c>
      <c r="H696" s="25" t="n">
        <v>337.28</v>
      </c>
      <c r="I696" s="26"/>
      <c r="J696" s="27" t="n">
        <v>0.36</v>
      </c>
      <c r="K696" s="19" t="n">
        <v>4607056797180</v>
      </c>
      <c r="L696" s="28" t="n">
        <v>0</v>
      </c>
    </row>
    <row r="697" customFormat="false" ht="12" hidden="false" customHeight="true" outlineLevel="2" collapsed="false">
      <c r="A697" s="18" t="n">
        <v>668</v>
      </c>
      <c r="B697" s="19" t="n">
        <v>27605</v>
      </c>
      <c r="C697" s="20" t="s">
        <v>1349</v>
      </c>
      <c r="D697" s="21" t="s">
        <v>1350</v>
      </c>
      <c r="E697" s="22" t="str">
        <f aca="false">HYPERLINK("http://www.russtyle.net/catalog/pix/27605.jpg","фото")</f>
        <v>фото</v>
      </c>
      <c r="F697" s="23" t="n">
        <v>10</v>
      </c>
      <c r="G697" s="24" t="s">
        <v>18</v>
      </c>
      <c r="H697" s="25" t="n">
        <v>343.2</v>
      </c>
      <c r="I697" s="26"/>
      <c r="J697" s="27" t="n">
        <v>0.36</v>
      </c>
      <c r="K697" s="19" t="n">
        <v>4607056792208</v>
      </c>
      <c r="L697" s="28" t="n">
        <v>0</v>
      </c>
    </row>
    <row r="698" customFormat="false" ht="12" hidden="false" customHeight="true" outlineLevel="2" collapsed="false">
      <c r="A698" s="18" t="n">
        <v>669</v>
      </c>
      <c r="B698" s="19" t="n">
        <v>27407</v>
      </c>
      <c r="C698" s="20" t="s">
        <v>1351</v>
      </c>
      <c r="D698" s="21" t="s">
        <v>1352</v>
      </c>
      <c r="E698" s="22" t="str">
        <f aca="false">HYPERLINK("http://www.russtyle.net/catalog/pix/27407.jpg","фото")</f>
        <v>фото</v>
      </c>
      <c r="F698" s="23" t="n">
        <v>10</v>
      </c>
      <c r="G698" s="19" t="n">
        <v>90</v>
      </c>
      <c r="H698" s="25" t="n">
        <v>343.2</v>
      </c>
      <c r="I698" s="26"/>
      <c r="J698" s="27" t="n">
        <v>0.36</v>
      </c>
      <c r="K698" s="19" t="n">
        <v>4607056798972</v>
      </c>
      <c r="L698" s="28" t="n">
        <v>0</v>
      </c>
    </row>
    <row r="699" customFormat="false" ht="12" hidden="false" customHeight="true" outlineLevel="2" collapsed="false">
      <c r="A699" s="18" t="n">
        <v>670</v>
      </c>
      <c r="B699" s="19" t="n">
        <v>66900</v>
      </c>
      <c r="C699" s="20" t="s">
        <v>1353</v>
      </c>
      <c r="D699" s="21" t="s">
        <v>1354</v>
      </c>
      <c r="E699" s="22" t="str">
        <f aca="false">HYPERLINK("http://www.russtyle.net/catalog/pix/66900.jpg","фото")</f>
        <v>фото</v>
      </c>
      <c r="F699" s="23" t="n">
        <v>10</v>
      </c>
      <c r="G699" s="19" t="n">
        <v>83</v>
      </c>
      <c r="H699" s="25" t="n">
        <v>343.2</v>
      </c>
      <c r="I699" s="26"/>
      <c r="J699" s="27" t="n">
        <v>0.36</v>
      </c>
      <c r="K699" s="19" t="n">
        <v>4607056797197</v>
      </c>
      <c r="L699" s="28" t="n">
        <v>0</v>
      </c>
    </row>
    <row r="700" customFormat="false" ht="12" hidden="false" customHeight="true" outlineLevel="2" collapsed="false">
      <c r="A700" s="18" t="n">
        <v>671</v>
      </c>
      <c r="B700" s="19" t="n">
        <v>73238</v>
      </c>
      <c r="C700" s="20" t="s">
        <v>1355</v>
      </c>
      <c r="D700" s="21" t="s">
        <v>1356</v>
      </c>
      <c r="E700" s="22" t="str">
        <f aca="false">HYPERLINK("http://www.russtyle.net/catalog/pix/73238.jpg","фото")</f>
        <v>фото</v>
      </c>
      <c r="F700" s="23" t="n">
        <v>10</v>
      </c>
      <c r="G700" s="24" t="s">
        <v>18</v>
      </c>
      <c r="H700" s="25" t="n">
        <v>254.4</v>
      </c>
      <c r="I700" s="26"/>
      <c r="J700" s="27" t="n">
        <v>0.284</v>
      </c>
      <c r="K700" s="19" t="n">
        <v>4607056797241</v>
      </c>
      <c r="L700" s="28" t="n">
        <v>0</v>
      </c>
    </row>
    <row r="701" customFormat="false" ht="12" hidden="false" customHeight="true" outlineLevel="2" collapsed="false">
      <c r="A701" s="18" t="n">
        <v>672</v>
      </c>
      <c r="B701" s="19" t="n">
        <v>27610</v>
      </c>
      <c r="C701" s="20" t="s">
        <v>1357</v>
      </c>
      <c r="D701" s="21" t="s">
        <v>1358</v>
      </c>
      <c r="E701" s="22" t="str">
        <f aca="false">HYPERLINK("http://www.russtyle.net/catalog/pix/27610.jpg","фото")</f>
        <v>фото</v>
      </c>
      <c r="F701" s="23" t="n">
        <v>10</v>
      </c>
      <c r="G701" s="19" t="n">
        <v>56</v>
      </c>
      <c r="H701" s="25" t="n">
        <v>254.4</v>
      </c>
      <c r="I701" s="26"/>
      <c r="J701" s="27" t="n">
        <v>0.284</v>
      </c>
      <c r="K701" s="19" t="n">
        <v>4607056793632</v>
      </c>
      <c r="L701" s="28" t="n">
        <v>0</v>
      </c>
    </row>
    <row r="702" customFormat="false" ht="12" hidden="false" customHeight="true" outlineLevel="2" collapsed="false">
      <c r="A702" s="18" t="n">
        <v>673</v>
      </c>
      <c r="B702" s="19" t="n">
        <v>27408</v>
      </c>
      <c r="C702" s="20" t="s">
        <v>1359</v>
      </c>
      <c r="D702" s="21" t="s">
        <v>1360</v>
      </c>
      <c r="E702" s="22" t="str">
        <f aca="false">HYPERLINK("http://www.russtyle.net/catalog/pix/27408.jpg","фото")</f>
        <v>фото</v>
      </c>
      <c r="F702" s="23" t="n">
        <v>10</v>
      </c>
      <c r="G702" s="19" t="n">
        <v>98</v>
      </c>
      <c r="H702" s="25" t="n">
        <v>212.48</v>
      </c>
      <c r="I702" s="26"/>
      <c r="J702" s="27" t="n">
        <v>0.284</v>
      </c>
      <c r="K702" s="19" t="n">
        <v>4607056799023</v>
      </c>
      <c r="L702" s="28" t="n">
        <v>0</v>
      </c>
    </row>
    <row r="703" customFormat="false" ht="12" hidden="false" customHeight="true" outlineLevel="2" collapsed="false">
      <c r="A703" s="18" t="n">
        <v>674</v>
      </c>
      <c r="B703" s="19" t="n">
        <v>73230</v>
      </c>
      <c r="C703" s="20" t="s">
        <v>1361</v>
      </c>
      <c r="D703" s="21" t="s">
        <v>1362</v>
      </c>
      <c r="E703" s="22" t="str">
        <f aca="false">HYPERLINK("http://www.russtyle.net/catalog/pix/73230.jpg","фото")</f>
        <v>фото</v>
      </c>
      <c r="F703" s="23" t="n">
        <v>10</v>
      </c>
      <c r="G703" s="19" t="n">
        <v>74</v>
      </c>
      <c r="H703" s="25" t="n">
        <v>254.4</v>
      </c>
      <c r="I703" s="26"/>
      <c r="J703" s="27" t="n">
        <v>0.284</v>
      </c>
      <c r="K703" s="19" t="n">
        <v>4607056797258</v>
      </c>
      <c r="L703" s="28" t="n">
        <v>0</v>
      </c>
    </row>
    <row r="704" customFormat="false" ht="12" hidden="false" customHeight="true" outlineLevel="2" collapsed="false">
      <c r="A704" s="18" t="n">
        <v>675</v>
      </c>
      <c r="B704" s="19" t="n">
        <v>27598</v>
      </c>
      <c r="C704" s="20" t="s">
        <v>1363</v>
      </c>
      <c r="D704" s="21" t="s">
        <v>1364</v>
      </c>
      <c r="E704" s="22" t="str">
        <f aca="false">HYPERLINK("http://www.russtyle.net/catalog/pix/27598.jpg","фото")</f>
        <v>фото</v>
      </c>
      <c r="F704" s="23" t="n">
        <v>20</v>
      </c>
      <c r="G704" s="19" t="n">
        <v>69</v>
      </c>
      <c r="H704" s="25" t="n">
        <v>151.2</v>
      </c>
      <c r="I704" s="26"/>
      <c r="J704" s="27" t="n">
        <v>0.11</v>
      </c>
      <c r="K704" s="19" t="n">
        <v>4607056794172</v>
      </c>
      <c r="L704" s="28" t="n">
        <v>0</v>
      </c>
    </row>
    <row r="705" customFormat="false" ht="12" hidden="false" customHeight="true" outlineLevel="2" collapsed="false">
      <c r="A705" s="18" t="n">
        <v>676</v>
      </c>
      <c r="B705" s="19" t="n">
        <v>27759</v>
      </c>
      <c r="C705" s="20" t="s">
        <v>1365</v>
      </c>
      <c r="D705" s="21" t="s">
        <v>1366</v>
      </c>
      <c r="E705" s="22" t="str">
        <f aca="false">HYPERLINK("http://www.russtyle.net/catalog/pix/27759.jpg","фото")</f>
        <v>фото</v>
      </c>
      <c r="F705" s="23" t="n">
        <v>20</v>
      </c>
      <c r="G705" s="19" t="n">
        <v>77</v>
      </c>
      <c r="H705" s="25" t="n">
        <v>201.6</v>
      </c>
      <c r="I705" s="26"/>
      <c r="J705" s="27" t="n">
        <v>0.125</v>
      </c>
      <c r="K705" s="19" t="n">
        <v>4607056795506</v>
      </c>
      <c r="L705" s="28" t="n">
        <v>0</v>
      </c>
    </row>
    <row r="706" customFormat="false" ht="12" hidden="false" customHeight="true" outlineLevel="2" collapsed="false">
      <c r="A706" s="18" t="n">
        <v>677</v>
      </c>
      <c r="B706" s="19" t="n">
        <v>71006</v>
      </c>
      <c r="C706" s="20" t="s">
        <v>1367</v>
      </c>
      <c r="D706" s="21" t="s">
        <v>1368</v>
      </c>
      <c r="E706" s="22" t="str">
        <f aca="false">HYPERLINK("http://www.russtyle.net/catalog/pix/71006.jpg","фото")</f>
        <v>фото</v>
      </c>
      <c r="F706" s="23" t="n">
        <v>20</v>
      </c>
      <c r="G706" s="19" t="n">
        <v>58</v>
      </c>
      <c r="H706" s="25" t="n">
        <v>151.2</v>
      </c>
      <c r="I706" s="26"/>
      <c r="J706" s="27" t="n">
        <v>0.11</v>
      </c>
      <c r="K706" s="19" t="n">
        <v>4607056797142</v>
      </c>
      <c r="L706" s="28" t="n">
        <v>0</v>
      </c>
    </row>
    <row r="707" customFormat="false" ht="12" hidden="false" customHeight="true" outlineLevel="2" collapsed="false">
      <c r="A707" s="18" t="n">
        <v>678</v>
      </c>
      <c r="B707" s="19" t="n">
        <v>71007</v>
      </c>
      <c r="C707" s="20" t="s">
        <v>1369</v>
      </c>
      <c r="D707" s="21" t="s">
        <v>1370</v>
      </c>
      <c r="E707" s="22" t="str">
        <f aca="false">HYPERLINK("http://www.russtyle.net/catalog/pix/71007.jpg","фото")</f>
        <v>фото</v>
      </c>
      <c r="F707" s="23" t="n">
        <v>20</v>
      </c>
      <c r="G707" s="19" t="n">
        <v>30</v>
      </c>
      <c r="H707" s="25" t="n">
        <v>151.2</v>
      </c>
      <c r="I707" s="26"/>
      <c r="J707" s="27" t="n">
        <v>0.11</v>
      </c>
      <c r="K707" s="19" t="n">
        <v>4607056797159</v>
      </c>
      <c r="L707" s="28" t="n">
        <v>0</v>
      </c>
    </row>
    <row r="708" customFormat="false" ht="12" hidden="false" customHeight="true" outlineLevel="2" collapsed="false">
      <c r="A708" s="18" t="n">
        <v>679</v>
      </c>
      <c r="B708" s="19" t="n">
        <v>27766</v>
      </c>
      <c r="C708" s="20" t="s">
        <v>1371</v>
      </c>
      <c r="D708" s="21" t="s">
        <v>1372</v>
      </c>
      <c r="E708" s="22" t="str">
        <f aca="false">HYPERLINK("http://www.russtyle.net/catalog/pix/27766.jpg","фото")</f>
        <v>фото</v>
      </c>
      <c r="F708" s="23" t="n">
        <v>20</v>
      </c>
      <c r="G708" s="19" t="n">
        <v>59</v>
      </c>
      <c r="H708" s="25" t="n">
        <v>132</v>
      </c>
      <c r="I708" s="26"/>
      <c r="J708" s="27" t="n">
        <v>0.083</v>
      </c>
      <c r="K708" s="19" t="n">
        <v>4607056795513</v>
      </c>
      <c r="L708" s="28" t="n">
        <v>0</v>
      </c>
    </row>
    <row r="709" customFormat="false" ht="12" hidden="false" customHeight="true" outlineLevel="2" collapsed="false">
      <c r="A709" s="18" t="n">
        <v>680</v>
      </c>
      <c r="B709" s="19" t="n">
        <v>27597</v>
      </c>
      <c r="C709" s="20" t="s">
        <v>1373</v>
      </c>
      <c r="D709" s="21" t="s">
        <v>1374</v>
      </c>
      <c r="E709" s="22" t="str">
        <f aca="false">HYPERLINK("http://www.russtyle.net/catalog/pix/27597.jpg","фото")</f>
        <v>фото</v>
      </c>
      <c r="F709" s="23" t="n">
        <v>20</v>
      </c>
      <c r="G709" s="19" t="n">
        <v>99</v>
      </c>
      <c r="H709" s="25" t="n">
        <v>104.48</v>
      </c>
      <c r="I709" s="26"/>
      <c r="J709" s="27" t="n">
        <v>0.075</v>
      </c>
      <c r="K709" s="19" t="n">
        <v>4607056794165</v>
      </c>
      <c r="L709" s="28" t="n">
        <v>0</v>
      </c>
    </row>
    <row r="710" customFormat="false" ht="12" hidden="false" customHeight="true" outlineLevel="2" collapsed="false">
      <c r="A710" s="18" t="n">
        <v>681</v>
      </c>
      <c r="B710" s="19" t="n">
        <v>67252</v>
      </c>
      <c r="C710" s="20" t="s">
        <v>1375</v>
      </c>
      <c r="D710" s="21" t="s">
        <v>1376</v>
      </c>
      <c r="E710" s="22" t="str">
        <f aca="false">HYPERLINK("http://www.russtyle.net/catalog/pix/67252.jpg","фото")</f>
        <v>фото</v>
      </c>
      <c r="F710" s="23" t="n">
        <v>20</v>
      </c>
      <c r="G710" s="19" t="n">
        <v>50</v>
      </c>
      <c r="H710" s="25" t="n">
        <v>104.48</v>
      </c>
      <c r="I710" s="26"/>
      <c r="J710" s="27" t="n">
        <v>0.075</v>
      </c>
      <c r="K710" s="19" t="n">
        <v>4607056797128</v>
      </c>
      <c r="L710" s="28" t="n">
        <v>0</v>
      </c>
    </row>
    <row r="711" customFormat="false" ht="12" hidden="false" customHeight="true" outlineLevel="2" collapsed="false">
      <c r="A711" s="18" t="n">
        <v>682</v>
      </c>
      <c r="B711" s="19" t="n">
        <v>67253</v>
      </c>
      <c r="C711" s="20" t="s">
        <v>1377</v>
      </c>
      <c r="D711" s="21" t="s">
        <v>1378</v>
      </c>
      <c r="E711" s="22" t="str">
        <f aca="false">HYPERLINK("http://www.russtyle.net/catalog/pix/67253.jpg","фото")</f>
        <v>фото</v>
      </c>
      <c r="F711" s="23" t="n">
        <v>20</v>
      </c>
      <c r="G711" s="19" t="n">
        <v>76</v>
      </c>
      <c r="H711" s="25" t="n">
        <v>104.48</v>
      </c>
      <c r="I711" s="26"/>
      <c r="J711" s="27" t="n">
        <v>0.075</v>
      </c>
      <c r="K711" s="19" t="n">
        <v>4607056797135</v>
      </c>
      <c r="L711" s="28" t="n">
        <v>0</v>
      </c>
    </row>
    <row r="712" customFormat="false" ht="12" hidden="false" customHeight="true" outlineLevel="2" collapsed="false">
      <c r="A712" s="18" t="n">
        <v>683</v>
      </c>
      <c r="B712" s="19" t="n">
        <v>27599</v>
      </c>
      <c r="C712" s="20" t="s">
        <v>1379</v>
      </c>
      <c r="D712" s="21" t="s">
        <v>1380</v>
      </c>
      <c r="E712" s="22" t="str">
        <f aca="false">HYPERLINK("http://www.russtyle.net/catalog/pix/27599.jpg","фото")</f>
        <v>фото</v>
      </c>
      <c r="F712" s="23" t="n">
        <v>20</v>
      </c>
      <c r="G712" s="19" t="n">
        <v>36</v>
      </c>
      <c r="H712" s="25" t="n">
        <v>210.08</v>
      </c>
      <c r="I712" s="26"/>
      <c r="J712" s="27" t="n">
        <v>0.2</v>
      </c>
      <c r="K712" s="19" t="n">
        <v>4607056797432</v>
      </c>
      <c r="L712" s="28" t="n">
        <v>0</v>
      </c>
    </row>
    <row r="713" customFormat="false" ht="12" hidden="false" customHeight="true" outlineLevel="2" collapsed="false">
      <c r="A713" s="18" t="n">
        <v>684</v>
      </c>
      <c r="B713" s="19" t="n">
        <v>27616</v>
      </c>
      <c r="C713" s="20" t="s">
        <v>1381</v>
      </c>
      <c r="D713" s="21" t="s">
        <v>1382</v>
      </c>
      <c r="E713" s="22" t="str">
        <f aca="false">HYPERLINK("http://www.russtyle.net/catalog/pix/27616.jpg","фото")</f>
        <v>фото</v>
      </c>
      <c r="F713" s="23" t="n">
        <v>6</v>
      </c>
      <c r="G713" s="19" t="n">
        <v>30</v>
      </c>
      <c r="H713" s="25" t="n">
        <v>954.08</v>
      </c>
      <c r="I713" s="26"/>
      <c r="J713" s="27" t="n">
        <v>0.95</v>
      </c>
      <c r="K713" s="19" t="n">
        <v>4607056792970</v>
      </c>
      <c r="L713" s="28" t="n">
        <v>0</v>
      </c>
    </row>
    <row r="714" customFormat="false" ht="21.75" hidden="false" customHeight="true" outlineLevel="2" collapsed="false">
      <c r="A714" s="18" t="n">
        <v>685</v>
      </c>
      <c r="B714" s="19" t="n">
        <v>27632</v>
      </c>
      <c r="C714" s="20" t="s">
        <v>1383</v>
      </c>
      <c r="D714" s="21" t="s">
        <v>1384</v>
      </c>
      <c r="E714" s="22" t="str">
        <f aca="false">HYPERLINK("http://www.russtyle.net/catalog/pix/27632.jpg","фото")</f>
        <v>фото</v>
      </c>
      <c r="F714" s="23" t="n">
        <v>40</v>
      </c>
      <c r="G714" s="24" t="s">
        <v>18</v>
      </c>
      <c r="H714" s="25" t="n">
        <v>230.4</v>
      </c>
      <c r="I714" s="26"/>
      <c r="J714" s="27" t="n">
        <v>0.22</v>
      </c>
      <c r="K714" s="19" t="n">
        <v>4607056793229</v>
      </c>
      <c r="L714" s="28" t="n">
        <v>0</v>
      </c>
    </row>
    <row r="715" customFormat="false" ht="12" hidden="false" customHeight="true" outlineLevel="2" collapsed="false">
      <c r="A715" s="18" t="n">
        <v>686</v>
      </c>
      <c r="B715" s="19" t="n">
        <v>27633</v>
      </c>
      <c r="C715" s="20" t="s">
        <v>1385</v>
      </c>
      <c r="D715" s="21" t="s">
        <v>1386</v>
      </c>
      <c r="E715" s="22" t="str">
        <f aca="false">HYPERLINK("http://www.russtyle.net/catalog/pix/27633.jpg","фото")</f>
        <v>фото</v>
      </c>
      <c r="F715" s="23" t="n">
        <v>40</v>
      </c>
      <c r="G715" s="19" t="n">
        <v>67</v>
      </c>
      <c r="H715" s="25" t="n">
        <v>253.28</v>
      </c>
      <c r="I715" s="26"/>
      <c r="J715" s="27" t="n">
        <v>0.223</v>
      </c>
      <c r="K715" s="19" t="n">
        <v>4607056793243</v>
      </c>
      <c r="L715" s="28" t="n">
        <v>0</v>
      </c>
    </row>
    <row r="716" customFormat="false" ht="21.75" hidden="false" customHeight="true" outlineLevel="2" collapsed="false">
      <c r="A716" s="18" t="n">
        <v>687</v>
      </c>
      <c r="B716" s="19" t="n">
        <v>27792</v>
      </c>
      <c r="C716" s="20" t="s">
        <v>1387</v>
      </c>
      <c r="D716" s="21" t="s">
        <v>1388</v>
      </c>
      <c r="E716" s="22" t="str">
        <f aca="false">HYPERLINK("http://www.russtyle.net/catalog/pix/27792.jpg","фото")</f>
        <v>фото</v>
      </c>
      <c r="F716" s="23" t="n">
        <v>40</v>
      </c>
      <c r="G716" s="24" t="s">
        <v>18</v>
      </c>
      <c r="H716" s="25" t="n">
        <v>309.6</v>
      </c>
      <c r="I716" s="26"/>
      <c r="J716" s="27" t="n">
        <v>0.328</v>
      </c>
      <c r="K716" s="19" t="n">
        <v>4607056795162</v>
      </c>
      <c r="L716" s="28" t="n">
        <v>0</v>
      </c>
    </row>
    <row r="717" customFormat="false" ht="12" hidden="false" customHeight="true" outlineLevel="2" collapsed="false">
      <c r="A717" s="29" t="n">
        <v>688</v>
      </c>
      <c r="B717" s="30" t="n">
        <v>27320</v>
      </c>
      <c r="C717" s="31" t="s">
        <v>1389</v>
      </c>
      <c r="D717" s="32" t="s">
        <v>1390</v>
      </c>
      <c r="E717" s="33" t="str">
        <f aca="false">HYPERLINK("http://www.russtyle.net/catalog/pix/27320.jpg","фото")</f>
        <v>фото</v>
      </c>
      <c r="F717" s="34" t="n">
        <v>10</v>
      </c>
      <c r="G717" s="24" t="s">
        <v>18</v>
      </c>
      <c r="H717" s="25" t="n">
        <v>38.4</v>
      </c>
      <c r="I717" s="26"/>
      <c r="J717" s="27" t="n">
        <v>0.007</v>
      </c>
      <c r="K717" s="19" t="n">
        <v>4607056798569</v>
      </c>
      <c r="L717" s="28" t="n">
        <v>0</v>
      </c>
    </row>
    <row r="718" customFormat="false" ht="12" hidden="false" customHeight="true" outlineLevel="2" collapsed="false">
      <c r="A718" s="18" t="n">
        <v>689</v>
      </c>
      <c r="B718" s="19" t="n">
        <v>67333</v>
      </c>
      <c r="C718" s="20" t="s">
        <v>1391</v>
      </c>
      <c r="D718" s="21" t="s">
        <v>1392</v>
      </c>
      <c r="E718" s="22" t="str">
        <f aca="false">HYPERLINK("http://www.russtyle.net/catalog/pix/67333.jpg","фото")</f>
        <v>фото</v>
      </c>
      <c r="F718" s="23" t="n">
        <v>80</v>
      </c>
      <c r="G718" s="24" t="s">
        <v>18</v>
      </c>
      <c r="H718" s="25" t="n">
        <v>68.48</v>
      </c>
      <c r="I718" s="26" t="s">
        <v>127</v>
      </c>
      <c r="J718" s="27" t="n">
        <v>0.05</v>
      </c>
      <c r="K718" s="19" t="n">
        <v>4607056797470</v>
      </c>
      <c r="L718" s="28" t="n">
        <v>0</v>
      </c>
    </row>
    <row r="719" customFormat="false" ht="12" hidden="false" customHeight="true" outlineLevel="2" collapsed="false">
      <c r="A719" s="18" t="n">
        <v>690</v>
      </c>
      <c r="B719" s="19" t="n">
        <v>27586</v>
      </c>
      <c r="C719" s="20" t="s">
        <v>1393</v>
      </c>
      <c r="D719" s="21" t="s">
        <v>1394</v>
      </c>
      <c r="E719" s="22" t="str">
        <f aca="false">HYPERLINK("http://www.russtyle.net/catalog/pix/27586.jpg","фото")</f>
        <v>фото</v>
      </c>
      <c r="F719" s="23" t="n">
        <v>80</v>
      </c>
      <c r="G719" s="24" t="s">
        <v>18</v>
      </c>
      <c r="H719" s="25" t="n">
        <v>90.08</v>
      </c>
      <c r="I719" s="26" t="s">
        <v>127</v>
      </c>
      <c r="J719" s="27" t="n">
        <v>0.063</v>
      </c>
      <c r="K719" s="19" t="n">
        <v>4607056791805</v>
      </c>
      <c r="L719" s="28" t="n">
        <v>0</v>
      </c>
    </row>
    <row r="720" customFormat="false" ht="12" hidden="false" customHeight="true" outlineLevel="2" collapsed="false">
      <c r="A720" s="18" t="n">
        <v>691</v>
      </c>
      <c r="B720" s="19" t="n">
        <v>27588</v>
      </c>
      <c r="C720" s="20" t="s">
        <v>1395</v>
      </c>
      <c r="D720" s="21" t="s">
        <v>1396</v>
      </c>
      <c r="E720" s="22" t="str">
        <f aca="false">HYPERLINK("http://www.russtyle.net/catalog/pix/27588.jpg","фото")</f>
        <v>фото</v>
      </c>
      <c r="F720" s="23" t="n">
        <v>80</v>
      </c>
      <c r="G720" s="24" t="s">
        <v>18</v>
      </c>
      <c r="H720" s="25" t="n">
        <v>92.48</v>
      </c>
      <c r="I720" s="26"/>
      <c r="J720" s="27" t="n">
        <v>0.044</v>
      </c>
      <c r="K720" s="19" t="n">
        <v>4607056793533</v>
      </c>
      <c r="L720" s="28" t="n">
        <v>0</v>
      </c>
    </row>
    <row r="721" customFormat="false" ht="12" hidden="false" customHeight="true" outlineLevel="2" collapsed="false">
      <c r="A721" s="18" t="n">
        <v>692</v>
      </c>
      <c r="B721" s="19" t="n">
        <v>27389</v>
      </c>
      <c r="C721" s="20" t="s">
        <v>1397</v>
      </c>
      <c r="D721" s="21" t="s">
        <v>1398</v>
      </c>
      <c r="E721" s="22" t="str">
        <f aca="false">HYPERLINK("http://www.russtyle.net/catalog/pix/27389.jpg","фото")</f>
        <v>фото</v>
      </c>
      <c r="F721" s="23" t="n">
        <v>40</v>
      </c>
      <c r="G721" s="24" t="s">
        <v>18</v>
      </c>
      <c r="H721" s="25" t="n">
        <v>255.68</v>
      </c>
      <c r="I721" s="26"/>
      <c r="J721" s="27" t="n">
        <v>0.125</v>
      </c>
      <c r="K721" s="19" t="n">
        <v>4607056798316</v>
      </c>
      <c r="L721" s="28" t="n">
        <v>0</v>
      </c>
    </row>
    <row r="722" customFormat="false" ht="12" hidden="false" customHeight="true" outlineLevel="2" collapsed="false">
      <c r="A722" s="18" t="n">
        <v>693</v>
      </c>
      <c r="B722" s="19" t="n">
        <v>67334</v>
      </c>
      <c r="C722" s="20" t="s">
        <v>1399</v>
      </c>
      <c r="D722" s="21" t="s">
        <v>1400</v>
      </c>
      <c r="E722" s="22" t="str">
        <f aca="false">HYPERLINK("http://www.russtyle.net/catalog/pix/67334.jpg","фото")</f>
        <v>фото</v>
      </c>
      <c r="F722" s="23" t="n">
        <v>80</v>
      </c>
      <c r="G722" s="24" t="s">
        <v>18</v>
      </c>
      <c r="H722" s="25" t="n">
        <v>96</v>
      </c>
      <c r="I722" s="26"/>
      <c r="J722" s="27" t="n">
        <v>0.09</v>
      </c>
      <c r="K722" s="19" t="n">
        <v>4607056797487</v>
      </c>
      <c r="L722" s="28" t="n">
        <v>0</v>
      </c>
    </row>
    <row r="723" customFormat="false" ht="12" hidden="false" customHeight="true" outlineLevel="2" collapsed="false">
      <c r="A723" s="18" t="n">
        <v>694</v>
      </c>
      <c r="B723" s="19" t="n">
        <v>27390</v>
      </c>
      <c r="C723" s="20" t="s">
        <v>1401</v>
      </c>
      <c r="D723" s="21" t="s">
        <v>1402</v>
      </c>
      <c r="E723" s="22" t="str">
        <f aca="false">HYPERLINK("http://www.russtyle.net/catalog/pix/27390.jpg","фото")</f>
        <v>фото</v>
      </c>
      <c r="F723" s="23" t="n">
        <v>50</v>
      </c>
      <c r="G723" s="24" t="s">
        <v>18</v>
      </c>
      <c r="H723" s="25" t="n">
        <v>127.2</v>
      </c>
      <c r="I723" s="26"/>
      <c r="J723" s="27" t="n">
        <v>0.122</v>
      </c>
      <c r="K723" s="19" t="n">
        <v>4607056798484</v>
      </c>
      <c r="L723" s="28" t="n">
        <v>0</v>
      </c>
    </row>
    <row r="724" customFormat="false" ht="12" hidden="false" customHeight="true" outlineLevel="2" collapsed="false">
      <c r="A724" s="18" t="n">
        <v>695</v>
      </c>
      <c r="B724" s="19" t="n">
        <v>27391</v>
      </c>
      <c r="C724" s="20" t="s">
        <v>1403</v>
      </c>
      <c r="D724" s="21" t="s">
        <v>1404</v>
      </c>
      <c r="E724" s="22" t="str">
        <f aca="false">HYPERLINK("http://www.russtyle.net/catalog/pix/27391.jpg","фото")</f>
        <v>фото</v>
      </c>
      <c r="F724" s="23" t="n">
        <v>40</v>
      </c>
      <c r="G724" s="24" t="s">
        <v>18</v>
      </c>
      <c r="H724" s="25" t="n">
        <v>194.4</v>
      </c>
      <c r="I724" s="26"/>
      <c r="J724" s="27" t="n">
        <v>0.16</v>
      </c>
      <c r="K724" s="19" t="n">
        <v>4607056798491</v>
      </c>
      <c r="L724" s="28" t="n">
        <v>0</v>
      </c>
    </row>
    <row r="725" customFormat="false" ht="12" hidden="false" customHeight="true" outlineLevel="2" collapsed="false">
      <c r="A725" s="18" t="n">
        <v>696</v>
      </c>
      <c r="B725" s="19" t="n">
        <v>27587</v>
      </c>
      <c r="C725" s="20" t="s">
        <v>1405</v>
      </c>
      <c r="D725" s="21" t="s">
        <v>1406</v>
      </c>
      <c r="E725" s="22" t="str">
        <f aca="false">HYPERLINK("http://www.russtyle.net/catalog/pix/27587.jpg","фото")</f>
        <v>фото</v>
      </c>
      <c r="F725" s="23" t="n">
        <v>60</v>
      </c>
      <c r="G725" s="24" t="s">
        <v>18</v>
      </c>
      <c r="H725" s="25" t="n">
        <v>91.2</v>
      </c>
      <c r="I725" s="26"/>
      <c r="J725" s="27" t="n">
        <v>0.099</v>
      </c>
      <c r="K725" s="19" t="n">
        <v>4607056793168</v>
      </c>
      <c r="L725" s="28" t="n">
        <v>0</v>
      </c>
    </row>
    <row r="726" customFormat="false" ht="12" hidden="false" customHeight="true" outlineLevel="2" collapsed="false">
      <c r="A726" s="18" t="n">
        <v>697</v>
      </c>
      <c r="B726" s="19" t="n">
        <v>27702</v>
      </c>
      <c r="C726" s="20" t="s">
        <v>1407</v>
      </c>
      <c r="D726" s="21" t="s">
        <v>1408</v>
      </c>
      <c r="E726" s="22" t="str">
        <f aca="false">HYPERLINK("http://www.russtyle.net/catalog/pix/27702.jpg","фото")</f>
        <v>фото</v>
      </c>
      <c r="F726" s="23" t="n">
        <v>1</v>
      </c>
      <c r="G726" s="19" t="n">
        <v>3</v>
      </c>
      <c r="H726" s="35" t="n">
        <v>35859.68</v>
      </c>
      <c r="I726" s="26"/>
      <c r="J726" s="27" t="n">
        <v>33</v>
      </c>
      <c r="K726" s="24"/>
      <c r="L726" s="28" t="n">
        <v>0</v>
      </c>
    </row>
    <row r="727" customFormat="false" ht="12" hidden="false" customHeight="true" outlineLevel="2" collapsed="false">
      <c r="A727" s="18" t="n">
        <v>698</v>
      </c>
      <c r="B727" s="19" t="n">
        <v>27511</v>
      </c>
      <c r="C727" s="20" t="s">
        <v>1409</v>
      </c>
      <c r="D727" s="21" t="s">
        <v>1410</v>
      </c>
      <c r="E727" s="22" t="str">
        <f aca="false">HYPERLINK("http://www.russtyle.net/catalog/pix/27511.jpg","фото")</f>
        <v>фото</v>
      </c>
      <c r="F727" s="23" t="n">
        <v>10</v>
      </c>
      <c r="G727" s="19" t="n">
        <v>30</v>
      </c>
      <c r="H727" s="25" t="n">
        <v>450.08</v>
      </c>
      <c r="I727" s="26"/>
      <c r="J727" s="27" t="n">
        <v>0.45</v>
      </c>
      <c r="K727" s="19" t="n">
        <v>4607056791898</v>
      </c>
      <c r="L727" s="28" t="n">
        <v>0</v>
      </c>
    </row>
    <row r="728" customFormat="false" ht="12" hidden="false" customHeight="true" outlineLevel="2" collapsed="false">
      <c r="A728" s="18" t="n">
        <v>699</v>
      </c>
      <c r="B728" s="19" t="n">
        <v>27767</v>
      </c>
      <c r="C728" s="20" t="s">
        <v>1411</v>
      </c>
      <c r="D728" s="21" t="s">
        <v>1412</v>
      </c>
      <c r="E728" s="22" t="str">
        <f aca="false">HYPERLINK("http://www.russtyle.net/catalog/pix/27767.jpg","фото")</f>
        <v>фото</v>
      </c>
      <c r="F728" s="23" t="n">
        <v>2</v>
      </c>
      <c r="G728" s="19" t="n">
        <v>23</v>
      </c>
      <c r="H728" s="35" t="n">
        <v>2608.8</v>
      </c>
      <c r="I728" s="26"/>
      <c r="J728" s="27" t="n">
        <v>1.65</v>
      </c>
      <c r="K728" s="19" t="n">
        <v>4607056795605</v>
      </c>
      <c r="L728" s="28" t="n">
        <v>0</v>
      </c>
    </row>
    <row r="729" customFormat="false" ht="12" hidden="false" customHeight="true" outlineLevel="2" collapsed="false">
      <c r="A729" s="18" t="n">
        <v>700</v>
      </c>
      <c r="B729" s="19" t="n">
        <v>27617</v>
      </c>
      <c r="C729" s="20" t="s">
        <v>1413</v>
      </c>
      <c r="D729" s="21" t="s">
        <v>1414</v>
      </c>
      <c r="E729" s="22" t="str">
        <f aca="false">HYPERLINK("http://www.russtyle.net/catalog/pix/27617.jpg","фото")</f>
        <v>фото</v>
      </c>
      <c r="F729" s="23" t="n">
        <v>200</v>
      </c>
      <c r="G729" s="24" t="s">
        <v>18</v>
      </c>
      <c r="H729" s="25" t="n">
        <v>52.8</v>
      </c>
      <c r="I729" s="26"/>
      <c r="J729" s="27" t="n">
        <v>0.03</v>
      </c>
      <c r="K729" s="19" t="n">
        <v>4607056793205</v>
      </c>
      <c r="L729" s="28" t="n">
        <v>0</v>
      </c>
    </row>
    <row r="730" customFormat="false" ht="12" hidden="false" customHeight="true" outlineLevel="2" collapsed="false">
      <c r="A730" s="18" t="n">
        <v>701</v>
      </c>
      <c r="B730" s="19" t="n">
        <v>27392</v>
      </c>
      <c r="C730" s="20" t="s">
        <v>1415</v>
      </c>
      <c r="D730" s="21" t="s">
        <v>1416</v>
      </c>
      <c r="E730" s="22" t="str">
        <f aca="false">HYPERLINK("http://www.russtyle.net/catalog/pix/27392.jpg","фото")</f>
        <v>фото</v>
      </c>
      <c r="F730" s="23" t="n">
        <v>100</v>
      </c>
      <c r="G730" s="24" t="s">
        <v>18</v>
      </c>
      <c r="H730" s="25" t="n">
        <v>54.08</v>
      </c>
      <c r="I730" s="26"/>
      <c r="J730" s="27" t="n">
        <v>0.026</v>
      </c>
      <c r="K730" s="19" t="n">
        <v>4607056798552</v>
      </c>
      <c r="L730" s="28" t="n">
        <v>0</v>
      </c>
    </row>
    <row r="731" customFormat="false" ht="12" hidden="false" customHeight="true" outlineLevel="2" collapsed="false">
      <c r="A731" s="18" t="n">
        <v>702</v>
      </c>
      <c r="B731" s="19" t="n">
        <v>27790</v>
      </c>
      <c r="C731" s="20" t="s">
        <v>1417</v>
      </c>
      <c r="D731" s="21" t="s">
        <v>1418</v>
      </c>
      <c r="E731" s="22" t="str">
        <f aca="false">HYPERLINK("http://www.russtyle.net/catalog/pix/27790.jpg","фото")</f>
        <v>фото</v>
      </c>
      <c r="F731" s="23" t="n">
        <v>35</v>
      </c>
      <c r="G731" s="24" t="s">
        <v>18</v>
      </c>
      <c r="H731" s="25" t="n">
        <v>216</v>
      </c>
      <c r="I731" s="26"/>
      <c r="J731" s="27" t="n">
        <v>0.203</v>
      </c>
      <c r="K731" s="19" t="n">
        <v>4607056795704</v>
      </c>
      <c r="L731" s="28" t="n">
        <v>0</v>
      </c>
    </row>
    <row r="732" customFormat="false" ht="12" hidden="false" customHeight="true" outlineLevel="2" collapsed="false">
      <c r="A732" s="18" t="n">
        <v>703</v>
      </c>
      <c r="B732" s="19" t="n">
        <v>27690</v>
      </c>
      <c r="C732" s="20" t="s">
        <v>1419</v>
      </c>
      <c r="D732" s="21" t="s">
        <v>1420</v>
      </c>
      <c r="E732" s="22" t="str">
        <f aca="false">HYPERLINK("http://www.russtyle.net/catalog/pix/27690.jpg","фото")</f>
        <v>фото</v>
      </c>
      <c r="F732" s="23" t="n">
        <v>360</v>
      </c>
      <c r="G732" s="19" t="n">
        <v>35</v>
      </c>
      <c r="H732" s="25" t="n">
        <v>54.08</v>
      </c>
      <c r="I732" s="26"/>
      <c r="J732" s="27" t="n">
        <v>0.04</v>
      </c>
      <c r="K732" s="19" t="n">
        <v>4607056795063</v>
      </c>
      <c r="L732" s="28" t="n">
        <v>0</v>
      </c>
    </row>
    <row r="733" customFormat="false" ht="15.75" hidden="false" customHeight="true" outlineLevel="1" collapsed="false">
      <c r="A733" s="15" t="n">
        <v>990146</v>
      </c>
      <c r="B733" s="15"/>
      <c r="C733" s="16"/>
      <c r="D733" s="17" t="s">
        <v>1421</v>
      </c>
      <c r="E733" s="16"/>
      <c r="F733" s="16"/>
      <c r="G733" s="16"/>
      <c r="H733" s="16" t="n">
        <v>0</v>
      </c>
      <c r="I733" s="16"/>
      <c r="J733" s="16"/>
      <c r="K733" s="16"/>
      <c r="L733" s="16"/>
    </row>
    <row r="734" customFormat="false" ht="12" hidden="false" customHeight="true" outlineLevel="2" collapsed="false">
      <c r="A734" s="18" t="n">
        <v>704</v>
      </c>
      <c r="B734" s="19" t="n">
        <v>27470</v>
      </c>
      <c r="C734" s="20" t="s">
        <v>1422</v>
      </c>
      <c r="D734" s="21" t="s">
        <v>1423</v>
      </c>
      <c r="E734" s="22" t="str">
        <f aca="false">HYPERLINK("http://www.russtyle.net/catalog/pix/27470.jpg","фото")</f>
        <v>фото</v>
      </c>
      <c r="F734" s="23" t="n">
        <v>25</v>
      </c>
      <c r="G734" s="19" t="n">
        <v>65</v>
      </c>
      <c r="H734" s="25" t="n">
        <v>189.6</v>
      </c>
      <c r="I734" s="26" t="s">
        <v>611</v>
      </c>
      <c r="J734" s="27" t="n">
        <v>0.14</v>
      </c>
      <c r="K734" s="19" t="n">
        <v>4607056799870</v>
      </c>
      <c r="L734" s="28" t="n">
        <v>0</v>
      </c>
    </row>
    <row r="735" customFormat="false" ht="15.75" hidden="false" customHeight="true" outlineLevel="1" collapsed="false">
      <c r="A735" s="15" t="n">
        <v>900003</v>
      </c>
      <c r="B735" s="15"/>
      <c r="C735" s="16"/>
      <c r="D735" s="17" t="s">
        <v>1424</v>
      </c>
      <c r="E735" s="16"/>
      <c r="F735" s="16"/>
      <c r="G735" s="16"/>
      <c r="H735" s="16" t="n">
        <v>0</v>
      </c>
      <c r="I735" s="16"/>
      <c r="J735" s="16"/>
      <c r="K735" s="16"/>
      <c r="L735" s="16"/>
    </row>
    <row r="736" customFormat="false" ht="21.75" hidden="false" customHeight="true" outlineLevel="2" collapsed="false">
      <c r="A736" s="18" t="n">
        <v>705</v>
      </c>
      <c r="B736" s="19" t="n">
        <v>27540</v>
      </c>
      <c r="C736" s="20" t="s">
        <v>1425</v>
      </c>
      <c r="D736" s="21" t="s">
        <v>1426</v>
      </c>
      <c r="E736" s="22" t="str">
        <f aca="false">HYPERLINK("http://www.russtyle.net/catalog/pix/27540.jpg","фото")</f>
        <v>фото</v>
      </c>
      <c r="F736" s="23" t="n">
        <v>15</v>
      </c>
      <c r="G736" s="19" t="n">
        <v>41</v>
      </c>
      <c r="H736" s="25" t="n">
        <v>667.2</v>
      </c>
      <c r="I736" s="26"/>
      <c r="J736" s="27" t="n">
        <v>0.493</v>
      </c>
      <c r="K736" s="19" t="n">
        <v>4607056791652</v>
      </c>
      <c r="L736" s="28" t="n">
        <v>0</v>
      </c>
    </row>
    <row r="737" customFormat="false" ht="12" hidden="false" customHeight="true" outlineLevel="2" collapsed="false">
      <c r="A737" s="18" t="n">
        <v>706</v>
      </c>
      <c r="B737" s="19" t="n">
        <v>73545</v>
      </c>
      <c r="C737" s="20" t="s">
        <v>1427</v>
      </c>
      <c r="D737" s="21" t="s">
        <v>1428</v>
      </c>
      <c r="E737" s="22" t="str">
        <f aca="false">HYPERLINK("http://www.russtyle.net/catalog/pix/73545.jpg","фото")</f>
        <v>фото</v>
      </c>
      <c r="F737" s="23" t="n">
        <v>18</v>
      </c>
      <c r="G737" s="19" t="n">
        <v>8</v>
      </c>
      <c r="H737" s="25" t="n">
        <v>237.6</v>
      </c>
      <c r="I737" s="26" t="s">
        <v>127</v>
      </c>
      <c r="J737" s="27" t="n">
        <v>0.183</v>
      </c>
      <c r="K737" s="19" t="n">
        <v>4607056798231</v>
      </c>
      <c r="L737" s="28" t="n">
        <v>0</v>
      </c>
    </row>
    <row r="738" customFormat="false" ht="21.75" hidden="false" customHeight="true" outlineLevel="2" collapsed="false">
      <c r="A738" s="18" t="n">
        <v>707</v>
      </c>
      <c r="B738" s="19" t="n">
        <v>27705</v>
      </c>
      <c r="C738" s="20" t="s">
        <v>1429</v>
      </c>
      <c r="D738" s="21" t="s">
        <v>1430</v>
      </c>
      <c r="E738" s="22" t="str">
        <f aca="false">HYPERLINK("http://www.russtyle.net/catalog/pix/27705.jpg","фото")</f>
        <v>фото</v>
      </c>
      <c r="F738" s="23" t="n">
        <v>16</v>
      </c>
      <c r="G738" s="19" t="n">
        <v>85</v>
      </c>
      <c r="H738" s="25" t="n">
        <v>609.6</v>
      </c>
      <c r="I738" s="26"/>
      <c r="J738" s="27" t="n">
        <v>0.475</v>
      </c>
      <c r="K738" s="19" t="n">
        <v>4607056795384</v>
      </c>
      <c r="L738" s="28" t="n">
        <v>0</v>
      </c>
    </row>
    <row r="739" customFormat="false" ht="21.75" hidden="false" customHeight="true" outlineLevel="2" collapsed="false">
      <c r="A739" s="18" t="n">
        <v>708</v>
      </c>
      <c r="B739" s="19" t="n">
        <v>27712</v>
      </c>
      <c r="C739" s="20" t="s">
        <v>1431</v>
      </c>
      <c r="D739" s="21" t="s">
        <v>1432</v>
      </c>
      <c r="E739" s="22" t="str">
        <f aca="false">HYPERLINK("http://www.russtyle.net/catalog/pix/27712.jpg","фото")</f>
        <v>фото</v>
      </c>
      <c r="F739" s="23" t="n">
        <v>17</v>
      </c>
      <c r="G739" s="19" t="n">
        <v>24</v>
      </c>
      <c r="H739" s="25" t="n">
        <v>718.88</v>
      </c>
      <c r="I739" s="26"/>
      <c r="J739" s="27" t="n">
        <v>0.453</v>
      </c>
      <c r="K739" s="19" t="n">
        <v>4607056795377</v>
      </c>
      <c r="L739" s="28" t="n">
        <v>0</v>
      </c>
    </row>
    <row r="740" customFormat="false" ht="21.75" hidden="false" customHeight="true" outlineLevel="2" collapsed="false">
      <c r="A740" s="18" t="n">
        <v>709</v>
      </c>
      <c r="B740" s="19" t="n">
        <v>27546</v>
      </c>
      <c r="C740" s="20" t="s">
        <v>1433</v>
      </c>
      <c r="D740" s="21" t="s">
        <v>1434</v>
      </c>
      <c r="E740" s="22" t="str">
        <f aca="false">HYPERLINK("http://www.russtyle.net/catalog/pix/27546.jpg","фото")</f>
        <v>фото</v>
      </c>
      <c r="F740" s="23" t="n">
        <v>10</v>
      </c>
      <c r="G740" s="19" t="n">
        <v>61</v>
      </c>
      <c r="H740" s="25" t="n">
        <v>795.68</v>
      </c>
      <c r="I740" s="26"/>
      <c r="J740" s="27" t="n">
        <v>0.613</v>
      </c>
      <c r="K740" s="19" t="n">
        <v>4607056792666</v>
      </c>
      <c r="L740" s="28" t="n">
        <v>0</v>
      </c>
    </row>
    <row r="741" customFormat="false" ht="21.75" hidden="false" customHeight="true" outlineLevel="2" collapsed="false">
      <c r="A741" s="18" t="n">
        <v>710</v>
      </c>
      <c r="B741" s="19" t="n">
        <v>27541</v>
      </c>
      <c r="C741" s="20" t="s">
        <v>1435</v>
      </c>
      <c r="D741" s="21" t="s">
        <v>1436</v>
      </c>
      <c r="E741" s="22" t="str">
        <f aca="false">HYPERLINK("http://www.russtyle.net/catalog/pix/27541.jpg","фото")</f>
        <v>фото</v>
      </c>
      <c r="F741" s="23" t="n">
        <v>10</v>
      </c>
      <c r="G741" s="19" t="n">
        <v>69</v>
      </c>
      <c r="H741" s="35" t="n">
        <v>1675.2</v>
      </c>
      <c r="I741" s="26"/>
      <c r="J741" s="27" t="n">
        <v>0.955</v>
      </c>
      <c r="K741" s="19" t="n">
        <v>4607056791669</v>
      </c>
      <c r="L741" s="28" t="n">
        <v>0</v>
      </c>
    </row>
    <row r="742" customFormat="false" ht="21.75" hidden="false" customHeight="true" outlineLevel="2" collapsed="false">
      <c r="A742" s="18" t="n">
        <v>711</v>
      </c>
      <c r="B742" s="19" t="n">
        <v>27539</v>
      </c>
      <c r="C742" s="20" t="s">
        <v>1437</v>
      </c>
      <c r="D742" s="21" t="s">
        <v>1438</v>
      </c>
      <c r="E742" s="22" t="str">
        <f aca="false">HYPERLINK("http://www.russtyle.net/catalog/pix/27539.jpg","фото")</f>
        <v>фото</v>
      </c>
      <c r="F742" s="23" t="n">
        <v>17</v>
      </c>
      <c r="G742" s="19" t="n">
        <v>56</v>
      </c>
      <c r="H742" s="25" t="n">
        <v>1034.4</v>
      </c>
      <c r="I742" s="26"/>
      <c r="J742" s="27" t="n">
        <v>0.461</v>
      </c>
      <c r="K742" s="19" t="n">
        <v>4607056791645</v>
      </c>
      <c r="L742" s="28" t="n">
        <v>0</v>
      </c>
    </row>
    <row r="743" customFormat="false" ht="12" hidden="false" customHeight="true" outlineLevel="2" collapsed="false">
      <c r="A743" s="18" t="n">
        <v>712</v>
      </c>
      <c r="B743" s="19" t="n">
        <v>73546</v>
      </c>
      <c r="C743" s="20" t="s">
        <v>1439</v>
      </c>
      <c r="D743" s="21" t="s">
        <v>1440</v>
      </c>
      <c r="E743" s="22" t="str">
        <f aca="false">HYPERLINK("http://www.russtyle.net/catalog/pix/73546.jpg","фото")</f>
        <v>фото</v>
      </c>
      <c r="F743" s="23" t="n">
        <v>20</v>
      </c>
      <c r="G743" s="19" t="n">
        <v>54</v>
      </c>
      <c r="H743" s="25" t="n">
        <v>265.28</v>
      </c>
      <c r="I743" s="26"/>
      <c r="J743" s="27" t="n">
        <v>0.245</v>
      </c>
      <c r="K743" s="19" t="n">
        <v>4607056798088</v>
      </c>
      <c r="L743" s="28" t="n">
        <v>0</v>
      </c>
    </row>
    <row r="744" customFormat="false" ht="12" hidden="false" customHeight="true" outlineLevel="2" collapsed="false">
      <c r="A744" s="18" t="n">
        <v>713</v>
      </c>
      <c r="B744" s="19" t="n">
        <v>27545</v>
      </c>
      <c r="C744" s="20" t="s">
        <v>1441</v>
      </c>
      <c r="D744" s="21" t="s">
        <v>1442</v>
      </c>
      <c r="E744" s="22" t="str">
        <f aca="false">HYPERLINK("http://www.russtyle.net/catalog/pix/27545.jpg","фото")</f>
        <v>фото</v>
      </c>
      <c r="F744" s="23" t="n">
        <v>14</v>
      </c>
      <c r="G744" s="24" t="s">
        <v>18</v>
      </c>
      <c r="H744" s="25" t="n">
        <v>218.4</v>
      </c>
      <c r="I744" s="26"/>
      <c r="J744" s="27" t="n">
        <v>0.164</v>
      </c>
      <c r="K744" s="19" t="n">
        <v>4607056792338</v>
      </c>
      <c r="L744" s="28" t="n">
        <v>0</v>
      </c>
    </row>
    <row r="745" customFormat="false" ht="12" hidden="false" customHeight="true" outlineLevel="2" collapsed="false">
      <c r="A745" s="18" t="n">
        <v>714</v>
      </c>
      <c r="B745" s="19" t="n">
        <v>73547</v>
      </c>
      <c r="C745" s="20" t="s">
        <v>1443</v>
      </c>
      <c r="D745" s="21" t="s">
        <v>1444</v>
      </c>
      <c r="E745" s="22" t="str">
        <f aca="false">HYPERLINK("http://www.russtyle.net/catalog/pix/73547.jpg","фото")</f>
        <v>фото</v>
      </c>
      <c r="F745" s="23" t="n">
        <v>26</v>
      </c>
      <c r="G745" s="19" t="n">
        <v>21</v>
      </c>
      <c r="H745" s="25" t="n">
        <v>326.4</v>
      </c>
      <c r="I745" s="26"/>
      <c r="J745" s="27" t="n">
        <v>0.268</v>
      </c>
      <c r="K745" s="19" t="n">
        <v>4607056797883</v>
      </c>
      <c r="L745" s="28" t="n">
        <v>0</v>
      </c>
    </row>
    <row r="746" customFormat="false" ht="12" hidden="false" customHeight="true" outlineLevel="2" collapsed="false">
      <c r="A746" s="18" t="n">
        <v>715</v>
      </c>
      <c r="B746" s="19" t="n">
        <v>73233</v>
      </c>
      <c r="C746" s="20" t="s">
        <v>1445</v>
      </c>
      <c r="D746" s="21" t="s">
        <v>1446</v>
      </c>
      <c r="E746" s="22" t="str">
        <f aca="false">HYPERLINK("http://www.russtyle.net/catalog/pix/73233.jpg","фото")</f>
        <v>фото</v>
      </c>
      <c r="F746" s="23" t="n">
        <v>28</v>
      </c>
      <c r="G746" s="19" t="n">
        <v>66</v>
      </c>
      <c r="H746" s="25" t="n">
        <v>235.2</v>
      </c>
      <c r="I746" s="26"/>
      <c r="J746" s="27" t="n">
        <v>0.154</v>
      </c>
      <c r="K746" s="19" t="n">
        <v>4607056797890</v>
      </c>
      <c r="L746" s="28" t="n">
        <v>0</v>
      </c>
    </row>
    <row r="747" customFormat="false" ht="12" hidden="false" customHeight="true" outlineLevel="2" collapsed="false">
      <c r="A747" s="18" t="n">
        <v>716</v>
      </c>
      <c r="B747" s="19" t="n">
        <v>27538</v>
      </c>
      <c r="C747" s="20" t="s">
        <v>1447</v>
      </c>
      <c r="D747" s="21" t="s">
        <v>1448</v>
      </c>
      <c r="E747" s="22" t="str">
        <f aca="false">HYPERLINK("http://www.russtyle.net/catalog/pix/27538.jpg","фото")</f>
        <v>фото</v>
      </c>
      <c r="F747" s="23" t="n">
        <v>16</v>
      </c>
      <c r="G747" s="19" t="n">
        <v>55</v>
      </c>
      <c r="H747" s="25" t="n">
        <v>1071.68</v>
      </c>
      <c r="I747" s="26"/>
      <c r="J747" s="27" t="n">
        <v>0.598</v>
      </c>
      <c r="K747" s="19" t="n">
        <v>4607056791638</v>
      </c>
      <c r="L747" s="28" t="n">
        <v>0</v>
      </c>
    </row>
    <row r="748" customFormat="false" ht="12" hidden="false" customHeight="true" outlineLevel="2" collapsed="false">
      <c r="A748" s="18" t="n">
        <v>717</v>
      </c>
      <c r="B748" s="19" t="n">
        <v>71009</v>
      </c>
      <c r="C748" s="20" t="s">
        <v>1449</v>
      </c>
      <c r="D748" s="21" t="s">
        <v>1450</v>
      </c>
      <c r="E748" s="22" t="str">
        <f aca="false">HYPERLINK("http://www.russtyle.net/catalog/pix/71009.jpg","фото")</f>
        <v>фото</v>
      </c>
      <c r="F748" s="23" t="n">
        <v>15</v>
      </c>
      <c r="G748" s="24" t="s">
        <v>18</v>
      </c>
      <c r="H748" s="25" t="n">
        <v>262.88</v>
      </c>
      <c r="I748" s="26"/>
      <c r="J748" s="27" t="n">
        <v>0.201</v>
      </c>
      <c r="K748" s="19" t="n">
        <v>4607056797869</v>
      </c>
      <c r="L748" s="28" t="n">
        <v>0</v>
      </c>
    </row>
    <row r="749" customFormat="false" ht="12" hidden="false" customHeight="true" outlineLevel="2" collapsed="false">
      <c r="A749" s="18" t="n">
        <v>718</v>
      </c>
      <c r="B749" s="19" t="n">
        <v>27368</v>
      </c>
      <c r="C749" s="20" t="s">
        <v>1451</v>
      </c>
      <c r="D749" s="21" t="s">
        <v>1452</v>
      </c>
      <c r="E749" s="22" t="str">
        <f aca="false">HYPERLINK("http://www.russtyle.net/catalog/pix/27368.jpg","фото")</f>
        <v>фото</v>
      </c>
      <c r="F749" s="23" t="n">
        <v>8</v>
      </c>
      <c r="G749" s="24" t="s">
        <v>18</v>
      </c>
      <c r="H749" s="25" t="n">
        <v>355.2</v>
      </c>
      <c r="I749" s="26"/>
      <c r="J749" s="27" t="n">
        <v>0.225</v>
      </c>
      <c r="K749" s="19" t="n">
        <v>4607056798866</v>
      </c>
      <c r="L749" s="28" t="n">
        <v>0</v>
      </c>
    </row>
    <row r="750" customFormat="false" ht="12" hidden="false" customHeight="true" outlineLevel="2" collapsed="false">
      <c r="A750" s="18" t="n">
        <v>719</v>
      </c>
      <c r="B750" s="19" t="n">
        <v>73548</v>
      </c>
      <c r="C750" s="20" t="s">
        <v>1453</v>
      </c>
      <c r="D750" s="21" t="s">
        <v>1454</v>
      </c>
      <c r="E750" s="22" t="str">
        <f aca="false">HYPERLINK("http://www.russtyle.net/catalog/pix/73548.jpg","фото")</f>
        <v>фото</v>
      </c>
      <c r="F750" s="23" t="n">
        <v>20</v>
      </c>
      <c r="G750" s="24" t="s">
        <v>18</v>
      </c>
      <c r="H750" s="25" t="n">
        <v>182.4</v>
      </c>
      <c r="I750" s="26"/>
      <c r="J750" s="27" t="n">
        <v>0.14</v>
      </c>
      <c r="K750" s="19" t="n">
        <v>4607056797876</v>
      </c>
      <c r="L750" s="28" t="n">
        <v>0</v>
      </c>
    </row>
    <row r="751" customFormat="false" ht="12" hidden="false" customHeight="true" outlineLevel="2" collapsed="false">
      <c r="A751" s="18" t="n">
        <v>720</v>
      </c>
      <c r="B751" s="19" t="n">
        <v>27754</v>
      </c>
      <c r="C751" s="20" t="s">
        <v>1455</v>
      </c>
      <c r="D751" s="21" t="s">
        <v>1456</v>
      </c>
      <c r="E751" s="22" t="str">
        <f aca="false">HYPERLINK("http://www.russtyle.net/catalog/pix/27754.jpg","фото")</f>
        <v>фото</v>
      </c>
      <c r="F751" s="23" t="n">
        <v>40</v>
      </c>
      <c r="G751" s="19" t="n">
        <v>59</v>
      </c>
      <c r="H751" s="25" t="n">
        <v>238.88</v>
      </c>
      <c r="I751" s="26"/>
      <c r="J751" s="27" t="n">
        <v>0.12</v>
      </c>
      <c r="K751" s="19" t="n">
        <v>4607056795667</v>
      </c>
      <c r="L751" s="28" t="n">
        <v>0</v>
      </c>
    </row>
    <row r="752" customFormat="false" ht="12" hidden="false" customHeight="true" outlineLevel="2" collapsed="false">
      <c r="A752" s="18" t="n">
        <v>721</v>
      </c>
      <c r="B752" s="19" t="n">
        <v>27757</v>
      </c>
      <c r="C752" s="20" t="s">
        <v>1457</v>
      </c>
      <c r="D752" s="21" t="s">
        <v>1458</v>
      </c>
      <c r="E752" s="22" t="str">
        <f aca="false">HYPERLINK("http://www.russtyle.net/catalog/pix/27757.jpg","фото")</f>
        <v>фото</v>
      </c>
      <c r="F752" s="23" t="n">
        <v>30</v>
      </c>
      <c r="G752" s="24" t="s">
        <v>18</v>
      </c>
      <c r="H752" s="25" t="n">
        <v>378.08</v>
      </c>
      <c r="I752" s="26"/>
      <c r="J752" s="27" t="n">
        <v>0.16</v>
      </c>
      <c r="K752" s="19" t="n">
        <v>4607056795650</v>
      </c>
      <c r="L752" s="28" t="n">
        <v>0</v>
      </c>
    </row>
    <row r="753" customFormat="false" ht="21.75" hidden="false" customHeight="true" outlineLevel="2" collapsed="false">
      <c r="A753" s="18" t="n">
        <v>722</v>
      </c>
      <c r="B753" s="19" t="n">
        <v>73549</v>
      </c>
      <c r="C753" s="20" t="s">
        <v>1459</v>
      </c>
      <c r="D753" s="21" t="s">
        <v>1460</v>
      </c>
      <c r="E753" s="22" t="str">
        <f aca="false">HYPERLINK("http://www.russtyle.net/catalog/pix/73549.jpg","фото")</f>
        <v>фото</v>
      </c>
      <c r="F753" s="23" t="n">
        <v>17</v>
      </c>
      <c r="G753" s="19" t="n">
        <v>51</v>
      </c>
      <c r="H753" s="25" t="n">
        <v>499.2</v>
      </c>
      <c r="I753" s="26"/>
      <c r="J753" s="27" t="n">
        <v>0.441</v>
      </c>
      <c r="K753" s="19" t="n">
        <v>4607056797364</v>
      </c>
      <c r="L753" s="28" t="n">
        <v>0</v>
      </c>
    </row>
    <row r="754" customFormat="false" ht="12" hidden="false" customHeight="true" outlineLevel="2" collapsed="false">
      <c r="A754" s="18" t="n">
        <v>723</v>
      </c>
      <c r="B754" s="19" t="n">
        <v>73234</v>
      </c>
      <c r="C754" s="20" t="s">
        <v>1461</v>
      </c>
      <c r="D754" s="21" t="s">
        <v>1462</v>
      </c>
      <c r="E754" s="22" t="str">
        <f aca="false">HYPERLINK("http://www.russtyle.net/catalog/pix/73234.jpg","фото")</f>
        <v>фото</v>
      </c>
      <c r="F754" s="23" t="n">
        <v>18</v>
      </c>
      <c r="G754" s="19" t="n">
        <v>80</v>
      </c>
      <c r="H754" s="25" t="n">
        <v>475.2</v>
      </c>
      <c r="I754" s="26"/>
      <c r="J754" s="27" t="n">
        <v>0.444</v>
      </c>
      <c r="K754" s="19" t="n">
        <v>4607056798026</v>
      </c>
      <c r="L754" s="28" t="n">
        <v>0</v>
      </c>
    </row>
    <row r="755" customFormat="false" ht="12" hidden="false" customHeight="true" outlineLevel="2" collapsed="false">
      <c r="A755" s="18" t="n">
        <v>724</v>
      </c>
      <c r="B755" s="19" t="n">
        <v>27469</v>
      </c>
      <c r="C755" s="20" t="s">
        <v>1463</v>
      </c>
      <c r="D755" s="21" t="s">
        <v>1464</v>
      </c>
      <c r="E755" s="22" t="str">
        <f aca="false">HYPERLINK("http://www.russtyle.net/catalog/pix/27469.jpg","фото")</f>
        <v>фото</v>
      </c>
      <c r="F755" s="23" t="n">
        <v>24</v>
      </c>
      <c r="G755" s="19" t="n">
        <v>67</v>
      </c>
      <c r="H755" s="25" t="n">
        <v>190.4</v>
      </c>
      <c r="I755" s="26" t="s">
        <v>478</v>
      </c>
      <c r="J755" s="27" t="n">
        <v>0.1</v>
      </c>
      <c r="K755" s="19" t="n">
        <v>4607056799092</v>
      </c>
      <c r="L755" s="28" t="n">
        <v>0</v>
      </c>
    </row>
    <row r="756" customFormat="false" ht="21.75" hidden="false" customHeight="true" outlineLevel="2" collapsed="false">
      <c r="A756" s="18" t="n">
        <v>725</v>
      </c>
      <c r="B756" s="19" t="n">
        <v>27360</v>
      </c>
      <c r="C756" s="20" t="s">
        <v>1465</v>
      </c>
      <c r="D756" s="21" t="s">
        <v>1466</v>
      </c>
      <c r="E756" s="22" t="str">
        <f aca="false">HYPERLINK("http://www.russtyle.net/catalog/pix/27360.jpg","фото")</f>
        <v>фото</v>
      </c>
      <c r="F756" s="23" t="n">
        <v>6</v>
      </c>
      <c r="G756" s="19" t="n">
        <v>40</v>
      </c>
      <c r="H756" s="25" t="n">
        <v>1357.28</v>
      </c>
      <c r="I756" s="26"/>
      <c r="J756" s="27" t="n">
        <v>1.15</v>
      </c>
      <c r="K756" s="19" t="n">
        <v>4607056798644</v>
      </c>
      <c r="L756" s="28" t="n">
        <v>0</v>
      </c>
    </row>
    <row r="757" customFormat="false" ht="12" hidden="false" customHeight="true" outlineLevel="2" collapsed="false">
      <c r="A757" s="18" t="n">
        <v>726</v>
      </c>
      <c r="B757" s="19" t="n">
        <v>27800</v>
      </c>
      <c r="C757" s="20" t="s">
        <v>1467</v>
      </c>
      <c r="D757" s="21" t="s">
        <v>1468</v>
      </c>
      <c r="E757" s="22" t="str">
        <f aca="false">HYPERLINK("http://www.russtyle.net/catalog/pix/27800.jpg","фото")</f>
        <v>фото</v>
      </c>
      <c r="F757" s="23" t="n">
        <v>12</v>
      </c>
      <c r="G757" s="19" t="n">
        <v>40</v>
      </c>
      <c r="H757" s="25" t="n">
        <v>730.88</v>
      </c>
      <c r="I757" s="26"/>
      <c r="J757" s="27" t="n">
        <v>0.583</v>
      </c>
      <c r="K757" s="19" t="n">
        <v>4607056796220</v>
      </c>
      <c r="L757" s="28" t="n">
        <v>0</v>
      </c>
    </row>
    <row r="758" customFormat="false" ht="12" hidden="false" customHeight="true" outlineLevel="2" collapsed="false">
      <c r="A758" s="18" t="n">
        <v>727</v>
      </c>
      <c r="B758" s="19" t="n">
        <v>73550</v>
      </c>
      <c r="C758" s="20" t="s">
        <v>1469</v>
      </c>
      <c r="D758" s="21" t="s">
        <v>1470</v>
      </c>
      <c r="E758" s="22" t="str">
        <f aca="false">HYPERLINK("http://www.russtyle.net/catalog/pix/73550.jpg","фото")</f>
        <v>фото</v>
      </c>
      <c r="F758" s="23" t="n">
        <v>28</v>
      </c>
      <c r="G758" s="19" t="n">
        <v>80</v>
      </c>
      <c r="H758" s="25" t="n">
        <v>99.68</v>
      </c>
      <c r="I758" s="26"/>
      <c r="J758" s="27" t="n">
        <v>0.111</v>
      </c>
      <c r="K758" s="19" t="n">
        <v>4607056798071</v>
      </c>
      <c r="L758" s="28" t="n">
        <v>0</v>
      </c>
    </row>
    <row r="759" customFormat="false" ht="12" hidden="false" customHeight="true" outlineLevel="2" collapsed="false">
      <c r="A759" s="18" t="n">
        <v>728</v>
      </c>
      <c r="B759" s="19" t="n">
        <v>73235</v>
      </c>
      <c r="C759" s="20" t="s">
        <v>1471</v>
      </c>
      <c r="D759" s="21" t="s">
        <v>1472</v>
      </c>
      <c r="E759" s="22" t="str">
        <f aca="false">HYPERLINK("http://www.russtyle.net/catalog/pix/73235.jpg","фото")</f>
        <v>фото</v>
      </c>
      <c r="F759" s="23" t="n">
        <v>15</v>
      </c>
      <c r="G759" s="24" t="s">
        <v>18</v>
      </c>
      <c r="H759" s="25" t="n">
        <v>108</v>
      </c>
      <c r="I759" s="26"/>
      <c r="J759" s="27" t="n">
        <v>0.133</v>
      </c>
      <c r="K759" s="19" t="n">
        <v>4607056797968</v>
      </c>
      <c r="L759" s="28" t="n">
        <v>0</v>
      </c>
    </row>
    <row r="760" customFormat="false" ht="12" hidden="false" customHeight="true" outlineLevel="2" collapsed="false">
      <c r="A760" s="18" t="n">
        <v>729</v>
      </c>
      <c r="B760" s="19" t="n">
        <v>27803</v>
      </c>
      <c r="C760" s="20" t="s">
        <v>1473</v>
      </c>
      <c r="D760" s="21" t="s">
        <v>1474</v>
      </c>
      <c r="E760" s="22" t="str">
        <f aca="false">HYPERLINK("http://www.russtyle.net/catalog/pix/27803.jpg","фото")</f>
        <v>фото</v>
      </c>
      <c r="F760" s="23" t="n">
        <v>6</v>
      </c>
      <c r="G760" s="19" t="n">
        <v>13</v>
      </c>
      <c r="H760" s="25" t="n">
        <v>1035.68</v>
      </c>
      <c r="I760" s="26"/>
      <c r="J760" s="27" t="n">
        <v>0.933</v>
      </c>
      <c r="K760" s="19" t="n">
        <v>4607056796268</v>
      </c>
      <c r="L760" s="28" t="n">
        <v>0</v>
      </c>
    </row>
    <row r="761" customFormat="false" ht="12" hidden="false" customHeight="true" outlineLevel="2" collapsed="false">
      <c r="A761" s="18" t="n">
        <v>730</v>
      </c>
      <c r="B761" s="19" t="n">
        <v>27456</v>
      </c>
      <c r="C761" s="20" t="s">
        <v>1475</v>
      </c>
      <c r="D761" s="21" t="s">
        <v>1474</v>
      </c>
      <c r="E761" s="22" t="str">
        <f aca="false">HYPERLINK("http://www.russtyle.net/catalog/pix/27456.jpg","фото")</f>
        <v>фото</v>
      </c>
      <c r="F761" s="23" t="n">
        <v>6</v>
      </c>
      <c r="G761" s="19" t="n">
        <v>17</v>
      </c>
      <c r="H761" s="25" t="n">
        <v>1004.48</v>
      </c>
      <c r="I761" s="26"/>
      <c r="J761" s="27" t="n">
        <v>0.845</v>
      </c>
      <c r="K761" s="19" t="n">
        <v>4607056799641</v>
      </c>
      <c r="L761" s="28" t="n">
        <v>0</v>
      </c>
    </row>
    <row r="762" customFormat="false" ht="12" hidden="false" customHeight="true" outlineLevel="2" collapsed="false">
      <c r="A762" s="18" t="n">
        <v>731</v>
      </c>
      <c r="B762" s="19" t="n">
        <v>27455</v>
      </c>
      <c r="C762" s="20" t="s">
        <v>1476</v>
      </c>
      <c r="D762" s="21" t="s">
        <v>1477</v>
      </c>
      <c r="E762" s="22" t="str">
        <f aca="false">HYPERLINK("http://www.russtyle.net/catalog/pix/27455.jpg","фото")</f>
        <v>фото</v>
      </c>
      <c r="F762" s="23" t="n">
        <v>6</v>
      </c>
      <c r="G762" s="19" t="n">
        <v>19</v>
      </c>
      <c r="H762" s="25" t="n">
        <v>1004.48</v>
      </c>
      <c r="I762" s="26"/>
      <c r="J762" s="27" t="n">
        <v>0.87</v>
      </c>
      <c r="K762" s="19" t="n">
        <v>4607056799597</v>
      </c>
      <c r="L762" s="28" t="n">
        <v>0</v>
      </c>
    </row>
    <row r="763" customFormat="false" ht="12" hidden="false" customHeight="true" outlineLevel="2" collapsed="false">
      <c r="A763" s="18" t="n">
        <v>732</v>
      </c>
      <c r="B763" s="19" t="n">
        <v>27802</v>
      </c>
      <c r="C763" s="20" t="s">
        <v>1478</v>
      </c>
      <c r="D763" s="21" t="s">
        <v>1477</v>
      </c>
      <c r="E763" s="22" t="str">
        <f aca="false">HYPERLINK("http://www.russtyle.net/catalog/pix/27802.jpg","фото")</f>
        <v>фото</v>
      </c>
      <c r="F763" s="23" t="n">
        <v>6</v>
      </c>
      <c r="G763" s="19" t="n">
        <v>1</v>
      </c>
      <c r="H763" s="25" t="n">
        <v>1035.68</v>
      </c>
      <c r="I763" s="26"/>
      <c r="J763" s="27" t="n">
        <v>0.983</v>
      </c>
      <c r="K763" s="19" t="n">
        <v>4607056796251</v>
      </c>
      <c r="L763" s="28" t="n">
        <v>0</v>
      </c>
    </row>
    <row r="764" customFormat="false" ht="12" hidden="false" customHeight="true" outlineLevel="2" collapsed="false">
      <c r="A764" s="18" t="n">
        <v>733</v>
      </c>
      <c r="B764" s="19" t="n">
        <v>44000</v>
      </c>
      <c r="C764" s="20" t="s">
        <v>1479</v>
      </c>
      <c r="D764" s="21" t="s">
        <v>1480</v>
      </c>
      <c r="E764" s="22" t="str">
        <f aca="false">HYPERLINK("http://www.russtyle.net/catalog/pix/44000.jpg","фото")</f>
        <v>фото</v>
      </c>
      <c r="F764" s="23" t="n">
        <v>30</v>
      </c>
      <c r="G764" s="19" t="n">
        <v>79</v>
      </c>
      <c r="H764" s="25" t="n">
        <v>222.08</v>
      </c>
      <c r="I764" s="26"/>
      <c r="J764" s="27" t="n">
        <v>0.19</v>
      </c>
      <c r="K764" s="19" t="n">
        <v>4607056796237</v>
      </c>
      <c r="L764" s="28" t="n">
        <v>0</v>
      </c>
    </row>
    <row r="765" customFormat="false" ht="12" hidden="false" customHeight="true" outlineLevel="2" collapsed="false">
      <c r="A765" s="18" t="n">
        <v>734</v>
      </c>
      <c r="B765" s="19" t="n">
        <v>27458</v>
      </c>
      <c r="C765" s="20" t="s">
        <v>1481</v>
      </c>
      <c r="D765" s="21" t="s">
        <v>1480</v>
      </c>
      <c r="E765" s="22" t="str">
        <f aca="false">HYPERLINK("http://www.russtyle.net/catalog/pix/27458.jpg","фото")</f>
        <v>фото</v>
      </c>
      <c r="F765" s="23" t="n">
        <v>30</v>
      </c>
      <c r="G765" s="19" t="n">
        <v>60</v>
      </c>
      <c r="H765" s="25" t="n">
        <v>222.08</v>
      </c>
      <c r="I765" s="26"/>
      <c r="J765" s="27" t="n">
        <v>0.17</v>
      </c>
      <c r="K765" s="19" t="n">
        <v>4607056799603</v>
      </c>
      <c r="L765" s="28" t="n">
        <v>0</v>
      </c>
    </row>
    <row r="766" customFormat="false" ht="12" hidden="false" customHeight="true" outlineLevel="2" collapsed="false">
      <c r="A766" s="18" t="n">
        <v>735</v>
      </c>
      <c r="B766" s="19" t="n">
        <v>27457</v>
      </c>
      <c r="C766" s="20" t="s">
        <v>1482</v>
      </c>
      <c r="D766" s="21" t="s">
        <v>1483</v>
      </c>
      <c r="E766" s="22" t="str">
        <f aca="false">HYPERLINK("http://www.russtyle.net/catalog/pix/27457.jpg","фото")</f>
        <v>фото</v>
      </c>
      <c r="F766" s="23" t="n">
        <v>6</v>
      </c>
      <c r="G766" s="19" t="n">
        <v>30</v>
      </c>
      <c r="H766" s="25" t="n">
        <v>1010.4</v>
      </c>
      <c r="I766" s="26"/>
      <c r="J766" s="27" t="n">
        <v>0.815</v>
      </c>
      <c r="K766" s="19" t="n">
        <v>4607056799658</v>
      </c>
      <c r="L766" s="28" t="n">
        <v>0</v>
      </c>
    </row>
    <row r="767" customFormat="false" ht="12" hidden="false" customHeight="true" outlineLevel="2" collapsed="false">
      <c r="A767" s="18" t="n">
        <v>736</v>
      </c>
      <c r="B767" s="19" t="n">
        <v>27801</v>
      </c>
      <c r="C767" s="20" t="s">
        <v>1484</v>
      </c>
      <c r="D767" s="21" t="s">
        <v>1483</v>
      </c>
      <c r="E767" s="22" t="str">
        <f aca="false">HYPERLINK("http://www.russtyle.net/catalog/pix/27801.jpg","фото")</f>
        <v>фото</v>
      </c>
      <c r="F767" s="23" t="n">
        <v>6</v>
      </c>
      <c r="G767" s="19" t="n">
        <v>3</v>
      </c>
      <c r="H767" s="25" t="n">
        <v>1041.6</v>
      </c>
      <c r="I767" s="26"/>
      <c r="J767" s="27" t="n">
        <v>0.933</v>
      </c>
      <c r="K767" s="19" t="n">
        <v>4607056796244</v>
      </c>
      <c r="L767" s="28" t="n">
        <v>0</v>
      </c>
    </row>
    <row r="768" customFormat="false" ht="12" hidden="false" customHeight="true" outlineLevel="2" collapsed="false">
      <c r="A768" s="18" t="n">
        <v>737</v>
      </c>
      <c r="B768" s="19" t="n">
        <v>27787</v>
      </c>
      <c r="C768" s="20" t="s">
        <v>1485</v>
      </c>
      <c r="D768" s="21" t="s">
        <v>1486</v>
      </c>
      <c r="E768" s="22" t="str">
        <f aca="false">HYPERLINK("http://www.russtyle.net/catalog/pix/27787.jpg","фото")</f>
        <v>фото</v>
      </c>
      <c r="F768" s="23" t="n">
        <v>4</v>
      </c>
      <c r="G768" s="19" t="n">
        <v>17</v>
      </c>
      <c r="H768" s="35" t="n">
        <v>2134.88</v>
      </c>
      <c r="I768" s="26"/>
      <c r="J768" s="27" t="n">
        <v>2.65</v>
      </c>
      <c r="K768" s="19" t="n">
        <v>4607056795742</v>
      </c>
      <c r="L768" s="28" t="n">
        <v>0</v>
      </c>
    </row>
    <row r="769" customFormat="false" ht="12" hidden="false" customHeight="true" outlineLevel="2" collapsed="false">
      <c r="A769" s="18" t="n">
        <v>738</v>
      </c>
      <c r="B769" s="19" t="n">
        <v>73551</v>
      </c>
      <c r="C769" s="20" t="s">
        <v>1487</v>
      </c>
      <c r="D769" s="21" t="s">
        <v>1488</v>
      </c>
      <c r="E769" s="22" t="str">
        <f aca="false">HYPERLINK("http://www.russtyle.net/catalog/pix/73551.jpg","фото")</f>
        <v>фото</v>
      </c>
      <c r="F769" s="23" t="n">
        <v>4</v>
      </c>
      <c r="G769" s="19" t="n">
        <v>9</v>
      </c>
      <c r="H769" s="35" t="n">
        <v>2670.08</v>
      </c>
      <c r="I769" s="26"/>
      <c r="J769" s="27" t="n">
        <v>2.7</v>
      </c>
      <c r="K769" s="19" t="n">
        <v>4607056797555</v>
      </c>
      <c r="L769" s="28" t="n">
        <v>0</v>
      </c>
    </row>
    <row r="770" customFormat="false" ht="21.75" hidden="false" customHeight="true" outlineLevel="2" collapsed="false">
      <c r="A770" s="18" t="n">
        <v>739</v>
      </c>
      <c r="B770" s="19" t="n">
        <v>27548</v>
      </c>
      <c r="C770" s="20" t="s">
        <v>1489</v>
      </c>
      <c r="D770" s="21" t="s">
        <v>1490</v>
      </c>
      <c r="E770" s="22" t="str">
        <f aca="false">HYPERLINK("http://www.russtyle.net/catalog/pix/27548.jpg","фото")</f>
        <v>фото</v>
      </c>
      <c r="F770" s="23" t="n">
        <v>6</v>
      </c>
      <c r="G770" s="19" t="n">
        <v>13</v>
      </c>
      <c r="H770" s="35" t="n">
        <v>2265.6</v>
      </c>
      <c r="I770" s="26"/>
      <c r="J770" s="27" t="n">
        <v>1.93</v>
      </c>
      <c r="K770" s="19" t="n">
        <v>4607056793281</v>
      </c>
      <c r="L770" s="28" t="n">
        <v>0</v>
      </c>
    </row>
    <row r="771" customFormat="false" ht="15.75" hidden="false" customHeight="true" outlineLevel="1" collapsed="false">
      <c r="A771" s="15" t="n">
        <v>999947</v>
      </c>
      <c r="B771" s="15"/>
      <c r="C771" s="16"/>
      <c r="D771" s="17" t="s">
        <v>1491</v>
      </c>
      <c r="E771" s="16"/>
      <c r="F771" s="16"/>
      <c r="G771" s="16"/>
      <c r="H771" s="16" t="n">
        <v>0</v>
      </c>
      <c r="I771" s="16"/>
      <c r="J771" s="16"/>
      <c r="K771" s="16"/>
      <c r="L771" s="16"/>
    </row>
    <row r="772" customFormat="false" ht="12" hidden="false" customHeight="true" outlineLevel="2" collapsed="false">
      <c r="A772" s="18" t="n">
        <v>740</v>
      </c>
      <c r="B772" s="19" t="n">
        <v>27504</v>
      </c>
      <c r="C772" s="20" t="s">
        <v>1492</v>
      </c>
      <c r="D772" s="21" t="s">
        <v>1493</v>
      </c>
      <c r="E772" s="22" t="str">
        <f aca="false">HYPERLINK("http://www.russtyle.net/catalog/pix/27504.jpg","фото")</f>
        <v>фото</v>
      </c>
      <c r="F772" s="23" t="n">
        <v>150</v>
      </c>
      <c r="G772" s="24" t="s">
        <v>18</v>
      </c>
      <c r="H772" s="25" t="n">
        <v>97.28</v>
      </c>
      <c r="I772" s="26"/>
      <c r="J772" s="27" t="n">
        <v>0.027</v>
      </c>
      <c r="K772" s="19" t="n">
        <v>4607056791737</v>
      </c>
      <c r="L772" s="28" t="n">
        <v>0</v>
      </c>
    </row>
    <row r="773" customFormat="false" ht="12" hidden="false" customHeight="true" outlineLevel="2" collapsed="false">
      <c r="A773" s="18" t="n">
        <v>741</v>
      </c>
      <c r="B773" s="19" t="n">
        <v>27361</v>
      </c>
      <c r="C773" s="20" t="s">
        <v>1494</v>
      </c>
      <c r="D773" s="21" t="s">
        <v>1495</v>
      </c>
      <c r="E773" s="22" t="str">
        <f aca="false">HYPERLINK("http://www.russtyle.net/catalog/pix/27361.jpg","фото")</f>
        <v>фото</v>
      </c>
      <c r="F773" s="23" t="n">
        <v>15</v>
      </c>
      <c r="G773" s="24" t="s">
        <v>18</v>
      </c>
      <c r="H773" s="25" t="n">
        <v>316.8</v>
      </c>
      <c r="I773" s="26"/>
      <c r="J773" s="27" t="n">
        <v>0.26</v>
      </c>
      <c r="K773" s="19" t="n">
        <v>4607056798651</v>
      </c>
      <c r="L773" s="28" t="n">
        <v>0</v>
      </c>
    </row>
    <row r="774" customFormat="false" ht="12" hidden="false" customHeight="true" outlineLevel="2" collapsed="false">
      <c r="A774" s="18" t="n">
        <v>742</v>
      </c>
      <c r="B774" s="19" t="n">
        <v>27365</v>
      </c>
      <c r="C774" s="20" t="s">
        <v>1496</v>
      </c>
      <c r="D774" s="21" t="s">
        <v>1497</v>
      </c>
      <c r="E774" s="22" t="str">
        <f aca="false">HYPERLINK("http://www.russtyle.net/catalog/pix/27365.jpg","фото")</f>
        <v>фото</v>
      </c>
      <c r="F774" s="23" t="n">
        <v>15</v>
      </c>
      <c r="G774" s="19" t="n">
        <v>46</v>
      </c>
      <c r="H774" s="25" t="n">
        <v>282.08</v>
      </c>
      <c r="I774" s="26"/>
      <c r="J774" s="27" t="n">
        <v>0.24</v>
      </c>
      <c r="K774" s="19" t="n">
        <v>4607056798927</v>
      </c>
      <c r="L774" s="28" t="n">
        <v>0</v>
      </c>
    </row>
    <row r="775" customFormat="false" ht="12" hidden="false" customHeight="true" outlineLevel="2" collapsed="false">
      <c r="A775" s="18" t="n">
        <v>743</v>
      </c>
      <c r="B775" s="19" t="n">
        <v>27573</v>
      </c>
      <c r="C775" s="20" t="s">
        <v>1498</v>
      </c>
      <c r="D775" s="21" t="s">
        <v>1499</v>
      </c>
      <c r="E775" s="22" t="str">
        <f aca="false">HYPERLINK("http://www.russtyle.net/catalog/pix/27573.jpg","фото")</f>
        <v>фото</v>
      </c>
      <c r="F775" s="23" t="n">
        <v>20</v>
      </c>
      <c r="G775" s="24" t="s">
        <v>18</v>
      </c>
      <c r="H775" s="25" t="n">
        <v>242.4</v>
      </c>
      <c r="I775" s="26"/>
      <c r="J775" s="27" t="n">
        <v>0.165</v>
      </c>
      <c r="K775" s="19" t="n">
        <v>4607056792734</v>
      </c>
      <c r="L775" s="28" t="n">
        <v>0</v>
      </c>
    </row>
    <row r="776" customFormat="false" ht="12" hidden="false" customHeight="true" outlineLevel="2" collapsed="false">
      <c r="A776" s="18" t="n">
        <v>744</v>
      </c>
      <c r="B776" s="19" t="n">
        <v>73553</v>
      </c>
      <c r="C776" s="20" t="s">
        <v>1500</v>
      </c>
      <c r="D776" s="21" t="s">
        <v>1501</v>
      </c>
      <c r="E776" s="22" t="str">
        <f aca="false">HYPERLINK("http://www.russtyle.net/catalog/pix/73553.jpg","фото")</f>
        <v>фото</v>
      </c>
      <c r="F776" s="23" t="n">
        <v>12</v>
      </c>
      <c r="G776" s="24" t="s">
        <v>18</v>
      </c>
      <c r="H776" s="25" t="n">
        <v>218.4</v>
      </c>
      <c r="I776" s="26" t="s">
        <v>127</v>
      </c>
      <c r="J776" s="27" t="n">
        <v>0.07</v>
      </c>
      <c r="K776" s="19" t="n">
        <v>4607056797951</v>
      </c>
      <c r="L776" s="28" t="n">
        <v>0</v>
      </c>
    </row>
    <row r="777" customFormat="false" ht="12" hidden="false" customHeight="true" outlineLevel="2" collapsed="false">
      <c r="A777" s="18" t="n">
        <v>745</v>
      </c>
      <c r="B777" s="19" t="n">
        <v>44001</v>
      </c>
      <c r="C777" s="20" t="s">
        <v>1502</v>
      </c>
      <c r="D777" s="21" t="s">
        <v>1503</v>
      </c>
      <c r="E777" s="22" t="str">
        <f aca="false">HYPERLINK("http://www.russtyle.net/catalog/pix/44001.jpg","фото")</f>
        <v>фото</v>
      </c>
      <c r="F777" s="23" t="n">
        <v>10</v>
      </c>
      <c r="G777" s="19" t="n">
        <v>85</v>
      </c>
      <c r="H777" s="25" t="n">
        <v>471.68</v>
      </c>
      <c r="I777" s="26"/>
      <c r="J777" s="27" t="n">
        <v>0.32</v>
      </c>
      <c r="K777" s="19" t="n">
        <v>4607056796367</v>
      </c>
      <c r="L777" s="28" t="n">
        <v>0</v>
      </c>
    </row>
    <row r="778" customFormat="false" ht="12" hidden="false" customHeight="true" outlineLevel="2" collapsed="false">
      <c r="A778" s="18" t="n">
        <v>746</v>
      </c>
      <c r="B778" s="19" t="n">
        <v>27572</v>
      </c>
      <c r="C778" s="20" t="s">
        <v>1504</v>
      </c>
      <c r="D778" s="21" t="s">
        <v>1505</v>
      </c>
      <c r="E778" s="22" t="str">
        <f aca="false">HYPERLINK("http://www.russtyle.net/catalog/pix/27572.jpg","фото")</f>
        <v>фото</v>
      </c>
      <c r="F778" s="23" t="n">
        <v>25</v>
      </c>
      <c r="G778" s="24" t="s">
        <v>18</v>
      </c>
      <c r="H778" s="25" t="n">
        <v>153.6</v>
      </c>
      <c r="I778" s="26"/>
      <c r="J778" s="27" t="n">
        <v>0.104</v>
      </c>
      <c r="K778" s="19" t="n">
        <v>4607056792680</v>
      </c>
      <c r="L778" s="28" t="n">
        <v>0</v>
      </c>
    </row>
    <row r="779" customFormat="false" ht="21.75" hidden="false" customHeight="true" outlineLevel="2" collapsed="false">
      <c r="A779" s="18" t="n">
        <v>747</v>
      </c>
      <c r="B779" s="19" t="n">
        <v>27794</v>
      </c>
      <c r="C779" s="20" t="s">
        <v>1506</v>
      </c>
      <c r="D779" s="21" t="s">
        <v>1507</v>
      </c>
      <c r="E779" s="22" t="str">
        <f aca="false">HYPERLINK("http://www.russtyle.net/catalog/pix/27794.jpg","фото")</f>
        <v>фото</v>
      </c>
      <c r="F779" s="23" t="n">
        <v>10</v>
      </c>
      <c r="G779" s="24" t="s">
        <v>18</v>
      </c>
      <c r="H779" s="25" t="n">
        <v>616.8</v>
      </c>
      <c r="I779" s="26" t="s">
        <v>127</v>
      </c>
      <c r="J779" s="27" t="n">
        <v>0.52</v>
      </c>
      <c r="K779" s="19" t="n">
        <v>4607056795896</v>
      </c>
      <c r="L779" s="28" t="n">
        <v>0</v>
      </c>
    </row>
    <row r="780" customFormat="false" ht="12" hidden="false" customHeight="true" outlineLevel="2" collapsed="false">
      <c r="A780" s="18" t="n">
        <v>748</v>
      </c>
      <c r="B780" s="19" t="n">
        <v>27369</v>
      </c>
      <c r="C780" s="20" t="s">
        <v>1508</v>
      </c>
      <c r="D780" s="21" t="s">
        <v>1509</v>
      </c>
      <c r="E780" s="22" t="str">
        <f aca="false">HYPERLINK("http://www.russtyle.net/catalog/pix/27369.jpg","фото")</f>
        <v>фото</v>
      </c>
      <c r="F780" s="23" t="n">
        <v>5</v>
      </c>
      <c r="G780" s="19" t="n">
        <v>23</v>
      </c>
      <c r="H780" s="25" t="n">
        <v>1142.4</v>
      </c>
      <c r="I780" s="26"/>
      <c r="J780" s="27" t="n">
        <v>1.12</v>
      </c>
      <c r="K780" s="19" t="n">
        <v>4607056798606</v>
      </c>
      <c r="L780" s="28" t="n">
        <v>0</v>
      </c>
    </row>
    <row r="781" customFormat="false" ht="12" hidden="false" customHeight="true" outlineLevel="2" collapsed="false">
      <c r="A781" s="18" t="n">
        <v>749</v>
      </c>
      <c r="B781" s="19" t="n">
        <v>27372</v>
      </c>
      <c r="C781" s="20" t="s">
        <v>1510</v>
      </c>
      <c r="D781" s="21" t="s">
        <v>1511</v>
      </c>
      <c r="E781" s="22" t="str">
        <f aca="false">HYPERLINK("http://www.russtyle.net/catalog/pix/27372.jpg","фото")</f>
        <v>фото</v>
      </c>
      <c r="F781" s="23" t="n">
        <v>12</v>
      </c>
      <c r="G781" s="24" t="s">
        <v>18</v>
      </c>
      <c r="H781" s="25" t="n">
        <v>258.08</v>
      </c>
      <c r="I781" s="26"/>
      <c r="J781" s="27" t="n">
        <v>0.167</v>
      </c>
      <c r="K781" s="19" t="n">
        <v>4607056798385</v>
      </c>
      <c r="L781" s="28" t="n">
        <v>0</v>
      </c>
    </row>
    <row r="782" customFormat="false" ht="12" hidden="false" customHeight="true" outlineLevel="2" collapsed="false">
      <c r="A782" s="18" t="n">
        <v>750</v>
      </c>
      <c r="B782" s="19" t="n">
        <v>27393</v>
      </c>
      <c r="C782" s="20" t="s">
        <v>1512</v>
      </c>
      <c r="D782" s="21" t="s">
        <v>1513</v>
      </c>
      <c r="E782" s="22" t="str">
        <f aca="false">HYPERLINK("http://www.russtyle.net/catalog/pix/27393.jpg","фото")</f>
        <v>фото</v>
      </c>
      <c r="F782" s="23" t="n">
        <v>20</v>
      </c>
      <c r="G782" s="24" t="s">
        <v>18</v>
      </c>
      <c r="H782" s="25" t="n">
        <v>283.2</v>
      </c>
      <c r="I782" s="26"/>
      <c r="J782" s="27" t="n">
        <v>0.23</v>
      </c>
      <c r="K782" s="19" t="n">
        <v>4607056798613</v>
      </c>
      <c r="L782" s="28" t="n">
        <v>0</v>
      </c>
    </row>
    <row r="783" customFormat="false" ht="12" hidden="false" customHeight="true" outlineLevel="2" collapsed="false">
      <c r="A783" s="18" t="n">
        <v>751</v>
      </c>
      <c r="B783" s="19" t="n">
        <v>27764</v>
      </c>
      <c r="C783" s="20" t="s">
        <v>1514</v>
      </c>
      <c r="D783" s="21" t="s">
        <v>1515</v>
      </c>
      <c r="E783" s="22" t="str">
        <f aca="false">HYPERLINK("http://www.russtyle.net/catalog/pix/27764.jpg","фото")</f>
        <v>фото</v>
      </c>
      <c r="F783" s="23" t="n">
        <v>20</v>
      </c>
      <c r="G783" s="24" t="s">
        <v>18</v>
      </c>
      <c r="H783" s="25" t="n">
        <v>352.8</v>
      </c>
      <c r="I783" s="26"/>
      <c r="J783" s="27" t="n">
        <v>0.345</v>
      </c>
      <c r="K783" s="19" t="n">
        <v>4607056795773</v>
      </c>
      <c r="L783" s="28" t="n">
        <v>0</v>
      </c>
    </row>
    <row r="784" customFormat="false" ht="12" hidden="false" customHeight="true" outlineLevel="2" collapsed="false">
      <c r="A784" s="18" t="n">
        <v>752</v>
      </c>
      <c r="B784" s="19" t="n">
        <v>27685</v>
      </c>
      <c r="C784" s="20" t="s">
        <v>1516</v>
      </c>
      <c r="D784" s="21" t="s">
        <v>1517</v>
      </c>
      <c r="E784" s="22" t="str">
        <f aca="false">HYPERLINK("http://www.russtyle.net/catalog/pix/27685.jpg","фото")</f>
        <v>фото</v>
      </c>
      <c r="F784" s="23" t="n">
        <v>12</v>
      </c>
      <c r="G784" s="24" t="s">
        <v>18</v>
      </c>
      <c r="H784" s="25" t="n">
        <v>421.28</v>
      </c>
      <c r="I784" s="26" t="s">
        <v>127</v>
      </c>
      <c r="J784" s="27" t="n">
        <v>0.225</v>
      </c>
      <c r="K784" s="19" t="n">
        <v>4607056795032</v>
      </c>
      <c r="L784" s="28" t="n">
        <v>0</v>
      </c>
    </row>
    <row r="785" customFormat="false" ht="12" hidden="false" customHeight="true" outlineLevel="2" collapsed="false">
      <c r="A785" s="18" t="n">
        <v>753</v>
      </c>
      <c r="B785" s="19" t="n">
        <v>27684</v>
      </c>
      <c r="C785" s="20" t="s">
        <v>1518</v>
      </c>
      <c r="D785" s="21" t="s">
        <v>1519</v>
      </c>
      <c r="E785" s="22" t="str">
        <f aca="false">HYPERLINK("http://www.russtyle.net/catalog/pix/27684.jpg","фото")</f>
        <v>фото</v>
      </c>
      <c r="F785" s="23" t="n">
        <v>14</v>
      </c>
      <c r="G785" s="24" t="s">
        <v>18</v>
      </c>
      <c r="H785" s="25" t="n">
        <v>259.2</v>
      </c>
      <c r="I785" s="26" t="s">
        <v>127</v>
      </c>
      <c r="J785" s="27" t="n">
        <v>0.179</v>
      </c>
      <c r="K785" s="19" t="n">
        <v>4607056794950</v>
      </c>
      <c r="L785" s="28" t="n">
        <v>0</v>
      </c>
    </row>
    <row r="786" customFormat="false" ht="12" hidden="false" customHeight="true" outlineLevel="2" collapsed="false">
      <c r="A786" s="18" t="n">
        <v>754</v>
      </c>
      <c r="B786" s="19" t="n">
        <v>44005</v>
      </c>
      <c r="C786" s="20" t="s">
        <v>1520</v>
      </c>
      <c r="D786" s="21" t="s">
        <v>1521</v>
      </c>
      <c r="E786" s="22" t="str">
        <f aca="false">HYPERLINK("http://www.russtyle.net/catalog/pix/44005.jpg","фото")</f>
        <v>фото</v>
      </c>
      <c r="F786" s="23" t="n">
        <v>12</v>
      </c>
      <c r="G786" s="24" t="s">
        <v>18</v>
      </c>
      <c r="H786" s="25" t="n">
        <v>237.6</v>
      </c>
      <c r="I786" s="26" t="s">
        <v>127</v>
      </c>
      <c r="J786" s="27" t="n">
        <v>0.158</v>
      </c>
      <c r="K786" s="19" t="n">
        <v>4607056796602</v>
      </c>
      <c r="L786" s="28" t="n">
        <v>0</v>
      </c>
    </row>
    <row r="787" customFormat="false" ht="12" hidden="false" customHeight="true" outlineLevel="2" collapsed="false">
      <c r="A787" s="18" t="n">
        <v>755</v>
      </c>
      <c r="B787" s="19" t="n">
        <v>27366</v>
      </c>
      <c r="C787" s="20" t="s">
        <v>1522</v>
      </c>
      <c r="D787" s="21" t="s">
        <v>1523</v>
      </c>
      <c r="E787" s="22" t="str">
        <f aca="false">HYPERLINK("http://www.russtyle.net/catalog/pix/27366.jpg","фото")</f>
        <v>фото</v>
      </c>
      <c r="F787" s="23" t="n">
        <v>10</v>
      </c>
      <c r="G787" s="24" t="s">
        <v>18</v>
      </c>
      <c r="H787" s="25" t="n">
        <v>748.8</v>
      </c>
      <c r="I787" s="26"/>
      <c r="J787" s="27" t="n">
        <v>0.69</v>
      </c>
      <c r="K787" s="19" t="n">
        <v>4607056798903</v>
      </c>
      <c r="L787" s="28" t="n">
        <v>0</v>
      </c>
    </row>
    <row r="788" customFormat="false" ht="21.75" hidden="false" customHeight="true" outlineLevel="2" collapsed="false">
      <c r="A788" s="18" t="n">
        <v>756</v>
      </c>
      <c r="B788" s="19" t="n">
        <v>46220</v>
      </c>
      <c r="C788" s="20" t="s">
        <v>1524</v>
      </c>
      <c r="D788" s="21" t="s">
        <v>1525</v>
      </c>
      <c r="E788" s="22" t="str">
        <f aca="false">HYPERLINK("http://www.russtyle.net/catalog/pix/46220.jpg","фото")</f>
        <v>фото</v>
      </c>
      <c r="F788" s="23" t="n">
        <v>4</v>
      </c>
      <c r="G788" s="19" t="n">
        <v>15</v>
      </c>
      <c r="H788" s="35" t="n">
        <v>2385.6</v>
      </c>
      <c r="I788" s="26"/>
      <c r="J788" s="27" t="n">
        <v>2.35</v>
      </c>
      <c r="K788" s="19" t="n">
        <v>4607056796336</v>
      </c>
      <c r="L788" s="28" t="n">
        <v>0</v>
      </c>
    </row>
    <row r="789" customFormat="false" ht="21.75" hidden="false" customHeight="true" outlineLevel="2" collapsed="false">
      <c r="A789" s="18" t="n">
        <v>757</v>
      </c>
      <c r="B789" s="19" t="n">
        <v>73555</v>
      </c>
      <c r="C789" s="20" t="s">
        <v>1526</v>
      </c>
      <c r="D789" s="21" t="s">
        <v>1527</v>
      </c>
      <c r="E789" s="22" t="str">
        <f aca="false">HYPERLINK("http://www.russtyle.net/catalog/pix/73555.jpg","фото")</f>
        <v>фото</v>
      </c>
      <c r="F789" s="23" t="n">
        <v>4</v>
      </c>
      <c r="G789" s="19" t="n">
        <v>21</v>
      </c>
      <c r="H789" s="35" t="n">
        <v>3343.2</v>
      </c>
      <c r="I789" s="26"/>
      <c r="J789" s="27" t="n">
        <v>2.4</v>
      </c>
      <c r="K789" s="19" t="n">
        <v>4607056797562</v>
      </c>
      <c r="L789" s="28" t="n">
        <v>0</v>
      </c>
    </row>
    <row r="790" customFormat="false" ht="12" hidden="false" customHeight="true" outlineLevel="2" collapsed="false">
      <c r="A790" s="18" t="n">
        <v>758</v>
      </c>
      <c r="B790" s="19" t="n">
        <v>27459</v>
      </c>
      <c r="C790" s="20" t="s">
        <v>1528</v>
      </c>
      <c r="D790" s="21" t="s">
        <v>1529</v>
      </c>
      <c r="E790" s="22" t="str">
        <f aca="false">HYPERLINK("http://www.russtyle.net/catalog/pix/27459.jpg","фото")</f>
        <v>фото</v>
      </c>
      <c r="F790" s="23" t="n">
        <v>15</v>
      </c>
      <c r="G790" s="24" t="s">
        <v>18</v>
      </c>
      <c r="H790" s="25" t="n">
        <v>592.8</v>
      </c>
      <c r="I790" s="26" t="s">
        <v>478</v>
      </c>
      <c r="J790" s="27" t="n">
        <v>0.14</v>
      </c>
      <c r="K790" s="19" t="n">
        <v>4607056799610</v>
      </c>
      <c r="L790" s="28" t="n">
        <v>0</v>
      </c>
    </row>
    <row r="791" customFormat="false" ht="12" hidden="false" customHeight="true" outlineLevel="2" collapsed="false">
      <c r="A791" s="18" t="n">
        <v>759</v>
      </c>
      <c r="B791" s="19" t="n">
        <v>27644</v>
      </c>
      <c r="C791" s="20" t="s">
        <v>1530</v>
      </c>
      <c r="D791" s="21" t="s">
        <v>1531</v>
      </c>
      <c r="E791" s="22" t="str">
        <f aca="false">HYPERLINK("http://www.russtyle.net/catalog/pix/27644.jpg","фото")</f>
        <v>фото</v>
      </c>
      <c r="F791" s="23" t="n">
        <v>10</v>
      </c>
      <c r="G791" s="24" t="s">
        <v>18</v>
      </c>
      <c r="H791" s="25" t="n">
        <v>225.6</v>
      </c>
      <c r="I791" s="26"/>
      <c r="J791" s="27" t="n">
        <v>0.27</v>
      </c>
      <c r="K791" s="19" t="n">
        <v>4607056794769</v>
      </c>
      <c r="L791" s="28" t="n">
        <v>0</v>
      </c>
    </row>
    <row r="792" customFormat="false" ht="21.75" hidden="false" customHeight="true" outlineLevel="2" collapsed="false">
      <c r="A792" s="18" t="n">
        <v>760</v>
      </c>
      <c r="B792" s="19" t="n">
        <v>44004</v>
      </c>
      <c r="C792" s="20" t="s">
        <v>1532</v>
      </c>
      <c r="D792" s="21" t="s">
        <v>1533</v>
      </c>
      <c r="E792" s="22" t="str">
        <f aca="false">HYPERLINK("http://www.russtyle.net/catalog/pix/44004.jpg","фото")</f>
        <v>фото</v>
      </c>
      <c r="F792" s="23" t="n">
        <v>30</v>
      </c>
      <c r="G792" s="24" t="s">
        <v>18</v>
      </c>
      <c r="H792" s="25" t="n">
        <v>336</v>
      </c>
      <c r="I792" s="26"/>
      <c r="J792" s="27" t="n">
        <v>0.273</v>
      </c>
      <c r="K792" s="19" t="n">
        <v>4607056796343</v>
      </c>
      <c r="L792" s="28" t="n">
        <v>0</v>
      </c>
    </row>
    <row r="793" customFormat="false" ht="12" hidden="false" customHeight="true" outlineLevel="2" collapsed="false">
      <c r="A793" s="18" t="n">
        <v>761</v>
      </c>
      <c r="B793" s="19" t="n">
        <v>66932</v>
      </c>
      <c r="C793" s="20" t="s">
        <v>1534</v>
      </c>
      <c r="D793" s="21" t="s">
        <v>1535</v>
      </c>
      <c r="E793" s="22" t="str">
        <f aca="false">HYPERLINK("http://www.russtyle.net/catalog/pix/66932.jpg","фото")</f>
        <v>фото</v>
      </c>
      <c r="F793" s="23" t="n">
        <v>2</v>
      </c>
      <c r="G793" s="19" t="n">
        <v>20</v>
      </c>
      <c r="H793" s="35" t="n">
        <v>2745.6</v>
      </c>
      <c r="I793" s="26"/>
      <c r="J793" s="27" t="n">
        <v>2.5</v>
      </c>
      <c r="K793" s="19" t="n">
        <v>4607056796572</v>
      </c>
      <c r="L793" s="28" t="n">
        <v>0</v>
      </c>
    </row>
    <row r="794" customFormat="false" ht="12" hidden="false" customHeight="true" outlineLevel="2" collapsed="false">
      <c r="A794" s="18" t="n">
        <v>762</v>
      </c>
      <c r="B794" s="19" t="n">
        <v>27642</v>
      </c>
      <c r="C794" s="20" t="s">
        <v>1536</v>
      </c>
      <c r="D794" s="21" t="s">
        <v>1537</v>
      </c>
      <c r="E794" s="22" t="str">
        <f aca="false">HYPERLINK("http://www.russtyle.net/catalog/pix/27642.jpg","фото")</f>
        <v>фото</v>
      </c>
      <c r="F794" s="23" t="n">
        <v>40</v>
      </c>
      <c r="G794" s="24" t="s">
        <v>18</v>
      </c>
      <c r="H794" s="25" t="n">
        <v>283.2</v>
      </c>
      <c r="I794" s="26"/>
      <c r="J794" s="27" t="n">
        <v>0.165</v>
      </c>
      <c r="K794" s="19" t="n">
        <v>4607056794707</v>
      </c>
      <c r="L794" s="28" t="n">
        <v>0</v>
      </c>
    </row>
    <row r="795" customFormat="false" ht="12" hidden="false" customHeight="true" outlineLevel="2" collapsed="false">
      <c r="A795" s="18" t="n">
        <v>763</v>
      </c>
      <c r="B795" s="19" t="n">
        <v>27643</v>
      </c>
      <c r="C795" s="20" t="s">
        <v>1538</v>
      </c>
      <c r="D795" s="21" t="s">
        <v>1539</v>
      </c>
      <c r="E795" s="22" t="str">
        <f aca="false">HYPERLINK("http://www.russtyle.net/catalog/pix/27643.jpg","фото")</f>
        <v>фото</v>
      </c>
      <c r="F795" s="23" t="n">
        <v>8</v>
      </c>
      <c r="G795" s="24" t="s">
        <v>18</v>
      </c>
      <c r="H795" s="25" t="n">
        <v>601.28</v>
      </c>
      <c r="I795" s="26"/>
      <c r="J795" s="27" t="n">
        <v>0.438</v>
      </c>
      <c r="K795" s="19" t="n">
        <v>4607056794714</v>
      </c>
      <c r="L795" s="28" t="n">
        <v>0</v>
      </c>
    </row>
    <row r="796" customFormat="false" ht="12" hidden="false" customHeight="true" outlineLevel="2" collapsed="false">
      <c r="A796" s="18" t="n">
        <v>764</v>
      </c>
      <c r="B796" s="19" t="n">
        <v>27664</v>
      </c>
      <c r="C796" s="20" t="s">
        <v>1540</v>
      </c>
      <c r="D796" s="21" t="s">
        <v>1541</v>
      </c>
      <c r="E796" s="22" t="str">
        <f aca="false">HYPERLINK("http://www.russtyle.net/catalog/pix/27664.jpg","фото")</f>
        <v>фото</v>
      </c>
      <c r="F796" s="23" t="n">
        <v>6</v>
      </c>
      <c r="G796" s="19" t="n">
        <v>59</v>
      </c>
      <c r="H796" s="25" t="n">
        <v>1514.4</v>
      </c>
      <c r="I796" s="26"/>
      <c r="J796" s="27" t="n">
        <v>1.1</v>
      </c>
      <c r="K796" s="19" t="n">
        <v>4607056794875</v>
      </c>
      <c r="L796" s="28" t="n">
        <v>0</v>
      </c>
    </row>
    <row r="797" customFormat="false" ht="12" hidden="false" customHeight="true" outlineLevel="2" collapsed="false">
      <c r="A797" s="18" t="n">
        <v>765</v>
      </c>
      <c r="B797" s="19" t="n">
        <v>27683</v>
      </c>
      <c r="C797" s="20" t="s">
        <v>1542</v>
      </c>
      <c r="D797" s="21" t="s">
        <v>1543</v>
      </c>
      <c r="E797" s="22" t="str">
        <f aca="false">HYPERLINK("http://www.russtyle.net/catalog/pix/27683.jpg","фото")</f>
        <v>фото</v>
      </c>
      <c r="F797" s="23" t="n">
        <v>2</v>
      </c>
      <c r="G797" s="24" t="s">
        <v>18</v>
      </c>
      <c r="H797" s="25" t="n">
        <v>1153.28</v>
      </c>
      <c r="I797" s="26"/>
      <c r="J797" s="27" t="n">
        <v>1.2</v>
      </c>
      <c r="K797" s="19" t="n">
        <v>4607056794998</v>
      </c>
      <c r="L797" s="28" t="n">
        <v>0</v>
      </c>
    </row>
    <row r="798" customFormat="false" ht="12" hidden="false" customHeight="true" outlineLevel="2" collapsed="false">
      <c r="A798" s="18" t="n">
        <v>766</v>
      </c>
      <c r="B798" s="19" t="n">
        <v>27373</v>
      </c>
      <c r="C798" s="20" t="s">
        <v>1544</v>
      </c>
      <c r="D798" s="21" t="s">
        <v>1545</v>
      </c>
      <c r="E798" s="22" t="str">
        <f aca="false">HYPERLINK("http://www.russtyle.net/catalog/pix/27373.jpg","фото")</f>
        <v>фото</v>
      </c>
      <c r="F798" s="23" t="n">
        <v>18</v>
      </c>
      <c r="G798" s="19" t="n">
        <v>83</v>
      </c>
      <c r="H798" s="25" t="n">
        <v>286.88</v>
      </c>
      <c r="I798" s="26"/>
      <c r="J798" s="27" t="n">
        <v>0.161</v>
      </c>
      <c r="K798" s="19" t="n">
        <v>4607056798392</v>
      </c>
      <c r="L798" s="28" t="n">
        <v>0</v>
      </c>
    </row>
    <row r="799" customFormat="false" ht="21.75" hidden="false" customHeight="true" outlineLevel="2" collapsed="false">
      <c r="A799" s="18" t="n">
        <v>767</v>
      </c>
      <c r="B799" s="19" t="n">
        <v>73556</v>
      </c>
      <c r="C799" s="20" t="s">
        <v>1546</v>
      </c>
      <c r="D799" s="21" t="s">
        <v>1547</v>
      </c>
      <c r="E799" s="22" t="str">
        <f aca="false">HYPERLINK("http://www.russtyle.net/catalog/pix/73556.jpg","фото")</f>
        <v>фото</v>
      </c>
      <c r="F799" s="23" t="n">
        <v>4</v>
      </c>
      <c r="G799" s="19" t="n">
        <v>16</v>
      </c>
      <c r="H799" s="25" t="n">
        <v>1555.2</v>
      </c>
      <c r="I799" s="26"/>
      <c r="J799" s="27" t="n">
        <v>1.4</v>
      </c>
      <c r="K799" s="19" t="n">
        <v>4607056798156</v>
      </c>
      <c r="L799" s="28" t="n">
        <v>0</v>
      </c>
    </row>
    <row r="800" customFormat="false" ht="12" hidden="false" customHeight="true" outlineLevel="2" collapsed="false">
      <c r="A800" s="18" t="n">
        <v>768</v>
      </c>
      <c r="B800" s="19" t="n">
        <v>73557</v>
      </c>
      <c r="C800" s="20" t="s">
        <v>1548</v>
      </c>
      <c r="D800" s="21" t="s">
        <v>1549</v>
      </c>
      <c r="E800" s="22" t="str">
        <f aca="false">HYPERLINK("http://www.russtyle.net/catalog/pix/73557.jpg","фото")</f>
        <v>фото</v>
      </c>
      <c r="F800" s="23" t="n">
        <v>30</v>
      </c>
      <c r="G800" s="24" t="s">
        <v>18</v>
      </c>
      <c r="H800" s="25" t="n">
        <v>142.88</v>
      </c>
      <c r="I800" s="26"/>
      <c r="J800" s="27" t="n">
        <v>0.073</v>
      </c>
      <c r="K800" s="19" t="n">
        <v>4607056798248</v>
      </c>
      <c r="L800" s="28" t="n">
        <v>0</v>
      </c>
    </row>
    <row r="801" customFormat="false" ht="12" hidden="false" customHeight="true" outlineLevel="2" collapsed="false">
      <c r="A801" s="18" t="n">
        <v>769</v>
      </c>
      <c r="B801" s="19" t="n">
        <v>73558</v>
      </c>
      <c r="C801" s="20" t="s">
        <v>1550</v>
      </c>
      <c r="D801" s="21" t="s">
        <v>1551</v>
      </c>
      <c r="E801" s="22" t="str">
        <f aca="false">HYPERLINK("http://www.russtyle.net/catalog/pix/73558.jpg","фото")</f>
        <v>фото</v>
      </c>
      <c r="F801" s="23" t="n">
        <v>17</v>
      </c>
      <c r="G801" s="19" t="n">
        <v>71</v>
      </c>
      <c r="H801" s="25" t="n">
        <v>561.6</v>
      </c>
      <c r="I801" s="26"/>
      <c r="J801" s="27" t="n">
        <v>0.229</v>
      </c>
      <c r="K801" s="19" t="n">
        <v>4607056798101</v>
      </c>
      <c r="L801" s="28" t="n">
        <v>0</v>
      </c>
    </row>
    <row r="802" customFormat="false" ht="21.75" hidden="false" customHeight="true" outlineLevel="2" collapsed="false">
      <c r="A802" s="18" t="n">
        <v>770</v>
      </c>
      <c r="B802" s="19" t="n">
        <v>71005</v>
      </c>
      <c r="C802" s="20" t="s">
        <v>1552</v>
      </c>
      <c r="D802" s="21" t="s">
        <v>1553</v>
      </c>
      <c r="E802" s="22" t="str">
        <f aca="false">HYPERLINK("http://www.russtyle.net/catalog/pix/71005.jpg","фото")</f>
        <v>фото</v>
      </c>
      <c r="F802" s="23" t="n">
        <v>4</v>
      </c>
      <c r="G802" s="19" t="n">
        <v>5</v>
      </c>
      <c r="H802" s="35" t="n">
        <v>1617.6</v>
      </c>
      <c r="I802" s="26"/>
      <c r="J802" s="27" t="n">
        <v>1.54</v>
      </c>
      <c r="K802" s="19" t="n">
        <v>4607056797616</v>
      </c>
      <c r="L802" s="28" t="n">
        <v>0</v>
      </c>
    </row>
    <row r="803" customFormat="false" ht="12" hidden="false" customHeight="true" outlineLevel="2" collapsed="false">
      <c r="A803" s="18" t="n">
        <v>771</v>
      </c>
      <c r="B803" s="19" t="n">
        <v>73559</v>
      </c>
      <c r="C803" s="20" t="s">
        <v>1554</v>
      </c>
      <c r="D803" s="21" t="s">
        <v>1555</v>
      </c>
      <c r="E803" s="22" t="str">
        <f aca="false">HYPERLINK("http://www.russtyle.net/catalog/pix/73559.jpg","фото")</f>
        <v>фото</v>
      </c>
      <c r="F803" s="23" t="n">
        <v>16</v>
      </c>
      <c r="G803" s="24" t="s">
        <v>18</v>
      </c>
      <c r="H803" s="25" t="n">
        <v>303.68</v>
      </c>
      <c r="I803" s="26" t="s">
        <v>127</v>
      </c>
      <c r="J803" s="27" t="n">
        <v>0.294</v>
      </c>
      <c r="K803" s="19" t="n">
        <v>4607056798286</v>
      </c>
      <c r="L803" s="28" t="n">
        <v>0</v>
      </c>
    </row>
    <row r="804" customFormat="false" ht="12" hidden="false" customHeight="true" outlineLevel="2" collapsed="false">
      <c r="A804" s="18" t="n">
        <v>772</v>
      </c>
      <c r="B804" s="19" t="n">
        <v>27701</v>
      </c>
      <c r="C804" s="20" t="s">
        <v>1556</v>
      </c>
      <c r="D804" s="21" t="s">
        <v>1557</v>
      </c>
      <c r="E804" s="22" t="str">
        <f aca="false">HYPERLINK("http://www.russtyle.net/catalog/pix/27701.jpg","фото")</f>
        <v>фото</v>
      </c>
      <c r="F804" s="23" t="n">
        <v>14</v>
      </c>
      <c r="G804" s="24" t="s">
        <v>18</v>
      </c>
      <c r="H804" s="25" t="n">
        <v>442.88</v>
      </c>
      <c r="I804" s="26" t="s">
        <v>127</v>
      </c>
      <c r="J804" s="27" t="n">
        <v>0.186</v>
      </c>
      <c r="K804" s="19" t="n">
        <v>4607056795391</v>
      </c>
      <c r="L804" s="28" t="n">
        <v>0</v>
      </c>
    </row>
    <row r="805" customFormat="false" ht="12" hidden="false" customHeight="true" outlineLevel="2" collapsed="false">
      <c r="A805" s="18" t="n">
        <v>773</v>
      </c>
      <c r="B805" s="19" t="n">
        <v>27706</v>
      </c>
      <c r="C805" s="20" t="s">
        <v>1558</v>
      </c>
      <c r="D805" s="21" t="s">
        <v>1559</v>
      </c>
      <c r="E805" s="22" t="str">
        <f aca="false">HYPERLINK("http://www.russtyle.net/catalog/pix/27706.jpg","фото")</f>
        <v>фото</v>
      </c>
      <c r="F805" s="23" t="n">
        <v>18</v>
      </c>
      <c r="G805" s="24" t="s">
        <v>18</v>
      </c>
      <c r="H805" s="25" t="n">
        <v>273.6</v>
      </c>
      <c r="I805" s="26"/>
      <c r="J805" s="27" t="n">
        <v>0.139</v>
      </c>
      <c r="K805" s="19" t="n">
        <v>4607056795407</v>
      </c>
      <c r="L805" s="28" t="n">
        <v>0</v>
      </c>
    </row>
    <row r="806" customFormat="false" ht="12" hidden="false" customHeight="true" outlineLevel="2" collapsed="false">
      <c r="A806" s="18" t="n">
        <v>774</v>
      </c>
      <c r="B806" s="19" t="n">
        <v>44006</v>
      </c>
      <c r="C806" s="20" t="s">
        <v>1560</v>
      </c>
      <c r="D806" s="21" t="s">
        <v>1561</v>
      </c>
      <c r="E806" s="22" t="str">
        <f aca="false">HYPERLINK("http://www.russtyle.net/catalog/pix/44006.jpg","фото")</f>
        <v>фото</v>
      </c>
      <c r="F806" s="23" t="n">
        <v>12</v>
      </c>
      <c r="G806" s="24" t="s">
        <v>18</v>
      </c>
      <c r="H806" s="25" t="n">
        <v>268.8</v>
      </c>
      <c r="I806" s="26" t="s">
        <v>127</v>
      </c>
      <c r="J806" s="27" t="n">
        <v>0.183</v>
      </c>
      <c r="K806" s="19" t="n">
        <v>4607056796619</v>
      </c>
      <c r="L806" s="28" t="n">
        <v>0</v>
      </c>
    </row>
    <row r="807" customFormat="false" ht="12" hidden="false" customHeight="true" outlineLevel="2" collapsed="false">
      <c r="A807" s="18" t="n">
        <v>775</v>
      </c>
      <c r="B807" s="19" t="n">
        <v>70991</v>
      </c>
      <c r="C807" s="20" t="s">
        <v>1562</v>
      </c>
      <c r="D807" s="21" t="s">
        <v>1563</v>
      </c>
      <c r="E807" s="22" t="str">
        <f aca="false">HYPERLINK("http://www.russtyle.net/catalog/pix/70991.jpg","фото")</f>
        <v>фото</v>
      </c>
      <c r="F807" s="23" t="n">
        <v>17</v>
      </c>
      <c r="G807" s="24" t="s">
        <v>18</v>
      </c>
      <c r="H807" s="25" t="n">
        <v>451.2</v>
      </c>
      <c r="I807" s="26" t="s">
        <v>127</v>
      </c>
      <c r="J807" s="27" t="n">
        <v>0.371</v>
      </c>
      <c r="K807" s="19" t="n">
        <v>4607056797340</v>
      </c>
      <c r="L807" s="28" t="n">
        <v>0</v>
      </c>
    </row>
    <row r="808" customFormat="false" ht="21.75" hidden="false" customHeight="true" outlineLevel="2" collapsed="false">
      <c r="A808" s="18" t="n">
        <v>776</v>
      </c>
      <c r="B808" s="19" t="n">
        <v>72166</v>
      </c>
      <c r="C808" s="20" t="s">
        <v>1564</v>
      </c>
      <c r="D808" s="21" t="s">
        <v>1565</v>
      </c>
      <c r="E808" s="22" t="str">
        <f aca="false">HYPERLINK("http://www.russtyle.net/catalog/pix/72166.jpg","фото")</f>
        <v>фото</v>
      </c>
      <c r="F808" s="23" t="n">
        <v>20</v>
      </c>
      <c r="G808" s="24" t="s">
        <v>18</v>
      </c>
      <c r="H808" s="25" t="n">
        <v>430.88</v>
      </c>
      <c r="I808" s="26"/>
      <c r="J808" s="27" t="n">
        <v>0.118</v>
      </c>
      <c r="K808" s="19" t="n">
        <v>4607056797647</v>
      </c>
      <c r="L808" s="28" t="n">
        <v>0</v>
      </c>
    </row>
    <row r="809" customFormat="false" ht="12" hidden="false" customHeight="true" outlineLevel="2" collapsed="false">
      <c r="A809" s="18" t="n">
        <v>777</v>
      </c>
      <c r="B809" s="19" t="n">
        <v>27394</v>
      </c>
      <c r="C809" s="20" t="s">
        <v>1566</v>
      </c>
      <c r="D809" s="21" t="s">
        <v>1567</v>
      </c>
      <c r="E809" s="22" t="str">
        <f aca="false">HYPERLINK("http://www.russtyle.net/catalog/pix/27394.jpg","фото")</f>
        <v>фото</v>
      </c>
      <c r="F809" s="23" t="n">
        <v>18</v>
      </c>
      <c r="G809" s="24" t="s">
        <v>18</v>
      </c>
      <c r="H809" s="25" t="n">
        <v>268.8</v>
      </c>
      <c r="I809" s="26"/>
      <c r="J809" s="27" t="n">
        <v>0.144</v>
      </c>
      <c r="K809" s="19" t="n">
        <v>4607056798361</v>
      </c>
      <c r="L809" s="28" t="n">
        <v>0</v>
      </c>
    </row>
    <row r="810" customFormat="false" ht="21.75" hidden="false" customHeight="true" outlineLevel="2" collapsed="false">
      <c r="A810" s="18" t="n">
        <v>778</v>
      </c>
      <c r="B810" s="19" t="n">
        <v>73228</v>
      </c>
      <c r="C810" s="20" t="s">
        <v>1568</v>
      </c>
      <c r="D810" s="21" t="s">
        <v>1569</v>
      </c>
      <c r="E810" s="22" t="str">
        <f aca="false">HYPERLINK("http://www.russtyle.net/catalog/pix/73228.jpg","фото")</f>
        <v>фото</v>
      </c>
      <c r="F810" s="23" t="n">
        <v>18</v>
      </c>
      <c r="G810" s="24" t="s">
        <v>18</v>
      </c>
      <c r="H810" s="25" t="n">
        <v>418.88</v>
      </c>
      <c r="I810" s="26" t="s">
        <v>127</v>
      </c>
      <c r="J810" s="27" t="n">
        <v>0.376</v>
      </c>
      <c r="K810" s="19" t="n">
        <v>4607056798033</v>
      </c>
      <c r="L810" s="28" t="n">
        <v>0</v>
      </c>
    </row>
    <row r="811" customFormat="false" ht="21.75" hidden="false" customHeight="true" outlineLevel="2" collapsed="false">
      <c r="A811" s="18" t="n">
        <v>779</v>
      </c>
      <c r="B811" s="19" t="n">
        <v>73560</v>
      </c>
      <c r="C811" s="20" t="s">
        <v>1570</v>
      </c>
      <c r="D811" s="21" t="s">
        <v>1571</v>
      </c>
      <c r="E811" s="22" t="str">
        <f aca="false">HYPERLINK("http://www.russtyle.net/catalog/pix/73560.jpg","фото")</f>
        <v>фото</v>
      </c>
      <c r="F811" s="23" t="n">
        <v>4</v>
      </c>
      <c r="G811" s="19" t="n">
        <v>41</v>
      </c>
      <c r="H811" s="35" t="n">
        <v>2156.48</v>
      </c>
      <c r="I811" s="26"/>
      <c r="J811" s="27" t="n">
        <v>1.7</v>
      </c>
      <c r="K811" s="19" t="n">
        <v>4607056798163</v>
      </c>
      <c r="L811" s="28" t="n">
        <v>0</v>
      </c>
    </row>
    <row r="812" customFormat="false" ht="12" hidden="false" customHeight="true" outlineLevel="2" collapsed="false">
      <c r="A812" s="18" t="n">
        <v>780</v>
      </c>
      <c r="B812" s="19" t="n">
        <v>27756</v>
      </c>
      <c r="C812" s="20" t="s">
        <v>1572</v>
      </c>
      <c r="D812" s="21" t="s">
        <v>1573</v>
      </c>
      <c r="E812" s="22" t="str">
        <f aca="false">HYPERLINK("http://www.russtyle.net/catalog/pix/27756.jpg","фото")</f>
        <v>фото</v>
      </c>
      <c r="F812" s="23" t="n">
        <v>10</v>
      </c>
      <c r="G812" s="24" t="s">
        <v>18</v>
      </c>
      <c r="H812" s="25" t="n">
        <v>253.28</v>
      </c>
      <c r="I812" s="26" t="s">
        <v>127</v>
      </c>
      <c r="J812" s="27" t="n">
        <v>0.2</v>
      </c>
      <c r="K812" s="19" t="n">
        <v>4607056795759</v>
      </c>
      <c r="L812" s="28" t="n">
        <v>0</v>
      </c>
    </row>
    <row r="813" customFormat="false" ht="12" hidden="false" customHeight="true" outlineLevel="2" collapsed="false">
      <c r="A813" s="18" t="n">
        <v>781</v>
      </c>
      <c r="B813" s="19" t="n">
        <v>44032</v>
      </c>
      <c r="C813" s="20" t="s">
        <v>1574</v>
      </c>
      <c r="D813" s="21" t="s">
        <v>1575</v>
      </c>
      <c r="E813" s="22" t="str">
        <f aca="false">HYPERLINK("http://www.russtyle.net/catalog/pix/44032.jpg","фото")</f>
        <v>фото</v>
      </c>
      <c r="F813" s="23" t="n">
        <v>10</v>
      </c>
      <c r="G813" s="24" t="s">
        <v>18</v>
      </c>
      <c r="H813" s="25" t="n">
        <v>216</v>
      </c>
      <c r="I813" s="26"/>
      <c r="J813" s="27" t="n">
        <v>0.16</v>
      </c>
      <c r="K813" s="19" t="n">
        <v>4607056796626</v>
      </c>
      <c r="L813" s="28" t="n">
        <v>0</v>
      </c>
    </row>
    <row r="814" customFormat="false" ht="12" hidden="false" customHeight="true" outlineLevel="2" collapsed="false">
      <c r="A814" s="18" t="n">
        <v>782</v>
      </c>
      <c r="B814" s="19" t="n">
        <v>73561</v>
      </c>
      <c r="C814" s="20" t="s">
        <v>1576</v>
      </c>
      <c r="D814" s="21" t="s">
        <v>1577</v>
      </c>
      <c r="E814" s="22" t="str">
        <f aca="false">HYPERLINK("http://www.russtyle.net/catalog/pix/73561.jpg","фото")</f>
        <v>фото</v>
      </c>
      <c r="F814" s="23" t="n">
        <v>16</v>
      </c>
      <c r="G814" s="24" t="s">
        <v>18</v>
      </c>
      <c r="H814" s="25" t="n">
        <v>256.8</v>
      </c>
      <c r="I814" s="26"/>
      <c r="J814" s="27" t="n">
        <v>0.147</v>
      </c>
      <c r="K814" s="19" t="n">
        <v>4607056798187</v>
      </c>
      <c r="L814" s="28" t="n">
        <v>0</v>
      </c>
    </row>
    <row r="815" customFormat="false" ht="12" hidden="false" customHeight="true" outlineLevel="2" collapsed="false">
      <c r="A815" s="18" t="n">
        <v>783</v>
      </c>
      <c r="B815" s="19" t="n">
        <v>73562</v>
      </c>
      <c r="C815" s="20" t="s">
        <v>1578</v>
      </c>
      <c r="D815" s="21" t="s">
        <v>1579</v>
      </c>
      <c r="E815" s="22" t="str">
        <f aca="false">HYPERLINK("http://www.russtyle.net/catalog/pix/73562.jpg","фото")</f>
        <v>фото</v>
      </c>
      <c r="F815" s="23" t="n">
        <v>10</v>
      </c>
      <c r="G815" s="24" t="s">
        <v>18</v>
      </c>
      <c r="H815" s="25" t="n">
        <v>482.4</v>
      </c>
      <c r="I815" s="26"/>
      <c r="J815" s="27" t="n">
        <v>0.285</v>
      </c>
      <c r="K815" s="19" t="n">
        <v>4607056798200</v>
      </c>
      <c r="L815" s="28" t="n">
        <v>0</v>
      </c>
    </row>
    <row r="816" customFormat="false" ht="12" hidden="false" customHeight="true" outlineLevel="2" collapsed="false">
      <c r="A816" s="18" t="n">
        <v>784</v>
      </c>
      <c r="B816" s="19" t="n">
        <v>73563</v>
      </c>
      <c r="C816" s="20" t="s">
        <v>1580</v>
      </c>
      <c r="D816" s="21" t="s">
        <v>1581</v>
      </c>
      <c r="E816" s="22" t="str">
        <f aca="false">HYPERLINK("http://www.russtyle.net/catalog/pix/73563.jpg","фото")</f>
        <v>фото</v>
      </c>
      <c r="F816" s="23" t="n">
        <v>16</v>
      </c>
      <c r="G816" s="24" t="s">
        <v>18</v>
      </c>
      <c r="H816" s="25" t="n">
        <v>236.48</v>
      </c>
      <c r="I816" s="26"/>
      <c r="J816" s="27" t="n">
        <v>0.156</v>
      </c>
      <c r="K816" s="19" t="n">
        <v>4607056798194</v>
      </c>
      <c r="L816" s="28" t="n">
        <v>0</v>
      </c>
    </row>
    <row r="817" customFormat="false" ht="12" hidden="false" customHeight="true" outlineLevel="2" collapsed="false">
      <c r="A817" s="18" t="n">
        <v>785</v>
      </c>
      <c r="B817" s="19" t="n">
        <v>27319</v>
      </c>
      <c r="C817" s="20" t="s">
        <v>1582</v>
      </c>
      <c r="D817" s="21" t="s">
        <v>1583</v>
      </c>
      <c r="E817" s="22" t="str">
        <f aca="false">HYPERLINK("http://www.russtyle.net/catalog/pix/27319.jpg","фото")</f>
        <v>фото</v>
      </c>
      <c r="F817" s="23" t="n">
        <v>12</v>
      </c>
      <c r="G817" s="24" t="s">
        <v>18</v>
      </c>
      <c r="H817" s="25" t="n">
        <v>276</v>
      </c>
      <c r="I817" s="26" t="s">
        <v>127</v>
      </c>
      <c r="J817" s="27" t="n">
        <v>0.194</v>
      </c>
      <c r="K817" s="19" t="n">
        <v>4607056798217</v>
      </c>
      <c r="L817" s="28" t="n">
        <v>0</v>
      </c>
    </row>
    <row r="818" customFormat="false" ht="12" hidden="false" customHeight="true" outlineLevel="2" collapsed="false">
      <c r="A818" s="18" t="n">
        <v>786</v>
      </c>
      <c r="B818" s="19" t="n">
        <v>27652</v>
      </c>
      <c r="C818" s="20" t="s">
        <v>1584</v>
      </c>
      <c r="D818" s="21" t="s">
        <v>1585</v>
      </c>
      <c r="E818" s="22" t="str">
        <f aca="false">HYPERLINK("http://www.russtyle.net/catalog/pix/27652.jpg","фото")</f>
        <v>фото</v>
      </c>
      <c r="F818" s="23" t="n">
        <v>7</v>
      </c>
      <c r="G818" s="19" t="n">
        <v>10</v>
      </c>
      <c r="H818" s="25" t="n">
        <v>1292.48</v>
      </c>
      <c r="I818" s="26"/>
      <c r="J818" s="27" t="n">
        <v>0.943</v>
      </c>
      <c r="K818" s="19" t="n">
        <v>4607056794776</v>
      </c>
      <c r="L818" s="28" t="n">
        <v>0</v>
      </c>
    </row>
    <row r="819" customFormat="false" ht="12" hidden="false" customHeight="true" outlineLevel="2" collapsed="false">
      <c r="A819" s="18" t="n">
        <v>787</v>
      </c>
      <c r="B819" s="19" t="n">
        <v>27669</v>
      </c>
      <c r="C819" s="20" t="s">
        <v>1586</v>
      </c>
      <c r="D819" s="21" t="s">
        <v>1587</v>
      </c>
      <c r="E819" s="22" t="str">
        <f aca="false">HYPERLINK("http://www.russtyle.net/catalog/pix/27669.jpg","фото")</f>
        <v>фото</v>
      </c>
      <c r="F819" s="23" t="n">
        <v>5</v>
      </c>
      <c r="G819" s="19" t="n">
        <v>57</v>
      </c>
      <c r="H819" s="25" t="n">
        <v>1064.48</v>
      </c>
      <c r="I819" s="26"/>
      <c r="J819" s="27" t="n">
        <v>1.08</v>
      </c>
      <c r="K819" s="19" t="n">
        <v>4602933276697</v>
      </c>
      <c r="L819" s="28" t="n">
        <v>0</v>
      </c>
    </row>
    <row r="820" customFormat="false" ht="12" hidden="false" customHeight="true" outlineLevel="2" collapsed="false">
      <c r="A820" s="18" t="n">
        <v>788</v>
      </c>
      <c r="B820" s="19" t="n">
        <v>27324</v>
      </c>
      <c r="C820" s="20" t="s">
        <v>1588</v>
      </c>
      <c r="D820" s="21" t="s">
        <v>1589</v>
      </c>
      <c r="E820" s="22" t="str">
        <f aca="false">HYPERLINK("http://www.russtyle.net/catalog/pix/27324.jpg","фото")</f>
        <v>фото</v>
      </c>
      <c r="F820" s="23" t="n">
        <v>6</v>
      </c>
      <c r="G820" s="19" t="n">
        <v>7</v>
      </c>
      <c r="H820" s="25" t="n">
        <v>1053.6</v>
      </c>
      <c r="I820" s="26"/>
      <c r="J820" s="27" t="n">
        <v>1.017</v>
      </c>
      <c r="K820" s="19" t="n">
        <v>4607056798347</v>
      </c>
      <c r="L820" s="28" t="n">
        <v>0</v>
      </c>
    </row>
    <row r="821" customFormat="false" ht="12" hidden="false" customHeight="true" outlineLevel="2" collapsed="false">
      <c r="A821" s="18" t="n">
        <v>789</v>
      </c>
      <c r="B821" s="19" t="n">
        <v>27325</v>
      </c>
      <c r="C821" s="20" t="s">
        <v>1590</v>
      </c>
      <c r="D821" s="21" t="s">
        <v>1591</v>
      </c>
      <c r="E821" s="22" t="str">
        <f aca="false">HYPERLINK("http://www.russtyle.net/catalog/pix/27325.jpg","фото")</f>
        <v>фото</v>
      </c>
      <c r="F821" s="23" t="n">
        <v>6</v>
      </c>
      <c r="G821" s="19" t="n">
        <v>3</v>
      </c>
      <c r="H821" s="25" t="n">
        <v>916.8</v>
      </c>
      <c r="I821" s="26"/>
      <c r="J821" s="27" t="n">
        <v>1</v>
      </c>
      <c r="K821" s="19" t="n">
        <v>4607056798354</v>
      </c>
      <c r="L821" s="28" t="n">
        <v>0</v>
      </c>
    </row>
    <row r="822" customFormat="false" ht="12" hidden="false" customHeight="true" outlineLevel="2" collapsed="false">
      <c r="A822" s="18" t="n">
        <v>790</v>
      </c>
      <c r="B822" s="19" t="n">
        <v>27362</v>
      </c>
      <c r="C822" s="20" t="s">
        <v>1592</v>
      </c>
      <c r="D822" s="21" t="s">
        <v>1593</v>
      </c>
      <c r="E822" s="22" t="str">
        <f aca="false">HYPERLINK("http://www.russtyle.net/catalog/pix/27362.jpg","фото")</f>
        <v>фото</v>
      </c>
      <c r="F822" s="23" t="n">
        <v>12</v>
      </c>
      <c r="G822" s="19" t="n">
        <v>54</v>
      </c>
      <c r="H822" s="25" t="n">
        <v>451.2</v>
      </c>
      <c r="I822" s="26"/>
      <c r="J822" s="27" t="n">
        <v>0.225</v>
      </c>
      <c r="K822" s="19" t="n">
        <v>4607056798897</v>
      </c>
      <c r="L822" s="28" t="n">
        <v>0</v>
      </c>
    </row>
    <row r="823" customFormat="false" ht="12" hidden="false" customHeight="true" outlineLevel="2" collapsed="false">
      <c r="A823" s="18" t="n">
        <v>791</v>
      </c>
      <c r="B823" s="19" t="n">
        <v>27374</v>
      </c>
      <c r="C823" s="20" t="s">
        <v>1594</v>
      </c>
      <c r="D823" s="21" t="s">
        <v>1595</v>
      </c>
      <c r="E823" s="22" t="str">
        <f aca="false">HYPERLINK("http://www.russtyle.net/catalog/pix/27374.jpg","фото")</f>
        <v>фото</v>
      </c>
      <c r="F823" s="23" t="n">
        <v>14</v>
      </c>
      <c r="G823" s="19" t="n">
        <v>14</v>
      </c>
      <c r="H823" s="25" t="n">
        <v>856.8</v>
      </c>
      <c r="I823" s="26"/>
      <c r="J823" s="27" t="n">
        <v>0.536</v>
      </c>
      <c r="K823" s="19" t="n">
        <v>4607056798408</v>
      </c>
      <c r="L823" s="28" t="n">
        <v>0</v>
      </c>
    </row>
    <row r="824" customFormat="false" ht="21.75" hidden="false" customHeight="true" outlineLevel="2" collapsed="false">
      <c r="A824" s="18" t="n">
        <v>792</v>
      </c>
      <c r="B824" s="19" t="n">
        <v>73496</v>
      </c>
      <c r="C824" s="20" t="s">
        <v>1596</v>
      </c>
      <c r="D824" s="21" t="s">
        <v>1597</v>
      </c>
      <c r="E824" s="22" t="str">
        <f aca="false">HYPERLINK("http://www.russtyle.net/catalog/pix/73496.jpg","фото")</f>
        <v>фото</v>
      </c>
      <c r="F824" s="23" t="n">
        <v>18</v>
      </c>
      <c r="G824" s="24" t="s">
        <v>18</v>
      </c>
      <c r="H824" s="25" t="n">
        <v>369.6</v>
      </c>
      <c r="I824" s="26"/>
      <c r="J824" s="27" t="n">
        <v>0.378</v>
      </c>
      <c r="K824" s="19" t="n">
        <v>4607056798040</v>
      </c>
      <c r="L824" s="28" t="n">
        <v>0</v>
      </c>
    </row>
    <row r="825" customFormat="false" ht="12" hidden="false" customHeight="true" outlineLevel="2" collapsed="false">
      <c r="A825" s="18" t="n">
        <v>793</v>
      </c>
      <c r="B825" s="19" t="n">
        <v>73564</v>
      </c>
      <c r="C825" s="20" t="s">
        <v>1598</v>
      </c>
      <c r="D825" s="21" t="s">
        <v>1599</v>
      </c>
      <c r="E825" s="22" t="str">
        <f aca="false">HYPERLINK("http://www.russtyle.net/catalog/pix/73564.jpg","фото")</f>
        <v>фото</v>
      </c>
      <c r="F825" s="23" t="n">
        <v>10</v>
      </c>
      <c r="G825" s="24" t="s">
        <v>18</v>
      </c>
      <c r="H825" s="25" t="n">
        <v>498.08</v>
      </c>
      <c r="I825" s="26" t="s">
        <v>127</v>
      </c>
      <c r="J825" s="27" t="n">
        <v>0.49</v>
      </c>
      <c r="K825" s="19" t="n">
        <v>4607056798279</v>
      </c>
      <c r="L825" s="28" t="n">
        <v>0</v>
      </c>
    </row>
    <row r="826" customFormat="false" ht="21.75" hidden="false" customHeight="true" outlineLevel="2" collapsed="false">
      <c r="A826" s="18" t="n">
        <v>794</v>
      </c>
      <c r="B826" s="19" t="n">
        <v>27667</v>
      </c>
      <c r="C826" s="20" t="s">
        <v>1600</v>
      </c>
      <c r="D826" s="21" t="s">
        <v>1601</v>
      </c>
      <c r="E826" s="22" t="str">
        <f aca="false">HYPERLINK("http://www.russtyle.net/catalog/pix/27667.jpg","фото")</f>
        <v>фото</v>
      </c>
      <c r="F826" s="23" t="n">
        <v>12</v>
      </c>
      <c r="G826" s="24" t="s">
        <v>18</v>
      </c>
      <c r="H826" s="25" t="n">
        <v>697.28</v>
      </c>
      <c r="I826" s="26"/>
      <c r="J826" s="27" t="n">
        <v>0.567</v>
      </c>
      <c r="K826" s="19" t="n">
        <v>4607056794868</v>
      </c>
      <c r="L826" s="28" t="n">
        <v>0</v>
      </c>
    </row>
    <row r="827" customFormat="false" ht="12" hidden="false" customHeight="true" outlineLevel="2" collapsed="false">
      <c r="A827" s="18" t="n">
        <v>795</v>
      </c>
      <c r="B827" s="19" t="n">
        <v>27692</v>
      </c>
      <c r="C827" s="20" t="s">
        <v>1602</v>
      </c>
      <c r="D827" s="21" t="s">
        <v>1603</v>
      </c>
      <c r="E827" s="22" t="str">
        <f aca="false">HYPERLINK("http://www.russtyle.net/catalog/pix/27692.jpg","фото")</f>
        <v>фото</v>
      </c>
      <c r="F827" s="23" t="n">
        <v>25</v>
      </c>
      <c r="G827" s="24" t="s">
        <v>18</v>
      </c>
      <c r="H827" s="25" t="n">
        <v>202.88</v>
      </c>
      <c r="I827" s="26"/>
      <c r="J827" s="27" t="n">
        <v>0.208</v>
      </c>
      <c r="K827" s="19" t="n">
        <v>4607056795322</v>
      </c>
      <c r="L827" s="28" t="n">
        <v>0</v>
      </c>
    </row>
    <row r="828" customFormat="false" ht="12" hidden="false" customHeight="true" outlineLevel="2" collapsed="false">
      <c r="A828" s="18" t="n">
        <v>796</v>
      </c>
      <c r="B828" s="19" t="n">
        <v>27375</v>
      </c>
      <c r="C828" s="20" t="s">
        <v>1604</v>
      </c>
      <c r="D828" s="21" t="s">
        <v>1605</v>
      </c>
      <c r="E828" s="22" t="str">
        <f aca="false">HYPERLINK("http://www.russtyle.net/catalog/pix/27375.jpg","фото")</f>
        <v>фото</v>
      </c>
      <c r="F828" s="23" t="n">
        <v>15</v>
      </c>
      <c r="G828" s="19" t="n">
        <v>48</v>
      </c>
      <c r="H828" s="25" t="n">
        <v>225.6</v>
      </c>
      <c r="I828" s="26"/>
      <c r="J828" s="27" t="n">
        <v>0.142</v>
      </c>
      <c r="K828" s="19" t="n">
        <v>4607056798378</v>
      </c>
      <c r="L828" s="28" t="n">
        <v>0</v>
      </c>
    </row>
    <row r="829" customFormat="false" ht="12" hidden="false" customHeight="true" outlineLevel="2" collapsed="false">
      <c r="A829" s="18" t="n">
        <v>797</v>
      </c>
      <c r="B829" s="19" t="n">
        <v>87752</v>
      </c>
      <c r="C829" s="20" t="s">
        <v>1606</v>
      </c>
      <c r="D829" s="21" t="s">
        <v>1607</v>
      </c>
      <c r="E829" s="22" t="str">
        <f aca="false">HYPERLINK("http://www.russtyle.net/catalog/pix/87752.jpg","фото")</f>
        <v>фото</v>
      </c>
      <c r="F829" s="23" t="n">
        <v>2</v>
      </c>
      <c r="G829" s="24" t="s">
        <v>18</v>
      </c>
      <c r="H829" s="25" t="n">
        <v>1153.28</v>
      </c>
      <c r="I829" s="26"/>
      <c r="J829" s="27" t="n">
        <v>1</v>
      </c>
      <c r="K829" s="19" t="n">
        <v>4607056799795</v>
      </c>
      <c r="L829" s="28" t="n">
        <v>0</v>
      </c>
    </row>
    <row r="830" customFormat="false" ht="12" hidden="false" customHeight="true" outlineLevel="2" collapsed="false">
      <c r="A830" s="18" t="n">
        <v>798</v>
      </c>
      <c r="B830" s="19" t="n">
        <v>70736</v>
      </c>
      <c r="C830" s="20" t="s">
        <v>1608</v>
      </c>
      <c r="D830" s="21" t="s">
        <v>1609</v>
      </c>
      <c r="E830" s="22" t="str">
        <f aca="false">HYPERLINK("http://www.russtyle.net/catalog/pix/70736.jpg","фото")</f>
        <v>фото</v>
      </c>
      <c r="F830" s="23" t="n">
        <v>17</v>
      </c>
      <c r="G830" s="24" t="s">
        <v>18</v>
      </c>
      <c r="H830" s="25" t="n">
        <v>474.08</v>
      </c>
      <c r="I830" s="26" t="s">
        <v>127</v>
      </c>
      <c r="J830" s="27" t="n">
        <v>0.382</v>
      </c>
      <c r="K830" s="19" t="n">
        <v>4607056797357</v>
      </c>
      <c r="L830" s="28" t="n">
        <v>0</v>
      </c>
    </row>
    <row r="831" customFormat="false" ht="12" hidden="false" customHeight="true" outlineLevel="2" collapsed="false">
      <c r="A831" s="18" t="n">
        <v>799</v>
      </c>
      <c r="B831" s="19" t="n">
        <v>27363</v>
      </c>
      <c r="C831" s="20" t="s">
        <v>1610</v>
      </c>
      <c r="D831" s="21" t="s">
        <v>1611</v>
      </c>
      <c r="E831" s="22" t="str">
        <f aca="false">HYPERLINK("http://www.russtyle.net/catalog/pix/27363.jpg","фото")</f>
        <v>фото</v>
      </c>
      <c r="F831" s="23" t="n">
        <v>11</v>
      </c>
      <c r="G831" s="19" t="n">
        <v>38</v>
      </c>
      <c r="H831" s="25" t="n">
        <v>481.28</v>
      </c>
      <c r="I831" s="26" t="s">
        <v>1612</v>
      </c>
      <c r="J831" s="27" t="n">
        <v>0.25</v>
      </c>
      <c r="K831" s="19" t="n">
        <v>4607056798880</v>
      </c>
      <c r="L831" s="28" t="n">
        <v>0</v>
      </c>
    </row>
    <row r="832" customFormat="false" ht="12" hidden="false" customHeight="true" outlineLevel="2" collapsed="false">
      <c r="A832" s="18" t="n">
        <v>800</v>
      </c>
      <c r="B832" s="19" t="n">
        <v>73565</v>
      </c>
      <c r="C832" s="20" t="s">
        <v>1613</v>
      </c>
      <c r="D832" s="21" t="s">
        <v>1614</v>
      </c>
      <c r="E832" s="22" t="str">
        <f aca="false">HYPERLINK("http://www.russtyle.net/catalog/pix/73565.jpg","фото")</f>
        <v>фото</v>
      </c>
      <c r="F832" s="23" t="n">
        <v>7</v>
      </c>
      <c r="G832" s="24" t="s">
        <v>18</v>
      </c>
      <c r="H832" s="25" t="n">
        <v>580.8</v>
      </c>
      <c r="I832" s="26"/>
      <c r="J832" s="27" t="n">
        <v>0.643</v>
      </c>
      <c r="K832" s="19" t="n">
        <v>4607056798255</v>
      </c>
      <c r="L832" s="28" t="n">
        <v>0</v>
      </c>
    </row>
    <row r="833" customFormat="false" ht="12" hidden="false" customHeight="true" outlineLevel="2" collapsed="false">
      <c r="A833" s="18" t="n">
        <v>801</v>
      </c>
      <c r="B833" s="19" t="n">
        <v>27395</v>
      </c>
      <c r="C833" s="20" t="s">
        <v>1615</v>
      </c>
      <c r="D833" s="21" t="s">
        <v>1616</v>
      </c>
      <c r="E833" s="22" t="str">
        <f aca="false">HYPERLINK("http://www.russtyle.net/catalog/pix/27395.jpg","фото")</f>
        <v>фото</v>
      </c>
      <c r="F833" s="23" t="n">
        <v>20</v>
      </c>
      <c r="G833" s="19" t="n">
        <v>33</v>
      </c>
      <c r="H833" s="25" t="n">
        <v>200.48</v>
      </c>
      <c r="I833" s="26"/>
      <c r="J833" s="27" t="n">
        <v>0.18</v>
      </c>
      <c r="K833" s="19" t="n">
        <v>4607056798620</v>
      </c>
      <c r="L833" s="28" t="n">
        <v>0</v>
      </c>
    </row>
    <row r="834" customFormat="false" ht="12" hidden="false" customHeight="true" outlineLevel="2" collapsed="false">
      <c r="A834" s="18" t="n">
        <v>802</v>
      </c>
      <c r="B834" s="19" t="n">
        <v>73566</v>
      </c>
      <c r="C834" s="20" t="s">
        <v>1617</v>
      </c>
      <c r="D834" s="21" t="s">
        <v>1618</v>
      </c>
      <c r="E834" s="22" t="str">
        <f aca="false">HYPERLINK("http://www.russtyle.net/catalog/pix/73566.jpg","фото")</f>
        <v>фото</v>
      </c>
      <c r="F834" s="23" t="n">
        <v>17</v>
      </c>
      <c r="G834" s="19" t="n">
        <v>57</v>
      </c>
      <c r="H834" s="25" t="n">
        <v>175.2</v>
      </c>
      <c r="I834" s="26"/>
      <c r="J834" s="27" t="n">
        <v>0.2</v>
      </c>
      <c r="K834" s="19" t="n">
        <v>4607056797333</v>
      </c>
      <c r="L834" s="28" t="n">
        <v>0</v>
      </c>
    </row>
    <row r="835" customFormat="false" ht="12" hidden="false" customHeight="true" outlineLevel="2" collapsed="false">
      <c r="A835" s="18" t="n">
        <v>803</v>
      </c>
      <c r="B835" s="19" t="n">
        <v>44002</v>
      </c>
      <c r="C835" s="20" t="s">
        <v>1619</v>
      </c>
      <c r="D835" s="21" t="s">
        <v>1620</v>
      </c>
      <c r="E835" s="22" t="str">
        <f aca="false">HYPERLINK("http://www.russtyle.net/catalog/pix/44002.jpg","фото")</f>
        <v>фото</v>
      </c>
      <c r="F835" s="23" t="n">
        <v>30</v>
      </c>
      <c r="G835" s="19" t="n">
        <v>51</v>
      </c>
      <c r="H835" s="25" t="n">
        <v>84</v>
      </c>
      <c r="I835" s="26"/>
      <c r="J835" s="27" t="n">
        <v>0.073</v>
      </c>
      <c r="K835" s="19" t="n">
        <v>4607056796299</v>
      </c>
      <c r="L835" s="28" t="n">
        <v>0</v>
      </c>
    </row>
    <row r="836" customFormat="false" ht="12" hidden="false" customHeight="true" outlineLevel="2" collapsed="false">
      <c r="A836" s="18" t="n">
        <v>804</v>
      </c>
      <c r="B836" s="19" t="n">
        <v>27578</v>
      </c>
      <c r="C836" s="20" t="s">
        <v>1621</v>
      </c>
      <c r="D836" s="21" t="s">
        <v>1622</v>
      </c>
      <c r="E836" s="22" t="str">
        <f aca="false">HYPERLINK("http://www.russtyle.net/catalog/pix/27578.jpg","фото")</f>
        <v>фото</v>
      </c>
      <c r="F836" s="23" t="n">
        <v>25</v>
      </c>
      <c r="G836" s="24" t="s">
        <v>18</v>
      </c>
      <c r="H836" s="25" t="n">
        <v>120</v>
      </c>
      <c r="I836" s="26"/>
      <c r="J836" s="27" t="n">
        <v>0.112</v>
      </c>
      <c r="K836" s="19" t="n">
        <v>4607056792406</v>
      </c>
      <c r="L836" s="28" t="n">
        <v>0</v>
      </c>
    </row>
    <row r="837" customFormat="false" ht="12" hidden="false" customHeight="true" outlineLevel="2" collapsed="false">
      <c r="A837" s="18" t="n">
        <v>805</v>
      </c>
      <c r="B837" s="19" t="n">
        <v>27788</v>
      </c>
      <c r="C837" s="20" t="s">
        <v>1623</v>
      </c>
      <c r="D837" s="21" t="s">
        <v>1624</v>
      </c>
      <c r="E837" s="22" t="str">
        <f aca="false">HYPERLINK("http://www.russtyle.net/catalog/pix/27788.jpg","фото")</f>
        <v>фото</v>
      </c>
      <c r="F837" s="23" t="n">
        <v>20</v>
      </c>
      <c r="G837" s="24" t="s">
        <v>18</v>
      </c>
      <c r="H837" s="25" t="n">
        <v>223.2</v>
      </c>
      <c r="I837" s="26"/>
      <c r="J837" s="27" t="n">
        <v>0.245</v>
      </c>
      <c r="K837" s="19" t="n">
        <v>4607056795698</v>
      </c>
      <c r="L837" s="28" t="n">
        <v>0</v>
      </c>
    </row>
    <row r="838" customFormat="false" ht="12" hidden="false" customHeight="true" outlineLevel="2" collapsed="false">
      <c r="A838" s="18" t="n">
        <v>806</v>
      </c>
      <c r="B838" s="19" t="n">
        <v>27502</v>
      </c>
      <c r="C838" s="20" t="s">
        <v>1625</v>
      </c>
      <c r="D838" s="21" t="s">
        <v>1626</v>
      </c>
      <c r="E838" s="22" t="str">
        <f aca="false">HYPERLINK("http://www.russtyle.net/catalog/pix/27502.jpg","фото")</f>
        <v>фото</v>
      </c>
      <c r="F838" s="23" t="n">
        <v>20</v>
      </c>
      <c r="G838" s="24" t="s">
        <v>18</v>
      </c>
      <c r="H838" s="25" t="n">
        <v>346.88</v>
      </c>
      <c r="I838" s="26"/>
      <c r="J838" s="27" t="n">
        <v>0.25</v>
      </c>
      <c r="K838" s="19" t="n">
        <v>4607056791713</v>
      </c>
      <c r="L838" s="28" t="n">
        <v>0</v>
      </c>
    </row>
    <row r="839" customFormat="false" ht="12" hidden="false" customHeight="true" outlineLevel="2" collapsed="false">
      <c r="A839" s="18" t="n">
        <v>807</v>
      </c>
      <c r="B839" s="19" t="n">
        <v>27503</v>
      </c>
      <c r="C839" s="20" t="s">
        <v>1627</v>
      </c>
      <c r="D839" s="21" t="s">
        <v>1628</v>
      </c>
      <c r="E839" s="22" t="str">
        <f aca="false">HYPERLINK("http://www.russtyle.net/catalog/pix/27503.jpg","фото")</f>
        <v>фото</v>
      </c>
      <c r="F839" s="23" t="n">
        <v>12</v>
      </c>
      <c r="G839" s="24" t="s">
        <v>18</v>
      </c>
      <c r="H839" s="25" t="n">
        <v>516</v>
      </c>
      <c r="I839" s="26"/>
      <c r="J839" s="27" t="n">
        <v>0.358</v>
      </c>
      <c r="K839" s="19" t="n">
        <v>4607056793458</v>
      </c>
      <c r="L839" s="28" t="n">
        <v>0</v>
      </c>
    </row>
    <row r="840" customFormat="false" ht="12" hidden="false" customHeight="true" outlineLevel="2" collapsed="false">
      <c r="A840" s="18" t="n">
        <v>808</v>
      </c>
      <c r="B840" s="19" t="n">
        <v>27799</v>
      </c>
      <c r="C840" s="20" t="s">
        <v>1629</v>
      </c>
      <c r="D840" s="21" t="s">
        <v>1630</v>
      </c>
      <c r="E840" s="22" t="str">
        <f aca="false">HYPERLINK("http://www.russtyle.net/catalog/pix/27799.jpg","фото")</f>
        <v>фото</v>
      </c>
      <c r="F840" s="23" t="n">
        <v>10</v>
      </c>
      <c r="G840" s="19" t="n">
        <v>77</v>
      </c>
      <c r="H840" s="25" t="n">
        <v>422.4</v>
      </c>
      <c r="I840" s="26"/>
      <c r="J840" s="27" t="n">
        <v>0.43</v>
      </c>
      <c r="K840" s="19" t="n">
        <v>4607056795889</v>
      </c>
      <c r="L840" s="28" t="n">
        <v>0</v>
      </c>
    </row>
    <row r="841" customFormat="false" ht="12" hidden="false" customHeight="true" outlineLevel="2" collapsed="false">
      <c r="A841" s="18" t="n">
        <v>809</v>
      </c>
      <c r="B841" s="19" t="n">
        <v>27651</v>
      </c>
      <c r="C841" s="20" t="s">
        <v>1631</v>
      </c>
      <c r="D841" s="21" t="s">
        <v>1632</v>
      </c>
      <c r="E841" s="22" t="str">
        <f aca="false">HYPERLINK("http://www.russtyle.net/catalog/pix/27651.jpg","фото")</f>
        <v>фото</v>
      </c>
      <c r="F841" s="23" t="n">
        <v>25</v>
      </c>
      <c r="G841" s="24" t="s">
        <v>18</v>
      </c>
      <c r="H841" s="25" t="n">
        <v>252</v>
      </c>
      <c r="I841" s="26"/>
      <c r="J841" s="27" t="n">
        <v>0.204</v>
      </c>
      <c r="K841" s="19" t="n">
        <v>4607056794844</v>
      </c>
      <c r="L841" s="28" t="n">
        <v>0</v>
      </c>
    </row>
    <row r="842" customFormat="false" ht="12" hidden="false" customHeight="true" outlineLevel="2" collapsed="false">
      <c r="A842" s="18" t="n">
        <v>810</v>
      </c>
      <c r="B842" s="19" t="n">
        <v>73567</v>
      </c>
      <c r="C842" s="20" t="s">
        <v>1633</v>
      </c>
      <c r="D842" s="21" t="s">
        <v>1634</v>
      </c>
      <c r="E842" s="22" t="str">
        <f aca="false">HYPERLINK("http://www.russtyle.net/catalog/pix/73567.jpg","фото")</f>
        <v>фото</v>
      </c>
      <c r="F842" s="23" t="n">
        <v>8</v>
      </c>
      <c r="G842" s="19" t="n">
        <v>14</v>
      </c>
      <c r="H842" s="25" t="n">
        <v>1142.4</v>
      </c>
      <c r="I842" s="26"/>
      <c r="J842" s="27" t="n">
        <v>0.7</v>
      </c>
      <c r="K842" s="19" t="n">
        <v>4607056798118</v>
      </c>
      <c r="L842" s="28" t="n">
        <v>0</v>
      </c>
    </row>
    <row r="843" customFormat="false" ht="12" hidden="false" customHeight="true" outlineLevel="2" collapsed="false">
      <c r="A843" s="18" t="n">
        <v>811</v>
      </c>
      <c r="B843" s="19" t="n">
        <v>27686</v>
      </c>
      <c r="C843" s="20" t="s">
        <v>1635</v>
      </c>
      <c r="D843" s="21" t="s">
        <v>1636</v>
      </c>
      <c r="E843" s="22" t="str">
        <f aca="false">HYPERLINK("http://www.russtyle.net/catalog/pix/27686.jpg","фото")</f>
        <v>фото</v>
      </c>
      <c r="F843" s="23" t="n">
        <v>40</v>
      </c>
      <c r="G843" s="24" t="s">
        <v>18</v>
      </c>
      <c r="H843" s="25" t="n">
        <v>211.2</v>
      </c>
      <c r="I843" s="26"/>
      <c r="J843" s="27" t="n">
        <v>0.165</v>
      </c>
      <c r="K843" s="19" t="n">
        <v>4607056794943</v>
      </c>
      <c r="L843" s="28" t="n">
        <v>0</v>
      </c>
    </row>
    <row r="844" customFormat="false" ht="12" hidden="false" customHeight="true" outlineLevel="2" collapsed="false">
      <c r="A844" s="18" t="n">
        <v>812</v>
      </c>
      <c r="B844" s="19" t="n">
        <v>27662</v>
      </c>
      <c r="C844" s="20" t="s">
        <v>1637</v>
      </c>
      <c r="D844" s="21" t="s">
        <v>1638</v>
      </c>
      <c r="E844" s="22" t="str">
        <f aca="false">HYPERLINK("http://www.russtyle.net/catalog/pix/27662.jpg","фото")</f>
        <v>фото</v>
      </c>
      <c r="F844" s="23" t="n">
        <v>22</v>
      </c>
      <c r="G844" s="24" t="s">
        <v>18</v>
      </c>
      <c r="H844" s="25" t="n">
        <v>331.2</v>
      </c>
      <c r="I844" s="26"/>
      <c r="J844" s="27" t="n">
        <v>0.236</v>
      </c>
      <c r="K844" s="19" t="n">
        <v>4607056794721</v>
      </c>
      <c r="L844" s="28" t="n">
        <v>0</v>
      </c>
    </row>
    <row r="845" customFormat="false" ht="12" hidden="false" customHeight="true" outlineLevel="2" collapsed="false">
      <c r="A845" s="18" t="n">
        <v>813</v>
      </c>
      <c r="B845" s="19" t="n">
        <v>27749</v>
      </c>
      <c r="C845" s="20" t="s">
        <v>1639</v>
      </c>
      <c r="D845" s="21" t="s">
        <v>1640</v>
      </c>
      <c r="E845" s="22" t="str">
        <f aca="false">HYPERLINK("http://www.russtyle.net/catalog/pix/27749.jpg","фото")</f>
        <v>фото</v>
      </c>
      <c r="F845" s="23" t="n">
        <v>25</v>
      </c>
      <c r="G845" s="24" t="s">
        <v>18</v>
      </c>
      <c r="H845" s="25" t="n">
        <v>232.8</v>
      </c>
      <c r="I845" s="26"/>
      <c r="J845" s="27" t="n">
        <v>0.224</v>
      </c>
      <c r="K845" s="19" t="n">
        <v>4607056795728</v>
      </c>
      <c r="L845" s="28" t="n">
        <v>0</v>
      </c>
    </row>
    <row r="846" customFormat="false" ht="12" hidden="false" customHeight="true" outlineLevel="2" collapsed="false">
      <c r="A846" s="18" t="n">
        <v>814</v>
      </c>
      <c r="B846" s="19" t="n">
        <v>67093</v>
      </c>
      <c r="C846" s="20" t="s">
        <v>1641</v>
      </c>
      <c r="D846" s="21" t="s">
        <v>1642</v>
      </c>
      <c r="E846" s="22" t="str">
        <f aca="false">HYPERLINK("http://www.russtyle.net/catalog/pix/67093.jpg","фото")</f>
        <v>фото</v>
      </c>
      <c r="F846" s="23" t="n">
        <v>16</v>
      </c>
      <c r="G846" s="24" t="s">
        <v>18</v>
      </c>
      <c r="H846" s="25" t="n">
        <v>326.4</v>
      </c>
      <c r="I846" s="26"/>
      <c r="J846" s="27" t="n">
        <v>0.406</v>
      </c>
      <c r="K846" s="19" t="n">
        <v>4607056796503</v>
      </c>
      <c r="L846" s="28" t="n">
        <v>0</v>
      </c>
    </row>
    <row r="847" customFormat="false" ht="12" hidden="false" customHeight="true" outlineLevel="2" collapsed="false">
      <c r="A847" s="18" t="n">
        <v>815</v>
      </c>
      <c r="B847" s="19" t="n">
        <v>27650</v>
      </c>
      <c r="C847" s="20" t="s">
        <v>1643</v>
      </c>
      <c r="D847" s="21" t="s">
        <v>1644</v>
      </c>
      <c r="E847" s="22" t="str">
        <f aca="false">HYPERLINK("http://www.russtyle.net/catalog/pix/27650.jpg","фото")</f>
        <v>фото</v>
      </c>
      <c r="F847" s="23" t="n">
        <v>30</v>
      </c>
      <c r="G847" s="19" t="n">
        <v>100</v>
      </c>
      <c r="H847" s="25" t="n">
        <v>223.2</v>
      </c>
      <c r="I847" s="26"/>
      <c r="J847" s="27" t="n">
        <v>0.163</v>
      </c>
      <c r="K847" s="19" t="n">
        <v>4607056794417</v>
      </c>
      <c r="L847" s="28" t="n">
        <v>0</v>
      </c>
    </row>
    <row r="848" customFormat="false" ht="12" hidden="false" customHeight="true" outlineLevel="2" collapsed="false">
      <c r="A848" s="18" t="n">
        <v>816</v>
      </c>
      <c r="B848" s="19" t="n">
        <v>27755</v>
      </c>
      <c r="C848" s="20" t="s">
        <v>1645</v>
      </c>
      <c r="D848" s="21" t="s">
        <v>1646</v>
      </c>
      <c r="E848" s="22" t="str">
        <f aca="false">HYPERLINK("http://www.russtyle.net/catalog/pix/27755.jpg","фото")</f>
        <v>фото</v>
      </c>
      <c r="F848" s="23" t="n">
        <v>22</v>
      </c>
      <c r="G848" s="24" t="s">
        <v>18</v>
      </c>
      <c r="H848" s="25" t="n">
        <v>283.2</v>
      </c>
      <c r="I848" s="26"/>
      <c r="J848" s="27" t="n">
        <v>0.182</v>
      </c>
      <c r="K848" s="19" t="n">
        <v>4607056795285</v>
      </c>
      <c r="L848" s="28" t="n">
        <v>0</v>
      </c>
    </row>
    <row r="849" customFormat="false" ht="12" hidden="false" customHeight="true" outlineLevel="2" collapsed="false">
      <c r="A849" s="18" t="n">
        <v>817</v>
      </c>
      <c r="B849" s="19" t="n">
        <v>27719</v>
      </c>
      <c r="C849" s="20" t="s">
        <v>1647</v>
      </c>
      <c r="D849" s="21" t="s">
        <v>1648</v>
      </c>
      <c r="E849" s="22" t="str">
        <f aca="false">HYPERLINK("http://www.russtyle.net/catalog/pix/27719.jpg","фото")</f>
        <v>фото</v>
      </c>
      <c r="F849" s="23" t="n">
        <v>22</v>
      </c>
      <c r="G849" s="24" t="s">
        <v>18</v>
      </c>
      <c r="H849" s="25" t="n">
        <v>280.8</v>
      </c>
      <c r="I849" s="26"/>
      <c r="J849" s="27" t="n">
        <v>0.191</v>
      </c>
      <c r="K849" s="19" t="n">
        <v>4607056795315</v>
      </c>
      <c r="L849" s="28" t="n">
        <v>0</v>
      </c>
    </row>
    <row r="850" customFormat="false" ht="12" hidden="false" customHeight="true" outlineLevel="2" collapsed="false">
      <c r="A850" s="18" t="n">
        <v>818</v>
      </c>
      <c r="B850" s="19" t="n">
        <v>27663</v>
      </c>
      <c r="C850" s="20" t="s">
        <v>1649</v>
      </c>
      <c r="D850" s="21" t="s">
        <v>1650</v>
      </c>
      <c r="E850" s="22" t="str">
        <f aca="false">HYPERLINK("http://www.russtyle.net/catalog/pix/27663.jpg","фото")</f>
        <v>фото</v>
      </c>
      <c r="F850" s="23" t="n">
        <v>20</v>
      </c>
      <c r="G850" s="24" t="s">
        <v>18</v>
      </c>
      <c r="H850" s="25" t="n">
        <v>340.8</v>
      </c>
      <c r="I850" s="26"/>
      <c r="J850" s="27" t="n">
        <v>0.285</v>
      </c>
      <c r="K850" s="19" t="n">
        <v>4607056794899</v>
      </c>
      <c r="L850" s="28" t="n">
        <v>0</v>
      </c>
    </row>
    <row r="851" customFormat="false" ht="12" hidden="false" customHeight="true" outlineLevel="2" collapsed="false">
      <c r="A851" s="18" t="n">
        <v>819</v>
      </c>
      <c r="B851" s="19" t="n">
        <v>27547</v>
      </c>
      <c r="C851" s="20" t="s">
        <v>1651</v>
      </c>
      <c r="D851" s="21" t="s">
        <v>1652</v>
      </c>
      <c r="E851" s="22" t="str">
        <f aca="false">HYPERLINK("http://www.russtyle.net/catalog/pix/27547.jpg","фото")</f>
        <v>фото</v>
      </c>
      <c r="F851" s="23" t="n">
        <v>30</v>
      </c>
      <c r="G851" s="19" t="n">
        <v>54</v>
      </c>
      <c r="H851" s="25" t="n">
        <v>157.28</v>
      </c>
      <c r="I851" s="26"/>
      <c r="J851" s="27" t="n">
        <v>0.137</v>
      </c>
      <c r="K851" s="19" t="n">
        <v>4607056792673</v>
      </c>
      <c r="L851" s="28" t="n">
        <v>0</v>
      </c>
    </row>
    <row r="852" customFormat="false" ht="12" hidden="false" customHeight="true" outlineLevel="2" collapsed="false">
      <c r="A852" s="18" t="n">
        <v>820</v>
      </c>
      <c r="B852" s="19" t="n">
        <v>27682</v>
      </c>
      <c r="C852" s="20" t="s">
        <v>1653</v>
      </c>
      <c r="D852" s="21" t="s">
        <v>1654</v>
      </c>
      <c r="E852" s="22" t="str">
        <f aca="false">HYPERLINK("http://www.russtyle.net/catalog/pix/27682.jpg","фото")</f>
        <v>фото</v>
      </c>
      <c r="F852" s="23" t="n">
        <v>14</v>
      </c>
      <c r="G852" s="24" t="s">
        <v>18</v>
      </c>
      <c r="H852" s="25" t="n">
        <v>558.08</v>
      </c>
      <c r="I852" s="26"/>
      <c r="J852" s="27" t="n">
        <v>0.657</v>
      </c>
      <c r="K852" s="19" t="n">
        <v>4607056795001</v>
      </c>
      <c r="L852" s="28" t="n">
        <v>0</v>
      </c>
    </row>
    <row r="853" customFormat="false" ht="21.75" hidden="false" customHeight="true" outlineLevel="2" collapsed="false">
      <c r="A853" s="18" t="n">
        <v>821</v>
      </c>
      <c r="B853" s="19" t="n">
        <v>73568</v>
      </c>
      <c r="C853" s="20" t="s">
        <v>1655</v>
      </c>
      <c r="D853" s="21" t="s">
        <v>1656</v>
      </c>
      <c r="E853" s="22" t="str">
        <f aca="false">HYPERLINK("http://www.russtyle.net/catalog/pix/73568.jpg","фото")</f>
        <v>фото</v>
      </c>
      <c r="F853" s="23" t="n">
        <v>10</v>
      </c>
      <c r="G853" s="19" t="n">
        <v>20</v>
      </c>
      <c r="H853" s="25" t="n">
        <v>978.08</v>
      </c>
      <c r="I853" s="26"/>
      <c r="J853" s="27" t="n">
        <v>0.766</v>
      </c>
      <c r="K853" s="19" t="n">
        <v>4607056797982</v>
      </c>
      <c r="L853" s="28" t="n">
        <v>0</v>
      </c>
    </row>
    <row r="854" customFormat="false" ht="12" hidden="false" customHeight="true" outlineLevel="2" collapsed="false">
      <c r="A854" s="18" t="n">
        <v>822</v>
      </c>
      <c r="B854" s="19" t="n">
        <v>27577</v>
      </c>
      <c r="C854" s="20" t="s">
        <v>1657</v>
      </c>
      <c r="D854" s="21" t="s">
        <v>1658</v>
      </c>
      <c r="E854" s="22" t="str">
        <f aca="false">HYPERLINK("http://www.russtyle.net/catalog/pix/27577.jpg","фото")</f>
        <v>фото</v>
      </c>
      <c r="F854" s="23" t="n">
        <v>15</v>
      </c>
      <c r="G854" s="19" t="n">
        <v>57</v>
      </c>
      <c r="H854" s="25" t="n">
        <v>218.4</v>
      </c>
      <c r="I854" s="26"/>
      <c r="J854" s="27" t="n">
        <v>0.187</v>
      </c>
      <c r="K854" s="19" t="n">
        <v>4607056791744</v>
      </c>
      <c r="L854" s="28" t="n">
        <v>0</v>
      </c>
    </row>
    <row r="855" customFormat="false" ht="21.75" hidden="false" customHeight="true" outlineLevel="2" collapsed="false">
      <c r="A855" s="18" t="n">
        <v>823</v>
      </c>
      <c r="B855" s="19" t="n">
        <v>73569</v>
      </c>
      <c r="C855" s="20" t="s">
        <v>1659</v>
      </c>
      <c r="D855" s="21" t="s">
        <v>1660</v>
      </c>
      <c r="E855" s="22" t="str">
        <f aca="false">HYPERLINK("http://www.russtyle.net/catalog/pix/73569.jpg","фото")</f>
        <v>фото</v>
      </c>
      <c r="F855" s="23" t="n">
        <v>10</v>
      </c>
      <c r="G855" s="19" t="n">
        <v>25</v>
      </c>
      <c r="H855" s="25" t="n">
        <v>654.08</v>
      </c>
      <c r="I855" s="26"/>
      <c r="J855" s="27" t="n">
        <v>0.24</v>
      </c>
      <c r="K855" s="19" t="n">
        <v>4607056797999</v>
      </c>
      <c r="L855" s="28" t="n">
        <v>0</v>
      </c>
    </row>
    <row r="856" customFormat="false" ht="12" hidden="false" customHeight="true" outlineLevel="2" collapsed="false">
      <c r="A856" s="18" t="n">
        <v>824</v>
      </c>
      <c r="B856" s="19" t="n">
        <v>27367</v>
      </c>
      <c r="C856" s="20" t="s">
        <v>1661</v>
      </c>
      <c r="D856" s="21" t="s">
        <v>1662</v>
      </c>
      <c r="E856" s="22" t="str">
        <f aca="false">HYPERLINK("http://www.russtyle.net/catalog/pix/27367.jpg","фото")</f>
        <v>фото</v>
      </c>
      <c r="F856" s="23" t="n">
        <v>40</v>
      </c>
      <c r="G856" s="19" t="n">
        <v>74</v>
      </c>
      <c r="H856" s="25" t="n">
        <v>115.2</v>
      </c>
      <c r="I856" s="26"/>
      <c r="J856" s="27" t="n">
        <v>0.125</v>
      </c>
      <c r="K856" s="19" t="n">
        <v>4607056797388</v>
      </c>
      <c r="L856" s="28" t="n">
        <v>0</v>
      </c>
    </row>
    <row r="857" customFormat="false" ht="12" hidden="false" customHeight="true" outlineLevel="2" collapsed="false">
      <c r="A857" s="18" t="n">
        <v>825</v>
      </c>
      <c r="B857" s="19" t="n">
        <v>73236</v>
      </c>
      <c r="C857" s="20" t="s">
        <v>1663</v>
      </c>
      <c r="D857" s="21" t="s">
        <v>1664</v>
      </c>
      <c r="E857" s="22" t="str">
        <f aca="false">HYPERLINK("http://www.russtyle.net/catalog/pix/73236.jpg","фото")</f>
        <v>фото</v>
      </c>
      <c r="F857" s="23" t="n">
        <v>24</v>
      </c>
      <c r="G857" s="19" t="n">
        <v>81</v>
      </c>
      <c r="H857" s="25" t="n">
        <v>181.28</v>
      </c>
      <c r="I857" s="26"/>
      <c r="J857" s="27" t="n">
        <v>0.179</v>
      </c>
      <c r="K857" s="19" t="n">
        <v>4607056797852</v>
      </c>
      <c r="L857" s="28" t="n">
        <v>0</v>
      </c>
    </row>
    <row r="858" customFormat="false" ht="21.75" hidden="false" customHeight="true" outlineLevel="2" collapsed="false">
      <c r="A858" s="18" t="n">
        <v>826</v>
      </c>
      <c r="B858" s="19" t="n">
        <v>27671</v>
      </c>
      <c r="C858" s="20" t="s">
        <v>1665</v>
      </c>
      <c r="D858" s="21" t="s">
        <v>1666</v>
      </c>
      <c r="E858" s="22" t="str">
        <f aca="false">HYPERLINK("http://www.russtyle.net/catalog/pix/27671.jpg","фото")</f>
        <v>фото</v>
      </c>
      <c r="F858" s="23" t="n">
        <v>3</v>
      </c>
      <c r="G858" s="19" t="n">
        <v>25</v>
      </c>
      <c r="H858" s="25" t="n">
        <v>648</v>
      </c>
      <c r="I858" s="26" t="s">
        <v>127</v>
      </c>
      <c r="J858" s="27" t="n">
        <v>0.883</v>
      </c>
      <c r="K858" s="19" t="n">
        <v>4607056794677</v>
      </c>
      <c r="L858" s="28" t="n">
        <v>0</v>
      </c>
    </row>
    <row r="859" customFormat="false" ht="12" hidden="false" customHeight="true" outlineLevel="2" collapsed="false">
      <c r="A859" s="18" t="n">
        <v>827</v>
      </c>
      <c r="B859" s="19" t="n">
        <v>27753</v>
      </c>
      <c r="C859" s="20" t="s">
        <v>1667</v>
      </c>
      <c r="D859" s="21" t="s">
        <v>1668</v>
      </c>
      <c r="E859" s="22" t="str">
        <f aca="false">HYPERLINK("http://www.russtyle.net/catalog/pix/27753.jpg","фото")</f>
        <v>фото</v>
      </c>
      <c r="F859" s="23" t="n">
        <v>25</v>
      </c>
      <c r="G859" s="19" t="n">
        <v>45</v>
      </c>
      <c r="H859" s="25" t="n">
        <v>75.68</v>
      </c>
      <c r="I859" s="26"/>
      <c r="J859" s="27" t="n">
        <v>0.064</v>
      </c>
      <c r="K859" s="19" t="n">
        <v>4607056795537</v>
      </c>
      <c r="L859" s="28" t="n">
        <v>0</v>
      </c>
    </row>
    <row r="860" customFormat="false" ht="12" hidden="false" customHeight="true" outlineLevel="2" collapsed="false">
      <c r="A860" s="18" t="n">
        <v>828</v>
      </c>
      <c r="B860" s="19" t="n">
        <v>44003</v>
      </c>
      <c r="C860" s="20" t="s">
        <v>1669</v>
      </c>
      <c r="D860" s="21" t="s">
        <v>1670</v>
      </c>
      <c r="E860" s="22" t="str">
        <f aca="false">HYPERLINK("http://www.russtyle.net/catalog/pix/44003.jpg","фото")</f>
        <v>фото</v>
      </c>
      <c r="F860" s="23" t="n">
        <v>20</v>
      </c>
      <c r="G860" s="24" t="s">
        <v>18</v>
      </c>
      <c r="H860" s="25" t="n">
        <v>237.6</v>
      </c>
      <c r="I860" s="26"/>
      <c r="J860" s="27" t="n">
        <v>0.11</v>
      </c>
      <c r="K860" s="19" t="n">
        <v>4607056796350</v>
      </c>
      <c r="L860" s="28" t="n">
        <v>0</v>
      </c>
    </row>
    <row r="861" customFormat="false" ht="12" hidden="false" customHeight="true" outlineLevel="2" collapsed="false">
      <c r="A861" s="18" t="n">
        <v>829</v>
      </c>
      <c r="B861" s="19" t="n">
        <v>27505</v>
      </c>
      <c r="C861" s="20" t="s">
        <v>1671</v>
      </c>
      <c r="D861" s="21" t="s">
        <v>1672</v>
      </c>
      <c r="E861" s="22" t="str">
        <f aca="false">HYPERLINK("http://www.russtyle.net/catalog/pix/27505.jpg","фото")</f>
        <v>фото</v>
      </c>
      <c r="F861" s="23" t="n">
        <v>26</v>
      </c>
      <c r="G861" s="24" t="s">
        <v>18</v>
      </c>
      <c r="H861" s="25" t="n">
        <v>93.6</v>
      </c>
      <c r="I861" s="26"/>
      <c r="J861" s="27" t="n">
        <v>0.069</v>
      </c>
      <c r="K861" s="19" t="n">
        <v>4607056792598</v>
      </c>
      <c r="L861" s="28" t="n">
        <v>0</v>
      </c>
    </row>
    <row r="862" customFormat="false" ht="12" hidden="false" customHeight="true" outlineLevel="2" collapsed="false">
      <c r="A862" s="18" t="n">
        <v>830</v>
      </c>
      <c r="B862" s="19" t="n">
        <v>67017</v>
      </c>
      <c r="C862" s="20" t="s">
        <v>1673</v>
      </c>
      <c r="D862" s="21" t="s">
        <v>1674</v>
      </c>
      <c r="E862" s="22" t="str">
        <f aca="false">HYPERLINK("http://www.russtyle.net/catalog/pix/67017.jpg","фото")</f>
        <v>фото</v>
      </c>
      <c r="F862" s="23" t="n">
        <v>40</v>
      </c>
      <c r="G862" s="19" t="n">
        <v>89</v>
      </c>
      <c r="H862" s="25" t="n">
        <v>178.88</v>
      </c>
      <c r="I862" s="26"/>
      <c r="J862" s="27" t="n">
        <v>0.145</v>
      </c>
      <c r="K862" s="19" t="n">
        <v>4607056795902</v>
      </c>
      <c r="L862" s="28" t="n">
        <v>0</v>
      </c>
    </row>
    <row r="863" customFormat="false" ht="12" hidden="false" customHeight="true" outlineLevel="2" collapsed="false">
      <c r="A863" s="18" t="n">
        <v>831</v>
      </c>
      <c r="B863" s="19" t="n">
        <v>70988</v>
      </c>
      <c r="C863" s="20" t="s">
        <v>1675</v>
      </c>
      <c r="D863" s="21" t="s">
        <v>1676</v>
      </c>
      <c r="E863" s="22" t="str">
        <f aca="false">HYPERLINK("http://www.russtyle.net/catalog/pix/70988.jpg","фото")</f>
        <v>фото</v>
      </c>
      <c r="F863" s="23" t="n">
        <v>40</v>
      </c>
      <c r="G863" s="19" t="n">
        <v>93</v>
      </c>
      <c r="H863" s="25" t="n">
        <v>241.28</v>
      </c>
      <c r="I863" s="26"/>
      <c r="J863" s="27" t="n">
        <v>0.13</v>
      </c>
      <c r="K863" s="19" t="n">
        <v>4607056797371</v>
      </c>
      <c r="L863" s="28" t="n">
        <v>0</v>
      </c>
    </row>
    <row r="864" customFormat="false" ht="12" hidden="false" customHeight="true" outlineLevel="2" collapsed="false">
      <c r="A864" s="18" t="n">
        <v>832</v>
      </c>
      <c r="B864" s="19" t="n">
        <v>27670</v>
      </c>
      <c r="C864" s="20" t="s">
        <v>1677</v>
      </c>
      <c r="D864" s="21" t="s">
        <v>1678</v>
      </c>
      <c r="E864" s="22" t="str">
        <f aca="false">HYPERLINK("http://www.russtyle.net/catalog/pix/27670.jpg","фото")</f>
        <v>фото</v>
      </c>
      <c r="F864" s="23" t="n">
        <v>6</v>
      </c>
      <c r="G864" s="19" t="n">
        <v>76</v>
      </c>
      <c r="H864" s="25" t="n">
        <v>370.88</v>
      </c>
      <c r="I864" s="26"/>
      <c r="J864" s="27" t="n">
        <v>0.433</v>
      </c>
      <c r="K864" s="19" t="n">
        <v>4607056794929</v>
      </c>
      <c r="L864" s="28" t="n">
        <v>0</v>
      </c>
    </row>
    <row r="865" customFormat="false" ht="12" hidden="false" customHeight="true" outlineLevel="2" collapsed="false">
      <c r="A865" s="18" t="n">
        <v>833</v>
      </c>
      <c r="B865" s="19" t="n">
        <v>27581</v>
      </c>
      <c r="C865" s="20" t="s">
        <v>1679</v>
      </c>
      <c r="D865" s="21" t="s">
        <v>1680</v>
      </c>
      <c r="E865" s="22" t="str">
        <f aca="false">HYPERLINK("http://www.russtyle.net/catalog/pix/27581.jpg","фото")</f>
        <v>фото</v>
      </c>
      <c r="F865" s="23" t="n">
        <v>2</v>
      </c>
      <c r="G865" s="19" t="n">
        <v>73</v>
      </c>
      <c r="H865" s="25" t="n">
        <v>884.48</v>
      </c>
      <c r="I865" s="26"/>
      <c r="J865" s="27" t="n">
        <v>1.05</v>
      </c>
      <c r="K865" s="19" t="n">
        <v>4607056793373</v>
      </c>
      <c r="L865" s="28" t="n">
        <v>0</v>
      </c>
    </row>
    <row r="866" customFormat="false" ht="12" hidden="false" customHeight="true" outlineLevel="2" collapsed="false">
      <c r="A866" s="18" t="n">
        <v>834</v>
      </c>
      <c r="B866" s="19" t="n">
        <v>27421</v>
      </c>
      <c r="C866" s="20" t="s">
        <v>1681</v>
      </c>
      <c r="D866" s="21" t="s">
        <v>1682</v>
      </c>
      <c r="E866" s="22" t="str">
        <f aca="false">HYPERLINK("http://www.russtyle.net/catalog/pix/27421.jpg","фото")</f>
        <v>фото</v>
      </c>
      <c r="F866" s="23" t="n">
        <v>2</v>
      </c>
      <c r="G866" s="24" t="s">
        <v>18</v>
      </c>
      <c r="H866" s="25" t="n">
        <v>1508.48</v>
      </c>
      <c r="I866" s="26" t="s">
        <v>127</v>
      </c>
      <c r="J866" s="27" t="n">
        <v>2.1</v>
      </c>
      <c r="K866" s="19" t="n">
        <v>4607056799177</v>
      </c>
      <c r="L866" s="28" t="n">
        <v>0</v>
      </c>
    </row>
    <row r="867" customFormat="false" ht="12" hidden="false" customHeight="true" outlineLevel="2" collapsed="false">
      <c r="A867" s="18" t="n">
        <v>835</v>
      </c>
      <c r="B867" s="19" t="n">
        <v>27396</v>
      </c>
      <c r="C867" s="20" t="s">
        <v>1683</v>
      </c>
      <c r="D867" s="21" t="s">
        <v>1684</v>
      </c>
      <c r="E867" s="22" t="str">
        <f aca="false">HYPERLINK("http://www.russtyle.net/catalog/pix/27396.jpg","фото")</f>
        <v>фото</v>
      </c>
      <c r="F867" s="23" t="n">
        <v>8</v>
      </c>
      <c r="G867" s="24" t="s">
        <v>18</v>
      </c>
      <c r="H867" s="25" t="n">
        <v>486.08</v>
      </c>
      <c r="I867" s="26"/>
      <c r="J867" s="27" t="n">
        <v>0.5</v>
      </c>
      <c r="K867" s="19" t="n">
        <v>4607056798910</v>
      </c>
      <c r="L867" s="28" t="n">
        <v>0</v>
      </c>
    </row>
    <row r="868" customFormat="false" ht="12" hidden="false" customHeight="true" outlineLevel="2" collapsed="false">
      <c r="A868" s="18" t="n">
        <v>836</v>
      </c>
      <c r="B868" s="19" t="n">
        <v>73570</v>
      </c>
      <c r="C868" s="20" t="s">
        <v>1685</v>
      </c>
      <c r="D868" s="21" t="s">
        <v>1686</v>
      </c>
      <c r="E868" s="22" t="str">
        <f aca="false">HYPERLINK("http://www.russtyle.net/catalog/pix/73570.jpg","фото")</f>
        <v>фото</v>
      </c>
      <c r="F868" s="23" t="n">
        <v>40</v>
      </c>
      <c r="G868" s="24" t="s">
        <v>18</v>
      </c>
      <c r="H868" s="25" t="n">
        <v>301.28</v>
      </c>
      <c r="I868" s="26"/>
      <c r="J868" s="27" t="n">
        <v>0.219</v>
      </c>
      <c r="K868" s="19" t="n">
        <v>4607056798262</v>
      </c>
      <c r="L868" s="28" t="n">
        <v>0</v>
      </c>
    </row>
    <row r="869" customFormat="false" ht="12" hidden="false" customHeight="true" outlineLevel="2" collapsed="false">
      <c r="A869" s="18" t="n">
        <v>837</v>
      </c>
      <c r="B869" s="19" t="n">
        <v>27576</v>
      </c>
      <c r="C869" s="20" t="s">
        <v>1687</v>
      </c>
      <c r="D869" s="21" t="s">
        <v>1688</v>
      </c>
      <c r="E869" s="22" t="str">
        <f aca="false">HYPERLINK("http://www.russtyle.net/catalog/pix/27576.jpg","фото")</f>
        <v>фото</v>
      </c>
      <c r="F869" s="23" t="n">
        <v>6</v>
      </c>
      <c r="G869" s="19" t="n">
        <v>13</v>
      </c>
      <c r="H869" s="35" t="n">
        <v>1886.4</v>
      </c>
      <c r="I869" s="26"/>
      <c r="J869" s="27" t="n">
        <v>1.667</v>
      </c>
      <c r="K869" s="19" t="n">
        <v>4607056793298</v>
      </c>
      <c r="L869" s="28" t="n">
        <v>0</v>
      </c>
    </row>
    <row r="870" customFormat="false" ht="12" hidden="false" customHeight="true" outlineLevel="2" collapsed="false">
      <c r="A870" s="18" t="n">
        <v>838</v>
      </c>
      <c r="B870" s="19" t="n">
        <v>27795</v>
      </c>
      <c r="C870" s="20" t="s">
        <v>1689</v>
      </c>
      <c r="D870" s="21" t="s">
        <v>1690</v>
      </c>
      <c r="E870" s="22" t="str">
        <f aca="false">HYPERLINK("http://www.russtyle.net/catalog/pix/27795.jpg","фото")</f>
        <v>фото</v>
      </c>
      <c r="F870" s="23" t="n">
        <v>4</v>
      </c>
      <c r="G870" s="19" t="n">
        <v>18</v>
      </c>
      <c r="H870" s="35" t="n">
        <v>2622.08</v>
      </c>
      <c r="I870" s="26"/>
      <c r="J870" s="27" t="n">
        <v>2.85</v>
      </c>
      <c r="K870" s="19" t="n">
        <v>4607056795827</v>
      </c>
      <c r="L870" s="28" t="n">
        <v>0</v>
      </c>
    </row>
    <row r="871" customFormat="false" ht="12" hidden="false" customHeight="true" outlineLevel="2" collapsed="false">
      <c r="A871" s="18" t="n">
        <v>839</v>
      </c>
      <c r="B871" s="19" t="n">
        <v>27789</v>
      </c>
      <c r="C871" s="20" t="s">
        <v>1691</v>
      </c>
      <c r="D871" s="21" t="s">
        <v>1692</v>
      </c>
      <c r="E871" s="22" t="str">
        <f aca="false">HYPERLINK("http://www.russtyle.net/catalog/pix/27789.jpg","фото")</f>
        <v>фото</v>
      </c>
      <c r="F871" s="23" t="n">
        <v>4</v>
      </c>
      <c r="G871" s="19" t="n">
        <v>26</v>
      </c>
      <c r="H871" s="35" t="n">
        <v>2512.8</v>
      </c>
      <c r="I871" s="26"/>
      <c r="J871" s="27" t="n">
        <v>2.35</v>
      </c>
      <c r="K871" s="19" t="n">
        <v>4607056795810</v>
      </c>
      <c r="L871" s="28" t="n">
        <v>0</v>
      </c>
    </row>
    <row r="872" customFormat="false" ht="12" hidden="false" customHeight="true" outlineLevel="2" collapsed="false">
      <c r="A872" s="18" t="n">
        <v>840</v>
      </c>
      <c r="B872" s="19" t="n">
        <v>27300</v>
      </c>
      <c r="C872" s="20" t="s">
        <v>1693</v>
      </c>
      <c r="D872" s="21" t="s">
        <v>1694</v>
      </c>
      <c r="E872" s="22" t="str">
        <f aca="false">HYPERLINK("http://www.russtyle.net/catalog/pix/27300.jpg","фото")</f>
        <v>фото</v>
      </c>
      <c r="F872" s="23" t="n">
        <v>4</v>
      </c>
      <c r="G872" s="19" t="n">
        <v>16</v>
      </c>
      <c r="H872" s="35" t="n">
        <v>3247.2</v>
      </c>
      <c r="I872" s="26"/>
      <c r="J872" s="27" t="n">
        <v>2.375</v>
      </c>
      <c r="K872" s="19" t="n">
        <v>4607056797593</v>
      </c>
      <c r="L872" s="28" t="n">
        <v>0</v>
      </c>
    </row>
    <row r="873" customFormat="false" ht="21.75" hidden="false" customHeight="true" outlineLevel="2" collapsed="false">
      <c r="A873" s="18" t="n">
        <v>841</v>
      </c>
      <c r="B873" s="19" t="n">
        <v>27451</v>
      </c>
      <c r="C873" s="20" t="s">
        <v>1695</v>
      </c>
      <c r="D873" s="21" t="s">
        <v>1696</v>
      </c>
      <c r="E873" s="22" t="str">
        <f aca="false">HYPERLINK("http://www.russtyle.net/catalog/pix/27451.jpg","фото")</f>
        <v>фото</v>
      </c>
      <c r="F873" s="23" t="n">
        <v>14</v>
      </c>
      <c r="G873" s="24" t="s">
        <v>18</v>
      </c>
      <c r="H873" s="25" t="n">
        <v>199.2</v>
      </c>
      <c r="I873" s="26"/>
      <c r="J873" s="27" t="n">
        <v>0.16</v>
      </c>
      <c r="K873" s="19" t="n">
        <v>4607056799054</v>
      </c>
      <c r="L873" s="28" t="n">
        <v>0</v>
      </c>
    </row>
    <row r="874" customFormat="false" ht="12" hidden="false" customHeight="true" outlineLevel="2" collapsed="false">
      <c r="A874" s="18" t="n">
        <v>842</v>
      </c>
      <c r="B874" s="19" t="n">
        <v>27452</v>
      </c>
      <c r="C874" s="20" t="s">
        <v>1697</v>
      </c>
      <c r="D874" s="21" t="s">
        <v>1698</v>
      </c>
      <c r="E874" s="22" t="str">
        <f aca="false">HYPERLINK("http://www.russtyle.net/catalog/pix/27452.jpg","фото")</f>
        <v>фото</v>
      </c>
      <c r="F874" s="23" t="n">
        <v>20</v>
      </c>
      <c r="G874" s="24" t="s">
        <v>18</v>
      </c>
      <c r="H874" s="25" t="n">
        <v>148.8</v>
      </c>
      <c r="I874" s="26"/>
      <c r="J874" s="27" t="n">
        <v>0.087</v>
      </c>
      <c r="K874" s="19" t="n">
        <v>4607056799078</v>
      </c>
      <c r="L874" s="28" t="n">
        <v>0</v>
      </c>
    </row>
    <row r="875" customFormat="false" ht="12" hidden="false" customHeight="true" outlineLevel="2" collapsed="false">
      <c r="A875" s="18" t="n">
        <v>843</v>
      </c>
      <c r="B875" s="19" t="n">
        <v>27453</v>
      </c>
      <c r="C875" s="20" t="s">
        <v>1699</v>
      </c>
      <c r="D875" s="21" t="s">
        <v>1700</v>
      </c>
      <c r="E875" s="22" t="str">
        <f aca="false">HYPERLINK("http://www.russtyle.net/catalog/pix/27453.jpg","фото")</f>
        <v>фото</v>
      </c>
      <c r="F875" s="23" t="n">
        <v>14</v>
      </c>
      <c r="G875" s="24" t="s">
        <v>18</v>
      </c>
      <c r="H875" s="25" t="n">
        <v>208.8</v>
      </c>
      <c r="I875" s="26"/>
      <c r="J875" s="27" t="n">
        <v>0.14</v>
      </c>
      <c r="K875" s="19" t="n">
        <v>4607056799061</v>
      </c>
      <c r="L875" s="28" t="n">
        <v>0</v>
      </c>
    </row>
    <row r="876" customFormat="false" ht="12" hidden="false" customHeight="true" outlineLevel="2" collapsed="false">
      <c r="A876" s="18" t="n">
        <v>844</v>
      </c>
      <c r="B876" s="19" t="n">
        <v>27450</v>
      </c>
      <c r="C876" s="20" t="s">
        <v>1701</v>
      </c>
      <c r="D876" s="21" t="s">
        <v>1702</v>
      </c>
      <c r="E876" s="22" t="str">
        <f aca="false">HYPERLINK("http://www.russtyle.net/catalog/pix/27450.jpg","фото")</f>
        <v>фото</v>
      </c>
      <c r="F876" s="23" t="n">
        <v>14</v>
      </c>
      <c r="G876" s="24" t="s">
        <v>18</v>
      </c>
      <c r="H876" s="25" t="n">
        <v>316.8</v>
      </c>
      <c r="I876" s="26"/>
      <c r="J876" s="27" t="n">
        <v>0.27</v>
      </c>
      <c r="K876" s="19" t="n">
        <v>4607056799085</v>
      </c>
      <c r="L876" s="28" t="n">
        <v>0</v>
      </c>
    </row>
    <row r="877" customFormat="false" ht="12" hidden="false" customHeight="true" outlineLevel="2" collapsed="false">
      <c r="A877" s="18" t="n">
        <v>845</v>
      </c>
      <c r="B877" s="19" t="n">
        <v>27574</v>
      </c>
      <c r="C877" s="20" t="s">
        <v>1703</v>
      </c>
      <c r="D877" s="21" t="s">
        <v>1704</v>
      </c>
      <c r="E877" s="22" t="str">
        <f aca="false">HYPERLINK("http://www.russtyle.net/catalog/pix/27574.jpg","фото")</f>
        <v>фото</v>
      </c>
      <c r="F877" s="23" t="n">
        <v>15</v>
      </c>
      <c r="G877" s="24" t="s">
        <v>18</v>
      </c>
      <c r="H877" s="25" t="n">
        <v>393.6</v>
      </c>
      <c r="I877" s="26"/>
      <c r="J877" s="27" t="n">
        <v>0.253</v>
      </c>
      <c r="K877" s="19" t="n">
        <v>4607056793076</v>
      </c>
      <c r="L877" s="28" t="n">
        <v>0</v>
      </c>
    </row>
    <row r="878" customFormat="false" ht="12" hidden="false" customHeight="true" outlineLevel="2" collapsed="false">
      <c r="A878" s="18" t="n">
        <v>846</v>
      </c>
      <c r="B878" s="19" t="n">
        <v>66931</v>
      </c>
      <c r="C878" s="20" t="s">
        <v>1705</v>
      </c>
      <c r="D878" s="21" t="s">
        <v>1706</v>
      </c>
      <c r="E878" s="22" t="str">
        <f aca="false">HYPERLINK("http://www.russtyle.net/catalog/pix/66931.jpg","фото")</f>
        <v>фото</v>
      </c>
      <c r="F878" s="23" t="n">
        <v>30</v>
      </c>
      <c r="G878" s="24" t="s">
        <v>18</v>
      </c>
      <c r="H878" s="25" t="n">
        <v>170.4</v>
      </c>
      <c r="I878" s="26"/>
      <c r="J878" s="27" t="n">
        <v>0.203</v>
      </c>
      <c r="K878" s="19" t="n">
        <v>4607056796312</v>
      </c>
      <c r="L878" s="28" t="n">
        <v>0</v>
      </c>
    </row>
    <row r="879" customFormat="false" ht="21.75" hidden="false" customHeight="true" outlineLevel="2" collapsed="false">
      <c r="A879" s="18" t="n">
        <v>847</v>
      </c>
      <c r="B879" s="19" t="n">
        <v>27580</v>
      </c>
      <c r="C879" s="20" t="s">
        <v>1707</v>
      </c>
      <c r="D879" s="21" t="s">
        <v>1708</v>
      </c>
      <c r="E879" s="22" t="str">
        <f aca="false">HYPERLINK("http://www.russtyle.net/catalog/pix/27580.jpg","фото")</f>
        <v>фото</v>
      </c>
      <c r="F879" s="23" t="n">
        <v>25</v>
      </c>
      <c r="G879" s="24" t="s">
        <v>18</v>
      </c>
      <c r="H879" s="25" t="n">
        <v>372</v>
      </c>
      <c r="I879" s="26"/>
      <c r="J879" s="27" t="n">
        <v>0.296</v>
      </c>
      <c r="K879" s="19" t="n">
        <v>4607056793366</v>
      </c>
      <c r="L879" s="28" t="n">
        <v>0</v>
      </c>
    </row>
    <row r="880" customFormat="false" ht="21.75" hidden="false" customHeight="true" outlineLevel="2" collapsed="false">
      <c r="A880" s="18" t="n">
        <v>848</v>
      </c>
      <c r="B880" s="19" t="n">
        <v>27342</v>
      </c>
      <c r="C880" s="20" t="s">
        <v>1709</v>
      </c>
      <c r="D880" s="21" t="s">
        <v>1710</v>
      </c>
      <c r="E880" s="22" t="str">
        <f aca="false">HYPERLINK("http://www.russtyle.net/catalog/pix/27342.jpg","фото")</f>
        <v>фото</v>
      </c>
      <c r="F880" s="23" t="n">
        <v>3</v>
      </c>
      <c r="G880" s="19" t="n">
        <v>46</v>
      </c>
      <c r="H880" s="25" t="n">
        <v>1123.2</v>
      </c>
      <c r="I880" s="26" t="s">
        <v>127</v>
      </c>
      <c r="J880" s="27" t="n">
        <v>1.233</v>
      </c>
      <c r="K880" s="19" t="n">
        <v>4607056798668</v>
      </c>
      <c r="L880" s="28" t="n">
        <v>0</v>
      </c>
    </row>
    <row r="881" customFormat="false" ht="21.75" hidden="false" customHeight="true" outlineLevel="2" collapsed="false">
      <c r="A881" s="18" t="n">
        <v>849</v>
      </c>
      <c r="B881" s="19" t="n">
        <v>27301</v>
      </c>
      <c r="C881" s="20" t="s">
        <v>1711</v>
      </c>
      <c r="D881" s="21" t="s">
        <v>1712</v>
      </c>
      <c r="E881" s="22" t="str">
        <f aca="false">HYPERLINK("http://www.russtyle.net/catalog/pix/27301.jpg","фото")</f>
        <v>фото</v>
      </c>
      <c r="F881" s="23" t="n">
        <v>3</v>
      </c>
      <c r="G881" s="19" t="n">
        <v>81</v>
      </c>
      <c r="H881" s="25" t="n">
        <v>1119.68</v>
      </c>
      <c r="I881" s="26" t="s">
        <v>127</v>
      </c>
      <c r="J881" s="27" t="n">
        <v>1.3</v>
      </c>
      <c r="K881" s="19" t="n">
        <v>4607056798293</v>
      </c>
      <c r="L881" s="28" t="n">
        <v>0</v>
      </c>
    </row>
    <row r="882" customFormat="false" ht="15.75" hidden="false" customHeight="true" outlineLevel="1" collapsed="false">
      <c r="A882" s="15" t="n">
        <v>999898</v>
      </c>
      <c r="B882" s="15"/>
      <c r="C882" s="16"/>
      <c r="D882" s="17" t="s">
        <v>1713</v>
      </c>
      <c r="E882" s="16"/>
      <c r="F882" s="16"/>
      <c r="G882" s="16"/>
      <c r="H882" s="16" t="n">
        <v>0</v>
      </c>
      <c r="I882" s="16"/>
      <c r="J882" s="16"/>
      <c r="K882" s="16"/>
      <c r="L882" s="16"/>
    </row>
    <row r="883" customFormat="false" ht="12" hidden="false" customHeight="true" outlineLevel="2" collapsed="false">
      <c r="A883" s="18" t="n">
        <v>850</v>
      </c>
      <c r="B883" s="19" t="n">
        <v>27631</v>
      </c>
      <c r="C883" s="20" t="s">
        <v>1714</v>
      </c>
      <c r="D883" s="21" t="s">
        <v>1715</v>
      </c>
      <c r="E883" s="22" t="str">
        <f aca="false">HYPERLINK("http://www.russtyle.net/catalog/pix/27631.jpg","фото")</f>
        <v>фото</v>
      </c>
      <c r="F883" s="23" t="n">
        <v>30</v>
      </c>
      <c r="G883" s="24" t="s">
        <v>18</v>
      </c>
      <c r="H883" s="25" t="n">
        <v>192</v>
      </c>
      <c r="I883" s="26"/>
      <c r="J883" s="27" t="n">
        <v>0.223</v>
      </c>
      <c r="K883" s="19" t="n">
        <v>4607056792772</v>
      </c>
      <c r="L883" s="28" t="n">
        <v>0</v>
      </c>
    </row>
    <row r="884" customFormat="false" ht="12" hidden="false" customHeight="true" outlineLevel="2" collapsed="false">
      <c r="A884" s="18" t="n">
        <v>851</v>
      </c>
      <c r="B884" s="19" t="n">
        <v>73237</v>
      </c>
      <c r="C884" s="20" t="s">
        <v>1716</v>
      </c>
      <c r="D884" s="21" t="s">
        <v>1717</v>
      </c>
      <c r="E884" s="22" t="str">
        <f aca="false">HYPERLINK("http://www.russtyle.net/catalog/pix/73237.jpg","фото")</f>
        <v>фото</v>
      </c>
      <c r="F884" s="23" t="n">
        <v>15</v>
      </c>
      <c r="G884" s="24" t="s">
        <v>18</v>
      </c>
      <c r="H884" s="25" t="n">
        <v>343.2</v>
      </c>
      <c r="I884" s="26"/>
      <c r="J884" s="27" t="n">
        <v>0.38</v>
      </c>
      <c r="K884" s="19" t="n">
        <v>4607056797975</v>
      </c>
      <c r="L884" s="28" t="n">
        <v>0</v>
      </c>
    </row>
    <row r="885" customFormat="false" ht="12" hidden="false" customHeight="true" outlineLevel="2" collapsed="false">
      <c r="A885" s="18" t="n">
        <v>852</v>
      </c>
      <c r="B885" s="19" t="n">
        <v>27687</v>
      </c>
      <c r="C885" s="20" t="s">
        <v>1718</v>
      </c>
      <c r="D885" s="21" t="s">
        <v>1719</v>
      </c>
      <c r="E885" s="22" t="str">
        <f aca="false">HYPERLINK("http://www.russtyle.net/catalog/pix/27687.jpg","фото")</f>
        <v>фото</v>
      </c>
      <c r="F885" s="23" t="n">
        <v>50</v>
      </c>
      <c r="G885" s="24" t="s">
        <v>18</v>
      </c>
      <c r="H885" s="25" t="n">
        <v>57.6</v>
      </c>
      <c r="I885" s="26"/>
      <c r="J885" s="27" t="n">
        <v>0.082</v>
      </c>
      <c r="K885" s="19" t="n">
        <v>4607056794615</v>
      </c>
      <c r="L885" s="28" t="n">
        <v>0</v>
      </c>
    </row>
    <row r="886" customFormat="false" ht="12" hidden="false" customHeight="true" outlineLevel="2" collapsed="false">
      <c r="A886" s="18" t="n">
        <v>853</v>
      </c>
      <c r="B886" s="19" t="n">
        <v>27648</v>
      </c>
      <c r="C886" s="20" t="s">
        <v>1720</v>
      </c>
      <c r="D886" s="21" t="s">
        <v>1721</v>
      </c>
      <c r="E886" s="22" t="str">
        <f aca="false">HYPERLINK("http://www.russtyle.net/catalog/pix/27648.jpg","фото")</f>
        <v>фото</v>
      </c>
      <c r="F886" s="23" t="n">
        <v>30</v>
      </c>
      <c r="G886" s="24" t="s">
        <v>18</v>
      </c>
      <c r="H886" s="25" t="n">
        <v>112.8</v>
      </c>
      <c r="I886" s="26"/>
      <c r="J886" s="27" t="n">
        <v>0.15</v>
      </c>
      <c r="K886" s="19" t="n">
        <v>4607056792376</v>
      </c>
      <c r="L886" s="28" t="n">
        <v>0</v>
      </c>
    </row>
    <row r="887" customFormat="false" ht="12" hidden="false" customHeight="true" outlineLevel="2" collapsed="false">
      <c r="A887" s="18" t="n">
        <v>854</v>
      </c>
      <c r="B887" s="19" t="n">
        <v>27689</v>
      </c>
      <c r="C887" s="20" t="s">
        <v>1722</v>
      </c>
      <c r="D887" s="21" t="s">
        <v>1723</v>
      </c>
      <c r="E887" s="22" t="str">
        <f aca="false">HYPERLINK("http://www.russtyle.net/catalog/pix/27689.jpg","фото")</f>
        <v>фото</v>
      </c>
      <c r="F887" s="23" t="n">
        <v>40</v>
      </c>
      <c r="G887" s="24" t="s">
        <v>18</v>
      </c>
      <c r="H887" s="25" t="n">
        <v>205.28</v>
      </c>
      <c r="I887" s="26"/>
      <c r="J887" s="27" t="n">
        <v>0.23</v>
      </c>
      <c r="K887" s="19" t="n">
        <v>4607056795131</v>
      </c>
      <c r="L887" s="28" t="n">
        <v>0</v>
      </c>
    </row>
    <row r="888" customFormat="false" ht="12" hidden="false" customHeight="true" outlineLevel="2" collapsed="false">
      <c r="A888" s="18" t="n">
        <v>855</v>
      </c>
      <c r="B888" s="19" t="n">
        <v>27688</v>
      </c>
      <c r="C888" s="20" t="s">
        <v>1724</v>
      </c>
      <c r="D888" s="21" t="s">
        <v>1725</v>
      </c>
      <c r="E888" s="22" t="str">
        <f aca="false">HYPERLINK("http://www.russtyle.net/catalog/pix/27688.jpg","фото")</f>
        <v>фото</v>
      </c>
      <c r="F888" s="23" t="n">
        <v>40</v>
      </c>
      <c r="G888" s="24" t="s">
        <v>18</v>
      </c>
      <c r="H888" s="25" t="n">
        <v>36</v>
      </c>
      <c r="I888" s="26"/>
      <c r="J888" s="27" t="n">
        <v>0.039</v>
      </c>
      <c r="K888" s="19" t="n">
        <v>4607056793007</v>
      </c>
      <c r="L888" s="28" t="n">
        <v>0</v>
      </c>
    </row>
    <row r="889" customFormat="false" ht="12" hidden="false" customHeight="true" outlineLevel="2" collapsed="false">
      <c r="A889" s="18" t="n">
        <v>856</v>
      </c>
      <c r="B889" s="19" t="n">
        <v>27647</v>
      </c>
      <c r="C889" s="20" t="s">
        <v>1726</v>
      </c>
      <c r="D889" s="21" t="s">
        <v>1727</v>
      </c>
      <c r="E889" s="22" t="str">
        <f aca="false">HYPERLINK("http://www.russtyle.net/catalog/pix/27647.jpg","фото")</f>
        <v>фото</v>
      </c>
      <c r="F889" s="23" t="n">
        <v>40</v>
      </c>
      <c r="G889" s="24" t="s">
        <v>18</v>
      </c>
      <c r="H889" s="25" t="n">
        <v>186.08</v>
      </c>
      <c r="I889" s="26"/>
      <c r="J889" s="27" t="n">
        <v>0.263</v>
      </c>
      <c r="K889" s="19" t="n">
        <v>4607056791591</v>
      </c>
      <c r="L889" s="28" t="n">
        <v>0</v>
      </c>
    </row>
    <row r="890" customFormat="false" ht="12" hidden="false" customHeight="true" outlineLevel="2" collapsed="false">
      <c r="A890" s="18" t="n">
        <v>857</v>
      </c>
      <c r="B890" s="19" t="n">
        <v>73543</v>
      </c>
      <c r="C890" s="20" t="s">
        <v>1728</v>
      </c>
      <c r="D890" s="21" t="s">
        <v>1729</v>
      </c>
      <c r="E890" s="22" t="str">
        <f aca="false">HYPERLINK("http://www.russtyle.net/catalog/pix/73543.jpg","фото")</f>
        <v>фото</v>
      </c>
      <c r="F890" s="23" t="n">
        <v>26</v>
      </c>
      <c r="G890" s="24" t="s">
        <v>18</v>
      </c>
      <c r="H890" s="25" t="n">
        <v>175.2</v>
      </c>
      <c r="I890" s="26" t="s">
        <v>127</v>
      </c>
      <c r="J890" s="27" t="n">
        <v>0.208</v>
      </c>
      <c r="K890" s="19" t="n">
        <v>4607056798149</v>
      </c>
      <c r="L890" s="28" t="n">
        <v>0</v>
      </c>
    </row>
    <row r="891" customFormat="false" ht="12" hidden="false" customHeight="true" outlineLevel="2" collapsed="false">
      <c r="A891" s="18" t="n">
        <v>858</v>
      </c>
      <c r="B891" s="19" t="n">
        <v>73227</v>
      </c>
      <c r="C891" s="20" t="s">
        <v>1730</v>
      </c>
      <c r="D891" s="21" t="s">
        <v>1731</v>
      </c>
      <c r="E891" s="22" t="str">
        <f aca="false">HYPERLINK("http://www.russtyle.net/catalog/pix/73227.jpg","фото")</f>
        <v>фото</v>
      </c>
      <c r="F891" s="23" t="n">
        <v>38</v>
      </c>
      <c r="G891" s="24" t="s">
        <v>18</v>
      </c>
      <c r="H891" s="25" t="n">
        <v>226.88</v>
      </c>
      <c r="I891" s="26"/>
      <c r="J891" s="27" t="n">
        <v>0.258</v>
      </c>
      <c r="K891" s="19" t="n">
        <v>4607056797906</v>
      </c>
      <c r="L891" s="28" t="n">
        <v>0</v>
      </c>
    </row>
    <row r="892" customFormat="false" ht="12" hidden="false" customHeight="true" outlineLevel="2" collapsed="false">
      <c r="A892" s="18" t="n">
        <v>859</v>
      </c>
      <c r="B892" s="19" t="n">
        <v>27678</v>
      </c>
      <c r="C892" s="20" t="s">
        <v>1732</v>
      </c>
      <c r="D892" s="21" t="s">
        <v>1733</v>
      </c>
      <c r="E892" s="22" t="str">
        <f aca="false">HYPERLINK("http://www.russtyle.net/catalog/pix/27678.jpg","фото")</f>
        <v>фото</v>
      </c>
      <c r="F892" s="23" t="n">
        <v>30</v>
      </c>
      <c r="G892" s="24" t="s">
        <v>18</v>
      </c>
      <c r="H892" s="25" t="n">
        <v>217.28</v>
      </c>
      <c r="I892" s="26" t="s">
        <v>127</v>
      </c>
      <c r="J892" s="27" t="n">
        <v>0.3</v>
      </c>
      <c r="K892" s="19" t="n">
        <v>4607056794851</v>
      </c>
      <c r="L892" s="28" t="n">
        <v>0</v>
      </c>
    </row>
    <row r="893" customFormat="false" ht="12" hidden="false" customHeight="true" outlineLevel="2" collapsed="false">
      <c r="A893" s="18" t="n">
        <v>860</v>
      </c>
      <c r="B893" s="19" t="n">
        <v>27777</v>
      </c>
      <c r="C893" s="20" t="s">
        <v>1734</v>
      </c>
      <c r="D893" s="21" t="s">
        <v>1735</v>
      </c>
      <c r="E893" s="22" t="str">
        <f aca="false">HYPERLINK("http://www.russtyle.net/catalog/pix/27777.jpg","фото")</f>
        <v>фото</v>
      </c>
      <c r="F893" s="23" t="n">
        <v>30</v>
      </c>
      <c r="G893" s="24" t="s">
        <v>18</v>
      </c>
      <c r="H893" s="25" t="n">
        <v>168</v>
      </c>
      <c r="I893" s="26"/>
      <c r="J893" s="27" t="n">
        <v>0.207</v>
      </c>
      <c r="K893" s="19" t="n">
        <v>4607056795643</v>
      </c>
      <c r="L893" s="28" t="n">
        <v>0</v>
      </c>
    </row>
    <row r="894" customFormat="false" ht="12" hidden="false" customHeight="true" outlineLevel="2" collapsed="false">
      <c r="A894" s="18" t="n">
        <v>861</v>
      </c>
      <c r="B894" s="19" t="n">
        <v>27463</v>
      </c>
      <c r="C894" s="20" t="s">
        <v>1736</v>
      </c>
      <c r="D894" s="21" t="s">
        <v>1737</v>
      </c>
      <c r="E894" s="22" t="str">
        <f aca="false">HYPERLINK("http://www.russtyle.net/catalog/pix/27463.jpg","фото")</f>
        <v>фото</v>
      </c>
      <c r="F894" s="23" t="n">
        <v>20</v>
      </c>
      <c r="G894" s="24" t="s">
        <v>18</v>
      </c>
      <c r="H894" s="25" t="n">
        <v>318.08</v>
      </c>
      <c r="I894" s="26"/>
      <c r="J894" s="27" t="n">
        <v>0.405</v>
      </c>
      <c r="K894" s="19" t="n">
        <v>4607056799818</v>
      </c>
      <c r="L894" s="28" t="n">
        <v>0</v>
      </c>
    </row>
    <row r="895" customFormat="false" ht="12" hidden="false" customHeight="true" outlineLevel="2" collapsed="false">
      <c r="A895" s="18" t="n">
        <v>862</v>
      </c>
      <c r="B895" s="19" t="n">
        <v>27462</v>
      </c>
      <c r="C895" s="20" t="s">
        <v>1738</v>
      </c>
      <c r="D895" s="21" t="s">
        <v>1739</v>
      </c>
      <c r="E895" s="22" t="str">
        <f aca="false">HYPERLINK("http://www.russtyle.net/catalog/pix/27462.jpg","фото")</f>
        <v>фото</v>
      </c>
      <c r="F895" s="23" t="n">
        <v>20</v>
      </c>
      <c r="G895" s="24" t="s">
        <v>18</v>
      </c>
      <c r="H895" s="25" t="n">
        <v>318.08</v>
      </c>
      <c r="I895" s="26"/>
      <c r="J895" s="27" t="n">
        <v>0.405</v>
      </c>
      <c r="K895" s="19" t="n">
        <v>4607056799825</v>
      </c>
      <c r="L895" s="28" t="n">
        <v>0</v>
      </c>
    </row>
    <row r="896" customFormat="false" ht="12" hidden="false" customHeight="true" outlineLevel="2" collapsed="false">
      <c r="A896" s="18" t="n">
        <v>863</v>
      </c>
      <c r="B896" s="19" t="n">
        <v>27468</v>
      </c>
      <c r="C896" s="20" t="s">
        <v>1740</v>
      </c>
      <c r="D896" s="21" t="s">
        <v>1741</v>
      </c>
      <c r="E896" s="22" t="str">
        <f aca="false">HYPERLINK("http://www.russtyle.net/catalog/pix/27468.jpg","фото")</f>
        <v>фото</v>
      </c>
      <c r="F896" s="23" t="n">
        <v>20</v>
      </c>
      <c r="G896" s="24" t="s">
        <v>18</v>
      </c>
      <c r="H896" s="25" t="n">
        <v>318.08</v>
      </c>
      <c r="I896" s="26"/>
      <c r="J896" s="27" t="n">
        <v>0.405</v>
      </c>
      <c r="K896" s="19" t="n">
        <v>4607056799863</v>
      </c>
      <c r="L896" s="28" t="n">
        <v>0</v>
      </c>
    </row>
    <row r="897" customFormat="false" ht="12" hidden="false" customHeight="true" outlineLevel="2" collapsed="false">
      <c r="A897" s="18" t="n">
        <v>864</v>
      </c>
      <c r="B897" s="19" t="n">
        <v>27388</v>
      </c>
      <c r="C897" s="20" t="s">
        <v>1742</v>
      </c>
      <c r="D897" s="21" t="s">
        <v>1743</v>
      </c>
      <c r="E897" s="22" t="str">
        <f aca="false">HYPERLINK("http://www.russtyle.net/catalog/pix/27388.jpg","фото")</f>
        <v>фото</v>
      </c>
      <c r="F897" s="23" t="n">
        <v>20</v>
      </c>
      <c r="G897" s="24" t="s">
        <v>18</v>
      </c>
      <c r="H897" s="25" t="n">
        <v>318.08</v>
      </c>
      <c r="I897" s="26"/>
      <c r="J897" s="27" t="n">
        <v>0.405</v>
      </c>
      <c r="K897" s="19" t="n">
        <v>4607056798446</v>
      </c>
      <c r="L897" s="28" t="n">
        <v>0</v>
      </c>
    </row>
    <row r="898" customFormat="false" ht="12" hidden="false" customHeight="true" outlineLevel="2" collapsed="false">
      <c r="A898" s="18" t="n">
        <v>865</v>
      </c>
      <c r="B898" s="19" t="n">
        <v>27626</v>
      </c>
      <c r="C898" s="20" t="s">
        <v>1744</v>
      </c>
      <c r="D898" s="21" t="s">
        <v>1745</v>
      </c>
      <c r="E898" s="22" t="str">
        <f aca="false">HYPERLINK("http://www.russtyle.net/catalog/pix/27626.jpg","фото")</f>
        <v>фото</v>
      </c>
      <c r="F898" s="23" t="n">
        <v>50</v>
      </c>
      <c r="G898" s="24" t="s">
        <v>18</v>
      </c>
      <c r="H898" s="25" t="n">
        <v>96</v>
      </c>
      <c r="I898" s="26"/>
      <c r="J898" s="27" t="n">
        <v>0.132</v>
      </c>
      <c r="K898" s="19" t="n">
        <v>4607056792239</v>
      </c>
      <c r="L898" s="28" t="n">
        <v>0</v>
      </c>
    </row>
    <row r="899" customFormat="false" ht="21.75" hidden="false" customHeight="true" outlineLevel="2" collapsed="false">
      <c r="A899" s="18" t="n">
        <v>866</v>
      </c>
      <c r="B899" s="19" t="n">
        <v>27467</v>
      </c>
      <c r="C899" s="20" t="s">
        <v>1746</v>
      </c>
      <c r="D899" s="21" t="s">
        <v>1747</v>
      </c>
      <c r="E899" s="22" t="str">
        <f aca="false">HYPERLINK("http://www.russtyle.net/catalog/pix/27467.jpg","фото")</f>
        <v>фото</v>
      </c>
      <c r="F899" s="23" t="n">
        <v>15</v>
      </c>
      <c r="G899" s="24" t="s">
        <v>18</v>
      </c>
      <c r="H899" s="25" t="n">
        <v>508.8</v>
      </c>
      <c r="I899" s="26" t="s">
        <v>478</v>
      </c>
      <c r="J899" s="27" t="n">
        <v>0.71</v>
      </c>
      <c r="K899" s="19" t="n">
        <v>4607056799719</v>
      </c>
      <c r="L899" s="28" t="n">
        <v>0</v>
      </c>
    </row>
    <row r="900" customFormat="false" ht="21.75" hidden="false" customHeight="true" outlineLevel="2" collapsed="false">
      <c r="A900" s="18" t="n">
        <v>867</v>
      </c>
      <c r="B900" s="19" t="n">
        <v>27466</v>
      </c>
      <c r="C900" s="20" t="s">
        <v>1748</v>
      </c>
      <c r="D900" s="21" t="s">
        <v>1749</v>
      </c>
      <c r="E900" s="22" t="str">
        <f aca="false">HYPERLINK("http://www.russtyle.net/catalog/pix/27466.jpg","фото")</f>
        <v>фото</v>
      </c>
      <c r="F900" s="23" t="n">
        <v>15</v>
      </c>
      <c r="G900" s="24" t="s">
        <v>18</v>
      </c>
      <c r="H900" s="25" t="n">
        <v>508.8</v>
      </c>
      <c r="I900" s="26" t="s">
        <v>478</v>
      </c>
      <c r="J900" s="27" t="n">
        <v>0.71</v>
      </c>
      <c r="K900" s="19" t="n">
        <v>4607056799740</v>
      </c>
      <c r="L900" s="28" t="n">
        <v>0</v>
      </c>
    </row>
    <row r="901" customFormat="false" ht="21.75" hidden="false" customHeight="true" outlineLevel="2" collapsed="false">
      <c r="A901" s="18" t="n">
        <v>868</v>
      </c>
      <c r="B901" s="19" t="n">
        <v>27465</v>
      </c>
      <c r="C901" s="20" t="s">
        <v>1750</v>
      </c>
      <c r="D901" s="21" t="s">
        <v>1751</v>
      </c>
      <c r="E901" s="22" t="str">
        <f aca="false">HYPERLINK("http://www.russtyle.net/catalog/pix/27465.jpg","фото")</f>
        <v>фото</v>
      </c>
      <c r="F901" s="23" t="n">
        <v>15</v>
      </c>
      <c r="G901" s="24" t="s">
        <v>18</v>
      </c>
      <c r="H901" s="25" t="n">
        <v>508.8</v>
      </c>
      <c r="I901" s="26" t="s">
        <v>478</v>
      </c>
      <c r="J901" s="27" t="n">
        <v>0.71</v>
      </c>
      <c r="K901" s="19" t="n">
        <v>4607056799733</v>
      </c>
      <c r="L901" s="28" t="n">
        <v>0</v>
      </c>
    </row>
    <row r="902" customFormat="false" ht="21.75" hidden="false" customHeight="true" outlineLevel="2" collapsed="false">
      <c r="A902" s="18" t="n">
        <v>869</v>
      </c>
      <c r="B902" s="19" t="n">
        <v>27464</v>
      </c>
      <c r="C902" s="20" t="s">
        <v>1752</v>
      </c>
      <c r="D902" s="21" t="s">
        <v>1753</v>
      </c>
      <c r="E902" s="22" t="str">
        <f aca="false">HYPERLINK("http://www.russtyle.net/catalog/pix/27464.jpg","фото")</f>
        <v>фото</v>
      </c>
      <c r="F902" s="23" t="n">
        <v>15</v>
      </c>
      <c r="G902" s="24" t="s">
        <v>18</v>
      </c>
      <c r="H902" s="25" t="n">
        <v>508.8</v>
      </c>
      <c r="I902" s="26" t="s">
        <v>478</v>
      </c>
      <c r="J902" s="27" t="n">
        <v>0.71</v>
      </c>
      <c r="K902" s="19" t="n">
        <v>4607056799726</v>
      </c>
      <c r="L902" s="28" t="n">
        <v>0</v>
      </c>
    </row>
    <row r="903" customFormat="false" ht="12" hidden="false" customHeight="true" outlineLevel="2" collapsed="false">
      <c r="A903" s="18" t="n">
        <v>870</v>
      </c>
      <c r="B903" s="19" t="n">
        <v>27676</v>
      </c>
      <c r="C903" s="20" t="s">
        <v>1754</v>
      </c>
      <c r="D903" s="21" t="s">
        <v>1755</v>
      </c>
      <c r="E903" s="22" t="str">
        <f aca="false">HYPERLINK("http://www.russtyle.net/catalog/pix/27676.jpg","фото")</f>
        <v>фото</v>
      </c>
      <c r="F903" s="23" t="n">
        <v>15</v>
      </c>
      <c r="G903" s="24" t="s">
        <v>18</v>
      </c>
      <c r="H903" s="25" t="n">
        <v>432</v>
      </c>
      <c r="I903" s="26"/>
      <c r="J903" s="27" t="n">
        <v>0.733</v>
      </c>
      <c r="K903" s="19" t="n">
        <v>4607056794448</v>
      </c>
      <c r="L903" s="28" t="n">
        <v>0</v>
      </c>
    </row>
    <row r="904" customFormat="false" ht="15.75" hidden="false" customHeight="true" outlineLevel="1" collapsed="false">
      <c r="A904" s="15" t="n">
        <v>999982</v>
      </c>
      <c r="B904" s="15"/>
      <c r="C904" s="16"/>
      <c r="D904" s="17" t="s">
        <v>1756</v>
      </c>
      <c r="E904" s="16"/>
      <c r="F904" s="16"/>
      <c r="G904" s="16"/>
      <c r="H904" s="16" t="n">
        <v>0</v>
      </c>
      <c r="I904" s="16"/>
      <c r="J904" s="16"/>
      <c r="K904" s="16"/>
      <c r="L904" s="16"/>
    </row>
    <row r="905" customFormat="false" ht="12" hidden="false" customHeight="true" outlineLevel="2" collapsed="false">
      <c r="A905" s="18" t="n">
        <v>871</v>
      </c>
      <c r="B905" s="19" t="n">
        <v>73497</v>
      </c>
      <c r="C905" s="20" t="s">
        <v>1757</v>
      </c>
      <c r="D905" s="21" t="s">
        <v>1758</v>
      </c>
      <c r="E905" s="22" t="str">
        <f aca="false">HYPERLINK("http://www.russtyle.net/catalog/pix/73497.jpg","фото")</f>
        <v>фото</v>
      </c>
      <c r="F905" s="23" t="n">
        <v>20</v>
      </c>
      <c r="G905" s="24" t="s">
        <v>18</v>
      </c>
      <c r="H905" s="25" t="n">
        <v>158.4</v>
      </c>
      <c r="I905" s="26"/>
      <c r="J905" s="27" t="n">
        <v>0.125</v>
      </c>
      <c r="K905" s="19" t="n">
        <v>4607056797494</v>
      </c>
      <c r="L905" s="28" t="n">
        <v>0</v>
      </c>
    </row>
    <row r="906" customFormat="false" ht="12" hidden="false" customHeight="true" outlineLevel="2" collapsed="false">
      <c r="A906" s="18" t="n">
        <v>872</v>
      </c>
      <c r="B906" s="19" t="n">
        <v>27412</v>
      </c>
      <c r="C906" s="20" t="s">
        <v>1759</v>
      </c>
      <c r="D906" s="21" t="s">
        <v>1760</v>
      </c>
      <c r="E906" s="22" t="str">
        <f aca="false">HYPERLINK("http://www.russtyle.net/catalog/pix/27412.jpg","фото")</f>
        <v>фото</v>
      </c>
      <c r="F906" s="23" t="n">
        <v>12</v>
      </c>
      <c r="G906" s="19" t="n">
        <v>59</v>
      </c>
      <c r="H906" s="25" t="n">
        <v>218.4</v>
      </c>
      <c r="I906" s="26"/>
      <c r="J906" s="27" t="n">
        <v>0.13</v>
      </c>
      <c r="K906" s="19" t="n">
        <v>4607056799146</v>
      </c>
      <c r="L906" s="28" t="n">
        <v>0</v>
      </c>
    </row>
    <row r="907" customFormat="false" ht="21.75" hidden="false" customHeight="true" outlineLevel="2" collapsed="false">
      <c r="A907" s="18" t="n">
        <v>873</v>
      </c>
      <c r="B907" s="19" t="n">
        <v>27413</v>
      </c>
      <c r="C907" s="20" t="s">
        <v>1761</v>
      </c>
      <c r="D907" s="21" t="s">
        <v>1762</v>
      </c>
      <c r="E907" s="22" t="str">
        <f aca="false">HYPERLINK("http://www.russtyle.net/catalog/pix/27413.jpg","фото")</f>
        <v>фото</v>
      </c>
      <c r="F907" s="23" t="n">
        <v>12</v>
      </c>
      <c r="G907" s="19" t="n">
        <v>84</v>
      </c>
      <c r="H907" s="25" t="n">
        <v>218.4</v>
      </c>
      <c r="I907" s="26"/>
      <c r="J907" s="27" t="n">
        <v>0.13</v>
      </c>
      <c r="K907" s="19" t="n">
        <v>4607056799153</v>
      </c>
      <c r="L907" s="28" t="n">
        <v>0</v>
      </c>
    </row>
    <row r="908" customFormat="false" ht="12" hidden="false" customHeight="true" outlineLevel="2" collapsed="false">
      <c r="A908" s="18" t="n">
        <v>874</v>
      </c>
      <c r="B908" s="19" t="n">
        <v>27414</v>
      </c>
      <c r="C908" s="20" t="s">
        <v>1763</v>
      </c>
      <c r="D908" s="21" t="s">
        <v>1764</v>
      </c>
      <c r="E908" s="22" t="str">
        <f aca="false">HYPERLINK("http://www.russtyle.net/catalog/pix/27414.jpg","фото")</f>
        <v>фото</v>
      </c>
      <c r="F908" s="23" t="n">
        <v>12</v>
      </c>
      <c r="G908" s="19" t="n">
        <v>83</v>
      </c>
      <c r="H908" s="25" t="n">
        <v>218.4</v>
      </c>
      <c r="I908" s="26"/>
      <c r="J908" s="27" t="n">
        <v>0.13</v>
      </c>
      <c r="K908" s="19" t="n">
        <v>4607056799139</v>
      </c>
      <c r="L908" s="28" t="n">
        <v>0</v>
      </c>
    </row>
    <row r="909" customFormat="false" ht="12" hidden="false" customHeight="true" outlineLevel="2" collapsed="false">
      <c r="A909" s="18" t="n">
        <v>875</v>
      </c>
      <c r="B909" s="19" t="n">
        <v>27716</v>
      </c>
      <c r="C909" s="20" t="s">
        <v>1765</v>
      </c>
      <c r="D909" s="21" t="s">
        <v>1766</v>
      </c>
      <c r="E909" s="22" t="str">
        <f aca="false">HYPERLINK("http://www.russtyle.net/catalog/pix/27716.jpg","фото")</f>
        <v>фото</v>
      </c>
      <c r="F909" s="23" t="n">
        <v>6</v>
      </c>
      <c r="G909" s="19" t="n">
        <v>24</v>
      </c>
      <c r="H909" s="25" t="n">
        <v>1070.4</v>
      </c>
      <c r="I909" s="26"/>
      <c r="J909" s="27" t="n">
        <v>1.4</v>
      </c>
      <c r="K909" s="19" t="n">
        <v>4607056795452</v>
      </c>
      <c r="L909" s="28" t="n">
        <v>0</v>
      </c>
    </row>
    <row r="910" customFormat="false" ht="12" hidden="false" customHeight="true" outlineLevel="2" collapsed="false">
      <c r="A910" s="18" t="n">
        <v>876</v>
      </c>
      <c r="B910" s="19" t="n">
        <v>27519</v>
      </c>
      <c r="C910" s="20" t="s">
        <v>1767</v>
      </c>
      <c r="D910" s="21" t="s">
        <v>1768</v>
      </c>
      <c r="E910" s="22" t="str">
        <f aca="false">HYPERLINK("http://www.russtyle.net/catalog/pix/27519.jpg","фото")</f>
        <v>фото</v>
      </c>
      <c r="F910" s="23" t="n">
        <v>8</v>
      </c>
      <c r="G910" s="19" t="n">
        <v>87</v>
      </c>
      <c r="H910" s="25" t="n">
        <v>406.88</v>
      </c>
      <c r="I910" s="26"/>
      <c r="J910" s="27" t="n">
        <v>0.456</v>
      </c>
      <c r="K910" s="19" t="n">
        <v>4607056791317</v>
      </c>
      <c r="L910" s="28" t="n">
        <v>0</v>
      </c>
    </row>
    <row r="911" customFormat="false" ht="12" hidden="false" customHeight="true" outlineLevel="2" collapsed="false">
      <c r="A911" s="18" t="n">
        <v>877</v>
      </c>
      <c r="B911" s="19" t="n">
        <v>43999</v>
      </c>
      <c r="C911" s="20" t="s">
        <v>1769</v>
      </c>
      <c r="D911" s="21" t="s">
        <v>1770</v>
      </c>
      <c r="E911" s="22" t="str">
        <f aca="false">HYPERLINK("http://www.russtyle.net/catalog/pix/43999.jpg","фото")</f>
        <v>фото</v>
      </c>
      <c r="F911" s="23" t="n">
        <v>14</v>
      </c>
      <c r="G911" s="19" t="n">
        <v>40</v>
      </c>
      <c r="H911" s="25" t="n">
        <v>327.68</v>
      </c>
      <c r="I911" s="26"/>
      <c r="J911" s="27" t="n">
        <v>0.371</v>
      </c>
      <c r="K911" s="19" t="n">
        <v>4607056796640</v>
      </c>
      <c r="L911" s="28" t="n">
        <v>0</v>
      </c>
    </row>
    <row r="912" customFormat="false" ht="12" hidden="false" customHeight="true" outlineLevel="2" collapsed="false">
      <c r="A912" s="18" t="n">
        <v>878</v>
      </c>
      <c r="B912" s="19" t="n">
        <v>27411</v>
      </c>
      <c r="C912" s="20" t="s">
        <v>1771</v>
      </c>
      <c r="D912" s="21" t="s">
        <v>1772</v>
      </c>
      <c r="E912" s="22" t="str">
        <f aca="false">HYPERLINK("http://www.russtyle.net/catalog/pix/27411.jpg","фото")</f>
        <v>фото</v>
      </c>
      <c r="F912" s="23" t="n">
        <v>12</v>
      </c>
      <c r="G912" s="19" t="n">
        <v>65</v>
      </c>
      <c r="H912" s="25" t="n">
        <v>218.4</v>
      </c>
      <c r="I912" s="26"/>
      <c r="J912" s="27" t="n">
        <v>0.13</v>
      </c>
      <c r="K912" s="19" t="n">
        <v>4607056799115</v>
      </c>
      <c r="L912" s="28" t="n">
        <v>0</v>
      </c>
    </row>
    <row r="913" customFormat="false" ht="21.75" hidden="false" customHeight="true" outlineLevel="2" collapsed="false">
      <c r="A913" s="18" t="n">
        <v>879</v>
      </c>
      <c r="B913" s="19" t="n">
        <v>67330</v>
      </c>
      <c r="C913" s="20" t="s">
        <v>1773</v>
      </c>
      <c r="D913" s="21" t="s">
        <v>1774</v>
      </c>
      <c r="E913" s="22" t="str">
        <f aca="false">HYPERLINK("http://www.russtyle.net/catalog/pix/67330.jpg","фото")</f>
        <v>фото</v>
      </c>
      <c r="F913" s="23" t="n">
        <v>20</v>
      </c>
      <c r="G913" s="24" t="s">
        <v>18</v>
      </c>
      <c r="H913" s="25" t="n">
        <v>291.68</v>
      </c>
      <c r="I913" s="26"/>
      <c r="J913" s="27" t="n">
        <v>0.22</v>
      </c>
      <c r="K913" s="19" t="n">
        <v>4607056797043</v>
      </c>
      <c r="L913" s="28" t="n">
        <v>0</v>
      </c>
    </row>
    <row r="914" customFormat="false" ht="21.75" hidden="false" customHeight="true" outlineLevel="2" collapsed="false">
      <c r="A914" s="18" t="n">
        <v>880</v>
      </c>
      <c r="B914" s="19" t="n">
        <v>67329</v>
      </c>
      <c r="C914" s="20" t="s">
        <v>1775</v>
      </c>
      <c r="D914" s="21" t="s">
        <v>1776</v>
      </c>
      <c r="E914" s="22" t="str">
        <f aca="false">HYPERLINK("http://www.russtyle.net/catalog/pix/67329.jpg","фото")</f>
        <v>фото</v>
      </c>
      <c r="F914" s="23" t="n">
        <v>30</v>
      </c>
      <c r="G914" s="24" t="s">
        <v>18</v>
      </c>
      <c r="H914" s="25" t="n">
        <v>330.08</v>
      </c>
      <c r="I914" s="26"/>
      <c r="J914" s="27" t="n">
        <v>0.23</v>
      </c>
      <c r="K914" s="19" t="n">
        <v>4607056797036</v>
      </c>
      <c r="L914" s="28" t="n">
        <v>0</v>
      </c>
    </row>
    <row r="915" customFormat="false" ht="21.75" hidden="false" customHeight="true" outlineLevel="2" collapsed="false">
      <c r="A915" s="18" t="n">
        <v>881</v>
      </c>
      <c r="B915" s="19" t="n">
        <v>27793</v>
      </c>
      <c r="C915" s="20" t="s">
        <v>1777</v>
      </c>
      <c r="D915" s="21" t="s">
        <v>1778</v>
      </c>
      <c r="E915" s="22" t="str">
        <f aca="false">HYPERLINK("http://www.russtyle.net/catalog/pix/27793.jpg","фото")</f>
        <v>фото</v>
      </c>
      <c r="F915" s="23" t="n">
        <v>6</v>
      </c>
      <c r="G915" s="24" t="s">
        <v>18</v>
      </c>
      <c r="H915" s="25" t="n">
        <v>874.88</v>
      </c>
      <c r="I915" s="26"/>
      <c r="J915" s="27" t="n">
        <v>0.733</v>
      </c>
      <c r="K915" s="19" t="n">
        <v>4607056795797</v>
      </c>
      <c r="L915" s="28" t="n">
        <v>0</v>
      </c>
    </row>
    <row r="916" customFormat="false" ht="21.75" hidden="false" customHeight="true" outlineLevel="2" collapsed="false">
      <c r="A916" s="18" t="n">
        <v>882</v>
      </c>
      <c r="B916" s="19" t="n">
        <v>67331</v>
      </c>
      <c r="C916" s="20" t="s">
        <v>1779</v>
      </c>
      <c r="D916" s="21" t="s">
        <v>1780</v>
      </c>
      <c r="E916" s="22" t="str">
        <f aca="false">HYPERLINK("http://www.russtyle.net/catalog/pix/67331.jpg","фото")</f>
        <v>фото</v>
      </c>
      <c r="F916" s="23" t="n">
        <v>25</v>
      </c>
      <c r="G916" s="24" t="s">
        <v>18</v>
      </c>
      <c r="H916" s="25" t="n">
        <v>308.48</v>
      </c>
      <c r="I916" s="26"/>
      <c r="J916" s="27" t="n">
        <v>0.24</v>
      </c>
      <c r="K916" s="19" t="n">
        <v>4607056797050</v>
      </c>
      <c r="L916" s="28" t="n">
        <v>0</v>
      </c>
    </row>
    <row r="917" customFormat="false" ht="21.75" hidden="false" customHeight="true" outlineLevel="2" collapsed="false">
      <c r="A917" s="18" t="n">
        <v>883</v>
      </c>
      <c r="B917" s="19" t="n">
        <v>73498</v>
      </c>
      <c r="C917" s="20" t="s">
        <v>1781</v>
      </c>
      <c r="D917" s="21" t="s">
        <v>1782</v>
      </c>
      <c r="E917" s="22" t="str">
        <f aca="false">HYPERLINK("http://www.russtyle.net/catalog/pix/73498.jpg","фото")</f>
        <v>фото</v>
      </c>
      <c r="F917" s="23" t="n">
        <v>19</v>
      </c>
      <c r="G917" s="19" t="n">
        <v>99</v>
      </c>
      <c r="H917" s="25" t="n">
        <v>446.4</v>
      </c>
      <c r="I917" s="26"/>
      <c r="J917" s="27" t="n">
        <v>0.376</v>
      </c>
      <c r="K917" s="19" t="n">
        <v>4607056798095</v>
      </c>
      <c r="L917" s="28" t="n">
        <v>0</v>
      </c>
    </row>
    <row r="918" customFormat="false" ht="12" hidden="false" customHeight="true" outlineLevel="2" collapsed="false">
      <c r="A918" s="18" t="n">
        <v>884</v>
      </c>
      <c r="B918" s="19" t="n">
        <v>27768</v>
      </c>
      <c r="C918" s="20" t="s">
        <v>1783</v>
      </c>
      <c r="D918" s="21" t="s">
        <v>1784</v>
      </c>
      <c r="E918" s="22" t="str">
        <f aca="false">HYPERLINK("http://www.russtyle.net/catalog/pix/27768.jpg","фото")</f>
        <v>фото</v>
      </c>
      <c r="F918" s="23" t="n">
        <v>30</v>
      </c>
      <c r="G918" s="19" t="n">
        <v>44</v>
      </c>
      <c r="H918" s="25" t="n">
        <v>321.6</v>
      </c>
      <c r="I918" s="26"/>
      <c r="J918" s="27" t="n">
        <v>0.297</v>
      </c>
      <c r="K918" s="19" t="n">
        <v>4607056795803</v>
      </c>
      <c r="L918" s="28" t="n">
        <v>0</v>
      </c>
    </row>
    <row r="919" customFormat="false" ht="12" hidden="false" customHeight="true" outlineLevel="2" collapsed="false">
      <c r="A919" s="18" t="n">
        <v>885</v>
      </c>
      <c r="B919" s="19" t="n">
        <v>67327</v>
      </c>
      <c r="C919" s="20" t="s">
        <v>1785</v>
      </c>
      <c r="D919" s="21" t="s">
        <v>1786</v>
      </c>
      <c r="E919" s="22" t="str">
        <f aca="false">HYPERLINK("http://www.russtyle.net/catalog/pix/67327.jpg","фото")</f>
        <v>фото</v>
      </c>
      <c r="F919" s="23" t="n">
        <v>36</v>
      </c>
      <c r="G919" s="24" t="s">
        <v>18</v>
      </c>
      <c r="H919" s="25" t="n">
        <v>312</v>
      </c>
      <c r="I919" s="26"/>
      <c r="J919" s="27" t="n">
        <v>0.219</v>
      </c>
      <c r="K919" s="19" t="n">
        <v>4607056797012</v>
      </c>
      <c r="L919" s="28" t="n">
        <v>0</v>
      </c>
    </row>
    <row r="920" customFormat="false" ht="12" hidden="false" customHeight="true" outlineLevel="2" collapsed="false">
      <c r="A920" s="18" t="n">
        <v>886</v>
      </c>
      <c r="B920" s="19" t="n">
        <v>67328</v>
      </c>
      <c r="C920" s="20" t="s">
        <v>1787</v>
      </c>
      <c r="D920" s="21" t="s">
        <v>1788</v>
      </c>
      <c r="E920" s="22" t="str">
        <f aca="false">HYPERLINK("http://www.russtyle.net/catalog/pix/67328.jpg","фото")</f>
        <v>фото</v>
      </c>
      <c r="F920" s="23" t="n">
        <v>24</v>
      </c>
      <c r="G920" s="19" t="n">
        <v>82</v>
      </c>
      <c r="H920" s="25" t="n">
        <v>337.28</v>
      </c>
      <c r="I920" s="26"/>
      <c r="J920" s="27" t="n">
        <v>0.283</v>
      </c>
      <c r="K920" s="19" t="n">
        <v>4607056797029</v>
      </c>
      <c r="L920" s="28" t="n">
        <v>0</v>
      </c>
    </row>
    <row r="921" customFormat="false" ht="12" hidden="false" customHeight="true" outlineLevel="2" collapsed="false">
      <c r="A921" s="18" t="n">
        <v>887</v>
      </c>
      <c r="B921" s="19" t="n">
        <v>72070</v>
      </c>
      <c r="C921" s="20" t="s">
        <v>1789</v>
      </c>
      <c r="D921" s="21" t="s">
        <v>1790</v>
      </c>
      <c r="E921" s="22" t="str">
        <f aca="false">HYPERLINK("http://www.russtyle.net/catalog/pix/72070.jpg","фото")</f>
        <v>фото</v>
      </c>
      <c r="F921" s="23" t="n">
        <v>8</v>
      </c>
      <c r="G921" s="24" t="s">
        <v>18</v>
      </c>
      <c r="H921" s="25" t="n">
        <v>573.6</v>
      </c>
      <c r="I921" s="26"/>
      <c r="J921" s="27" t="n">
        <v>0.613</v>
      </c>
      <c r="K921" s="19" t="n">
        <v>4607056797463</v>
      </c>
      <c r="L921" s="28" t="n">
        <v>0</v>
      </c>
    </row>
    <row r="922" customFormat="false" ht="21.75" hidden="false" customHeight="true" outlineLevel="2" collapsed="false">
      <c r="A922" s="18" t="n">
        <v>888</v>
      </c>
      <c r="B922" s="19" t="n">
        <v>27321</v>
      </c>
      <c r="C922" s="20" t="s">
        <v>1791</v>
      </c>
      <c r="D922" s="21" t="s">
        <v>1792</v>
      </c>
      <c r="E922" s="22" t="str">
        <f aca="false">HYPERLINK("http://www.russtyle.net/catalog/pix/27321.jpg","фото")</f>
        <v>фото</v>
      </c>
      <c r="F922" s="23" t="n">
        <v>6</v>
      </c>
      <c r="G922" s="24" t="s">
        <v>18</v>
      </c>
      <c r="H922" s="25" t="n">
        <v>670.88</v>
      </c>
      <c r="I922" s="26"/>
      <c r="J922" s="27" t="n">
        <v>0.833</v>
      </c>
      <c r="K922" s="19" t="n">
        <v>4607056798132</v>
      </c>
      <c r="L922" s="28" t="n">
        <v>0</v>
      </c>
    </row>
    <row r="923" customFormat="false" ht="12" hidden="false" customHeight="true" outlineLevel="2" collapsed="false">
      <c r="A923" s="18" t="n">
        <v>889</v>
      </c>
      <c r="B923" s="19" t="n">
        <v>27526</v>
      </c>
      <c r="C923" s="20" t="s">
        <v>1793</v>
      </c>
      <c r="D923" s="21" t="s">
        <v>1794</v>
      </c>
      <c r="E923" s="22" t="str">
        <f aca="false">HYPERLINK("http://www.russtyle.net/catalog/pix/27526.jpg","фото")</f>
        <v>фото</v>
      </c>
      <c r="F923" s="23" t="n">
        <v>4</v>
      </c>
      <c r="G923" s="19" t="n">
        <v>16</v>
      </c>
      <c r="H923" s="25" t="n">
        <v>832.8</v>
      </c>
      <c r="I923" s="26"/>
      <c r="J923" s="27" t="n">
        <v>1.05</v>
      </c>
      <c r="K923" s="19" t="n">
        <v>4607056792543</v>
      </c>
      <c r="L923" s="28" t="n">
        <v>0</v>
      </c>
    </row>
    <row r="924" customFormat="false" ht="12" hidden="false" customHeight="true" outlineLevel="2" collapsed="false">
      <c r="A924" s="18" t="n">
        <v>890</v>
      </c>
      <c r="B924" s="19" t="n">
        <v>27529</v>
      </c>
      <c r="C924" s="20" t="s">
        <v>1795</v>
      </c>
      <c r="D924" s="21" t="s">
        <v>1796</v>
      </c>
      <c r="E924" s="22" t="str">
        <f aca="false">HYPERLINK("http://www.russtyle.net/catalog/pix/27529.jpg","фото")</f>
        <v>фото</v>
      </c>
      <c r="F924" s="23" t="n">
        <v>20</v>
      </c>
      <c r="G924" s="19" t="n">
        <v>50</v>
      </c>
      <c r="H924" s="25" t="n">
        <v>242.4</v>
      </c>
      <c r="I924" s="26"/>
      <c r="J924" s="27" t="n">
        <v>0.24</v>
      </c>
      <c r="K924" s="19" t="n">
        <v>4607056792246</v>
      </c>
      <c r="L924" s="28" t="n">
        <v>0</v>
      </c>
    </row>
    <row r="925" customFormat="false" ht="12" hidden="false" customHeight="true" outlineLevel="2" collapsed="false">
      <c r="A925" s="18" t="n">
        <v>891</v>
      </c>
      <c r="B925" s="19" t="n">
        <v>73499</v>
      </c>
      <c r="C925" s="20" t="s">
        <v>1797</v>
      </c>
      <c r="D925" s="21" t="s">
        <v>1798</v>
      </c>
      <c r="E925" s="22" t="str">
        <f aca="false">HYPERLINK("http://www.russtyle.net/catalog/pix/73499.jpg","фото")</f>
        <v>фото</v>
      </c>
      <c r="F925" s="23" t="n">
        <v>6</v>
      </c>
      <c r="G925" s="19" t="n">
        <v>66</v>
      </c>
      <c r="H925" s="25" t="n">
        <v>634.88</v>
      </c>
      <c r="I925" s="26"/>
      <c r="J925" s="27" t="n">
        <v>0.767</v>
      </c>
      <c r="K925" s="19" t="n">
        <v>4607056798125</v>
      </c>
      <c r="L925" s="28" t="n">
        <v>0</v>
      </c>
    </row>
    <row r="926" customFormat="false" ht="21.75" hidden="false" customHeight="true" outlineLevel="2" collapsed="false">
      <c r="A926" s="18" t="n">
        <v>892</v>
      </c>
      <c r="B926" s="19" t="n">
        <v>27322</v>
      </c>
      <c r="C926" s="20" t="s">
        <v>1799</v>
      </c>
      <c r="D926" s="21" t="s">
        <v>1800</v>
      </c>
      <c r="E926" s="22" t="str">
        <f aca="false">HYPERLINK("http://www.russtyle.net/catalog/pix/27322.jpg","фото")</f>
        <v>фото</v>
      </c>
      <c r="F926" s="23" t="n">
        <v>6</v>
      </c>
      <c r="G926" s="19" t="n">
        <v>50</v>
      </c>
      <c r="H926" s="25" t="n">
        <v>678.08</v>
      </c>
      <c r="I926" s="26"/>
      <c r="J926" s="27" t="n">
        <v>0.8</v>
      </c>
      <c r="K926" s="19" t="n">
        <v>4607056798323</v>
      </c>
      <c r="L926" s="28" t="n">
        <v>0</v>
      </c>
    </row>
    <row r="927" customFormat="false" ht="21.75" hidden="false" customHeight="true" outlineLevel="2" collapsed="false">
      <c r="A927" s="18" t="n">
        <v>893</v>
      </c>
      <c r="B927" s="19" t="n">
        <v>73530</v>
      </c>
      <c r="C927" s="20" t="s">
        <v>1801</v>
      </c>
      <c r="D927" s="21" t="s">
        <v>1802</v>
      </c>
      <c r="E927" s="22" t="str">
        <f aca="false">HYPERLINK("http://www.russtyle.net/catalog/pix/73530.jpg","фото")</f>
        <v>фото</v>
      </c>
      <c r="F927" s="23" t="n">
        <v>10</v>
      </c>
      <c r="G927" s="19" t="n">
        <v>35</v>
      </c>
      <c r="H927" s="25" t="n">
        <v>548.48</v>
      </c>
      <c r="I927" s="26"/>
      <c r="J927" s="27" t="n">
        <v>0.632</v>
      </c>
      <c r="K927" s="19" t="n">
        <v>4607056797326</v>
      </c>
      <c r="L927" s="28" t="n">
        <v>0</v>
      </c>
    </row>
    <row r="928" customFormat="false" ht="12" hidden="false" customHeight="true" outlineLevel="2" collapsed="false">
      <c r="A928" s="18" t="n">
        <v>894</v>
      </c>
      <c r="B928" s="19" t="n">
        <v>27531</v>
      </c>
      <c r="C928" s="20" t="s">
        <v>1803</v>
      </c>
      <c r="D928" s="21" t="s">
        <v>1804</v>
      </c>
      <c r="E928" s="22" t="str">
        <f aca="false">HYPERLINK("http://www.russtyle.net/catalog/pix/27531.jpg","фото")</f>
        <v>фото</v>
      </c>
      <c r="F928" s="23" t="n">
        <v>20</v>
      </c>
      <c r="G928" s="19" t="n">
        <v>37</v>
      </c>
      <c r="H928" s="25" t="n">
        <v>316.8</v>
      </c>
      <c r="I928" s="26"/>
      <c r="J928" s="27" t="n">
        <v>0.25</v>
      </c>
      <c r="K928" s="19" t="n">
        <v>4607056792802</v>
      </c>
      <c r="L928" s="28" t="n">
        <v>0</v>
      </c>
    </row>
    <row r="929" customFormat="false" ht="12" hidden="false" customHeight="true" outlineLevel="2" collapsed="false">
      <c r="A929" s="18" t="n">
        <v>895</v>
      </c>
      <c r="B929" s="19" t="n">
        <v>27535</v>
      </c>
      <c r="C929" s="20" t="s">
        <v>1805</v>
      </c>
      <c r="D929" s="21" t="s">
        <v>1806</v>
      </c>
      <c r="E929" s="22" t="str">
        <f aca="false">HYPERLINK("http://www.russtyle.net/catalog/pix/27535.jpg","фото")</f>
        <v>фото</v>
      </c>
      <c r="F929" s="23" t="n">
        <v>18</v>
      </c>
      <c r="G929" s="19" t="n">
        <v>12</v>
      </c>
      <c r="H929" s="25" t="n">
        <v>304.8</v>
      </c>
      <c r="I929" s="26"/>
      <c r="J929" s="27" t="n">
        <v>0.272</v>
      </c>
      <c r="K929" s="19" t="n">
        <v>4607056793199</v>
      </c>
      <c r="L929" s="28" t="n">
        <v>0</v>
      </c>
    </row>
    <row r="930" customFormat="false" ht="21.75" hidden="false" customHeight="true" outlineLevel="2" collapsed="false">
      <c r="A930" s="18" t="n">
        <v>896</v>
      </c>
      <c r="B930" s="19" t="n">
        <v>27399</v>
      </c>
      <c r="C930" s="20" t="s">
        <v>1807</v>
      </c>
      <c r="D930" s="21" t="s">
        <v>1808</v>
      </c>
      <c r="E930" s="22" t="str">
        <f aca="false">HYPERLINK("http://www.russtyle.net/catalog/pix/27399.jpg","фото")</f>
        <v>фото</v>
      </c>
      <c r="F930" s="23" t="n">
        <v>8</v>
      </c>
      <c r="G930" s="19" t="n">
        <v>49</v>
      </c>
      <c r="H930" s="25" t="n">
        <v>775.2</v>
      </c>
      <c r="I930" s="26"/>
      <c r="J930" s="27" t="n">
        <v>0.663</v>
      </c>
      <c r="K930" s="19" t="n">
        <v>4607056799177</v>
      </c>
      <c r="L930" s="28" t="n">
        <v>0</v>
      </c>
    </row>
    <row r="931" customFormat="false" ht="21.75" hidden="false" customHeight="true" outlineLevel="2" collapsed="false">
      <c r="A931" s="18" t="n">
        <v>897</v>
      </c>
      <c r="B931" s="19" t="n">
        <v>72069</v>
      </c>
      <c r="C931" s="20" t="s">
        <v>1809</v>
      </c>
      <c r="D931" s="21" t="s">
        <v>1810</v>
      </c>
      <c r="E931" s="22" t="str">
        <f aca="false">HYPERLINK("http://www.russtyle.net/catalog/pix/72069.jpg","фото")</f>
        <v>фото</v>
      </c>
      <c r="F931" s="23" t="n">
        <v>12</v>
      </c>
      <c r="G931" s="19" t="n">
        <v>74</v>
      </c>
      <c r="H931" s="25" t="n">
        <v>871.2</v>
      </c>
      <c r="I931" s="26"/>
      <c r="J931" s="27" t="n">
        <v>0.763</v>
      </c>
      <c r="K931" s="19" t="n">
        <v>4607056797319</v>
      </c>
      <c r="L931" s="28" t="n">
        <v>0</v>
      </c>
    </row>
    <row r="932" customFormat="false" ht="21.75" hidden="false" customHeight="true" outlineLevel="2" collapsed="false">
      <c r="A932" s="18" t="n">
        <v>898</v>
      </c>
      <c r="B932" s="19" t="n">
        <v>44030</v>
      </c>
      <c r="C932" s="20" t="s">
        <v>1811</v>
      </c>
      <c r="D932" s="21" t="s">
        <v>1812</v>
      </c>
      <c r="E932" s="22" t="str">
        <f aca="false">HYPERLINK("http://www.russtyle.net/catalog/pix/44030.jpg","фото")</f>
        <v>фото</v>
      </c>
      <c r="F932" s="23" t="n">
        <v>12</v>
      </c>
      <c r="G932" s="19" t="n">
        <v>63</v>
      </c>
      <c r="H932" s="25" t="n">
        <v>818.4</v>
      </c>
      <c r="I932" s="26"/>
      <c r="J932" s="27" t="n">
        <v>0.792</v>
      </c>
      <c r="K932" s="19" t="n">
        <v>4607056796657</v>
      </c>
      <c r="L932" s="28" t="n">
        <v>0</v>
      </c>
    </row>
    <row r="933" customFormat="false" ht="12" hidden="false" customHeight="true" outlineLevel="2" collapsed="false">
      <c r="A933" s="18" t="n">
        <v>899</v>
      </c>
      <c r="B933" s="19" t="n">
        <v>27527</v>
      </c>
      <c r="C933" s="20" t="s">
        <v>1813</v>
      </c>
      <c r="D933" s="21" t="s">
        <v>1814</v>
      </c>
      <c r="E933" s="22" t="str">
        <f aca="false">HYPERLINK("http://www.russtyle.net/catalog/pix/27527.jpg","фото")</f>
        <v>фото</v>
      </c>
      <c r="F933" s="23" t="n">
        <v>1</v>
      </c>
      <c r="G933" s="19" t="n">
        <v>12</v>
      </c>
      <c r="H933" s="35" t="n">
        <v>2708.48</v>
      </c>
      <c r="I933" s="26"/>
      <c r="J933" s="27" t="n">
        <v>4.11</v>
      </c>
      <c r="K933" s="19" t="n">
        <v>4607056793694</v>
      </c>
      <c r="L933" s="28" t="n">
        <v>0</v>
      </c>
    </row>
    <row r="934" customFormat="false" ht="21.75" hidden="false" customHeight="true" outlineLevel="2" collapsed="false">
      <c r="A934" s="18" t="n">
        <v>900</v>
      </c>
      <c r="B934" s="19" t="n">
        <v>27708</v>
      </c>
      <c r="C934" s="20" t="s">
        <v>1815</v>
      </c>
      <c r="D934" s="21" t="s">
        <v>1816</v>
      </c>
      <c r="E934" s="22" t="str">
        <f aca="false">HYPERLINK("http://www.russtyle.net/catalog/pix/27708.jpg","фото")</f>
        <v>фото</v>
      </c>
      <c r="F934" s="23" t="n">
        <v>8</v>
      </c>
      <c r="G934" s="19" t="n">
        <v>30</v>
      </c>
      <c r="H934" s="25" t="n">
        <v>722.4</v>
      </c>
      <c r="I934" s="26"/>
      <c r="J934" s="27" t="n">
        <v>0.913</v>
      </c>
      <c r="K934" s="19" t="n">
        <v>4607056795438</v>
      </c>
      <c r="L934" s="28" t="n">
        <v>0</v>
      </c>
    </row>
    <row r="935" customFormat="false" ht="21.75" hidden="false" customHeight="true" outlineLevel="2" collapsed="false">
      <c r="A935" s="18" t="n">
        <v>901</v>
      </c>
      <c r="B935" s="19" t="n">
        <v>73308</v>
      </c>
      <c r="C935" s="20" t="s">
        <v>1817</v>
      </c>
      <c r="D935" s="21" t="s">
        <v>1818</v>
      </c>
      <c r="E935" s="22" t="str">
        <f aca="false">HYPERLINK("http://www.russtyle.net/catalog/pix/73308.jpg","фото")</f>
        <v>фото</v>
      </c>
      <c r="F935" s="23" t="n">
        <v>1</v>
      </c>
      <c r="G935" s="19" t="n">
        <v>65</v>
      </c>
      <c r="H935" s="35" t="n">
        <v>2002.88</v>
      </c>
      <c r="I935" s="26" t="s">
        <v>127</v>
      </c>
      <c r="J935" s="27" t="n">
        <v>2.9</v>
      </c>
      <c r="K935" s="19" t="n">
        <v>4607056797630</v>
      </c>
      <c r="L935" s="28" t="n">
        <v>0</v>
      </c>
    </row>
    <row r="936" customFormat="false" ht="21.75" hidden="false" customHeight="true" outlineLevel="2" collapsed="false">
      <c r="A936" s="18" t="n">
        <v>902</v>
      </c>
      <c r="B936" s="19" t="n">
        <v>27704</v>
      </c>
      <c r="C936" s="20" t="s">
        <v>1819</v>
      </c>
      <c r="D936" s="21" t="s">
        <v>1820</v>
      </c>
      <c r="E936" s="22" t="str">
        <f aca="false">HYPERLINK("http://www.russtyle.net/catalog/pix/27704.jpg","фото")</f>
        <v>фото</v>
      </c>
      <c r="F936" s="23" t="n">
        <v>1</v>
      </c>
      <c r="G936" s="19" t="n">
        <v>23</v>
      </c>
      <c r="H936" s="35" t="n">
        <v>2580</v>
      </c>
      <c r="I936" s="26"/>
      <c r="J936" s="27" t="n">
        <v>2.9</v>
      </c>
      <c r="K936" s="19" t="n">
        <v>4602933151499</v>
      </c>
      <c r="L936" s="28" t="n">
        <v>0</v>
      </c>
    </row>
    <row r="937" customFormat="false" ht="12" hidden="false" customHeight="true" outlineLevel="2" collapsed="false">
      <c r="A937" s="18" t="n">
        <v>903</v>
      </c>
      <c r="B937" s="19" t="n">
        <v>73532</v>
      </c>
      <c r="C937" s="20" t="s">
        <v>1821</v>
      </c>
      <c r="D937" s="21" t="s">
        <v>1822</v>
      </c>
      <c r="E937" s="22" t="str">
        <f aca="false">HYPERLINK("http://www.russtyle.net/catalog/pix/73532.jpg","фото")</f>
        <v>фото</v>
      </c>
      <c r="F937" s="23" t="n">
        <v>1</v>
      </c>
      <c r="G937" s="19" t="n">
        <v>19</v>
      </c>
      <c r="H937" s="35" t="n">
        <v>1617.6</v>
      </c>
      <c r="I937" s="26"/>
      <c r="J937" s="27" t="n">
        <v>1.86</v>
      </c>
      <c r="K937" s="19" t="n">
        <v>4607056797692</v>
      </c>
      <c r="L937" s="28" t="n">
        <v>0</v>
      </c>
    </row>
    <row r="938" customFormat="false" ht="21.75" hidden="false" customHeight="true" outlineLevel="2" collapsed="false">
      <c r="A938" s="18" t="n">
        <v>904</v>
      </c>
      <c r="B938" s="19" t="n">
        <v>73534</v>
      </c>
      <c r="C938" s="20" t="s">
        <v>1823</v>
      </c>
      <c r="D938" s="21" t="s">
        <v>1824</v>
      </c>
      <c r="E938" s="22" t="str">
        <f aca="false">HYPERLINK("http://www.russtyle.net/catalog/pix/73534.jpg","фото")</f>
        <v>фото</v>
      </c>
      <c r="F938" s="23" t="n">
        <v>1</v>
      </c>
      <c r="G938" s="19" t="n">
        <v>14</v>
      </c>
      <c r="H938" s="35" t="n">
        <v>2066.4</v>
      </c>
      <c r="I938" s="26"/>
      <c r="J938" s="27" t="n">
        <v>2.3</v>
      </c>
      <c r="K938" s="19" t="n">
        <v>4607056797418</v>
      </c>
      <c r="L938" s="28" t="n">
        <v>0</v>
      </c>
    </row>
    <row r="939" customFormat="false" ht="21.75" hidden="false" customHeight="true" outlineLevel="2" collapsed="false">
      <c r="A939" s="18" t="n">
        <v>905</v>
      </c>
      <c r="B939" s="19" t="n">
        <v>73535</v>
      </c>
      <c r="C939" s="20" t="s">
        <v>1825</v>
      </c>
      <c r="D939" s="21" t="s">
        <v>1826</v>
      </c>
      <c r="E939" s="22" t="str">
        <f aca="false">HYPERLINK("http://www.russtyle.net/catalog/pix/73535.jpg","фото")</f>
        <v>фото</v>
      </c>
      <c r="F939" s="23" t="n">
        <v>1</v>
      </c>
      <c r="G939" s="19" t="n">
        <v>8</v>
      </c>
      <c r="H939" s="35" t="n">
        <v>2066.4</v>
      </c>
      <c r="I939" s="26"/>
      <c r="J939" s="27" t="n">
        <v>2.3</v>
      </c>
      <c r="K939" s="19" t="n">
        <v>4607056797401</v>
      </c>
      <c r="L939" s="28" t="n">
        <v>0</v>
      </c>
    </row>
    <row r="940" customFormat="false" ht="12" hidden="false" customHeight="true" outlineLevel="2" collapsed="false">
      <c r="A940" s="18" t="n">
        <v>906</v>
      </c>
      <c r="B940" s="19" t="n">
        <v>27536</v>
      </c>
      <c r="C940" s="20" t="s">
        <v>1827</v>
      </c>
      <c r="D940" s="21" t="s">
        <v>1828</v>
      </c>
      <c r="E940" s="22" t="str">
        <f aca="false">HYPERLINK("http://www.russtyle.net/catalog/pix/27536.jpg","фото")</f>
        <v>фото</v>
      </c>
      <c r="F940" s="23" t="n">
        <v>1</v>
      </c>
      <c r="G940" s="19" t="n">
        <v>14</v>
      </c>
      <c r="H940" s="35" t="n">
        <v>2066.4</v>
      </c>
      <c r="I940" s="26"/>
      <c r="J940" s="27" t="n">
        <v>2.3</v>
      </c>
      <c r="K940" s="19" t="n">
        <v>4602933151208</v>
      </c>
      <c r="L940" s="28" t="n">
        <v>0</v>
      </c>
    </row>
    <row r="941" customFormat="false" ht="21.75" hidden="false" customHeight="true" outlineLevel="2" collapsed="false">
      <c r="A941" s="18" t="n">
        <v>907</v>
      </c>
      <c r="B941" s="19" t="n">
        <v>73536</v>
      </c>
      <c r="C941" s="20" t="s">
        <v>1829</v>
      </c>
      <c r="D941" s="21" t="s">
        <v>1830</v>
      </c>
      <c r="E941" s="22" t="str">
        <f aca="false">HYPERLINK("http://www.russtyle.net/catalog/pix/73536.jpg","фото")</f>
        <v>фото</v>
      </c>
      <c r="F941" s="23" t="n">
        <v>1</v>
      </c>
      <c r="G941" s="19" t="n">
        <v>10</v>
      </c>
      <c r="H941" s="35" t="n">
        <v>2066.4</v>
      </c>
      <c r="I941" s="26"/>
      <c r="J941" s="27" t="n">
        <v>2.3</v>
      </c>
      <c r="K941" s="19" t="n">
        <v>4607056797425</v>
      </c>
      <c r="L941" s="28" t="n">
        <v>0</v>
      </c>
    </row>
    <row r="942" customFormat="false" ht="12" hidden="false" customHeight="true" outlineLevel="2" collapsed="false">
      <c r="A942" s="18" t="n">
        <v>908</v>
      </c>
      <c r="B942" s="19" t="n">
        <v>27696</v>
      </c>
      <c r="C942" s="20" t="s">
        <v>1831</v>
      </c>
      <c r="D942" s="21" t="s">
        <v>1832</v>
      </c>
      <c r="E942" s="22" t="str">
        <f aca="false">HYPERLINK("http://www.russtyle.net/catalog/pix/27696.jpg","фото")</f>
        <v>фото</v>
      </c>
      <c r="F942" s="23" t="n">
        <v>1</v>
      </c>
      <c r="G942" s="19" t="n">
        <v>1</v>
      </c>
      <c r="H942" s="25" t="n">
        <v>1477.28</v>
      </c>
      <c r="I942" s="26"/>
      <c r="J942" s="27" t="n">
        <v>1.9</v>
      </c>
      <c r="K942" s="19" t="n">
        <v>4607056795278</v>
      </c>
      <c r="L942" s="28" t="n">
        <v>0</v>
      </c>
    </row>
    <row r="943" customFormat="false" ht="12" hidden="false" customHeight="true" outlineLevel="2" collapsed="false">
      <c r="A943" s="18" t="n">
        <v>909</v>
      </c>
      <c r="B943" s="19" t="n">
        <v>27703</v>
      </c>
      <c r="C943" s="20" t="s">
        <v>1833</v>
      </c>
      <c r="D943" s="21" t="s">
        <v>1834</v>
      </c>
      <c r="E943" s="22" t="str">
        <f aca="false">HYPERLINK("http://www.russtyle.net/catalog/pix/27703.jpg","фото")</f>
        <v>фото</v>
      </c>
      <c r="F943" s="23" t="n">
        <v>1</v>
      </c>
      <c r="G943" s="19" t="n">
        <v>10</v>
      </c>
      <c r="H943" s="25" t="n">
        <v>1477.28</v>
      </c>
      <c r="I943" s="26"/>
      <c r="J943" s="27" t="n">
        <v>1.9</v>
      </c>
      <c r="K943" s="19" t="n">
        <v>4607056795414</v>
      </c>
      <c r="L943" s="28" t="n">
        <v>0</v>
      </c>
    </row>
    <row r="944" customFormat="false" ht="12" hidden="false" customHeight="true" outlineLevel="2" collapsed="false">
      <c r="A944" s="18" t="n">
        <v>910</v>
      </c>
      <c r="B944" s="19" t="n">
        <v>73537</v>
      </c>
      <c r="C944" s="20" t="s">
        <v>1835</v>
      </c>
      <c r="D944" s="21" t="s">
        <v>1836</v>
      </c>
      <c r="E944" s="22" t="str">
        <f aca="false">HYPERLINK("http://www.russtyle.net/catalog/pix/73537.jpg","фото")</f>
        <v>фото</v>
      </c>
      <c r="F944" s="23" t="n">
        <v>6</v>
      </c>
      <c r="G944" s="19" t="n">
        <v>35</v>
      </c>
      <c r="H944" s="25" t="n">
        <v>666.08</v>
      </c>
      <c r="I944" s="26"/>
      <c r="J944" s="27" t="n">
        <v>0.85</v>
      </c>
      <c r="K944" s="19" t="n">
        <v>4607056798170</v>
      </c>
      <c r="L944" s="28" t="n">
        <v>0</v>
      </c>
    </row>
    <row r="945" customFormat="false" ht="21.75" hidden="false" customHeight="true" outlineLevel="2" collapsed="false">
      <c r="A945" s="18" t="n">
        <v>911</v>
      </c>
      <c r="B945" s="19" t="n">
        <v>27654</v>
      </c>
      <c r="C945" s="20" t="s">
        <v>1837</v>
      </c>
      <c r="D945" s="21" t="s">
        <v>1838</v>
      </c>
      <c r="E945" s="22" t="str">
        <f aca="false">HYPERLINK("http://www.russtyle.net/catalog/pix/27654.jpg","фото")</f>
        <v>фото</v>
      </c>
      <c r="F945" s="23" t="n">
        <v>1</v>
      </c>
      <c r="G945" s="19" t="n">
        <v>10</v>
      </c>
      <c r="H945" s="35" t="n">
        <v>2457.6</v>
      </c>
      <c r="I945" s="26"/>
      <c r="J945" s="27" t="n">
        <v>3.66</v>
      </c>
      <c r="K945" s="19" t="n">
        <v>4607056794059</v>
      </c>
      <c r="L945" s="28" t="n">
        <v>0</v>
      </c>
    </row>
    <row r="946" customFormat="false" ht="21.75" hidden="false" customHeight="true" outlineLevel="2" collapsed="false">
      <c r="A946" s="18" t="n">
        <v>912</v>
      </c>
      <c r="B946" s="19" t="n">
        <v>27695</v>
      </c>
      <c r="C946" s="20" t="s">
        <v>1839</v>
      </c>
      <c r="D946" s="21" t="s">
        <v>1840</v>
      </c>
      <c r="E946" s="22" t="str">
        <f aca="false">HYPERLINK("http://www.russtyle.net/catalog/pix/27695.jpg","фото")</f>
        <v>фото</v>
      </c>
      <c r="F946" s="23" t="n">
        <v>1</v>
      </c>
      <c r="G946" s="19" t="n">
        <v>9</v>
      </c>
      <c r="H946" s="35" t="n">
        <v>2721.6</v>
      </c>
      <c r="I946" s="26"/>
      <c r="J946" s="27" t="n">
        <v>3.75</v>
      </c>
      <c r="K946" s="19" t="n">
        <v>4607056795179</v>
      </c>
      <c r="L946" s="28" t="n">
        <v>0</v>
      </c>
    </row>
    <row r="947" customFormat="false" ht="12" hidden="false" customHeight="true" outlineLevel="2" collapsed="false">
      <c r="A947" s="18" t="n">
        <v>913</v>
      </c>
      <c r="B947" s="19" t="n">
        <v>27513</v>
      </c>
      <c r="C947" s="20" t="s">
        <v>1841</v>
      </c>
      <c r="D947" s="21" t="s">
        <v>1842</v>
      </c>
      <c r="E947" s="22" t="str">
        <f aca="false">HYPERLINK("http://www.russtyle.net/catalog/pix/27513.jpg","фото")</f>
        <v>фото</v>
      </c>
      <c r="F947" s="23" t="n">
        <v>6</v>
      </c>
      <c r="G947" s="19" t="n">
        <v>26</v>
      </c>
      <c r="H947" s="25" t="n">
        <v>801.6</v>
      </c>
      <c r="I947" s="26"/>
      <c r="J947" s="27" t="n">
        <v>0.867</v>
      </c>
      <c r="K947" s="19" t="n">
        <v>4607056791218</v>
      </c>
      <c r="L947" s="28" t="n">
        <v>0</v>
      </c>
    </row>
    <row r="948" customFormat="false" ht="21.75" hidden="false" customHeight="true" outlineLevel="2" collapsed="false">
      <c r="A948" s="18" t="n">
        <v>914</v>
      </c>
      <c r="B948" s="19" t="n">
        <v>27715</v>
      </c>
      <c r="C948" s="20" t="s">
        <v>1843</v>
      </c>
      <c r="D948" s="21" t="s">
        <v>1844</v>
      </c>
      <c r="E948" s="22" t="str">
        <f aca="false">HYPERLINK("http://www.russtyle.net/catalog/pix/27715.jpg","фото")</f>
        <v>фото</v>
      </c>
      <c r="F948" s="23" t="n">
        <v>10</v>
      </c>
      <c r="G948" s="19" t="n">
        <v>17</v>
      </c>
      <c r="H948" s="25" t="n">
        <v>962.4</v>
      </c>
      <c r="I948" s="26"/>
      <c r="J948" s="27" t="n">
        <v>1.18</v>
      </c>
      <c r="K948" s="19" t="n">
        <v>4607056795575</v>
      </c>
      <c r="L948" s="28" t="n">
        <v>0</v>
      </c>
    </row>
    <row r="949" customFormat="false" ht="21.75" hidden="false" customHeight="true" outlineLevel="2" collapsed="false">
      <c r="A949" s="18" t="n">
        <v>915</v>
      </c>
      <c r="B949" s="19" t="n">
        <v>27514</v>
      </c>
      <c r="C949" s="20" t="s">
        <v>1845</v>
      </c>
      <c r="D949" s="21" t="s">
        <v>1846</v>
      </c>
      <c r="E949" s="22" t="str">
        <f aca="false">HYPERLINK("http://www.russtyle.net/catalog/pix/27514.jpg","фото")</f>
        <v>фото</v>
      </c>
      <c r="F949" s="23" t="n">
        <v>6</v>
      </c>
      <c r="G949" s="19" t="n">
        <v>62</v>
      </c>
      <c r="H949" s="25" t="n">
        <v>796.8</v>
      </c>
      <c r="I949" s="26"/>
      <c r="J949" s="27" t="n">
        <v>0.9</v>
      </c>
      <c r="K949" s="19" t="n">
        <v>4607056791225</v>
      </c>
      <c r="L949" s="28" t="n">
        <v>0</v>
      </c>
    </row>
    <row r="950" customFormat="false" ht="12" hidden="false" customHeight="true" outlineLevel="2" collapsed="false">
      <c r="A950" s="18" t="n">
        <v>916</v>
      </c>
      <c r="B950" s="19" t="n">
        <v>73494</v>
      </c>
      <c r="C950" s="20" t="s">
        <v>1847</v>
      </c>
      <c r="D950" s="21" t="s">
        <v>1848</v>
      </c>
      <c r="E950" s="22" t="str">
        <f aca="false">HYPERLINK("http://www.russtyle.net/catalog/pix/73494.jpg","фото")</f>
        <v>фото</v>
      </c>
      <c r="F950" s="23" t="n">
        <v>8</v>
      </c>
      <c r="G950" s="19" t="n">
        <v>25</v>
      </c>
      <c r="H950" s="25" t="n">
        <v>406.88</v>
      </c>
      <c r="I950" s="26"/>
      <c r="J950" s="27" t="n">
        <v>0.456</v>
      </c>
      <c r="K950" s="19" t="n">
        <v>4607056797586</v>
      </c>
      <c r="L950" s="28" t="n">
        <v>0</v>
      </c>
    </row>
    <row r="951" customFormat="false" ht="12" hidden="false" customHeight="true" outlineLevel="2" collapsed="false">
      <c r="A951" s="18" t="n">
        <v>917</v>
      </c>
      <c r="B951" s="19" t="n">
        <v>72071</v>
      </c>
      <c r="C951" s="20" t="s">
        <v>1849</v>
      </c>
      <c r="D951" s="21" t="s">
        <v>1850</v>
      </c>
      <c r="E951" s="22" t="str">
        <f aca="false">HYPERLINK("http://www.russtyle.net/catalog/pix/72071.jpg","фото")</f>
        <v>фото</v>
      </c>
      <c r="F951" s="23" t="n">
        <v>8</v>
      </c>
      <c r="G951" s="19" t="n">
        <v>34</v>
      </c>
      <c r="H951" s="25" t="n">
        <v>406.88</v>
      </c>
      <c r="I951" s="26"/>
      <c r="J951" s="27" t="n">
        <v>0.456</v>
      </c>
      <c r="K951" s="19" t="n">
        <v>4607056797579</v>
      </c>
      <c r="L951" s="28" t="n">
        <v>0</v>
      </c>
    </row>
    <row r="952" customFormat="false" ht="21.75" hidden="false" customHeight="true" outlineLevel="2" collapsed="false">
      <c r="A952" s="18" t="n">
        <v>918</v>
      </c>
      <c r="B952" s="19" t="n">
        <v>27661</v>
      </c>
      <c r="C952" s="20" t="s">
        <v>1851</v>
      </c>
      <c r="D952" s="21" t="s">
        <v>1852</v>
      </c>
      <c r="E952" s="22" t="str">
        <f aca="false">HYPERLINK("http://www.russtyle.net/catalog/pix/27661.jpg","фото")</f>
        <v>фото</v>
      </c>
      <c r="F952" s="23" t="n">
        <v>12</v>
      </c>
      <c r="G952" s="19" t="n">
        <v>51</v>
      </c>
      <c r="H952" s="25" t="n">
        <v>332.48</v>
      </c>
      <c r="I952" s="26"/>
      <c r="J952" s="27" t="n">
        <v>0.308</v>
      </c>
      <c r="K952" s="19" t="n">
        <v>4607056794233</v>
      </c>
      <c r="L952" s="28" t="n">
        <v>0</v>
      </c>
    </row>
    <row r="953" customFormat="false" ht="12" hidden="false" customHeight="true" outlineLevel="2" collapsed="false">
      <c r="A953" s="18" t="n">
        <v>919</v>
      </c>
      <c r="B953" s="19" t="n">
        <v>27415</v>
      </c>
      <c r="C953" s="20" t="s">
        <v>1853</v>
      </c>
      <c r="D953" s="21" t="s">
        <v>1854</v>
      </c>
      <c r="E953" s="22" t="str">
        <f aca="false">HYPERLINK("http://www.russtyle.net/catalog/pix/27415.jpg","фото")</f>
        <v>фото</v>
      </c>
      <c r="F953" s="23" t="n">
        <v>12</v>
      </c>
      <c r="G953" s="19" t="n">
        <v>45</v>
      </c>
      <c r="H953" s="25" t="n">
        <v>219.68</v>
      </c>
      <c r="I953" s="26"/>
      <c r="J953" s="27" t="n">
        <v>0.13</v>
      </c>
      <c r="K953" s="19" t="n">
        <v>4607056799122</v>
      </c>
      <c r="L953" s="28" t="n">
        <v>0</v>
      </c>
    </row>
    <row r="954" customFormat="false" ht="12" hidden="false" customHeight="true" outlineLevel="2" collapsed="false">
      <c r="A954" s="18" t="n">
        <v>920</v>
      </c>
      <c r="B954" s="19" t="n">
        <v>27796</v>
      </c>
      <c r="C954" s="20" t="s">
        <v>1855</v>
      </c>
      <c r="D954" s="21" t="s">
        <v>1856</v>
      </c>
      <c r="E954" s="22" t="str">
        <f aca="false">HYPERLINK("http://www.russtyle.net/catalog/pix/27796.jpg","фото")</f>
        <v>фото</v>
      </c>
      <c r="F954" s="23" t="n">
        <v>6</v>
      </c>
      <c r="G954" s="19" t="n">
        <v>51</v>
      </c>
      <c r="H954" s="25" t="n">
        <v>939.68</v>
      </c>
      <c r="I954" s="26"/>
      <c r="J954" s="27" t="n">
        <v>1.017</v>
      </c>
      <c r="K954" s="19" t="n">
        <v>4607056796213</v>
      </c>
      <c r="L954" s="28" t="n">
        <v>0</v>
      </c>
    </row>
    <row r="955" customFormat="false" ht="21.75" hidden="false" customHeight="true" outlineLevel="2" collapsed="false">
      <c r="A955" s="18" t="n">
        <v>921</v>
      </c>
      <c r="B955" s="19" t="n">
        <v>27649</v>
      </c>
      <c r="C955" s="20" t="s">
        <v>1857</v>
      </c>
      <c r="D955" s="21" t="s">
        <v>1858</v>
      </c>
      <c r="E955" s="22" t="str">
        <f aca="false">HYPERLINK("http://www.russtyle.net/catalog/pix/27649.jpg","фото")</f>
        <v>фото</v>
      </c>
      <c r="F955" s="23" t="n">
        <v>8</v>
      </c>
      <c r="G955" s="19" t="n">
        <v>38</v>
      </c>
      <c r="H955" s="25" t="n">
        <v>349.28</v>
      </c>
      <c r="I955" s="26"/>
      <c r="J955" s="27" t="n">
        <v>0.338</v>
      </c>
      <c r="K955" s="19" t="n">
        <v>4607056794592</v>
      </c>
      <c r="L955" s="28" t="n">
        <v>0</v>
      </c>
    </row>
    <row r="956" customFormat="false" ht="21.75" hidden="false" customHeight="true" outlineLevel="2" collapsed="false">
      <c r="A956" s="18" t="n">
        <v>922</v>
      </c>
      <c r="B956" s="19" t="n">
        <v>27655</v>
      </c>
      <c r="C956" s="20" t="s">
        <v>1859</v>
      </c>
      <c r="D956" s="21" t="s">
        <v>1860</v>
      </c>
      <c r="E956" s="22" t="str">
        <f aca="false">HYPERLINK("http://www.russtyle.net/catalog/pix/27655.jpg","фото")</f>
        <v>фото</v>
      </c>
      <c r="F956" s="23" t="n">
        <v>11</v>
      </c>
      <c r="G956" s="19" t="n">
        <v>45</v>
      </c>
      <c r="H956" s="25" t="n">
        <v>477.6</v>
      </c>
      <c r="I956" s="26"/>
      <c r="J956" s="27" t="n">
        <v>0.477</v>
      </c>
      <c r="K956" s="19" t="n">
        <v>4607056794042</v>
      </c>
      <c r="L956" s="28" t="n">
        <v>0</v>
      </c>
    </row>
    <row r="957" customFormat="false" ht="12" hidden="false" customHeight="true" outlineLevel="2" collapsed="false">
      <c r="A957" s="18" t="n">
        <v>923</v>
      </c>
      <c r="B957" s="19" t="n">
        <v>27672</v>
      </c>
      <c r="C957" s="20" t="s">
        <v>1861</v>
      </c>
      <c r="D957" s="21" t="s">
        <v>1862</v>
      </c>
      <c r="E957" s="22" t="str">
        <f aca="false">HYPERLINK("http://www.russtyle.net/catalog/pix/27672.jpg","фото")</f>
        <v>фото</v>
      </c>
      <c r="F957" s="23" t="n">
        <v>1</v>
      </c>
      <c r="G957" s="19" t="n">
        <v>6</v>
      </c>
      <c r="H957" s="35" t="n">
        <v>2572.8</v>
      </c>
      <c r="I957" s="26" t="s">
        <v>1612</v>
      </c>
      <c r="J957" s="27" t="n">
        <v>1.9</v>
      </c>
      <c r="K957" s="19" t="n">
        <v>4607056794905</v>
      </c>
      <c r="L957" s="28" t="n">
        <v>0</v>
      </c>
    </row>
    <row r="958" customFormat="false" ht="15.75" hidden="false" customHeight="true" outlineLevel="1" collapsed="false">
      <c r="A958" s="15" t="n">
        <v>9901000</v>
      </c>
      <c r="B958" s="15"/>
      <c r="C958" s="16"/>
      <c r="D958" s="17" t="s">
        <v>1863</v>
      </c>
      <c r="E958" s="16"/>
      <c r="F958" s="16"/>
      <c r="G958" s="16"/>
      <c r="H958" s="16" t="n">
        <v>0</v>
      </c>
      <c r="I958" s="16"/>
      <c r="J958" s="16"/>
      <c r="K958" s="16"/>
      <c r="L958" s="16"/>
    </row>
    <row r="959" customFormat="false" ht="12" hidden="false" customHeight="true" outlineLevel="2" collapsed="false">
      <c r="A959" s="18" t="n">
        <v>924</v>
      </c>
      <c r="B959" s="19" t="n">
        <v>27409</v>
      </c>
      <c r="C959" s="20" t="s">
        <v>1864</v>
      </c>
      <c r="D959" s="21" t="s">
        <v>1865</v>
      </c>
      <c r="E959" s="22" t="str">
        <f aca="false">HYPERLINK("http://www.russtyle.net/catalog/pix/27409.jpg","фото")</f>
        <v>фото</v>
      </c>
      <c r="F959" s="23" t="n">
        <v>15</v>
      </c>
      <c r="G959" s="24" t="s">
        <v>18</v>
      </c>
      <c r="H959" s="25" t="n">
        <v>325.28</v>
      </c>
      <c r="I959" s="26"/>
      <c r="J959" s="27" t="n">
        <v>0.3</v>
      </c>
      <c r="K959" s="19" t="n">
        <v>4607056799108</v>
      </c>
      <c r="L959" s="28" t="n">
        <v>0</v>
      </c>
    </row>
    <row r="960" customFormat="false" ht="12" hidden="false" customHeight="true" outlineLevel="2" collapsed="false">
      <c r="A960" s="18" t="n">
        <v>925</v>
      </c>
      <c r="B960" s="19" t="n">
        <v>27565</v>
      </c>
      <c r="C960" s="20" t="s">
        <v>1866</v>
      </c>
      <c r="D960" s="21" t="s">
        <v>1867</v>
      </c>
      <c r="E960" s="22" t="str">
        <f aca="false">HYPERLINK("http://www.russtyle.net/catalog/pix/27565.jpg","фото")</f>
        <v>фото</v>
      </c>
      <c r="F960" s="23" t="n">
        <v>60</v>
      </c>
      <c r="G960" s="24" t="s">
        <v>18</v>
      </c>
      <c r="H960" s="25" t="n">
        <v>112.8</v>
      </c>
      <c r="I960" s="26"/>
      <c r="J960" s="27" t="n">
        <v>0.073</v>
      </c>
      <c r="K960" s="19" t="n">
        <v>4607056792307</v>
      </c>
      <c r="L960" s="28" t="n">
        <v>0</v>
      </c>
    </row>
    <row r="961" customFormat="false" ht="21.75" hidden="false" customHeight="true" outlineLevel="2" collapsed="false">
      <c r="A961" s="18" t="n">
        <v>926</v>
      </c>
      <c r="B961" s="19" t="n">
        <v>73552</v>
      </c>
      <c r="C961" s="20" t="s">
        <v>1868</v>
      </c>
      <c r="D961" s="21" t="s">
        <v>1869</v>
      </c>
      <c r="E961" s="22" t="str">
        <f aca="false">HYPERLINK("http://www.russtyle.net/catalog/pix/73552.jpg","фото")</f>
        <v>фото</v>
      </c>
      <c r="F961" s="23" t="n">
        <v>40</v>
      </c>
      <c r="G961" s="24" t="s">
        <v>18</v>
      </c>
      <c r="H961" s="25" t="n">
        <v>175.2</v>
      </c>
      <c r="I961" s="26"/>
      <c r="J961" s="27" t="n">
        <v>0.118</v>
      </c>
      <c r="K961" s="19" t="n">
        <v>4607056797791</v>
      </c>
      <c r="L961" s="28" t="n">
        <v>0</v>
      </c>
    </row>
    <row r="962" customFormat="false" ht="12" hidden="false" customHeight="true" outlineLevel="2" collapsed="false">
      <c r="A962" s="18" t="n">
        <v>927</v>
      </c>
      <c r="B962" s="19" t="n">
        <v>27566</v>
      </c>
      <c r="C962" s="20" t="s">
        <v>1870</v>
      </c>
      <c r="D962" s="21" t="s">
        <v>1871</v>
      </c>
      <c r="E962" s="22" t="str">
        <f aca="false">HYPERLINK("http://www.russtyle.net/catalog/pix/27566.jpg","фото")</f>
        <v>фото</v>
      </c>
      <c r="F962" s="23" t="n">
        <v>24</v>
      </c>
      <c r="G962" s="24" t="s">
        <v>18</v>
      </c>
      <c r="H962" s="25" t="n">
        <v>250.88</v>
      </c>
      <c r="I962" s="26"/>
      <c r="J962" s="27" t="n">
        <v>0.183</v>
      </c>
      <c r="K962" s="19" t="n">
        <v>4607056792314</v>
      </c>
      <c r="L962" s="28" t="n">
        <v>0</v>
      </c>
    </row>
    <row r="963" customFormat="false" ht="12" hidden="false" customHeight="true" outlineLevel="2" collapsed="false">
      <c r="A963" s="18" t="n">
        <v>928</v>
      </c>
      <c r="B963" s="19" t="n">
        <v>27569</v>
      </c>
      <c r="C963" s="20" t="s">
        <v>1872</v>
      </c>
      <c r="D963" s="21" t="s">
        <v>1873</v>
      </c>
      <c r="E963" s="22" t="str">
        <f aca="false">HYPERLINK("http://www.russtyle.net/catalog/pix/27569.jpg","фото")</f>
        <v>фото</v>
      </c>
      <c r="F963" s="23" t="n">
        <v>5</v>
      </c>
      <c r="G963" s="19" t="n">
        <v>59</v>
      </c>
      <c r="H963" s="35" t="n">
        <v>1990.88</v>
      </c>
      <c r="I963" s="26"/>
      <c r="J963" s="27" t="n">
        <v>2.34</v>
      </c>
      <c r="K963" s="19" t="n">
        <v>4607056792581</v>
      </c>
      <c r="L963" s="28" t="n">
        <v>0</v>
      </c>
    </row>
    <row r="964" customFormat="false" ht="12" hidden="false" customHeight="true" outlineLevel="2" collapsed="false">
      <c r="A964" s="18" t="n">
        <v>929</v>
      </c>
      <c r="B964" s="19" t="n">
        <v>27568</v>
      </c>
      <c r="C964" s="20" t="s">
        <v>1874</v>
      </c>
      <c r="D964" s="21" t="s">
        <v>1875</v>
      </c>
      <c r="E964" s="22" t="str">
        <f aca="false">HYPERLINK("http://www.russtyle.net/catalog/pix/27568.jpg","фото")</f>
        <v>фото</v>
      </c>
      <c r="F964" s="23" t="n">
        <v>10</v>
      </c>
      <c r="G964" s="19" t="n">
        <v>34</v>
      </c>
      <c r="H964" s="25" t="n">
        <v>1083.68</v>
      </c>
      <c r="I964" s="26" t="s">
        <v>127</v>
      </c>
      <c r="J964" s="27" t="n">
        <v>1.14</v>
      </c>
      <c r="K964" s="19" t="n">
        <v>4607056792574</v>
      </c>
      <c r="L964" s="28" t="n">
        <v>0</v>
      </c>
    </row>
    <row r="965" customFormat="false" ht="12" hidden="false" customHeight="true" outlineLevel="2" collapsed="false">
      <c r="A965" s="18" t="n">
        <v>930</v>
      </c>
      <c r="B965" s="19" t="n">
        <v>70996</v>
      </c>
      <c r="C965" s="20" t="s">
        <v>1876</v>
      </c>
      <c r="D965" s="21" t="s">
        <v>1877</v>
      </c>
      <c r="E965" s="22" t="str">
        <f aca="false">HYPERLINK("http://www.russtyle.net/catalog/pix/70996.jpg","фото")</f>
        <v>фото</v>
      </c>
      <c r="F965" s="23" t="n">
        <v>15</v>
      </c>
      <c r="G965" s="24" t="s">
        <v>18</v>
      </c>
      <c r="H965" s="25" t="n">
        <v>318.08</v>
      </c>
      <c r="I965" s="26"/>
      <c r="J965" s="27" t="n">
        <v>0.333</v>
      </c>
      <c r="K965" s="19" t="n">
        <v>4607056797678</v>
      </c>
      <c r="L965" s="28" t="n">
        <v>0</v>
      </c>
    </row>
    <row r="966" customFormat="false" ht="12" hidden="false" customHeight="true" outlineLevel="2" collapsed="false">
      <c r="A966" s="18" t="n">
        <v>931</v>
      </c>
      <c r="B966" s="19" t="n">
        <v>27460</v>
      </c>
      <c r="C966" s="20" t="s">
        <v>1878</v>
      </c>
      <c r="D966" s="21" t="s">
        <v>1879</v>
      </c>
      <c r="E966" s="22" t="str">
        <f aca="false">HYPERLINK("http://www.russtyle.net/catalog/pix/27460.jpg","фото")</f>
        <v>фото</v>
      </c>
      <c r="F966" s="23" t="n">
        <v>40</v>
      </c>
      <c r="G966" s="24" t="s">
        <v>18</v>
      </c>
      <c r="H966" s="25" t="n">
        <v>189.6</v>
      </c>
      <c r="I966" s="26" t="s">
        <v>478</v>
      </c>
      <c r="J966" s="27" t="n">
        <v>0.18</v>
      </c>
      <c r="K966" s="19" t="n">
        <v>4607056799504</v>
      </c>
      <c r="L966" s="28" t="n">
        <v>0</v>
      </c>
    </row>
    <row r="967" customFormat="false" ht="12" hidden="false" customHeight="true" outlineLevel="2" collapsed="false">
      <c r="A967" s="18" t="n">
        <v>932</v>
      </c>
      <c r="B967" s="19" t="n">
        <v>27461</v>
      </c>
      <c r="C967" s="20" t="s">
        <v>1880</v>
      </c>
      <c r="D967" s="21" t="s">
        <v>1881</v>
      </c>
      <c r="E967" s="22" t="str">
        <f aca="false">HYPERLINK("http://www.russtyle.net/catalog/pix/27461.jpg","фото")</f>
        <v>фото</v>
      </c>
      <c r="F967" s="23" t="n">
        <v>20</v>
      </c>
      <c r="G967" s="24" t="s">
        <v>18</v>
      </c>
      <c r="H967" s="25" t="n">
        <v>578.4</v>
      </c>
      <c r="I967" s="26" t="s">
        <v>478</v>
      </c>
      <c r="J967" s="27" t="n">
        <v>0.58</v>
      </c>
      <c r="K967" s="19" t="n">
        <v>4607056799542</v>
      </c>
      <c r="L967" s="28" t="n">
        <v>0</v>
      </c>
    </row>
    <row r="968" customFormat="false" ht="12" hidden="false" customHeight="true" outlineLevel="2" collapsed="false">
      <c r="A968" s="18" t="n">
        <v>933</v>
      </c>
      <c r="B968" s="19" t="n">
        <v>27797</v>
      </c>
      <c r="C968" s="20" t="s">
        <v>1882</v>
      </c>
      <c r="D968" s="21" t="s">
        <v>1883</v>
      </c>
      <c r="E968" s="22" t="str">
        <f aca="false">HYPERLINK("http://www.russtyle.net/catalog/pix/27797.jpg","фото")</f>
        <v>фото</v>
      </c>
      <c r="F968" s="23" t="n">
        <v>23</v>
      </c>
      <c r="G968" s="24" t="s">
        <v>18</v>
      </c>
      <c r="H968" s="25" t="n">
        <v>342.08</v>
      </c>
      <c r="I968" s="26"/>
      <c r="J968" s="27" t="n">
        <v>0.326</v>
      </c>
      <c r="K968" s="19" t="n">
        <v>4607056795926</v>
      </c>
      <c r="L968" s="28" t="n">
        <v>0</v>
      </c>
    </row>
    <row r="969" customFormat="false" ht="12" hidden="false" customHeight="true" outlineLevel="2" collapsed="false">
      <c r="A969" s="18" t="n">
        <v>934</v>
      </c>
      <c r="B969" s="19" t="n">
        <v>27798</v>
      </c>
      <c r="C969" s="20" t="s">
        <v>1884</v>
      </c>
      <c r="D969" s="21" t="s">
        <v>1885</v>
      </c>
      <c r="E969" s="22" t="str">
        <f aca="false">HYPERLINK("http://www.russtyle.net/catalog/pix/27798.jpg","фото")</f>
        <v>фото</v>
      </c>
      <c r="F969" s="23" t="n">
        <v>20</v>
      </c>
      <c r="G969" s="24" t="s">
        <v>18</v>
      </c>
      <c r="H969" s="25" t="n">
        <v>388.8</v>
      </c>
      <c r="I969" s="26"/>
      <c r="J969" s="27" t="n">
        <v>0.42</v>
      </c>
      <c r="K969" s="19" t="n">
        <v>4607056796398</v>
      </c>
      <c r="L969" s="28" t="n">
        <v>0</v>
      </c>
    </row>
    <row r="970" customFormat="false" ht="12" hidden="false" customHeight="true" outlineLevel="2" collapsed="false">
      <c r="A970" s="18" t="n">
        <v>935</v>
      </c>
      <c r="B970" s="19" t="n">
        <v>27679</v>
      </c>
      <c r="C970" s="20" t="s">
        <v>1886</v>
      </c>
      <c r="D970" s="21" t="s">
        <v>1887</v>
      </c>
      <c r="E970" s="22" t="str">
        <f aca="false">HYPERLINK("http://www.russtyle.net/catalog/pix/27679.jpg","фото")</f>
        <v>фото</v>
      </c>
      <c r="F970" s="23" t="n">
        <v>40</v>
      </c>
      <c r="G970" s="19" t="n">
        <v>71</v>
      </c>
      <c r="H970" s="25" t="n">
        <v>205.28</v>
      </c>
      <c r="I970" s="26"/>
      <c r="J970" s="27" t="n">
        <v>0.168</v>
      </c>
      <c r="K970" s="19" t="n">
        <v>4607056794967</v>
      </c>
      <c r="L970" s="28" t="n">
        <v>0</v>
      </c>
    </row>
    <row r="971" customFormat="false" ht="12" hidden="false" customHeight="true" outlineLevel="2" collapsed="false">
      <c r="A971" s="18" t="n">
        <v>936</v>
      </c>
      <c r="B971" s="19" t="n">
        <v>27680</v>
      </c>
      <c r="C971" s="20" t="s">
        <v>1888</v>
      </c>
      <c r="D971" s="21" t="s">
        <v>1889</v>
      </c>
      <c r="E971" s="22" t="str">
        <f aca="false">HYPERLINK("http://www.russtyle.net/catalog/pix/27680.jpg","фото")</f>
        <v>фото</v>
      </c>
      <c r="F971" s="23" t="n">
        <v>40</v>
      </c>
      <c r="G971" s="24" t="s">
        <v>18</v>
      </c>
      <c r="H971" s="25" t="n">
        <v>223.2</v>
      </c>
      <c r="I971" s="26"/>
      <c r="J971" s="27" t="n">
        <v>0.185</v>
      </c>
      <c r="K971" s="19" t="n">
        <v>4607056795087</v>
      </c>
      <c r="L971" s="28" t="n">
        <v>0</v>
      </c>
    </row>
    <row r="972" customFormat="false" ht="12" hidden="false" customHeight="true" outlineLevel="2" collapsed="false">
      <c r="A972" s="18" t="n">
        <v>937</v>
      </c>
      <c r="B972" s="19" t="n">
        <v>27564</v>
      </c>
      <c r="C972" s="20" t="s">
        <v>1890</v>
      </c>
      <c r="D972" s="21" t="s">
        <v>1891</v>
      </c>
      <c r="E972" s="22" t="str">
        <f aca="false">HYPERLINK("http://www.russtyle.net/catalog/pix/27564.jpg","фото")</f>
        <v>фото</v>
      </c>
      <c r="F972" s="23" t="n">
        <v>24</v>
      </c>
      <c r="G972" s="19" t="n">
        <v>69</v>
      </c>
      <c r="H972" s="25" t="n">
        <v>342.08</v>
      </c>
      <c r="I972" s="26"/>
      <c r="J972" s="27" t="n">
        <v>0.317</v>
      </c>
      <c r="K972" s="19" t="n">
        <v>4607056791720</v>
      </c>
      <c r="L972" s="28" t="n">
        <v>0</v>
      </c>
    </row>
    <row r="973" customFormat="false" ht="12" hidden="false" customHeight="true" outlineLevel="2" collapsed="false">
      <c r="A973" s="18" t="n">
        <v>938</v>
      </c>
      <c r="B973" s="19" t="n">
        <v>27681</v>
      </c>
      <c r="C973" s="20" t="s">
        <v>1892</v>
      </c>
      <c r="D973" s="21" t="s">
        <v>1893</v>
      </c>
      <c r="E973" s="22" t="str">
        <f aca="false">HYPERLINK("http://www.russtyle.net/catalog/pix/27681.jpg","фото")</f>
        <v>фото</v>
      </c>
      <c r="F973" s="23" t="n">
        <v>24</v>
      </c>
      <c r="G973" s="24" t="s">
        <v>18</v>
      </c>
      <c r="H973" s="25" t="n">
        <v>350.4</v>
      </c>
      <c r="I973" s="26"/>
      <c r="J973" s="27" t="n">
        <v>0.333</v>
      </c>
      <c r="K973" s="19" t="n">
        <v>4607056795094</v>
      </c>
      <c r="L973" s="28" t="n">
        <v>0</v>
      </c>
    </row>
    <row r="974" customFormat="false" ht="12" hidden="false" customHeight="true" outlineLevel="2" collapsed="false">
      <c r="A974" s="18" t="n">
        <v>939</v>
      </c>
      <c r="B974" s="19" t="n">
        <v>27567</v>
      </c>
      <c r="C974" s="20" t="s">
        <v>1894</v>
      </c>
      <c r="D974" s="21" t="s">
        <v>1895</v>
      </c>
      <c r="E974" s="22" t="str">
        <f aca="false">HYPERLINK("http://www.russtyle.net/catalog/pix/27567.jpg","фото")</f>
        <v>фото</v>
      </c>
      <c r="F974" s="23" t="n">
        <v>20</v>
      </c>
      <c r="G974" s="24" t="s">
        <v>18</v>
      </c>
      <c r="H974" s="25" t="n">
        <v>565.28</v>
      </c>
      <c r="I974" s="26"/>
      <c r="J974" s="27" t="n">
        <v>0.59</v>
      </c>
      <c r="K974" s="19" t="n">
        <v>4607056792765</v>
      </c>
      <c r="L974" s="28" t="n">
        <v>0</v>
      </c>
    </row>
    <row r="975" customFormat="false" ht="12" hidden="false" customHeight="true" outlineLevel="2" collapsed="false">
      <c r="A975" s="18" t="n">
        <v>940</v>
      </c>
      <c r="B975" s="19" t="n">
        <v>27699</v>
      </c>
      <c r="C975" s="20" t="s">
        <v>1896</v>
      </c>
      <c r="D975" s="21" t="s">
        <v>1897</v>
      </c>
      <c r="E975" s="22" t="str">
        <f aca="false">HYPERLINK("http://www.russtyle.net/catalog/pix/27699.jpg","фото")</f>
        <v>фото</v>
      </c>
      <c r="F975" s="23" t="n">
        <v>40</v>
      </c>
      <c r="G975" s="19" t="n">
        <v>1</v>
      </c>
      <c r="H975" s="25" t="n">
        <v>238.88</v>
      </c>
      <c r="I975" s="26"/>
      <c r="J975" s="27" t="n">
        <v>0.195</v>
      </c>
      <c r="K975" s="19" t="n">
        <v>4607056795261</v>
      </c>
      <c r="L975" s="28" t="n">
        <v>0</v>
      </c>
    </row>
    <row r="976" customFormat="false" ht="12" hidden="false" customHeight="true" outlineLevel="2" collapsed="false">
      <c r="A976" s="18" t="n">
        <v>941</v>
      </c>
      <c r="B976" s="19" t="n">
        <v>27697</v>
      </c>
      <c r="C976" s="20" t="s">
        <v>1898</v>
      </c>
      <c r="D976" s="21" t="s">
        <v>1899</v>
      </c>
      <c r="E976" s="22" t="str">
        <f aca="false">HYPERLINK("http://www.russtyle.net/catalog/pix/27697.jpg","фото")</f>
        <v>фото</v>
      </c>
      <c r="F976" s="23" t="n">
        <v>40</v>
      </c>
      <c r="G976" s="24" t="s">
        <v>18</v>
      </c>
      <c r="H976" s="25" t="n">
        <v>231.68</v>
      </c>
      <c r="I976" s="26"/>
      <c r="J976" s="27" t="n">
        <v>0.2</v>
      </c>
      <c r="K976" s="19" t="n">
        <v>4607056795230</v>
      </c>
      <c r="L976" s="28" t="n">
        <v>0</v>
      </c>
    </row>
    <row r="977" customFormat="false" ht="12" hidden="false" customHeight="true" outlineLevel="2" collapsed="false">
      <c r="A977" s="18" t="n">
        <v>942</v>
      </c>
      <c r="B977" s="19" t="n">
        <v>27700</v>
      </c>
      <c r="C977" s="20" t="s">
        <v>1900</v>
      </c>
      <c r="D977" s="21" t="s">
        <v>1901</v>
      </c>
      <c r="E977" s="22" t="str">
        <f aca="false">HYPERLINK("http://www.russtyle.net/catalog/pix/27700.jpg","фото")</f>
        <v>фото</v>
      </c>
      <c r="F977" s="23" t="n">
        <v>40</v>
      </c>
      <c r="G977" s="24" t="s">
        <v>18</v>
      </c>
      <c r="H977" s="25" t="n">
        <v>231.68</v>
      </c>
      <c r="I977" s="26"/>
      <c r="J977" s="27" t="n">
        <v>0.195</v>
      </c>
      <c r="K977" s="19" t="n">
        <v>4607056795360</v>
      </c>
      <c r="L977" s="28" t="n">
        <v>0</v>
      </c>
    </row>
    <row r="978" customFormat="false" ht="12" hidden="false" customHeight="true" outlineLevel="2" collapsed="false">
      <c r="A978" s="18" t="n">
        <v>943</v>
      </c>
      <c r="B978" s="19" t="n">
        <v>27698</v>
      </c>
      <c r="C978" s="20" t="s">
        <v>1902</v>
      </c>
      <c r="D978" s="21" t="s">
        <v>1903</v>
      </c>
      <c r="E978" s="22" t="str">
        <f aca="false">HYPERLINK("http://www.russtyle.net/catalog/pix/27698.jpg","фото")</f>
        <v>фото</v>
      </c>
      <c r="F978" s="23" t="n">
        <v>40</v>
      </c>
      <c r="G978" s="19" t="n">
        <v>96</v>
      </c>
      <c r="H978" s="25" t="n">
        <v>237.6</v>
      </c>
      <c r="I978" s="26"/>
      <c r="J978" s="27" t="n">
        <v>0.195</v>
      </c>
      <c r="K978" s="19" t="n">
        <v>4607056795254</v>
      </c>
      <c r="L978" s="28" t="n">
        <v>0</v>
      </c>
    </row>
    <row r="979" customFormat="false" ht="21.75" hidden="false" customHeight="true" outlineLevel="2" collapsed="false">
      <c r="A979" s="18" t="n">
        <v>944</v>
      </c>
      <c r="B979" s="19" t="n">
        <v>66930</v>
      </c>
      <c r="C979" s="20" t="s">
        <v>1904</v>
      </c>
      <c r="D979" s="21" t="s">
        <v>1905</v>
      </c>
      <c r="E979" s="22" t="str">
        <f aca="false">HYPERLINK("http://www.russtyle.net/catalog/pix/66930.jpg","фото")</f>
        <v>фото</v>
      </c>
      <c r="F979" s="23" t="n">
        <v>16</v>
      </c>
      <c r="G979" s="19" t="n">
        <v>65</v>
      </c>
      <c r="H979" s="25" t="n">
        <v>302.4</v>
      </c>
      <c r="I979" s="26"/>
      <c r="J979" s="27" t="n">
        <v>0.244</v>
      </c>
      <c r="K979" s="19" t="n">
        <v>4607056795919</v>
      </c>
      <c r="L979" s="28" t="n">
        <v>0</v>
      </c>
    </row>
    <row r="980" customFormat="false" ht="15.75" hidden="false" customHeight="true" outlineLevel="1" collapsed="false">
      <c r="A980" s="15" t="n">
        <v>9999943</v>
      </c>
      <c r="B980" s="15"/>
      <c r="C980" s="16"/>
      <c r="D980" s="17" t="s">
        <v>1906</v>
      </c>
      <c r="E980" s="16"/>
      <c r="F980" s="16"/>
      <c r="G980" s="16"/>
      <c r="H980" s="16" t="n">
        <v>0</v>
      </c>
      <c r="I980" s="16"/>
      <c r="J980" s="16"/>
      <c r="K980" s="16"/>
      <c r="L980" s="16"/>
    </row>
    <row r="981" customFormat="false" ht="12" hidden="false" customHeight="true" outlineLevel="2" collapsed="false">
      <c r="A981" s="18" t="n">
        <v>945</v>
      </c>
      <c r="B981" s="19" t="n">
        <v>67258</v>
      </c>
      <c r="C981" s="20" t="s">
        <v>1907</v>
      </c>
      <c r="D981" s="21" t="s">
        <v>1908</v>
      </c>
      <c r="E981" s="22" t="str">
        <f aca="false">HYPERLINK("http://www.russtyle.net/catalog/pix/67258.jpg","фото")</f>
        <v>фото</v>
      </c>
      <c r="F981" s="23" t="n">
        <v>120</v>
      </c>
      <c r="G981" s="24" t="s">
        <v>18</v>
      </c>
      <c r="H981" s="25" t="n">
        <v>79.2</v>
      </c>
      <c r="I981" s="26"/>
      <c r="J981" s="27" t="n">
        <v>0.083</v>
      </c>
      <c r="K981" s="19" t="n">
        <v>4607056792741</v>
      </c>
      <c r="L981" s="28" t="n">
        <v>0</v>
      </c>
    </row>
    <row r="982" customFormat="false" ht="12" hidden="false" customHeight="true" outlineLevel="2" collapsed="false">
      <c r="A982" s="18" t="n">
        <v>946</v>
      </c>
      <c r="B982" s="19" t="n">
        <v>27312</v>
      </c>
      <c r="C982" s="20" t="s">
        <v>1909</v>
      </c>
      <c r="D982" s="21" t="s">
        <v>1910</v>
      </c>
      <c r="E982" s="22" t="str">
        <f aca="false">HYPERLINK("http://www.russtyle.net/catalog/pix/27312.jpg","фото")</f>
        <v>фото</v>
      </c>
      <c r="F982" s="23" t="n">
        <v>100</v>
      </c>
      <c r="G982" s="24" t="s">
        <v>18</v>
      </c>
      <c r="H982" s="25" t="n">
        <v>33.6</v>
      </c>
      <c r="I982" s="26"/>
      <c r="J982" s="27" t="n">
        <v>0.043</v>
      </c>
      <c r="K982" s="19" t="n">
        <v>4607056793496</v>
      </c>
      <c r="L982" s="28" t="n">
        <v>0</v>
      </c>
    </row>
    <row r="983" customFormat="false" ht="12" hidden="false" customHeight="true" outlineLevel="2" collapsed="false">
      <c r="A983" s="18" t="n">
        <v>947</v>
      </c>
      <c r="B983" s="19" t="n">
        <v>27313</v>
      </c>
      <c r="C983" s="20" t="s">
        <v>1911</v>
      </c>
      <c r="D983" s="21" t="s">
        <v>1912</v>
      </c>
      <c r="E983" s="22" t="str">
        <f aca="false">HYPERLINK("http://www.russtyle.net/catalog/pix/27313.jpg","фото")</f>
        <v>фото</v>
      </c>
      <c r="F983" s="23" t="n">
        <v>50</v>
      </c>
      <c r="G983" s="24" t="s">
        <v>18</v>
      </c>
      <c r="H983" s="25" t="n">
        <v>120</v>
      </c>
      <c r="I983" s="26"/>
      <c r="J983" s="27" t="n">
        <v>0.114</v>
      </c>
      <c r="K983" s="19" t="n">
        <v>4607056790631</v>
      </c>
      <c r="L983" s="28" t="n">
        <v>0</v>
      </c>
    </row>
    <row r="984" customFormat="false" ht="12" hidden="false" customHeight="true" outlineLevel="2" collapsed="false">
      <c r="A984" s="18" t="n">
        <v>948</v>
      </c>
      <c r="B984" s="19" t="n">
        <v>67260</v>
      </c>
      <c r="C984" s="20" t="s">
        <v>1913</v>
      </c>
      <c r="D984" s="21" t="s">
        <v>1914</v>
      </c>
      <c r="E984" s="22" t="str">
        <f aca="false">HYPERLINK("http://www.russtyle.net/catalog/pix/67260.jpg","фото")</f>
        <v>фото</v>
      </c>
      <c r="F984" s="23" t="n">
        <v>60</v>
      </c>
      <c r="G984" s="24" t="s">
        <v>18</v>
      </c>
      <c r="H984" s="25" t="n">
        <v>58.88</v>
      </c>
      <c r="I984" s="26"/>
      <c r="J984" s="27" t="n">
        <v>0.025</v>
      </c>
      <c r="K984" s="19" t="n">
        <v>4607056793472</v>
      </c>
      <c r="L984" s="28" t="n">
        <v>0</v>
      </c>
    </row>
    <row r="985" customFormat="false" ht="12" hidden="false" customHeight="true" outlineLevel="2" collapsed="false">
      <c r="A985" s="18" t="n">
        <v>949</v>
      </c>
      <c r="B985" s="19" t="n">
        <v>67257</v>
      </c>
      <c r="C985" s="20" t="s">
        <v>1915</v>
      </c>
      <c r="D985" s="21" t="s">
        <v>1916</v>
      </c>
      <c r="E985" s="22" t="str">
        <f aca="false">HYPERLINK("http://www.russtyle.net/catalog/pix/67257.jpg","фото")</f>
        <v>фото</v>
      </c>
      <c r="F985" s="23" t="n">
        <v>120</v>
      </c>
      <c r="G985" s="24" t="s">
        <v>18</v>
      </c>
      <c r="H985" s="25" t="n">
        <v>31.2</v>
      </c>
      <c r="I985" s="26"/>
      <c r="J985" s="27" t="n">
        <v>0.043</v>
      </c>
      <c r="K985" s="19" t="n">
        <v>4607056792321</v>
      </c>
      <c r="L985" s="28" t="n">
        <v>0</v>
      </c>
    </row>
    <row r="986" customFormat="false" ht="12" hidden="false" customHeight="true" outlineLevel="2" collapsed="false">
      <c r="A986" s="18" t="n">
        <v>950</v>
      </c>
      <c r="B986" s="19" t="n">
        <v>67256</v>
      </c>
      <c r="C986" s="20" t="s">
        <v>1917</v>
      </c>
      <c r="D986" s="21" t="s">
        <v>1918</v>
      </c>
      <c r="E986" s="22" t="str">
        <f aca="false">HYPERLINK("http://www.russtyle.net/catalog/pix/67256.jpg","фото")</f>
        <v>фото</v>
      </c>
      <c r="F986" s="23" t="n">
        <v>48</v>
      </c>
      <c r="G986" s="24" t="s">
        <v>18</v>
      </c>
      <c r="H986" s="25" t="n">
        <v>28.8</v>
      </c>
      <c r="I986" s="26"/>
      <c r="J986" s="27" t="n">
        <v>0.022</v>
      </c>
      <c r="K986" s="19" t="n">
        <v>4607056792161</v>
      </c>
      <c r="L986" s="28" t="n">
        <v>0</v>
      </c>
    </row>
    <row r="987" customFormat="false" ht="12" hidden="false" customHeight="true" outlineLevel="2" collapsed="false">
      <c r="A987" s="18" t="n">
        <v>951</v>
      </c>
      <c r="B987" s="19" t="n">
        <v>27314</v>
      </c>
      <c r="C987" s="20" t="s">
        <v>1919</v>
      </c>
      <c r="D987" s="21" t="s">
        <v>1920</v>
      </c>
      <c r="E987" s="22" t="str">
        <f aca="false">HYPERLINK("http://www.russtyle.net/catalog/pix/27314.jpg","фото")</f>
        <v>фото</v>
      </c>
      <c r="F987" s="23" t="n">
        <v>96</v>
      </c>
      <c r="G987" s="24" t="s">
        <v>18</v>
      </c>
      <c r="H987" s="25" t="n">
        <v>50.4</v>
      </c>
      <c r="I987" s="26"/>
      <c r="J987" s="27" t="n">
        <v>0.046</v>
      </c>
      <c r="K987" s="19" t="n">
        <v>4607056793892</v>
      </c>
      <c r="L987" s="28" t="n">
        <v>0</v>
      </c>
    </row>
    <row r="988" customFormat="false" ht="12" hidden="false" customHeight="true" outlineLevel="2" collapsed="false">
      <c r="A988" s="18" t="n">
        <v>952</v>
      </c>
      <c r="B988" s="19" t="n">
        <v>27315</v>
      </c>
      <c r="C988" s="20" t="s">
        <v>1921</v>
      </c>
      <c r="D988" s="21" t="s">
        <v>1922</v>
      </c>
      <c r="E988" s="22" t="str">
        <f aca="false">HYPERLINK("http://www.russtyle.net/catalog/pix/27315.jpg","фото")</f>
        <v>фото</v>
      </c>
      <c r="F988" s="23" t="n">
        <v>160</v>
      </c>
      <c r="G988" s="24" t="s">
        <v>18</v>
      </c>
      <c r="H988" s="25" t="n">
        <v>36</v>
      </c>
      <c r="I988" s="26"/>
      <c r="J988" s="27" t="n">
        <v>0.022</v>
      </c>
      <c r="K988" s="19" t="n">
        <v>4607056790907</v>
      </c>
      <c r="L988" s="28" t="n">
        <v>0</v>
      </c>
    </row>
    <row r="989" customFormat="false" ht="12" hidden="false" customHeight="true" outlineLevel="2" collapsed="false">
      <c r="A989" s="18" t="n">
        <v>953</v>
      </c>
      <c r="B989" s="19" t="n">
        <v>27316</v>
      </c>
      <c r="C989" s="20" t="s">
        <v>1923</v>
      </c>
      <c r="D989" s="21" t="s">
        <v>1924</v>
      </c>
      <c r="E989" s="22" t="str">
        <f aca="false">HYPERLINK("http://www.russtyle.net/catalog/pix/27316.jpg","фото")</f>
        <v>фото</v>
      </c>
      <c r="F989" s="23" t="n">
        <v>160</v>
      </c>
      <c r="G989" s="24" t="s">
        <v>18</v>
      </c>
      <c r="H989" s="25" t="n">
        <v>54.08</v>
      </c>
      <c r="I989" s="26"/>
      <c r="J989" s="27" t="n">
        <v>0.04</v>
      </c>
      <c r="K989" s="19" t="n">
        <v>4607056790914</v>
      </c>
      <c r="L989" s="28" t="n">
        <v>0</v>
      </c>
    </row>
    <row r="990" customFormat="false" ht="12" hidden="false" customHeight="true" outlineLevel="2" collapsed="false">
      <c r="A990" s="18" t="n">
        <v>954</v>
      </c>
      <c r="B990" s="19" t="n">
        <v>27714</v>
      </c>
      <c r="C990" s="20" t="s">
        <v>1925</v>
      </c>
      <c r="D990" s="21" t="s">
        <v>1926</v>
      </c>
      <c r="E990" s="22" t="str">
        <f aca="false">HYPERLINK("http://www.russtyle.net/catalog/pix/27714.jpg","фото")</f>
        <v>фото</v>
      </c>
      <c r="F990" s="23" t="n">
        <v>20</v>
      </c>
      <c r="G990" s="19" t="n">
        <v>50</v>
      </c>
      <c r="H990" s="25" t="n">
        <v>290.4</v>
      </c>
      <c r="I990" s="26" t="s">
        <v>127</v>
      </c>
      <c r="J990" s="27" t="n">
        <v>0.235</v>
      </c>
      <c r="K990" s="19" t="n">
        <v>4607056794936</v>
      </c>
      <c r="L990" s="28" t="n">
        <v>0</v>
      </c>
    </row>
    <row r="991" customFormat="false" ht="12" hidden="false" customHeight="true" outlineLevel="2" collapsed="false">
      <c r="A991" s="18" t="n">
        <v>955</v>
      </c>
      <c r="B991" s="19" t="n">
        <v>27317</v>
      </c>
      <c r="C991" s="20" t="s">
        <v>1927</v>
      </c>
      <c r="D991" s="21" t="s">
        <v>1928</v>
      </c>
      <c r="E991" s="22" t="str">
        <f aca="false">HYPERLINK("http://www.russtyle.net/catalog/pix/27317.jpg","фото")</f>
        <v>фото</v>
      </c>
      <c r="F991" s="23" t="n">
        <v>25</v>
      </c>
      <c r="G991" s="24" t="s">
        <v>18</v>
      </c>
      <c r="H991" s="25" t="n">
        <v>154.88</v>
      </c>
      <c r="I991" s="26"/>
      <c r="J991" s="27" t="n">
        <v>0.144</v>
      </c>
      <c r="K991" s="19" t="n">
        <v>4607056792215</v>
      </c>
      <c r="L991" s="28" t="n">
        <v>0</v>
      </c>
    </row>
    <row r="992" customFormat="false" ht="15.75" hidden="false" customHeight="true" outlineLevel="0" collapsed="false">
      <c r="A992" s="15" t="n">
        <v>990185</v>
      </c>
      <c r="B992" s="15"/>
      <c r="C992" s="16"/>
      <c r="D992" s="17" t="s">
        <v>1929</v>
      </c>
      <c r="E992" s="16"/>
      <c r="F992" s="16"/>
      <c r="G992" s="16"/>
      <c r="H992" s="16" t="n">
        <v>0</v>
      </c>
      <c r="I992" s="16"/>
      <c r="J992" s="16"/>
      <c r="K992" s="16"/>
      <c r="L992" s="16"/>
    </row>
    <row r="993" customFormat="false" ht="15.75" hidden="false" customHeight="true" outlineLevel="1" collapsed="false">
      <c r="A993" s="15" t="n">
        <v>990184</v>
      </c>
      <c r="B993" s="15"/>
      <c r="C993" s="16"/>
      <c r="D993" s="17" t="s">
        <v>1930</v>
      </c>
      <c r="E993" s="16"/>
      <c r="F993" s="16"/>
      <c r="G993" s="16"/>
      <c r="H993" s="16" t="n">
        <v>0</v>
      </c>
      <c r="I993" s="16"/>
      <c r="J993" s="16"/>
      <c r="K993" s="16"/>
      <c r="L993" s="16"/>
    </row>
    <row r="994" customFormat="false" ht="15.75" hidden="false" customHeight="true" outlineLevel="2" collapsed="false">
      <c r="A994" s="15" t="n">
        <v>100013</v>
      </c>
      <c r="B994" s="15"/>
      <c r="C994" s="16"/>
      <c r="D994" s="17" t="s">
        <v>1931</v>
      </c>
      <c r="E994" s="16"/>
      <c r="F994" s="16"/>
      <c r="G994" s="16"/>
      <c r="H994" s="16" t="n">
        <v>0</v>
      </c>
      <c r="I994" s="16"/>
      <c r="J994" s="16"/>
      <c r="K994" s="16"/>
      <c r="L994" s="16"/>
    </row>
    <row r="995" customFormat="false" ht="12" hidden="false" customHeight="true" outlineLevel="3" collapsed="false">
      <c r="A995" s="18" t="n">
        <v>956</v>
      </c>
      <c r="B995" s="19" t="n">
        <v>57524</v>
      </c>
      <c r="C995" s="20" t="s">
        <v>1932</v>
      </c>
      <c r="D995" s="21" t="s">
        <v>1933</v>
      </c>
      <c r="E995" s="22" t="str">
        <f aca="false">HYPERLINK("http://www.russtyle.net/catalog/pix/57524.jpg","фото")</f>
        <v>фото</v>
      </c>
      <c r="F995" s="23" t="n">
        <v>20</v>
      </c>
      <c r="G995" s="19" t="n">
        <v>53</v>
      </c>
      <c r="H995" s="25" t="n">
        <v>264.304</v>
      </c>
      <c r="I995" s="26"/>
      <c r="J995" s="27" t="n">
        <v>0.206</v>
      </c>
      <c r="K995" s="19" t="n">
        <v>4600459092746</v>
      </c>
      <c r="L995" s="28" t="n">
        <v>0</v>
      </c>
    </row>
    <row r="996" customFormat="false" ht="12" hidden="false" customHeight="true" outlineLevel="3" collapsed="false">
      <c r="A996" s="18" t="n">
        <v>957</v>
      </c>
      <c r="B996" s="19" t="n">
        <v>57815</v>
      </c>
      <c r="C996" s="20" t="s">
        <v>1934</v>
      </c>
      <c r="D996" s="21" t="s">
        <v>1935</v>
      </c>
      <c r="E996" s="22" t="str">
        <f aca="false">HYPERLINK("http://www.russtyle.net/catalog/pix/57815.jpg","фото")</f>
        <v>фото</v>
      </c>
      <c r="F996" s="23" t="n">
        <v>8</v>
      </c>
      <c r="G996" s="19" t="n">
        <v>4</v>
      </c>
      <c r="H996" s="25" t="n">
        <v>1061.12</v>
      </c>
      <c r="I996" s="26"/>
      <c r="J996" s="27" t="n">
        <v>1.268</v>
      </c>
      <c r="K996" s="19" t="n">
        <v>4600459092920</v>
      </c>
      <c r="L996" s="28" t="n">
        <v>0</v>
      </c>
    </row>
    <row r="997" customFormat="false" ht="21.75" hidden="false" customHeight="true" outlineLevel="3" collapsed="false">
      <c r="A997" s="18" t="n">
        <v>958</v>
      </c>
      <c r="B997" s="19" t="n">
        <v>57513</v>
      </c>
      <c r="C997" s="20" t="s">
        <v>1936</v>
      </c>
      <c r="D997" s="21" t="s">
        <v>1937</v>
      </c>
      <c r="E997" s="22" t="str">
        <f aca="false">HYPERLINK("http://www.russtyle.net/catalog/pix/57513.jpg","фото")</f>
        <v>фото</v>
      </c>
      <c r="F997" s="23" t="n">
        <v>10</v>
      </c>
      <c r="G997" s="19" t="n">
        <v>16</v>
      </c>
      <c r="H997" s="25" t="n">
        <v>980.688</v>
      </c>
      <c r="I997" s="26"/>
      <c r="J997" s="27" t="n">
        <v>1.01</v>
      </c>
      <c r="K997" s="19" t="n">
        <v>4600459093118</v>
      </c>
      <c r="L997" s="28" t="n">
        <v>0</v>
      </c>
    </row>
    <row r="998" customFormat="false" ht="15.75" hidden="false" customHeight="true" outlineLevel="0" collapsed="false">
      <c r="A998" s="15" t="n">
        <v>100009</v>
      </c>
      <c r="B998" s="15"/>
      <c r="C998" s="16"/>
      <c r="D998" s="17" t="s">
        <v>1938</v>
      </c>
      <c r="E998" s="16"/>
      <c r="F998" s="16"/>
      <c r="G998" s="16"/>
      <c r="H998" s="16" t="n">
        <v>0</v>
      </c>
      <c r="I998" s="16"/>
      <c r="J998" s="16"/>
      <c r="K998" s="16"/>
      <c r="L998" s="16"/>
    </row>
    <row r="999" customFormat="false" ht="12" hidden="false" customHeight="true" outlineLevel="1" collapsed="false">
      <c r="A999" s="18" t="n">
        <v>959</v>
      </c>
      <c r="B999" s="19" t="n">
        <v>57372</v>
      </c>
      <c r="C999" s="20" t="s">
        <v>1939</v>
      </c>
      <c r="D999" s="21" t="s">
        <v>1940</v>
      </c>
      <c r="E999" s="22" t="str">
        <f aca="false">HYPERLINK("http://www.russtyle.net/catalog/pix/57372.jpg","фото")</f>
        <v>фото</v>
      </c>
      <c r="F999" s="23" t="n">
        <v>45</v>
      </c>
      <c r="G999" s="24" t="s">
        <v>18</v>
      </c>
      <c r="H999" s="25" t="n">
        <v>149.392</v>
      </c>
      <c r="I999" s="26"/>
      <c r="J999" s="27" t="n">
        <v>0.116</v>
      </c>
      <c r="K999" s="19" t="n">
        <v>4600459093040</v>
      </c>
      <c r="L999" s="28" t="n">
        <v>0</v>
      </c>
    </row>
    <row r="1000" customFormat="false" ht="12" hidden="false" customHeight="true" outlineLevel="1" collapsed="false">
      <c r="A1000" s="18" t="n">
        <v>960</v>
      </c>
      <c r="B1000" s="19" t="n">
        <v>57505</v>
      </c>
      <c r="C1000" s="20" t="s">
        <v>1941</v>
      </c>
      <c r="D1000" s="21" t="s">
        <v>1942</v>
      </c>
      <c r="E1000" s="22" t="str">
        <f aca="false">HYPERLINK("http://www.russtyle.net/catalog/pix/57505.jpg","фото")</f>
        <v>фото</v>
      </c>
      <c r="F1000" s="23" t="n">
        <v>18</v>
      </c>
      <c r="G1000" s="19" t="n">
        <v>62</v>
      </c>
      <c r="H1000" s="25" t="n">
        <v>149.392</v>
      </c>
      <c r="I1000" s="26"/>
      <c r="J1000" s="27" t="n">
        <v>0.1</v>
      </c>
      <c r="K1000" s="19" t="n">
        <v>4600459093057</v>
      </c>
      <c r="L1000" s="28" t="n">
        <v>0</v>
      </c>
    </row>
    <row r="1001" customFormat="false" ht="12" hidden="false" customHeight="true" outlineLevel="1" collapsed="false">
      <c r="A1001" s="18" t="n">
        <v>961</v>
      </c>
      <c r="B1001" s="19" t="n">
        <v>57861</v>
      </c>
      <c r="C1001" s="20" t="s">
        <v>1943</v>
      </c>
      <c r="D1001" s="21" t="s">
        <v>1944</v>
      </c>
      <c r="E1001" s="22" t="str">
        <f aca="false">HYPERLINK("http://www.russtyle.net/catalog/pix/57861.jpg","фото")</f>
        <v>фото</v>
      </c>
      <c r="F1001" s="23" t="n">
        <v>128</v>
      </c>
      <c r="G1001" s="19" t="n">
        <v>68</v>
      </c>
      <c r="H1001" s="25" t="n">
        <v>35.84</v>
      </c>
      <c r="I1001" s="26"/>
      <c r="J1001" s="27" t="n">
        <v>0.033</v>
      </c>
      <c r="K1001" s="19" t="n">
        <v>4600459040853</v>
      </c>
      <c r="L1001" s="28" t="n">
        <v>0</v>
      </c>
    </row>
    <row r="1002" customFormat="false" ht="12" hidden="false" customHeight="true" outlineLevel="1" collapsed="false">
      <c r="A1002" s="18" t="n">
        <v>962</v>
      </c>
      <c r="B1002" s="19" t="n">
        <v>57591</v>
      </c>
      <c r="C1002" s="20" t="s">
        <v>1945</v>
      </c>
      <c r="D1002" s="21" t="s">
        <v>1946</v>
      </c>
      <c r="E1002" s="22" t="str">
        <f aca="false">HYPERLINK("http://www.russtyle.net/catalog/pix/57591.jpg","фото")</f>
        <v>фото</v>
      </c>
      <c r="F1002" s="23" t="n">
        <v>24</v>
      </c>
      <c r="G1002" s="19" t="n">
        <v>2</v>
      </c>
      <c r="H1002" s="25" t="n">
        <v>61.12</v>
      </c>
      <c r="I1002" s="26"/>
      <c r="J1002" s="27" t="n">
        <v>0.067</v>
      </c>
      <c r="K1002" s="19" t="n">
        <v>4600459040556</v>
      </c>
      <c r="L1002" s="28" t="n">
        <v>0</v>
      </c>
    </row>
    <row r="1003" customFormat="false" ht="12" hidden="false" customHeight="true" outlineLevel="1" collapsed="false">
      <c r="A1003" s="18" t="n">
        <v>963</v>
      </c>
      <c r="B1003" s="19" t="n">
        <v>57592</v>
      </c>
      <c r="C1003" s="20" t="s">
        <v>1947</v>
      </c>
      <c r="D1003" s="21" t="s">
        <v>1948</v>
      </c>
      <c r="E1003" s="22" t="str">
        <f aca="false">HYPERLINK("http://www.russtyle.net/catalog/pix/57592.jpg","фото")</f>
        <v>фото</v>
      </c>
      <c r="F1003" s="23" t="n">
        <v>24</v>
      </c>
      <c r="G1003" s="19" t="n">
        <v>3</v>
      </c>
      <c r="H1003" s="25" t="n">
        <v>83.68</v>
      </c>
      <c r="I1003" s="26"/>
      <c r="J1003" s="27" t="n">
        <v>0.128</v>
      </c>
      <c r="K1003" s="19" t="n">
        <v>4600459040563</v>
      </c>
      <c r="L1003" s="28" t="n">
        <v>0</v>
      </c>
    </row>
    <row r="1004" customFormat="false" ht="12" hidden="false" customHeight="true" outlineLevel="1" collapsed="false">
      <c r="A1004" s="18" t="n">
        <v>964</v>
      </c>
      <c r="B1004" s="19" t="n">
        <v>58001</v>
      </c>
      <c r="C1004" s="20" t="s">
        <v>1949</v>
      </c>
      <c r="D1004" s="21" t="s">
        <v>1950</v>
      </c>
      <c r="E1004" s="36"/>
      <c r="F1004" s="23" t="n">
        <v>30</v>
      </c>
      <c r="G1004" s="19" t="n">
        <v>35</v>
      </c>
      <c r="H1004" s="25" t="n">
        <v>118.4</v>
      </c>
      <c r="I1004" s="26"/>
      <c r="J1004" s="27" t="n">
        <v>0.128</v>
      </c>
      <c r="K1004" s="24"/>
      <c r="L1004" s="28" t="n">
        <v>0</v>
      </c>
    </row>
    <row r="1005" customFormat="false" ht="12" hidden="false" customHeight="true" outlineLevel="1" collapsed="false">
      <c r="A1005" s="18" t="n">
        <v>965</v>
      </c>
      <c r="B1005" s="19" t="n">
        <v>57319</v>
      </c>
      <c r="C1005" s="20" t="s">
        <v>1951</v>
      </c>
      <c r="D1005" s="21" t="s">
        <v>1952</v>
      </c>
      <c r="E1005" s="22" t="str">
        <f aca="false">HYPERLINK("http://www.russtyle.net/catalog/pix/57319.jpg","фото")</f>
        <v>фото</v>
      </c>
      <c r="F1005" s="23" t="n">
        <v>18</v>
      </c>
      <c r="G1005" s="19" t="n">
        <v>42</v>
      </c>
      <c r="H1005" s="25" t="n">
        <v>350.064</v>
      </c>
      <c r="I1005" s="26"/>
      <c r="J1005" s="27" t="n">
        <v>0.464</v>
      </c>
      <c r="K1005" s="19" t="n">
        <v>4600459021517</v>
      </c>
      <c r="L1005" s="28" t="n">
        <v>0</v>
      </c>
    </row>
    <row r="1006" customFormat="false" ht="12" hidden="false" customHeight="true" outlineLevel="1" collapsed="false">
      <c r="A1006" s="18" t="n">
        <v>966</v>
      </c>
      <c r="B1006" s="19" t="n">
        <v>57620</v>
      </c>
      <c r="C1006" s="20" t="s">
        <v>1953</v>
      </c>
      <c r="D1006" s="21" t="s">
        <v>1954</v>
      </c>
      <c r="E1006" s="22" t="str">
        <f aca="false">HYPERLINK("http://www.russtyle.net/catalog/pix/57620.jpg","фото")</f>
        <v>фото</v>
      </c>
      <c r="F1006" s="23" t="n">
        <v>80</v>
      </c>
      <c r="G1006" s="24" t="s">
        <v>18</v>
      </c>
      <c r="H1006" s="25" t="n">
        <v>26.56</v>
      </c>
      <c r="I1006" s="26"/>
      <c r="J1006" s="27" t="n">
        <v>0.041</v>
      </c>
      <c r="K1006" s="19" t="n">
        <v>4600459040686</v>
      </c>
      <c r="L1006" s="28" t="n">
        <v>0</v>
      </c>
    </row>
    <row r="1007" customFormat="false" ht="12" hidden="false" customHeight="true" outlineLevel="1" collapsed="false">
      <c r="A1007" s="18" t="n">
        <v>967</v>
      </c>
      <c r="B1007" s="19" t="n">
        <v>57865</v>
      </c>
      <c r="C1007" s="20" t="s">
        <v>1955</v>
      </c>
      <c r="D1007" s="21" t="s">
        <v>1956</v>
      </c>
      <c r="E1007" s="22" t="str">
        <f aca="false">HYPERLINK("http://www.russtyle.net/catalog/pix/57865.jpg","фото")</f>
        <v>фото</v>
      </c>
      <c r="F1007" s="23" t="n">
        <v>45</v>
      </c>
      <c r="G1007" s="24" t="s">
        <v>18</v>
      </c>
      <c r="H1007" s="25" t="n">
        <v>12</v>
      </c>
      <c r="I1007" s="26"/>
      <c r="J1007" s="27" t="n">
        <v>0.022</v>
      </c>
      <c r="K1007" s="19" t="n">
        <v>4600459040891</v>
      </c>
      <c r="L1007" s="28" t="n">
        <v>0</v>
      </c>
    </row>
    <row r="1008" customFormat="false" ht="12" hidden="false" customHeight="true" outlineLevel="1" collapsed="false">
      <c r="A1008" s="18" t="n">
        <v>968</v>
      </c>
      <c r="B1008" s="19" t="n">
        <v>57482</v>
      </c>
      <c r="C1008" s="20" t="s">
        <v>1957</v>
      </c>
      <c r="D1008" s="21" t="s">
        <v>1958</v>
      </c>
      <c r="E1008" s="22" t="str">
        <f aca="false">HYPERLINK("http://www.russtyle.net/catalog/pix/57482.jpg","фото")</f>
        <v>фото</v>
      </c>
      <c r="F1008" s="23" t="n">
        <v>28</v>
      </c>
      <c r="G1008" s="19" t="n">
        <v>56</v>
      </c>
      <c r="H1008" s="25" t="n">
        <v>194.944</v>
      </c>
      <c r="I1008" s="26"/>
      <c r="J1008" s="27" t="n">
        <v>0.143</v>
      </c>
      <c r="K1008" s="19" t="n">
        <v>4600459091077</v>
      </c>
      <c r="L1008" s="28" t="n">
        <v>0</v>
      </c>
    </row>
    <row r="1009" customFormat="false" ht="12" hidden="false" customHeight="true" outlineLevel="1" collapsed="false">
      <c r="A1009" s="18" t="n">
        <v>969</v>
      </c>
      <c r="B1009" s="19" t="n">
        <v>57858</v>
      </c>
      <c r="C1009" s="20" t="s">
        <v>1959</v>
      </c>
      <c r="D1009" s="21" t="s">
        <v>1960</v>
      </c>
      <c r="E1009" s="22" t="str">
        <f aca="false">HYPERLINK("http://www.russtyle.net/catalog/pix/57858.jpg","фото")</f>
        <v>фото</v>
      </c>
      <c r="F1009" s="23" t="n">
        <v>16</v>
      </c>
      <c r="G1009" s="19" t="n">
        <v>33</v>
      </c>
      <c r="H1009" s="25" t="n">
        <v>338.72</v>
      </c>
      <c r="I1009" s="26"/>
      <c r="J1009" s="27" t="n">
        <v>0.3</v>
      </c>
      <c r="K1009" s="19" t="n">
        <v>4600459092760</v>
      </c>
      <c r="L1009" s="28" t="n">
        <v>0</v>
      </c>
    </row>
    <row r="1010" customFormat="false" ht="12" hidden="false" customHeight="true" outlineLevel="1" collapsed="false">
      <c r="A1010" s="18" t="n">
        <v>970</v>
      </c>
      <c r="B1010" s="19" t="n">
        <v>57857</v>
      </c>
      <c r="C1010" s="20" t="s">
        <v>1961</v>
      </c>
      <c r="D1010" s="21" t="s">
        <v>1962</v>
      </c>
      <c r="E1010" s="22" t="str">
        <f aca="false">HYPERLINK("http://www.russtyle.net/catalog/pix/57857.jpg","фото")</f>
        <v>фото</v>
      </c>
      <c r="F1010" s="23" t="n">
        <v>16</v>
      </c>
      <c r="G1010" s="19" t="n">
        <v>48</v>
      </c>
      <c r="H1010" s="25" t="n">
        <v>338.72</v>
      </c>
      <c r="I1010" s="26"/>
      <c r="J1010" s="27" t="n">
        <v>0.3</v>
      </c>
      <c r="K1010" s="19" t="n">
        <v>4600459092753</v>
      </c>
      <c r="L1010" s="28" t="n">
        <v>0</v>
      </c>
    </row>
    <row r="1011" customFormat="false" ht="12" hidden="false" customHeight="true" outlineLevel="1" collapsed="false">
      <c r="A1011" s="18" t="n">
        <v>971</v>
      </c>
      <c r="B1011" s="19" t="n">
        <v>57535</v>
      </c>
      <c r="C1011" s="20" t="s">
        <v>1963</v>
      </c>
      <c r="D1011" s="21" t="s">
        <v>1964</v>
      </c>
      <c r="E1011" s="22" t="str">
        <f aca="false">HYPERLINK("http://www.russtyle.net/catalog/pix/57535.jpg","фото")</f>
        <v>фото</v>
      </c>
      <c r="F1011" s="23" t="n">
        <v>14</v>
      </c>
      <c r="G1011" s="19" t="n">
        <v>41</v>
      </c>
      <c r="H1011" s="25" t="n">
        <v>264.304</v>
      </c>
      <c r="I1011" s="26"/>
      <c r="J1011" s="27" t="n">
        <v>0.216</v>
      </c>
      <c r="K1011" s="19" t="n">
        <v>4600459092722</v>
      </c>
      <c r="L1011" s="28" t="n">
        <v>0</v>
      </c>
    </row>
    <row r="1012" customFormat="false" ht="12" hidden="false" customHeight="true" outlineLevel="1" collapsed="false">
      <c r="A1012" s="18" t="n">
        <v>972</v>
      </c>
      <c r="B1012" s="19" t="n">
        <v>57402</v>
      </c>
      <c r="C1012" s="20" t="s">
        <v>1965</v>
      </c>
      <c r="D1012" s="21" t="s">
        <v>1966</v>
      </c>
      <c r="E1012" s="22" t="str">
        <f aca="false">HYPERLINK("http://www.russtyle.net/catalog/pix/57402.jpg","фото")</f>
        <v>фото</v>
      </c>
      <c r="F1012" s="23" t="n">
        <v>20</v>
      </c>
      <c r="G1012" s="19" t="n">
        <v>62</v>
      </c>
      <c r="H1012" s="25" t="n">
        <v>264.304</v>
      </c>
      <c r="I1012" s="26"/>
      <c r="J1012" s="27" t="n">
        <v>0.206</v>
      </c>
      <c r="K1012" s="19" t="n">
        <v>4600459092739</v>
      </c>
      <c r="L1012" s="28" t="n">
        <v>0</v>
      </c>
    </row>
    <row r="1013" customFormat="false" ht="12" hidden="false" customHeight="true" outlineLevel="1" collapsed="false">
      <c r="A1013" s="18" t="n">
        <v>973</v>
      </c>
      <c r="B1013" s="19" t="n">
        <v>57534</v>
      </c>
      <c r="C1013" s="20" t="s">
        <v>1967</v>
      </c>
      <c r="D1013" s="21" t="s">
        <v>1968</v>
      </c>
      <c r="E1013" s="22" t="str">
        <f aca="false">HYPERLINK("http://www.russtyle.net/catalog/pix/57534.jpg","фото")</f>
        <v>фото</v>
      </c>
      <c r="F1013" s="23" t="n">
        <v>14</v>
      </c>
      <c r="G1013" s="19" t="n">
        <v>40</v>
      </c>
      <c r="H1013" s="25" t="n">
        <v>264.304</v>
      </c>
      <c r="I1013" s="26"/>
      <c r="J1013" s="27" t="n">
        <v>0.216</v>
      </c>
      <c r="K1013" s="19" t="n">
        <v>4600459092715</v>
      </c>
      <c r="L1013" s="28" t="n">
        <v>0</v>
      </c>
    </row>
    <row r="1014" customFormat="false" ht="12" hidden="false" customHeight="true" outlineLevel="1" collapsed="false">
      <c r="A1014" s="18" t="n">
        <v>974</v>
      </c>
      <c r="B1014" s="19" t="n">
        <v>57817</v>
      </c>
      <c r="C1014" s="20" t="s">
        <v>1969</v>
      </c>
      <c r="D1014" s="21" t="s">
        <v>1970</v>
      </c>
      <c r="E1014" s="22" t="str">
        <f aca="false">HYPERLINK("http://www.russtyle.net/catalog/pix/57817.jpg","фото")</f>
        <v>фото</v>
      </c>
      <c r="F1014" s="23" t="n">
        <v>30</v>
      </c>
      <c r="G1014" s="19" t="n">
        <v>45</v>
      </c>
      <c r="H1014" s="25" t="n">
        <v>224.48</v>
      </c>
      <c r="I1014" s="26"/>
      <c r="J1014" s="27" t="n">
        <v>0.211</v>
      </c>
      <c r="K1014" s="19" t="n">
        <v>4600459092777</v>
      </c>
      <c r="L1014" s="28" t="n">
        <v>0</v>
      </c>
    </row>
    <row r="1015" customFormat="false" ht="12" hidden="false" customHeight="true" outlineLevel="1" collapsed="false">
      <c r="A1015" s="18" t="n">
        <v>975</v>
      </c>
      <c r="B1015" s="19" t="n">
        <v>57819</v>
      </c>
      <c r="C1015" s="20" t="s">
        <v>1971</v>
      </c>
      <c r="D1015" s="21" t="s">
        <v>1972</v>
      </c>
      <c r="E1015" s="22" t="str">
        <f aca="false">HYPERLINK("http://www.russtyle.net/catalog/pix/57819.jpg","фото")</f>
        <v>фото</v>
      </c>
      <c r="F1015" s="23" t="n">
        <v>30</v>
      </c>
      <c r="G1015" s="19" t="n">
        <v>41</v>
      </c>
      <c r="H1015" s="25" t="n">
        <v>224.48</v>
      </c>
      <c r="I1015" s="26"/>
      <c r="J1015" s="27" t="n">
        <v>0.211</v>
      </c>
      <c r="K1015" s="19" t="n">
        <v>4600459092791</v>
      </c>
      <c r="L1015" s="28" t="n">
        <v>0</v>
      </c>
    </row>
    <row r="1016" customFormat="false" ht="12" hidden="false" customHeight="true" outlineLevel="1" collapsed="false">
      <c r="A1016" s="18" t="n">
        <v>976</v>
      </c>
      <c r="B1016" s="19" t="n">
        <v>57818</v>
      </c>
      <c r="C1016" s="20" t="s">
        <v>1973</v>
      </c>
      <c r="D1016" s="21" t="s">
        <v>1974</v>
      </c>
      <c r="E1016" s="22" t="str">
        <f aca="false">HYPERLINK("http://www.russtyle.net/catalog/pix/57818.jpg","фото")</f>
        <v>фото</v>
      </c>
      <c r="F1016" s="23" t="n">
        <v>30</v>
      </c>
      <c r="G1016" s="19" t="n">
        <v>12</v>
      </c>
      <c r="H1016" s="25" t="n">
        <v>224.48</v>
      </c>
      <c r="I1016" s="26"/>
      <c r="J1016" s="27" t="n">
        <v>0.211</v>
      </c>
      <c r="K1016" s="19" t="n">
        <v>4600459092784</v>
      </c>
      <c r="L1016" s="28" t="n">
        <v>0</v>
      </c>
    </row>
    <row r="1017" customFormat="false" ht="12" hidden="false" customHeight="true" outlineLevel="1" collapsed="false">
      <c r="A1017" s="18" t="n">
        <v>977</v>
      </c>
      <c r="B1017" s="19" t="n">
        <v>57527</v>
      </c>
      <c r="C1017" s="20" t="s">
        <v>1975</v>
      </c>
      <c r="D1017" s="21" t="s">
        <v>1976</v>
      </c>
      <c r="E1017" s="22" t="str">
        <f aca="false">HYPERLINK("http://www.russtyle.net/catalog/pix/57527.jpg","фото")</f>
        <v>фото</v>
      </c>
      <c r="F1017" s="23" t="n">
        <v>18</v>
      </c>
      <c r="G1017" s="24" t="s">
        <v>18</v>
      </c>
      <c r="H1017" s="25" t="n">
        <v>451.568</v>
      </c>
      <c r="I1017" s="26"/>
      <c r="J1017" s="27" t="n">
        <v>0.484</v>
      </c>
      <c r="K1017" s="19" t="n">
        <v>4600459091022</v>
      </c>
      <c r="L1017" s="28" t="n">
        <v>0</v>
      </c>
    </row>
    <row r="1018" customFormat="false" ht="12" hidden="false" customHeight="true" outlineLevel="1" collapsed="false">
      <c r="A1018" s="18" t="n">
        <v>978</v>
      </c>
      <c r="B1018" s="19" t="n">
        <v>57581</v>
      </c>
      <c r="C1018" s="20" t="s">
        <v>1977</v>
      </c>
      <c r="D1018" s="21" t="s">
        <v>1978</v>
      </c>
      <c r="E1018" s="22" t="str">
        <f aca="false">HYPERLINK("http://www.russtyle.net/catalog/pix/57581.jpg","фото")</f>
        <v>фото</v>
      </c>
      <c r="F1018" s="23" t="n">
        <v>18</v>
      </c>
      <c r="G1018" s="24" t="s">
        <v>18</v>
      </c>
      <c r="H1018" s="25" t="n">
        <v>451.568</v>
      </c>
      <c r="I1018" s="26"/>
      <c r="J1018" s="27" t="n">
        <v>0.484</v>
      </c>
      <c r="K1018" s="19" t="n">
        <v>4600459090971</v>
      </c>
      <c r="L1018" s="28" t="n">
        <v>0</v>
      </c>
    </row>
    <row r="1019" customFormat="false" ht="12" hidden="false" customHeight="true" outlineLevel="1" collapsed="false">
      <c r="A1019" s="18" t="n">
        <v>979</v>
      </c>
      <c r="B1019" s="19" t="n">
        <v>57461</v>
      </c>
      <c r="C1019" s="20" t="s">
        <v>1979</v>
      </c>
      <c r="D1019" s="21" t="s">
        <v>1980</v>
      </c>
      <c r="E1019" s="22" t="str">
        <f aca="false">HYPERLINK("http://www.russtyle.net/catalog/pix/57461.jpg","фото")</f>
        <v>фото</v>
      </c>
      <c r="F1019" s="23" t="n">
        <v>36</v>
      </c>
      <c r="G1019" s="19" t="n">
        <v>52</v>
      </c>
      <c r="H1019" s="25" t="n">
        <v>235.696</v>
      </c>
      <c r="I1019" s="26"/>
      <c r="J1019" s="27" t="n">
        <v>0.13</v>
      </c>
      <c r="K1019" s="19" t="n">
        <v>4600459091145</v>
      </c>
      <c r="L1019" s="28" t="n">
        <v>0</v>
      </c>
    </row>
    <row r="1020" customFormat="false" ht="12" hidden="false" customHeight="true" outlineLevel="1" collapsed="false">
      <c r="A1020" s="18" t="n">
        <v>980</v>
      </c>
      <c r="B1020" s="19" t="n">
        <v>57405</v>
      </c>
      <c r="C1020" s="20" t="s">
        <v>1981</v>
      </c>
      <c r="D1020" s="21" t="s">
        <v>1982</v>
      </c>
      <c r="E1020" s="22" t="str">
        <f aca="false">HYPERLINK("http://www.russtyle.net/catalog/pix/57405.jpg","фото")</f>
        <v>фото</v>
      </c>
      <c r="F1020" s="23" t="n">
        <v>35</v>
      </c>
      <c r="G1020" s="24" t="s">
        <v>18</v>
      </c>
      <c r="H1020" s="25" t="n">
        <v>326.976</v>
      </c>
      <c r="I1020" s="26"/>
      <c r="J1020" s="27" t="n">
        <v>0.311</v>
      </c>
      <c r="K1020" s="19" t="n">
        <v>4600459090438</v>
      </c>
      <c r="L1020" s="28" t="n">
        <v>0</v>
      </c>
    </row>
    <row r="1021" customFormat="false" ht="21.75" hidden="false" customHeight="true" outlineLevel="1" collapsed="false">
      <c r="A1021" s="18" t="n">
        <v>981</v>
      </c>
      <c r="B1021" s="19" t="n">
        <v>57657</v>
      </c>
      <c r="C1021" s="20" t="s">
        <v>1983</v>
      </c>
      <c r="D1021" s="21" t="s">
        <v>1984</v>
      </c>
      <c r="E1021" s="22" t="str">
        <f aca="false">HYPERLINK("http://www.russtyle.net/catalog/pix/57657.jpg","фото")</f>
        <v>фото</v>
      </c>
      <c r="F1021" s="23" t="n">
        <v>9</v>
      </c>
      <c r="G1021" s="19" t="n">
        <v>40</v>
      </c>
      <c r="H1021" s="25" t="n">
        <v>529.92</v>
      </c>
      <c r="I1021" s="26"/>
      <c r="J1021" s="27" t="n">
        <v>0.876</v>
      </c>
      <c r="K1021" s="19" t="n">
        <v>4600459050265</v>
      </c>
      <c r="L1021" s="28" t="n">
        <v>0</v>
      </c>
    </row>
    <row r="1022" customFormat="false" ht="12" hidden="false" customHeight="true" outlineLevel="1" collapsed="false">
      <c r="A1022" s="18" t="n">
        <v>982</v>
      </c>
      <c r="B1022" s="19" t="n">
        <v>57574</v>
      </c>
      <c r="C1022" s="20" t="s">
        <v>1985</v>
      </c>
      <c r="D1022" s="21" t="s">
        <v>1986</v>
      </c>
      <c r="E1022" s="22" t="str">
        <f aca="false">HYPERLINK("http://www.russtyle.net/catalog/pix/57574.jpg","фото")</f>
        <v>фото</v>
      </c>
      <c r="F1022" s="23" t="n">
        <v>9</v>
      </c>
      <c r="G1022" s="19" t="n">
        <v>22</v>
      </c>
      <c r="H1022" s="25" t="n">
        <v>433.808</v>
      </c>
      <c r="I1022" s="26"/>
      <c r="J1022" s="27" t="n">
        <v>0.629</v>
      </c>
      <c r="K1022" s="19" t="n">
        <v>4600459093347</v>
      </c>
      <c r="L1022" s="28" t="n">
        <v>0</v>
      </c>
    </row>
    <row r="1023" customFormat="false" ht="12" hidden="false" customHeight="true" outlineLevel="1" collapsed="false">
      <c r="A1023" s="18" t="n">
        <v>983</v>
      </c>
      <c r="B1023" s="19" t="n">
        <v>57490</v>
      </c>
      <c r="C1023" s="20" t="s">
        <v>1987</v>
      </c>
      <c r="D1023" s="21" t="s">
        <v>1988</v>
      </c>
      <c r="E1023" s="22" t="str">
        <f aca="false">HYPERLINK("http://www.russtyle.net/catalog/pix/57490.jpg","фото")</f>
        <v>фото</v>
      </c>
      <c r="F1023" s="23" t="n">
        <v>36</v>
      </c>
      <c r="G1023" s="19" t="n">
        <v>35</v>
      </c>
      <c r="H1023" s="25" t="n">
        <v>69.68</v>
      </c>
      <c r="I1023" s="26"/>
      <c r="J1023" s="27" t="n">
        <v>0.044</v>
      </c>
      <c r="K1023" s="19" t="n">
        <v>4600459091343</v>
      </c>
      <c r="L1023" s="28" t="n">
        <v>0</v>
      </c>
    </row>
    <row r="1024" customFormat="false" ht="12" hidden="false" customHeight="true" outlineLevel="1" collapsed="false">
      <c r="A1024" s="18" t="n">
        <v>984</v>
      </c>
      <c r="B1024" s="19" t="n">
        <v>57404</v>
      </c>
      <c r="C1024" s="20" t="s">
        <v>1989</v>
      </c>
      <c r="D1024" s="21" t="s">
        <v>1990</v>
      </c>
      <c r="E1024" s="22" t="str">
        <f aca="false">HYPERLINK("http://www.russtyle.net/catalog/pix/57404.jpg","фото")</f>
        <v>фото</v>
      </c>
      <c r="F1024" s="23" t="n">
        <v>25</v>
      </c>
      <c r="G1024" s="24" t="s">
        <v>18</v>
      </c>
      <c r="H1024" s="25" t="n">
        <v>207.36</v>
      </c>
      <c r="I1024" s="26"/>
      <c r="J1024" s="27" t="n">
        <v>0.13</v>
      </c>
      <c r="K1024" s="19" t="n">
        <v>4600459090643</v>
      </c>
      <c r="L1024" s="28" t="n">
        <v>0</v>
      </c>
    </row>
    <row r="1025" customFormat="false" ht="12" hidden="false" customHeight="true" outlineLevel="1" collapsed="false">
      <c r="A1025" s="18" t="n">
        <v>985</v>
      </c>
      <c r="B1025" s="19" t="n">
        <v>57791</v>
      </c>
      <c r="C1025" s="20" t="s">
        <v>1991</v>
      </c>
      <c r="D1025" s="21" t="s">
        <v>1992</v>
      </c>
      <c r="E1025" s="22" t="str">
        <f aca="false">HYPERLINK("http://www.russtyle.net/catalog/pix/57791.jpg","фото")</f>
        <v>фото</v>
      </c>
      <c r="F1025" s="23" t="n">
        <v>16</v>
      </c>
      <c r="G1025" s="19" t="n">
        <v>8</v>
      </c>
      <c r="H1025" s="25" t="n">
        <v>763.68</v>
      </c>
      <c r="I1025" s="26"/>
      <c r="J1025" s="27" t="n">
        <v>0.443</v>
      </c>
      <c r="K1025" s="19" t="n">
        <v>4600459093781</v>
      </c>
      <c r="L1025" s="28" t="n">
        <v>0</v>
      </c>
    </row>
    <row r="1026" customFormat="false" ht="12" hidden="false" customHeight="true" outlineLevel="1" collapsed="false">
      <c r="A1026" s="18" t="n">
        <v>986</v>
      </c>
      <c r="B1026" s="19" t="n">
        <v>57792</v>
      </c>
      <c r="C1026" s="20" t="s">
        <v>1993</v>
      </c>
      <c r="D1026" s="21" t="s">
        <v>1994</v>
      </c>
      <c r="E1026" s="22" t="str">
        <f aca="false">HYPERLINK("http://www.russtyle.net/catalog/pix/57792.jpg","фото")</f>
        <v>фото</v>
      </c>
      <c r="F1026" s="23" t="n">
        <v>8</v>
      </c>
      <c r="G1026" s="19" t="n">
        <v>4</v>
      </c>
      <c r="H1026" s="25" t="n">
        <v>1031.84</v>
      </c>
      <c r="I1026" s="26"/>
      <c r="J1026" s="27" t="n">
        <v>0.79</v>
      </c>
      <c r="K1026" s="19" t="n">
        <v>4600459093798</v>
      </c>
      <c r="L1026" s="28" t="n">
        <v>0</v>
      </c>
    </row>
    <row r="1027" customFormat="false" ht="12" hidden="false" customHeight="true" outlineLevel="1" collapsed="false">
      <c r="A1027" s="18" t="n">
        <v>987</v>
      </c>
      <c r="B1027" s="19" t="n">
        <v>57569</v>
      </c>
      <c r="C1027" s="20" t="s">
        <v>1995</v>
      </c>
      <c r="D1027" s="21" t="s">
        <v>1996</v>
      </c>
      <c r="E1027" s="22" t="str">
        <f aca="false">HYPERLINK("http://www.russtyle.net/catalog/pix/57569.jpg","фото")</f>
        <v>фото</v>
      </c>
      <c r="F1027" s="23" t="n">
        <v>18</v>
      </c>
      <c r="G1027" s="19" t="n">
        <v>11</v>
      </c>
      <c r="H1027" s="25" t="n">
        <v>553.76</v>
      </c>
      <c r="I1027" s="26"/>
      <c r="J1027" s="27" t="n">
        <v>0.56</v>
      </c>
      <c r="K1027" s="19" t="n">
        <v>4600459021289</v>
      </c>
      <c r="L1027" s="28" t="n">
        <v>0</v>
      </c>
    </row>
    <row r="1028" customFormat="false" ht="12" hidden="false" customHeight="true" outlineLevel="1" collapsed="false">
      <c r="A1028" s="18" t="n">
        <v>988</v>
      </c>
      <c r="B1028" s="19" t="n">
        <v>57342</v>
      </c>
      <c r="C1028" s="20" t="s">
        <v>1997</v>
      </c>
      <c r="D1028" s="21" t="s">
        <v>1998</v>
      </c>
      <c r="E1028" s="22" t="str">
        <f aca="false">HYPERLINK("http://www.russtyle.net/catalog/pix/57342.jpg","фото")</f>
        <v>фото</v>
      </c>
      <c r="F1028" s="23" t="n">
        <v>6</v>
      </c>
      <c r="G1028" s="19" t="n">
        <v>9</v>
      </c>
      <c r="H1028" s="35" t="n">
        <v>2111.52</v>
      </c>
      <c r="I1028" s="26"/>
      <c r="J1028" s="27" t="n">
        <v>2.417</v>
      </c>
      <c r="K1028" s="19" t="n">
        <v>4600459092029</v>
      </c>
      <c r="L1028" s="28" t="n">
        <v>0</v>
      </c>
    </row>
    <row r="1029" customFormat="false" ht="12" hidden="false" customHeight="true" outlineLevel="1" collapsed="false">
      <c r="A1029" s="18" t="n">
        <v>989</v>
      </c>
      <c r="B1029" s="19" t="n">
        <v>57368</v>
      </c>
      <c r="C1029" s="20" t="s">
        <v>1999</v>
      </c>
      <c r="D1029" s="21" t="s">
        <v>2000</v>
      </c>
      <c r="E1029" s="22" t="str">
        <f aca="false">HYPERLINK("http://www.russtyle.net/catalog/pix/57368.jpg","фото")</f>
        <v>фото</v>
      </c>
      <c r="F1029" s="23" t="n">
        <v>3</v>
      </c>
      <c r="G1029" s="19" t="n">
        <v>3</v>
      </c>
      <c r="H1029" s="35" t="n">
        <v>2084.96</v>
      </c>
      <c r="I1029" s="26"/>
      <c r="J1029" s="27" t="n">
        <v>3.483</v>
      </c>
      <c r="K1029" s="19" t="n">
        <v>4600459093460</v>
      </c>
      <c r="L1029" s="28" t="n">
        <v>0</v>
      </c>
    </row>
    <row r="1030" customFormat="false" ht="12" hidden="false" customHeight="true" outlineLevel="1" collapsed="false">
      <c r="A1030" s="18" t="n">
        <v>990</v>
      </c>
      <c r="B1030" s="19" t="n">
        <v>57550</v>
      </c>
      <c r="C1030" s="20" t="s">
        <v>2001</v>
      </c>
      <c r="D1030" s="21" t="s">
        <v>2002</v>
      </c>
      <c r="E1030" s="22" t="str">
        <f aca="false">HYPERLINK("http://www.russtyle.net/catalog/pix/57550.jpg","фото")</f>
        <v>фото</v>
      </c>
      <c r="F1030" s="23" t="n">
        <v>12</v>
      </c>
      <c r="G1030" s="19" t="n">
        <v>13</v>
      </c>
      <c r="H1030" s="25" t="n">
        <v>386.096</v>
      </c>
      <c r="I1030" s="26"/>
      <c r="J1030" s="27" t="n">
        <v>0.6</v>
      </c>
      <c r="K1030" s="19" t="n">
        <v>4600459092166</v>
      </c>
      <c r="L1030" s="28" t="n">
        <v>0</v>
      </c>
    </row>
    <row r="1031" customFormat="false" ht="12" hidden="false" customHeight="true" outlineLevel="1" collapsed="false">
      <c r="A1031" s="18" t="n">
        <v>991</v>
      </c>
      <c r="B1031" s="19" t="n">
        <v>58463</v>
      </c>
      <c r="C1031" s="20" t="s">
        <v>2003</v>
      </c>
      <c r="D1031" s="21" t="s">
        <v>2004</v>
      </c>
      <c r="E1031" s="22" t="str">
        <f aca="false">HYPERLINK("http://www.russtyle.net/catalog/pix/58463.jpg","фото")</f>
        <v>фото</v>
      </c>
      <c r="F1031" s="23" t="n">
        <v>18</v>
      </c>
      <c r="G1031" s="19" t="n">
        <v>89</v>
      </c>
      <c r="H1031" s="25" t="n">
        <v>535.2</v>
      </c>
      <c r="I1031" s="26"/>
      <c r="J1031" s="27" t="n">
        <v>0.561</v>
      </c>
      <c r="K1031" s="19" t="n">
        <v>4600459021913</v>
      </c>
      <c r="L1031" s="28" t="n">
        <v>0</v>
      </c>
    </row>
    <row r="1032" customFormat="false" ht="12" hidden="false" customHeight="true" outlineLevel="1" collapsed="false">
      <c r="A1032" s="18" t="n">
        <v>992</v>
      </c>
      <c r="B1032" s="19" t="n">
        <v>58462</v>
      </c>
      <c r="C1032" s="20" t="s">
        <v>2005</v>
      </c>
      <c r="D1032" s="21" t="s">
        <v>2006</v>
      </c>
      <c r="E1032" s="22" t="str">
        <f aca="false">HYPERLINK("http://www.russtyle.net/catalog/pix/58462.jpg","фото")</f>
        <v>фото</v>
      </c>
      <c r="F1032" s="23" t="n">
        <v>18</v>
      </c>
      <c r="G1032" s="19" t="n">
        <v>1</v>
      </c>
      <c r="H1032" s="25" t="n">
        <v>535.2</v>
      </c>
      <c r="I1032" s="26"/>
      <c r="J1032" s="27" t="n">
        <v>0.561</v>
      </c>
      <c r="K1032" s="19" t="n">
        <v>4600459021906</v>
      </c>
      <c r="L1032" s="28" t="n">
        <v>0</v>
      </c>
    </row>
    <row r="1033" customFormat="false" ht="12" hidden="false" customHeight="true" outlineLevel="1" collapsed="false">
      <c r="A1033" s="18" t="n">
        <v>993</v>
      </c>
      <c r="B1033" s="19" t="n">
        <v>57479</v>
      </c>
      <c r="C1033" s="20" t="s">
        <v>2007</v>
      </c>
      <c r="D1033" s="21" t="s">
        <v>2008</v>
      </c>
      <c r="E1033" s="22" t="str">
        <f aca="false">HYPERLINK("http://www.russtyle.net/catalog/pix/57479.jpg","фото")</f>
        <v>фото</v>
      </c>
      <c r="F1033" s="23" t="n">
        <v>80</v>
      </c>
      <c r="G1033" s="24" t="s">
        <v>18</v>
      </c>
      <c r="H1033" s="25" t="n">
        <v>47.744</v>
      </c>
      <c r="I1033" s="26"/>
      <c r="J1033" s="27" t="n">
        <v>0.026</v>
      </c>
      <c r="K1033" s="19" t="n">
        <v>4600459091183</v>
      </c>
      <c r="L1033" s="28" t="n">
        <v>0</v>
      </c>
    </row>
    <row r="1034" customFormat="false" ht="12" hidden="false" customHeight="true" outlineLevel="1" collapsed="false">
      <c r="A1034" s="18" t="n">
        <v>994</v>
      </c>
      <c r="B1034" s="19" t="n">
        <v>57797</v>
      </c>
      <c r="C1034" s="20" t="s">
        <v>2009</v>
      </c>
      <c r="D1034" s="21" t="s">
        <v>2010</v>
      </c>
      <c r="E1034" s="22" t="str">
        <f aca="false">HYPERLINK("http://www.russtyle.net/catalog/pix/57797.jpg","фото")</f>
        <v>фото</v>
      </c>
      <c r="F1034" s="23" t="n">
        <v>12</v>
      </c>
      <c r="G1034" s="19" t="n">
        <v>41</v>
      </c>
      <c r="H1034" s="25" t="n">
        <v>301.44</v>
      </c>
      <c r="I1034" s="26"/>
      <c r="J1034" s="27" t="n">
        <v>0.35</v>
      </c>
      <c r="K1034" s="19" t="n">
        <v>4600459093767</v>
      </c>
      <c r="L1034" s="28" t="n">
        <v>0</v>
      </c>
    </row>
    <row r="1035" customFormat="false" ht="12" hidden="false" customHeight="true" outlineLevel="1" collapsed="false">
      <c r="A1035" s="18" t="n">
        <v>995</v>
      </c>
      <c r="B1035" s="19" t="n">
        <v>57794</v>
      </c>
      <c r="C1035" s="20" t="s">
        <v>2011</v>
      </c>
      <c r="D1035" s="21" t="s">
        <v>2012</v>
      </c>
      <c r="E1035" s="22" t="str">
        <f aca="false">HYPERLINK("http://www.russtyle.net/catalog/pix/57794.jpg","фото")</f>
        <v>фото</v>
      </c>
      <c r="F1035" s="23" t="n">
        <v>32</v>
      </c>
      <c r="G1035" s="19" t="n">
        <v>36</v>
      </c>
      <c r="H1035" s="25" t="n">
        <v>201.92</v>
      </c>
      <c r="I1035" s="26"/>
      <c r="J1035" s="27" t="n">
        <v>0.108</v>
      </c>
      <c r="K1035" s="19" t="n">
        <v>4600459093736</v>
      </c>
      <c r="L1035" s="28" t="n">
        <v>0</v>
      </c>
    </row>
    <row r="1036" customFormat="false" ht="12" hidden="false" customHeight="true" outlineLevel="1" collapsed="false">
      <c r="A1036" s="18" t="n">
        <v>996</v>
      </c>
      <c r="B1036" s="19" t="n">
        <v>57796</v>
      </c>
      <c r="C1036" s="20" t="s">
        <v>2013</v>
      </c>
      <c r="D1036" s="21" t="s">
        <v>2014</v>
      </c>
      <c r="E1036" s="22" t="str">
        <f aca="false">HYPERLINK("http://www.russtyle.net/catalog/pix/57796.jpg","фото")</f>
        <v>фото</v>
      </c>
      <c r="F1036" s="23" t="n">
        <v>12</v>
      </c>
      <c r="G1036" s="19" t="n">
        <v>4</v>
      </c>
      <c r="H1036" s="25" t="n">
        <v>569.76</v>
      </c>
      <c r="I1036" s="26"/>
      <c r="J1036" s="27" t="n">
        <v>0.288</v>
      </c>
      <c r="K1036" s="19" t="n">
        <v>4600459093750</v>
      </c>
      <c r="L1036" s="28" t="n">
        <v>0</v>
      </c>
    </row>
    <row r="1037" customFormat="false" ht="12" hidden="false" customHeight="true" outlineLevel="1" collapsed="false">
      <c r="A1037" s="18" t="n">
        <v>997</v>
      </c>
      <c r="B1037" s="19" t="n">
        <v>57525</v>
      </c>
      <c r="C1037" s="20" t="s">
        <v>2015</v>
      </c>
      <c r="D1037" s="21" t="s">
        <v>2016</v>
      </c>
      <c r="E1037" s="22" t="str">
        <f aca="false">HYPERLINK("http://www.russtyle.net/catalog/pix/57525.jpg","фото")</f>
        <v>фото</v>
      </c>
      <c r="F1037" s="23" t="n">
        <v>30</v>
      </c>
      <c r="G1037" s="19" t="n">
        <v>36</v>
      </c>
      <c r="H1037" s="25" t="n">
        <v>106.24</v>
      </c>
      <c r="I1037" s="26"/>
      <c r="J1037" s="27" t="n">
        <v>0.125</v>
      </c>
      <c r="K1037" s="19" t="n">
        <v>4602933575257</v>
      </c>
      <c r="L1037" s="28" t="n">
        <v>0</v>
      </c>
    </row>
    <row r="1038" customFormat="false" ht="12" hidden="false" customHeight="true" outlineLevel="1" collapsed="false">
      <c r="A1038" s="18" t="n">
        <v>998</v>
      </c>
      <c r="B1038" s="19" t="n">
        <v>57770</v>
      </c>
      <c r="C1038" s="20" t="s">
        <v>2017</v>
      </c>
      <c r="D1038" s="21" t="s">
        <v>2018</v>
      </c>
      <c r="E1038" s="22" t="str">
        <f aca="false">HYPERLINK("http://www.russtyle.net/catalog/pix/57770.jpg","фото")</f>
        <v>фото</v>
      </c>
      <c r="F1038" s="23" t="n">
        <v>60</v>
      </c>
      <c r="G1038" s="19" t="n">
        <v>5</v>
      </c>
      <c r="H1038" s="25" t="n">
        <v>108.96</v>
      </c>
      <c r="I1038" s="26"/>
      <c r="J1038" s="27" t="n">
        <v>0.075</v>
      </c>
      <c r="K1038" s="19" t="n">
        <v>4600459041256</v>
      </c>
      <c r="L1038" s="28" t="n">
        <v>0</v>
      </c>
    </row>
    <row r="1039" customFormat="false" ht="12" hidden="false" customHeight="true" outlineLevel="1" collapsed="false">
      <c r="A1039" s="18" t="n">
        <v>999</v>
      </c>
      <c r="B1039" s="19" t="n">
        <v>57771</v>
      </c>
      <c r="C1039" s="20" t="s">
        <v>2019</v>
      </c>
      <c r="D1039" s="21" t="s">
        <v>2020</v>
      </c>
      <c r="E1039" s="22" t="str">
        <f aca="false">HYPERLINK("http://www.russtyle.net/catalog/pix/57771.jpg","фото")</f>
        <v>фото</v>
      </c>
      <c r="F1039" s="23" t="n">
        <v>50</v>
      </c>
      <c r="G1039" s="19" t="n">
        <v>34</v>
      </c>
      <c r="H1039" s="25" t="n">
        <v>108.96</v>
      </c>
      <c r="I1039" s="26"/>
      <c r="J1039" s="27" t="n">
        <v>0.082</v>
      </c>
      <c r="K1039" s="19" t="n">
        <v>4600459041263</v>
      </c>
      <c r="L1039" s="28" t="n">
        <v>0</v>
      </c>
    </row>
    <row r="1040" customFormat="false" ht="12" hidden="false" customHeight="true" outlineLevel="1" collapsed="false">
      <c r="A1040" s="38" t="n">
        <v>1000</v>
      </c>
      <c r="B1040" s="19" t="n">
        <v>57766</v>
      </c>
      <c r="C1040" s="20" t="s">
        <v>2021</v>
      </c>
      <c r="D1040" s="21" t="s">
        <v>2022</v>
      </c>
      <c r="E1040" s="22" t="str">
        <f aca="false">HYPERLINK("http://www.russtyle.net/catalog/pix/57766.jpg","фото")</f>
        <v>фото</v>
      </c>
      <c r="F1040" s="23" t="n">
        <v>55</v>
      </c>
      <c r="G1040" s="19" t="n">
        <v>47</v>
      </c>
      <c r="H1040" s="25" t="n">
        <v>108.96</v>
      </c>
      <c r="I1040" s="26"/>
      <c r="J1040" s="27" t="n">
        <v>0.079</v>
      </c>
      <c r="K1040" s="19" t="n">
        <v>4600459041218</v>
      </c>
      <c r="L1040" s="28" t="n">
        <v>0</v>
      </c>
    </row>
    <row r="1041" customFormat="false" ht="12" hidden="false" customHeight="true" outlineLevel="1" collapsed="false">
      <c r="A1041" s="38" t="n">
        <v>1001</v>
      </c>
      <c r="B1041" s="19" t="n">
        <v>57877</v>
      </c>
      <c r="C1041" s="20" t="s">
        <v>2023</v>
      </c>
      <c r="D1041" s="21" t="s">
        <v>2024</v>
      </c>
      <c r="E1041" s="22" t="str">
        <f aca="false">HYPERLINK("http://www.russtyle.net/catalog/pix/57877.jpg","фото")</f>
        <v>фото</v>
      </c>
      <c r="F1041" s="23" t="n">
        <v>54</v>
      </c>
      <c r="G1041" s="24" t="s">
        <v>18</v>
      </c>
      <c r="H1041" s="25" t="n">
        <v>156.64</v>
      </c>
      <c r="I1041" s="26"/>
      <c r="J1041" s="27" t="n">
        <v>0.147</v>
      </c>
      <c r="K1041" s="19" t="n">
        <v>4600459092869</v>
      </c>
      <c r="L1041" s="28" t="n">
        <v>0</v>
      </c>
    </row>
    <row r="1042" customFormat="false" ht="12" hidden="false" customHeight="true" outlineLevel="1" collapsed="false">
      <c r="A1042" s="38" t="n">
        <v>1002</v>
      </c>
      <c r="B1042" s="19" t="n">
        <v>57880</v>
      </c>
      <c r="C1042" s="20" t="s">
        <v>2025</v>
      </c>
      <c r="D1042" s="21" t="s">
        <v>2026</v>
      </c>
      <c r="E1042" s="22" t="str">
        <f aca="false">HYPERLINK("http://www.russtyle.net/catalog/pix/57880.jpg","фото")</f>
        <v>фото</v>
      </c>
      <c r="F1042" s="23" t="n">
        <v>60</v>
      </c>
      <c r="G1042" s="19" t="n">
        <v>49</v>
      </c>
      <c r="H1042" s="25" t="n">
        <v>156.64</v>
      </c>
      <c r="I1042" s="26"/>
      <c r="J1042" s="27" t="n">
        <v>0.144</v>
      </c>
      <c r="K1042" s="19" t="n">
        <v>4600459095136</v>
      </c>
      <c r="L1042" s="28" t="n">
        <v>0</v>
      </c>
    </row>
    <row r="1043" customFormat="false" ht="12" hidden="false" customHeight="true" outlineLevel="1" collapsed="false">
      <c r="A1043" s="38" t="n">
        <v>1003</v>
      </c>
      <c r="B1043" s="19" t="n">
        <v>57298</v>
      </c>
      <c r="C1043" s="20" t="s">
        <v>2027</v>
      </c>
      <c r="D1043" s="21" t="s">
        <v>2028</v>
      </c>
      <c r="E1043" s="22" t="str">
        <f aca="false">HYPERLINK("http://www.russtyle.net/catalog/pix/57298.jpg","фото")</f>
        <v>фото</v>
      </c>
      <c r="F1043" s="23" t="n">
        <v>25</v>
      </c>
      <c r="G1043" s="19" t="n">
        <v>87</v>
      </c>
      <c r="H1043" s="25" t="n">
        <v>151.36</v>
      </c>
      <c r="I1043" s="26"/>
      <c r="J1043" s="27" t="n">
        <v>0.16</v>
      </c>
      <c r="K1043" s="19" t="n">
        <v>4600459092005</v>
      </c>
      <c r="L1043" s="28" t="n">
        <v>0</v>
      </c>
    </row>
    <row r="1044" customFormat="false" ht="12" hidden="false" customHeight="true" outlineLevel="1" collapsed="false">
      <c r="A1044" s="38" t="n">
        <v>1004</v>
      </c>
      <c r="B1044" s="19" t="n">
        <v>57878</v>
      </c>
      <c r="C1044" s="20" t="s">
        <v>2029</v>
      </c>
      <c r="D1044" s="21" t="s">
        <v>2030</v>
      </c>
      <c r="E1044" s="22" t="str">
        <f aca="false">HYPERLINK("http://www.russtyle.net/catalog/pix/57878.jpg","фото")</f>
        <v>фото</v>
      </c>
      <c r="F1044" s="23" t="n">
        <v>54</v>
      </c>
      <c r="G1044" s="19" t="n">
        <v>87</v>
      </c>
      <c r="H1044" s="25" t="n">
        <v>156.64</v>
      </c>
      <c r="I1044" s="26"/>
      <c r="J1044" s="27" t="n">
        <v>0.147</v>
      </c>
      <c r="K1044" s="19" t="n">
        <v>4600459092876</v>
      </c>
      <c r="L1044" s="28" t="n">
        <v>0</v>
      </c>
    </row>
    <row r="1045" customFormat="false" ht="12" hidden="false" customHeight="true" outlineLevel="1" collapsed="false">
      <c r="A1045" s="38" t="n">
        <v>1005</v>
      </c>
      <c r="B1045" s="19" t="n">
        <v>57507</v>
      </c>
      <c r="C1045" s="20" t="s">
        <v>2031</v>
      </c>
      <c r="D1045" s="21" t="s">
        <v>2032</v>
      </c>
      <c r="E1045" s="22" t="str">
        <f aca="false">HYPERLINK("http://www.russtyle.net/catalog/pix/57507.jpg","фото")</f>
        <v>фото</v>
      </c>
      <c r="F1045" s="23" t="n">
        <v>36</v>
      </c>
      <c r="G1045" s="19" t="n">
        <v>72</v>
      </c>
      <c r="H1045" s="25" t="n">
        <v>130.08</v>
      </c>
      <c r="I1045" s="26"/>
      <c r="J1045" s="27" t="n">
        <v>0.092</v>
      </c>
      <c r="K1045" s="19" t="n">
        <v>4600459091404</v>
      </c>
      <c r="L1045" s="28" t="n">
        <v>0</v>
      </c>
    </row>
    <row r="1046" customFormat="false" ht="12" hidden="false" customHeight="true" outlineLevel="1" collapsed="false">
      <c r="A1046" s="38" t="n">
        <v>1006</v>
      </c>
      <c r="B1046" s="19" t="n">
        <v>57767</v>
      </c>
      <c r="C1046" s="20" t="s">
        <v>2033</v>
      </c>
      <c r="D1046" s="21" t="s">
        <v>2034</v>
      </c>
      <c r="E1046" s="22" t="str">
        <f aca="false">HYPERLINK("http://www.russtyle.net/catalog/pix/57767.jpg","фото")</f>
        <v>фото</v>
      </c>
      <c r="F1046" s="23" t="n">
        <v>50</v>
      </c>
      <c r="G1046" s="19" t="n">
        <v>59</v>
      </c>
      <c r="H1046" s="25" t="n">
        <v>108.96</v>
      </c>
      <c r="I1046" s="26"/>
      <c r="J1046" s="27" t="n">
        <v>0.087</v>
      </c>
      <c r="K1046" s="19" t="n">
        <v>4600459041225</v>
      </c>
      <c r="L1046" s="28" t="n">
        <v>0</v>
      </c>
    </row>
    <row r="1047" customFormat="false" ht="12" hidden="false" customHeight="true" outlineLevel="1" collapsed="false">
      <c r="A1047" s="38" t="n">
        <v>1007</v>
      </c>
      <c r="B1047" s="19" t="n">
        <v>57621</v>
      </c>
      <c r="C1047" s="20" t="s">
        <v>2035</v>
      </c>
      <c r="D1047" s="21" t="s">
        <v>2036</v>
      </c>
      <c r="E1047" s="22" t="str">
        <f aca="false">HYPERLINK("http://www.russtyle.net/catalog/pix/57621.jpg","фото")</f>
        <v>фото</v>
      </c>
      <c r="F1047" s="23" t="n">
        <v>80</v>
      </c>
      <c r="G1047" s="24" t="s">
        <v>18</v>
      </c>
      <c r="H1047" s="25" t="n">
        <v>26.56</v>
      </c>
      <c r="I1047" s="26"/>
      <c r="J1047" s="27" t="n">
        <v>0.044</v>
      </c>
      <c r="K1047" s="19" t="n">
        <v>4600459040693</v>
      </c>
      <c r="L1047" s="28" t="n">
        <v>0</v>
      </c>
    </row>
    <row r="1048" customFormat="false" ht="12" hidden="false" customHeight="true" outlineLevel="1" collapsed="false">
      <c r="A1048" s="38" t="n">
        <v>1008</v>
      </c>
      <c r="B1048" s="19" t="n">
        <v>57866</v>
      </c>
      <c r="C1048" s="20" t="s">
        <v>2037</v>
      </c>
      <c r="D1048" s="21" t="s">
        <v>2038</v>
      </c>
      <c r="E1048" s="22" t="str">
        <f aca="false">HYPERLINK("http://www.russtyle.net/catalog/pix/57866.jpg","фото")</f>
        <v>фото</v>
      </c>
      <c r="F1048" s="23" t="n">
        <v>50</v>
      </c>
      <c r="G1048" s="24" t="s">
        <v>18</v>
      </c>
      <c r="H1048" s="25" t="n">
        <v>12</v>
      </c>
      <c r="I1048" s="26"/>
      <c r="J1048" s="27" t="n">
        <v>0.018</v>
      </c>
      <c r="K1048" s="19" t="n">
        <v>4600459040907</v>
      </c>
      <c r="L1048" s="28" t="n">
        <v>0</v>
      </c>
    </row>
    <row r="1049" customFormat="false" ht="12" hidden="false" customHeight="true" outlineLevel="1" collapsed="false">
      <c r="A1049" s="38" t="n">
        <v>1009</v>
      </c>
      <c r="B1049" s="19" t="n">
        <v>57845</v>
      </c>
      <c r="C1049" s="20" t="s">
        <v>2039</v>
      </c>
      <c r="D1049" s="21" t="s">
        <v>2040</v>
      </c>
      <c r="E1049" s="22" t="str">
        <f aca="false">HYPERLINK("http://www.russtyle.net/catalog/pix/57845.jpg","фото")</f>
        <v>фото</v>
      </c>
      <c r="F1049" s="23" t="n">
        <v>32</v>
      </c>
      <c r="G1049" s="19" t="n">
        <v>45</v>
      </c>
      <c r="H1049" s="25" t="n">
        <v>82.4</v>
      </c>
      <c r="I1049" s="26"/>
      <c r="J1049" s="27" t="n">
        <v>0.171</v>
      </c>
      <c r="K1049" s="19" t="n">
        <v>4600459093910</v>
      </c>
      <c r="L1049" s="28" t="n">
        <v>0</v>
      </c>
    </row>
    <row r="1050" customFormat="false" ht="12" hidden="false" customHeight="true" outlineLevel="1" collapsed="false">
      <c r="A1050" s="38" t="n">
        <v>1010</v>
      </c>
      <c r="B1050" s="19" t="n">
        <v>57619</v>
      </c>
      <c r="C1050" s="20" t="s">
        <v>2041</v>
      </c>
      <c r="D1050" s="21" t="s">
        <v>2042</v>
      </c>
      <c r="E1050" s="22" t="str">
        <f aca="false">HYPERLINK("http://www.russtyle.net/catalog/pix/57619.jpg","фото")</f>
        <v>фото</v>
      </c>
      <c r="F1050" s="23" t="n">
        <v>80</v>
      </c>
      <c r="G1050" s="19" t="n">
        <v>27</v>
      </c>
      <c r="H1050" s="25" t="n">
        <v>26.56</v>
      </c>
      <c r="I1050" s="26"/>
      <c r="J1050" s="27" t="n">
        <v>0.039</v>
      </c>
      <c r="K1050" s="19" t="n">
        <v>4600459040679</v>
      </c>
      <c r="L1050" s="28" t="n">
        <v>0</v>
      </c>
    </row>
    <row r="1051" customFormat="false" ht="12" hidden="false" customHeight="true" outlineLevel="1" collapsed="false">
      <c r="A1051" s="38" t="n">
        <v>1011</v>
      </c>
      <c r="B1051" s="19" t="n">
        <v>57864</v>
      </c>
      <c r="C1051" s="20" t="s">
        <v>2043</v>
      </c>
      <c r="D1051" s="21" t="s">
        <v>2044</v>
      </c>
      <c r="E1051" s="22" t="str">
        <f aca="false">HYPERLINK("http://www.russtyle.net/catalog/pix/57864.jpg","фото")</f>
        <v>фото</v>
      </c>
      <c r="F1051" s="23" t="n">
        <v>50</v>
      </c>
      <c r="G1051" s="19" t="n">
        <v>47</v>
      </c>
      <c r="H1051" s="25" t="n">
        <v>12</v>
      </c>
      <c r="I1051" s="26"/>
      <c r="J1051" s="27" t="n">
        <v>0.018</v>
      </c>
      <c r="K1051" s="19" t="n">
        <v>4600459040884</v>
      </c>
      <c r="L1051" s="28" t="n">
        <v>0</v>
      </c>
    </row>
    <row r="1052" customFormat="false" ht="12" hidden="false" customHeight="true" outlineLevel="1" collapsed="false">
      <c r="A1052" s="38" t="n">
        <v>1012</v>
      </c>
      <c r="B1052" s="19" t="n">
        <v>57799</v>
      </c>
      <c r="C1052" s="20" t="s">
        <v>2045</v>
      </c>
      <c r="D1052" s="21" t="s">
        <v>2046</v>
      </c>
      <c r="E1052" s="22" t="str">
        <f aca="false">HYPERLINK("http://www.russtyle.net/catalog/pix/57799.jpg","фото")</f>
        <v>фото</v>
      </c>
      <c r="F1052" s="23" t="n">
        <v>24</v>
      </c>
      <c r="G1052" s="19" t="n">
        <v>25</v>
      </c>
      <c r="H1052" s="25" t="n">
        <v>128.8</v>
      </c>
      <c r="I1052" s="26"/>
      <c r="J1052" s="27" t="n">
        <v>0.233</v>
      </c>
      <c r="K1052" s="19" t="n">
        <v>4600459092838</v>
      </c>
      <c r="L1052" s="28" t="n">
        <v>0</v>
      </c>
    </row>
    <row r="1053" customFormat="false" ht="12" hidden="false" customHeight="true" outlineLevel="1" collapsed="false">
      <c r="A1053" s="38" t="n">
        <v>1013</v>
      </c>
      <c r="B1053" s="19" t="n">
        <v>57800</v>
      </c>
      <c r="C1053" s="20" t="s">
        <v>2047</v>
      </c>
      <c r="D1053" s="21" t="s">
        <v>2048</v>
      </c>
      <c r="E1053" s="22" t="str">
        <f aca="false">HYPERLINK("http://www.russtyle.net/catalog/pix/57800.jpg","фото")</f>
        <v>фото</v>
      </c>
      <c r="F1053" s="23" t="n">
        <v>18</v>
      </c>
      <c r="G1053" s="19" t="n">
        <v>28</v>
      </c>
      <c r="H1053" s="25" t="n">
        <v>166.08</v>
      </c>
      <c r="I1053" s="26"/>
      <c r="J1053" s="27" t="n">
        <v>0.322</v>
      </c>
      <c r="K1053" s="19" t="n">
        <v>4600459092845</v>
      </c>
      <c r="L1053" s="28" t="n">
        <v>0</v>
      </c>
    </row>
    <row r="1054" customFormat="false" ht="12" hidden="false" customHeight="true" outlineLevel="1" collapsed="false">
      <c r="A1054" s="38" t="n">
        <v>1014</v>
      </c>
      <c r="B1054" s="19" t="n">
        <v>57668</v>
      </c>
      <c r="C1054" s="20" t="s">
        <v>2049</v>
      </c>
      <c r="D1054" s="21" t="s">
        <v>2050</v>
      </c>
      <c r="E1054" s="22" t="str">
        <f aca="false">HYPERLINK("http://www.russtyle.net/catalog/pix/57668.jpg","фото")</f>
        <v>фото</v>
      </c>
      <c r="F1054" s="23" t="n">
        <v>20</v>
      </c>
      <c r="G1054" s="19" t="n">
        <v>39</v>
      </c>
      <c r="H1054" s="25" t="n">
        <v>191.44</v>
      </c>
      <c r="I1054" s="26"/>
      <c r="J1054" s="27" t="n">
        <v>0.124</v>
      </c>
      <c r="K1054" s="19" t="n">
        <v>4600459050180</v>
      </c>
      <c r="L1054" s="28" t="n">
        <v>0</v>
      </c>
    </row>
    <row r="1055" customFormat="false" ht="12" hidden="false" customHeight="true" outlineLevel="1" collapsed="false">
      <c r="A1055" s="38" t="n">
        <v>1015</v>
      </c>
      <c r="B1055" s="19" t="n">
        <v>57676</v>
      </c>
      <c r="C1055" s="20" t="s">
        <v>2051</v>
      </c>
      <c r="D1055" s="21" t="s">
        <v>2052</v>
      </c>
      <c r="E1055" s="22" t="str">
        <f aca="false">HYPERLINK("http://www.russtyle.net/catalog/pix/57676.jpg","фото")</f>
        <v>фото</v>
      </c>
      <c r="F1055" s="23" t="n">
        <v>28</v>
      </c>
      <c r="G1055" s="24" t="s">
        <v>18</v>
      </c>
      <c r="H1055" s="25" t="n">
        <v>154.128</v>
      </c>
      <c r="I1055" s="26"/>
      <c r="J1055" s="27" t="n">
        <v>0.08</v>
      </c>
      <c r="K1055" s="19" t="n">
        <v>4600459090537</v>
      </c>
      <c r="L1055" s="28" t="n">
        <v>0</v>
      </c>
    </row>
    <row r="1056" customFormat="false" ht="12" hidden="false" customHeight="true" outlineLevel="1" collapsed="false">
      <c r="A1056" s="38" t="n">
        <v>1016</v>
      </c>
      <c r="B1056" s="19" t="n">
        <v>57823</v>
      </c>
      <c r="C1056" s="20" t="s">
        <v>2053</v>
      </c>
      <c r="D1056" s="21" t="s">
        <v>2054</v>
      </c>
      <c r="E1056" s="22" t="str">
        <f aca="false">HYPERLINK("http://www.russtyle.net/catalog/pix/57823.jpg","фото")</f>
        <v>фото</v>
      </c>
      <c r="F1056" s="23" t="n">
        <v>40</v>
      </c>
      <c r="G1056" s="24" t="s">
        <v>18</v>
      </c>
      <c r="H1056" s="25" t="n">
        <v>107.52</v>
      </c>
      <c r="I1056" s="26"/>
      <c r="J1056" s="27" t="n">
        <v>0.062</v>
      </c>
      <c r="K1056" s="19" t="n">
        <v>4600459092593</v>
      </c>
      <c r="L1056" s="28" t="n">
        <v>0</v>
      </c>
    </row>
    <row r="1057" customFormat="false" ht="21.75" hidden="false" customHeight="true" outlineLevel="1" collapsed="false">
      <c r="A1057" s="38" t="n">
        <v>1017</v>
      </c>
      <c r="B1057" s="19" t="n">
        <v>57824</v>
      </c>
      <c r="C1057" s="20" t="s">
        <v>2055</v>
      </c>
      <c r="D1057" s="21" t="s">
        <v>2056</v>
      </c>
      <c r="E1057" s="22" t="str">
        <f aca="false">HYPERLINK("http://www.russtyle.net/catalog/pix/57824.jpg","фото")</f>
        <v>фото</v>
      </c>
      <c r="F1057" s="23" t="n">
        <v>20</v>
      </c>
      <c r="G1057" s="19" t="n">
        <v>77</v>
      </c>
      <c r="H1057" s="25" t="n">
        <v>164.64</v>
      </c>
      <c r="I1057" s="26"/>
      <c r="J1057" s="27" t="n">
        <v>0.107</v>
      </c>
      <c r="K1057" s="19" t="n">
        <v>4600459092609</v>
      </c>
      <c r="L1057" s="28" t="n">
        <v>0</v>
      </c>
    </row>
    <row r="1058" customFormat="false" ht="12" hidden="false" customHeight="true" outlineLevel="1" collapsed="false">
      <c r="A1058" s="38" t="n">
        <v>1018</v>
      </c>
      <c r="B1058" s="19" t="n">
        <v>57467</v>
      </c>
      <c r="C1058" s="20" t="s">
        <v>2057</v>
      </c>
      <c r="D1058" s="21" t="s">
        <v>2058</v>
      </c>
      <c r="E1058" s="22" t="str">
        <f aca="false">HYPERLINK("http://www.russtyle.net/catalog/pix/57467.jpg","фото")</f>
        <v>фото</v>
      </c>
      <c r="F1058" s="23" t="n">
        <v>60</v>
      </c>
      <c r="G1058" s="19" t="n">
        <v>78</v>
      </c>
      <c r="H1058" s="25" t="n">
        <v>117.168</v>
      </c>
      <c r="I1058" s="26"/>
      <c r="J1058" s="27" t="n">
        <v>0.059</v>
      </c>
      <c r="K1058" s="19" t="n">
        <v>4600459090759</v>
      </c>
      <c r="L1058" s="28" t="n">
        <v>0</v>
      </c>
    </row>
    <row r="1059" customFormat="false" ht="12" hidden="false" customHeight="true" outlineLevel="1" collapsed="false">
      <c r="A1059" s="38" t="n">
        <v>1019</v>
      </c>
      <c r="B1059" s="19" t="n">
        <v>57323</v>
      </c>
      <c r="C1059" s="20" t="s">
        <v>2059</v>
      </c>
      <c r="D1059" s="21" t="s">
        <v>2060</v>
      </c>
      <c r="E1059" s="22" t="str">
        <f aca="false">HYPERLINK("http://www.russtyle.net/catalog/pix/57323.jpg","фото")</f>
        <v>фото</v>
      </c>
      <c r="F1059" s="23" t="n">
        <v>12</v>
      </c>
      <c r="G1059" s="19" t="n">
        <v>15</v>
      </c>
      <c r="H1059" s="25" t="n">
        <v>314.352</v>
      </c>
      <c r="I1059" s="26"/>
      <c r="J1059" s="27" t="n">
        <v>0.295</v>
      </c>
      <c r="K1059" s="19" t="n">
        <v>4600459021494</v>
      </c>
      <c r="L1059" s="28" t="n">
        <v>0</v>
      </c>
    </row>
    <row r="1060" customFormat="false" ht="12" hidden="false" customHeight="true" outlineLevel="1" collapsed="false">
      <c r="A1060" s="38" t="n">
        <v>1020</v>
      </c>
      <c r="B1060" s="19" t="n">
        <v>57628</v>
      </c>
      <c r="C1060" s="20" t="s">
        <v>2061</v>
      </c>
      <c r="D1060" s="21" t="s">
        <v>2062</v>
      </c>
      <c r="E1060" s="22" t="str">
        <f aca="false">HYPERLINK("http://www.russtyle.net/catalog/pix/57628.jpg","фото")</f>
        <v>фото</v>
      </c>
      <c r="F1060" s="23" t="n">
        <v>30</v>
      </c>
      <c r="G1060" s="19" t="n">
        <v>48</v>
      </c>
      <c r="H1060" s="25" t="n">
        <v>326.24</v>
      </c>
      <c r="I1060" s="26"/>
      <c r="J1060" s="27" t="n">
        <v>0.14</v>
      </c>
      <c r="K1060" s="19" t="n">
        <v>4600459050081</v>
      </c>
      <c r="L1060" s="28" t="n">
        <v>0</v>
      </c>
    </row>
    <row r="1061" customFormat="false" ht="12" hidden="false" customHeight="true" outlineLevel="1" collapsed="false">
      <c r="A1061" s="38" t="n">
        <v>1021</v>
      </c>
      <c r="B1061" s="19" t="n">
        <v>57821</v>
      </c>
      <c r="C1061" s="20" t="s">
        <v>2063</v>
      </c>
      <c r="D1061" s="21" t="s">
        <v>2064</v>
      </c>
      <c r="E1061" s="22" t="str">
        <f aca="false">HYPERLINK("http://www.russtyle.net/catalog/pix/57821.jpg","фото")</f>
        <v>фото</v>
      </c>
      <c r="F1061" s="23" t="n">
        <v>40</v>
      </c>
      <c r="G1061" s="19" t="n">
        <v>31</v>
      </c>
      <c r="H1061" s="25" t="n">
        <v>124.8</v>
      </c>
      <c r="I1061" s="26"/>
      <c r="J1061" s="27" t="n">
        <v>0.107</v>
      </c>
      <c r="K1061" s="19" t="n">
        <v>4600459092579</v>
      </c>
      <c r="L1061" s="28" t="n">
        <v>0</v>
      </c>
    </row>
    <row r="1062" customFormat="false" ht="12" hidden="false" customHeight="true" outlineLevel="1" collapsed="false">
      <c r="A1062" s="38" t="n">
        <v>1022</v>
      </c>
      <c r="B1062" s="19" t="n">
        <v>57822</v>
      </c>
      <c r="C1062" s="20" t="s">
        <v>2065</v>
      </c>
      <c r="D1062" s="21" t="s">
        <v>2066</v>
      </c>
      <c r="E1062" s="22" t="str">
        <f aca="false">HYPERLINK("http://www.russtyle.net/catalog/pix/57822.jpg","фото")</f>
        <v>фото</v>
      </c>
      <c r="F1062" s="23" t="n">
        <v>35</v>
      </c>
      <c r="G1062" s="19" t="n">
        <v>84</v>
      </c>
      <c r="H1062" s="25" t="n">
        <v>169.92</v>
      </c>
      <c r="I1062" s="26"/>
      <c r="J1062" s="27" t="n">
        <v>0.167</v>
      </c>
      <c r="K1062" s="19" t="n">
        <v>4600459092586</v>
      </c>
      <c r="L1062" s="28" t="n">
        <v>0</v>
      </c>
    </row>
    <row r="1063" customFormat="false" ht="21.75" hidden="false" customHeight="true" outlineLevel="1" collapsed="false">
      <c r="A1063" s="38" t="n">
        <v>1023</v>
      </c>
      <c r="B1063" s="19" t="n">
        <v>57826</v>
      </c>
      <c r="C1063" s="20" t="s">
        <v>2067</v>
      </c>
      <c r="D1063" s="21" t="s">
        <v>2068</v>
      </c>
      <c r="E1063" s="22" t="str">
        <f aca="false">HYPERLINK("http://www.russtyle.net/catalog/pix/57826.jpg","фото")</f>
        <v>фото</v>
      </c>
      <c r="F1063" s="23" t="n">
        <v>20</v>
      </c>
      <c r="G1063" s="24" t="s">
        <v>18</v>
      </c>
      <c r="H1063" s="25" t="n">
        <v>237.76</v>
      </c>
      <c r="I1063" s="26"/>
      <c r="J1063" s="27" t="n">
        <v>0.15</v>
      </c>
      <c r="K1063" s="19" t="n">
        <v>4600459092562</v>
      </c>
      <c r="L1063" s="28" t="n">
        <v>0</v>
      </c>
    </row>
    <row r="1064" customFormat="false" ht="12" hidden="false" customHeight="true" outlineLevel="1" collapsed="false">
      <c r="A1064" s="38" t="n">
        <v>1024</v>
      </c>
      <c r="B1064" s="19" t="n">
        <v>57825</v>
      </c>
      <c r="C1064" s="20" t="s">
        <v>2069</v>
      </c>
      <c r="D1064" s="21" t="s">
        <v>2070</v>
      </c>
      <c r="E1064" s="22" t="str">
        <f aca="false">HYPERLINK("http://www.russtyle.net/catalog/pix/57825.jpg","фото")</f>
        <v>фото</v>
      </c>
      <c r="F1064" s="23" t="n">
        <v>30</v>
      </c>
      <c r="G1064" s="19" t="n">
        <v>61</v>
      </c>
      <c r="H1064" s="25" t="n">
        <v>132.8</v>
      </c>
      <c r="I1064" s="26"/>
      <c r="J1064" s="27" t="n">
        <v>0.09</v>
      </c>
      <c r="K1064" s="19" t="n">
        <v>4600459092555</v>
      </c>
      <c r="L1064" s="28" t="n">
        <v>0</v>
      </c>
    </row>
    <row r="1065" customFormat="false" ht="21.75" hidden="false" customHeight="true" outlineLevel="1" collapsed="false">
      <c r="A1065" s="38" t="n">
        <v>1025</v>
      </c>
      <c r="B1065" s="19" t="n">
        <v>57828</v>
      </c>
      <c r="C1065" s="20" t="s">
        <v>2071</v>
      </c>
      <c r="D1065" s="21" t="s">
        <v>2072</v>
      </c>
      <c r="E1065" s="22" t="str">
        <f aca="false">HYPERLINK("http://www.russtyle.net/catalog/pix/57828.jpg","фото")</f>
        <v>фото</v>
      </c>
      <c r="F1065" s="23" t="n">
        <v>20</v>
      </c>
      <c r="G1065" s="19" t="n">
        <v>46</v>
      </c>
      <c r="H1065" s="25" t="n">
        <v>237.76</v>
      </c>
      <c r="I1065" s="26"/>
      <c r="J1065" s="27" t="n">
        <v>0.15</v>
      </c>
      <c r="K1065" s="19" t="n">
        <v>4600459092814</v>
      </c>
      <c r="L1065" s="28" t="n">
        <v>0</v>
      </c>
    </row>
    <row r="1066" customFormat="false" ht="12" hidden="false" customHeight="true" outlineLevel="1" collapsed="false">
      <c r="A1066" s="38" t="n">
        <v>1026</v>
      </c>
      <c r="B1066" s="19" t="n">
        <v>57737</v>
      </c>
      <c r="C1066" s="20" t="s">
        <v>2073</v>
      </c>
      <c r="D1066" s="21" t="s">
        <v>2074</v>
      </c>
      <c r="E1066" s="22" t="str">
        <f aca="false">HYPERLINK("http://www.russtyle.net/catalog/pix/57737.jpg","фото")</f>
        <v>фото</v>
      </c>
      <c r="F1066" s="23" t="n">
        <v>110</v>
      </c>
      <c r="G1066" s="19" t="n">
        <v>25</v>
      </c>
      <c r="H1066" s="25" t="n">
        <v>79.2</v>
      </c>
      <c r="I1066" s="26"/>
      <c r="J1066" s="27" t="n">
        <v>0.031</v>
      </c>
      <c r="K1066" s="19" t="n">
        <v>4600459092173</v>
      </c>
      <c r="L1066" s="28" t="n">
        <v>0</v>
      </c>
    </row>
    <row r="1067" customFormat="false" ht="12" hidden="false" customHeight="true" outlineLevel="1" collapsed="false">
      <c r="A1067" s="38" t="n">
        <v>1027</v>
      </c>
      <c r="B1067" s="19" t="n">
        <v>57738</v>
      </c>
      <c r="C1067" s="20" t="s">
        <v>2075</v>
      </c>
      <c r="D1067" s="21" t="s">
        <v>2076</v>
      </c>
      <c r="E1067" s="22" t="str">
        <f aca="false">HYPERLINK("http://www.russtyle.net/catalog/pix/57738.jpg","фото")</f>
        <v>фото</v>
      </c>
      <c r="F1067" s="23" t="n">
        <v>70</v>
      </c>
      <c r="G1067" s="19" t="n">
        <v>54</v>
      </c>
      <c r="H1067" s="25" t="n">
        <v>89.104</v>
      </c>
      <c r="I1067" s="26" t="s">
        <v>614</v>
      </c>
      <c r="J1067" s="27" t="n">
        <v>0.05</v>
      </c>
      <c r="K1067" s="19" t="n">
        <v>4600459092180</v>
      </c>
      <c r="L1067" s="28" t="n">
        <v>0</v>
      </c>
    </row>
    <row r="1068" customFormat="false" ht="12" hidden="false" customHeight="true" outlineLevel="1" collapsed="false">
      <c r="A1068" s="38" t="n">
        <v>1028</v>
      </c>
      <c r="B1068" s="19" t="n">
        <v>57838</v>
      </c>
      <c r="C1068" s="20" t="s">
        <v>2077</v>
      </c>
      <c r="D1068" s="21" t="s">
        <v>2078</v>
      </c>
      <c r="E1068" s="22" t="str">
        <f aca="false">HYPERLINK("http://www.russtyle.net/catalog/pix/57838.jpg","фото")</f>
        <v>фото</v>
      </c>
      <c r="F1068" s="23" t="n">
        <v>80</v>
      </c>
      <c r="G1068" s="24" t="s">
        <v>18</v>
      </c>
      <c r="H1068" s="25" t="n">
        <v>76.96</v>
      </c>
      <c r="I1068" s="26"/>
      <c r="J1068" s="27" t="n">
        <v>0.045</v>
      </c>
      <c r="K1068" s="19" t="n">
        <v>4600459092142</v>
      </c>
      <c r="L1068" s="28" t="n">
        <v>0</v>
      </c>
    </row>
    <row r="1069" customFormat="false" ht="21.75" hidden="false" customHeight="true" outlineLevel="1" collapsed="false">
      <c r="A1069" s="38" t="n">
        <v>1029</v>
      </c>
      <c r="B1069" s="19" t="n">
        <v>57646</v>
      </c>
      <c r="C1069" s="20" t="s">
        <v>2079</v>
      </c>
      <c r="D1069" s="21" t="s">
        <v>2080</v>
      </c>
      <c r="E1069" s="22" t="str">
        <f aca="false">HYPERLINK("http://www.russtyle.net/catalog/pix/57646.jpg","фото")</f>
        <v>фото</v>
      </c>
      <c r="F1069" s="23" t="n">
        <v>28</v>
      </c>
      <c r="G1069" s="24" t="s">
        <v>18</v>
      </c>
      <c r="H1069" s="25" t="n">
        <v>214.608</v>
      </c>
      <c r="I1069" s="26"/>
      <c r="J1069" s="27" t="n">
        <v>0.122</v>
      </c>
      <c r="K1069" s="19" t="n">
        <v>4600459090629</v>
      </c>
      <c r="L1069" s="28" t="n">
        <v>0</v>
      </c>
    </row>
    <row r="1070" customFormat="false" ht="21.75" hidden="false" customHeight="true" outlineLevel="1" collapsed="false">
      <c r="A1070" s="38" t="n">
        <v>1030</v>
      </c>
      <c r="B1070" s="19" t="n">
        <v>57615</v>
      </c>
      <c r="C1070" s="20" t="s">
        <v>2081</v>
      </c>
      <c r="D1070" s="21" t="s">
        <v>2082</v>
      </c>
      <c r="E1070" s="22" t="str">
        <f aca="false">HYPERLINK("http://www.russtyle.net/catalog/pix/57615.jpg","фото")</f>
        <v>фото</v>
      </c>
      <c r="F1070" s="23" t="n">
        <v>17</v>
      </c>
      <c r="G1070" s="19" t="n">
        <v>50</v>
      </c>
      <c r="H1070" s="25" t="n">
        <v>312.992</v>
      </c>
      <c r="I1070" s="26"/>
      <c r="J1070" s="27" t="n">
        <v>0.159</v>
      </c>
      <c r="K1070" s="19" t="n">
        <v>4600459093422</v>
      </c>
      <c r="L1070" s="28" t="n">
        <v>0</v>
      </c>
    </row>
    <row r="1071" customFormat="false" ht="12" hidden="false" customHeight="true" outlineLevel="1" collapsed="false">
      <c r="A1071" s="38" t="n">
        <v>1031</v>
      </c>
      <c r="B1071" s="19" t="n">
        <v>57666</v>
      </c>
      <c r="C1071" s="20" t="s">
        <v>2083</v>
      </c>
      <c r="D1071" s="21" t="s">
        <v>2084</v>
      </c>
      <c r="E1071" s="22" t="str">
        <f aca="false">HYPERLINK("http://www.russtyle.net/catalog/pix/57666.jpg","фото")</f>
        <v>фото</v>
      </c>
      <c r="F1071" s="23" t="n">
        <v>48</v>
      </c>
      <c r="G1071" s="19" t="n">
        <v>49</v>
      </c>
      <c r="H1071" s="25" t="n">
        <v>127.664</v>
      </c>
      <c r="I1071" s="26"/>
      <c r="J1071" s="27" t="n">
        <v>0.077</v>
      </c>
      <c r="K1071" s="19" t="n">
        <v>4600459091299</v>
      </c>
      <c r="L1071" s="28" t="n">
        <v>0</v>
      </c>
    </row>
    <row r="1072" customFormat="false" ht="12" hidden="false" customHeight="true" outlineLevel="1" collapsed="false">
      <c r="A1072" s="38" t="n">
        <v>1032</v>
      </c>
      <c r="B1072" s="19" t="n">
        <v>57862</v>
      </c>
      <c r="C1072" s="20" t="s">
        <v>2085</v>
      </c>
      <c r="D1072" s="21" t="s">
        <v>2086</v>
      </c>
      <c r="E1072" s="22" t="str">
        <f aca="false">HYPERLINK("http://www.russtyle.net/catalog/pix/57862.jpg","фото")</f>
        <v>фото</v>
      </c>
      <c r="F1072" s="23" t="n">
        <v>36</v>
      </c>
      <c r="G1072" s="19" t="n">
        <v>59</v>
      </c>
      <c r="H1072" s="25" t="n">
        <v>46.56</v>
      </c>
      <c r="I1072" s="26"/>
      <c r="J1072" s="27" t="n">
        <v>0.081</v>
      </c>
      <c r="K1072" s="19" t="n">
        <v>4600459040860</v>
      </c>
      <c r="L1072" s="28" t="n">
        <v>0</v>
      </c>
    </row>
    <row r="1073" customFormat="false" ht="12" hidden="false" customHeight="true" outlineLevel="1" collapsed="false">
      <c r="A1073" s="38" t="n">
        <v>1033</v>
      </c>
      <c r="B1073" s="19" t="n">
        <v>57863</v>
      </c>
      <c r="C1073" s="20" t="s">
        <v>2087</v>
      </c>
      <c r="D1073" s="21" t="s">
        <v>2088</v>
      </c>
      <c r="E1073" s="22" t="str">
        <f aca="false">HYPERLINK("http://www.russtyle.net/catalog/pix/57863.jpg","фото")</f>
        <v>фото</v>
      </c>
      <c r="F1073" s="23" t="n">
        <v>24</v>
      </c>
      <c r="G1073" s="19" t="n">
        <v>70</v>
      </c>
      <c r="H1073" s="25" t="n">
        <v>87.68</v>
      </c>
      <c r="I1073" s="26"/>
      <c r="J1073" s="27" t="n">
        <v>0.162</v>
      </c>
      <c r="K1073" s="19" t="n">
        <v>4600459040877</v>
      </c>
      <c r="L1073" s="28" t="n">
        <v>0</v>
      </c>
    </row>
    <row r="1074" customFormat="false" ht="21.75" hidden="false" customHeight="true" outlineLevel="1" collapsed="false">
      <c r="A1074" s="38" t="n">
        <v>1034</v>
      </c>
      <c r="B1074" s="19" t="n">
        <v>57330</v>
      </c>
      <c r="C1074" s="20" t="s">
        <v>2089</v>
      </c>
      <c r="D1074" s="21" t="s">
        <v>2090</v>
      </c>
      <c r="E1074" s="22" t="str">
        <f aca="false">HYPERLINK("http://www.russtyle.net/catalog/pix/57330.jpg","фото")</f>
        <v>фото</v>
      </c>
      <c r="F1074" s="23" t="n">
        <v>12</v>
      </c>
      <c r="G1074" s="24" t="s">
        <v>18</v>
      </c>
      <c r="H1074" s="25" t="n">
        <v>433.408</v>
      </c>
      <c r="I1074" s="26"/>
      <c r="J1074" s="27" t="n">
        <v>0.433</v>
      </c>
      <c r="K1074" s="19" t="n">
        <v>4600459021326</v>
      </c>
      <c r="L1074" s="28" t="n">
        <v>0</v>
      </c>
    </row>
    <row r="1075" customFormat="false" ht="12" hidden="false" customHeight="true" outlineLevel="1" collapsed="false">
      <c r="A1075" s="38" t="n">
        <v>1035</v>
      </c>
      <c r="B1075" s="19" t="n">
        <v>57868</v>
      </c>
      <c r="C1075" s="20" t="s">
        <v>2091</v>
      </c>
      <c r="D1075" s="21" t="s">
        <v>2092</v>
      </c>
      <c r="E1075" s="22" t="str">
        <f aca="false">HYPERLINK("http://www.russtyle.net/catalog/pix/57868.jpg","фото")</f>
        <v>фото</v>
      </c>
      <c r="F1075" s="23" t="n">
        <v>24</v>
      </c>
      <c r="G1075" s="24" t="s">
        <v>18</v>
      </c>
      <c r="H1075" s="25" t="n">
        <v>31.84</v>
      </c>
      <c r="I1075" s="26"/>
      <c r="J1075" s="27" t="n">
        <v>0.037</v>
      </c>
      <c r="K1075" s="19" t="n">
        <v>4600459040921</v>
      </c>
      <c r="L1075" s="28" t="n">
        <v>0</v>
      </c>
    </row>
    <row r="1076" customFormat="false" ht="12" hidden="false" customHeight="true" outlineLevel="1" collapsed="false">
      <c r="A1076" s="38" t="n">
        <v>1036</v>
      </c>
      <c r="B1076" s="19" t="n">
        <v>57869</v>
      </c>
      <c r="C1076" s="20" t="s">
        <v>2093</v>
      </c>
      <c r="D1076" s="21" t="s">
        <v>2094</v>
      </c>
      <c r="E1076" s="22" t="str">
        <f aca="false">HYPERLINK("http://www.russtyle.net/catalog/pix/57869.jpg","фото")</f>
        <v>фото</v>
      </c>
      <c r="F1076" s="23" t="n">
        <v>55</v>
      </c>
      <c r="G1076" s="19" t="n">
        <v>7</v>
      </c>
      <c r="H1076" s="25" t="n">
        <v>63.68</v>
      </c>
      <c r="I1076" s="26"/>
      <c r="J1076" s="27" t="n">
        <v>0.071</v>
      </c>
      <c r="K1076" s="19" t="n">
        <v>4600459040938</v>
      </c>
      <c r="L1076" s="28" t="n">
        <v>0</v>
      </c>
    </row>
    <row r="1077" customFormat="false" ht="12" hidden="false" customHeight="true" outlineLevel="1" collapsed="false">
      <c r="A1077" s="38" t="n">
        <v>1037</v>
      </c>
      <c r="B1077" s="19" t="n">
        <v>57698</v>
      </c>
      <c r="C1077" s="20" t="s">
        <v>2095</v>
      </c>
      <c r="D1077" s="21" t="s">
        <v>2096</v>
      </c>
      <c r="E1077" s="22" t="str">
        <f aca="false">HYPERLINK("http://www.russtyle.net/catalog/pix/57698.jpg","фото")</f>
        <v>фото</v>
      </c>
      <c r="F1077" s="23" t="n">
        <v>11</v>
      </c>
      <c r="G1077" s="19" t="n">
        <v>10</v>
      </c>
      <c r="H1077" s="25" t="n">
        <v>505.44</v>
      </c>
      <c r="I1077" s="26"/>
      <c r="J1077" s="27" t="n">
        <v>0.388</v>
      </c>
      <c r="K1077" s="19" t="n">
        <v>4600459092128</v>
      </c>
      <c r="L1077" s="28" t="n">
        <v>0</v>
      </c>
    </row>
    <row r="1078" customFormat="false" ht="12" hidden="false" customHeight="true" outlineLevel="1" collapsed="false">
      <c r="A1078" s="38" t="n">
        <v>1038</v>
      </c>
      <c r="B1078" s="19" t="n">
        <v>57611</v>
      </c>
      <c r="C1078" s="20" t="s">
        <v>2097</v>
      </c>
      <c r="D1078" s="21" t="s">
        <v>2098</v>
      </c>
      <c r="E1078" s="22" t="str">
        <f aca="false">HYPERLINK("http://www.russtyle.net/catalog/pix/57611.jpg","фото")</f>
        <v>фото</v>
      </c>
      <c r="F1078" s="23" t="n">
        <v>50</v>
      </c>
      <c r="G1078" s="19" t="n">
        <v>65</v>
      </c>
      <c r="H1078" s="25" t="n">
        <v>100.976</v>
      </c>
      <c r="I1078" s="26"/>
      <c r="J1078" s="27" t="n">
        <v>0.081</v>
      </c>
      <c r="K1078" s="19" t="n">
        <v>4602933576117</v>
      </c>
      <c r="L1078" s="28" t="n">
        <v>0</v>
      </c>
    </row>
    <row r="1079" customFormat="false" ht="12" hidden="false" customHeight="true" outlineLevel="1" collapsed="false">
      <c r="A1079" s="38" t="n">
        <v>1039</v>
      </c>
      <c r="B1079" s="19" t="n">
        <v>57328</v>
      </c>
      <c r="C1079" s="20" t="s">
        <v>2099</v>
      </c>
      <c r="D1079" s="21" t="s">
        <v>2100</v>
      </c>
      <c r="E1079" s="22" t="str">
        <f aca="false">HYPERLINK("http://www.russtyle.net/catalog/pix/57328.jpg","фото")</f>
        <v>фото</v>
      </c>
      <c r="F1079" s="23" t="n">
        <v>17</v>
      </c>
      <c r="G1079" s="19" t="n">
        <v>22</v>
      </c>
      <c r="H1079" s="25" t="n">
        <v>276.64</v>
      </c>
      <c r="I1079" s="26"/>
      <c r="J1079" s="27" t="n">
        <v>0.299</v>
      </c>
      <c r="K1079" s="19" t="n">
        <v>4600459021319</v>
      </c>
      <c r="L1079" s="28" t="n">
        <v>0</v>
      </c>
    </row>
    <row r="1080" customFormat="false" ht="12" hidden="false" customHeight="true" outlineLevel="1" collapsed="false">
      <c r="A1080" s="38" t="n">
        <v>1040</v>
      </c>
      <c r="B1080" s="19" t="n">
        <v>57329</v>
      </c>
      <c r="C1080" s="20" t="s">
        <v>2101</v>
      </c>
      <c r="D1080" s="21" t="s">
        <v>2102</v>
      </c>
      <c r="E1080" s="22" t="str">
        <f aca="false">HYPERLINK("http://www.russtyle.net/catalog/pix/57329.jpg","фото")</f>
        <v>фото</v>
      </c>
      <c r="F1080" s="23" t="n">
        <v>14</v>
      </c>
      <c r="G1080" s="24" t="s">
        <v>18</v>
      </c>
      <c r="H1080" s="25" t="n">
        <v>435.712</v>
      </c>
      <c r="I1080" s="26"/>
      <c r="J1080" s="27" t="n">
        <v>0.41</v>
      </c>
      <c r="K1080" s="19" t="n">
        <v>4600459021265</v>
      </c>
      <c r="L1080" s="28" t="n">
        <v>0</v>
      </c>
    </row>
    <row r="1081" customFormat="false" ht="12" hidden="false" customHeight="true" outlineLevel="1" collapsed="false">
      <c r="A1081" s="38" t="n">
        <v>1041</v>
      </c>
      <c r="B1081" s="19" t="n">
        <v>57546</v>
      </c>
      <c r="C1081" s="20" t="s">
        <v>2103</v>
      </c>
      <c r="D1081" s="21" t="s">
        <v>2104</v>
      </c>
      <c r="E1081" s="22" t="str">
        <f aca="false">HYPERLINK("http://www.russtyle.net/catalog/pix/57546.jpg","фото")</f>
        <v>фото</v>
      </c>
      <c r="F1081" s="23" t="n">
        <v>22</v>
      </c>
      <c r="G1081" s="24" t="s">
        <v>18</v>
      </c>
      <c r="H1081" s="25" t="n">
        <v>322.928</v>
      </c>
      <c r="I1081" s="26"/>
      <c r="J1081" s="27" t="n">
        <v>0.315</v>
      </c>
      <c r="K1081" s="19" t="n">
        <v>4600459093163</v>
      </c>
      <c r="L1081" s="28" t="n">
        <v>0</v>
      </c>
    </row>
    <row r="1082" customFormat="false" ht="12" hidden="false" customHeight="true" outlineLevel="1" collapsed="false">
      <c r="A1082" s="38" t="n">
        <v>1042</v>
      </c>
      <c r="B1082" s="19" t="n">
        <v>59820</v>
      </c>
      <c r="C1082" s="20" t="s">
        <v>2105</v>
      </c>
      <c r="D1082" s="21" t="s">
        <v>2106</v>
      </c>
      <c r="E1082" s="22" t="str">
        <f aca="false">HYPERLINK("http://www.russtyle.net/catalog/pix/59820.jpg","фото")</f>
        <v>фото</v>
      </c>
      <c r="F1082" s="23" t="n">
        <v>22</v>
      </c>
      <c r="G1082" s="24" t="s">
        <v>18</v>
      </c>
      <c r="H1082" s="25" t="n">
        <v>166.08</v>
      </c>
      <c r="I1082" s="26"/>
      <c r="J1082" s="27" t="n">
        <v>0.155</v>
      </c>
      <c r="K1082" s="19" t="n">
        <v>4600459094238</v>
      </c>
      <c r="L1082" s="28" t="n">
        <v>0</v>
      </c>
    </row>
    <row r="1083" customFormat="false" ht="12" hidden="false" customHeight="true" outlineLevel="1" collapsed="false">
      <c r="A1083" s="38" t="n">
        <v>1043</v>
      </c>
      <c r="B1083" s="19" t="n">
        <v>59843</v>
      </c>
      <c r="C1083" s="20" t="s">
        <v>2107</v>
      </c>
      <c r="D1083" s="21" t="s">
        <v>2108</v>
      </c>
      <c r="E1083" s="22" t="str">
        <f aca="false">HYPERLINK("http://www.russtyle.net/catalog/pix/59843.jpg","фото")</f>
        <v>фото</v>
      </c>
      <c r="F1083" s="23" t="n">
        <v>60</v>
      </c>
      <c r="G1083" s="19" t="n">
        <v>4</v>
      </c>
      <c r="H1083" s="25" t="n">
        <v>47.84</v>
      </c>
      <c r="I1083" s="26"/>
      <c r="J1083" s="27" t="n">
        <v>0.035</v>
      </c>
      <c r="K1083" s="19" t="n">
        <v>4600459094108</v>
      </c>
      <c r="L1083" s="28" t="n">
        <v>0</v>
      </c>
    </row>
    <row r="1084" customFormat="false" ht="12" hidden="false" customHeight="true" outlineLevel="1" collapsed="false">
      <c r="A1084" s="38" t="n">
        <v>1044</v>
      </c>
      <c r="B1084" s="19" t="n">
        <v>59819</v>
      </c>
      <c r="C1084" s="20" t="s">
        <v>2109</v>
      </c>
      <c r="D1084" s="21" t="s">
        <v>2110</v>
      </c>
      <c r="E1084" s="22" t="str">
        <f aca="false">HYPERLINK("http://www.russtyle.net/catalog/pix/59819.jpg","фото")</f>
        <v>фото</v>
      </c>
      <c r="F1084" s="23" t="n">
        <v>30</v>
      </c>
      <c r="G1084" s="19" t="n">
        <v>90</v>
      </c>
      <c r="H1084" s="25" t="n">
        <v>108.96</v>
      </c>
      <c r="I1084" s="26"/>
      <c r="J1084" s="27" t="n">
        <v>0.069</v>
      </c>
      <c r="K1084" s="19" t="n">
        <v>4600459094207</v>
      </c>
      <c r="L1084" s="28" t="n">
        <v>0</v>
      </c>
    </row>
    <row r="1085" customFormat="false" ht="12" hidden="false" customHeight="true" outlineLevel="1" collapsed="false">
      <c r="A1085" s="38" t="n">
        <v>1045</v>
      </c>
      <c r="B1085" s="19" t="n">
        <v>59818</v>
      </c>
      <c r="C1085" s="20" t="s">
        <v>2111</v>
      </c>
      <c r="D1085" s="21" t="s">
        <v>2112</v>
      </c>
      <c r="E1085" s="22" t="str">
        <f aca="false">HYPERLINK("http://www.russtyle.net/catalog/pix/59818.jpg","фото")</f>
        <v>фото</v>
      </c>
      <c r="F1085" s="23" t="n">
        <v>35</v>
      </c>
      <c r="G1085" s="19" t="n">
        <v>55</v>
      </c>
      <c r="H1085" s="25" t="n">
        <v>94.24</v>
      </c>
      <c r="I1085" s="26"/>
      <c r="J1085" s="27" t="n">
        <v>0.067</v>
      </c>
      <c r="K1085" s="19" t="n">
        <v>4600459094191</v>
      </c>
      <c r="L1085" s="28" t="n">
        <v>0</v>
      </c>
    </row>
    <row r="1086" customFormat="false" ht="12" hidden="false" customHeight="true" outlineLevel="1" collapsed="false">
      <c r="A1086" s="38" t="n">
        <v>1046</v>
      </c>
      <c r="B1086" s="19" t="n">
        <v>59823</v>
      </c>
      <c r="C1086" s="20" t="s">
        <v>2113</v>
      </c>
      <c r="D1086" s="21" t="s">
        <v>2114</v>
      </c>
      <c r="E1086" s="22" t="str">
        <f aca="false">HYPERLINK("http://www.russtyle.net/catalog/pix/59823.jpg","фото")</f>
        <v>фото</v>
      </c>
      <c r="F1086" s="23" t="n">
        <v>60</v>
      </c>
      <c r="G1086" s="24" t="s">
        <v>18</v>
      </c>
      <c r="H1086" s="25" t="n">
        <v>120.8</v>
      </c>
      <c r="I1086" s="26"/>
      <c r="J1086" s="27" t="n">
        <v>0.085</v>
      </c>
      <c r="K1086" s="19" t="n">
        <v>4600459094313</v>
      </c>
      <c r="L1086" s="28" t="n">
        <v>0</v>
      </c>
    </row>
    <row r="1087" customFormat="false" ht="12" hidden="false" customHeight="true" outlineLevel="1" collapsed="false">
      <c r="A1087" s="38" t="n">
        <v>1047</v>
      </c>
      <c r="B1087" s="19" t="n">
        <v>59821</v>
      </c>
      <c r="C1087" s="20" t="s">
        <v>2115</v>
      </c>
      <c r="D1087" s="21" t="s">
        <v>2116</v>
      </c>
      <c r="E1087" s="22" t="str">
        <f aca="false">HYPERLINK("http://www.russtyle.net/catalog/pix/59821.jpg","фото")</f>
        <v>фото</v>
      </c>
      <c r="F1087" s="23" t="n">
        <v>40</v>
      </c>
      <c r="G1087" s="24" t="s">
        <v>18</v>
      </c>
      <c r="H1087" s="25" t="n">
        <v>176.64</v>
      </c>
      <c r="I1087" s="26"/>
      <c r="J1087" s="27" t="n">
        <v>0.075</v>
      </c>
      <c r="K1087" s="19" t="n">
        <v>4600459094245</v>
      </c>
      <c r="L1087" s="28" t="n">
        <v>0</v>
      </c>
    </row>
    <row r="1088" customFormat="false" ht="12" hidden="false" customHeight="true" outlineLevel="1" collapsed="false">
      <c r="A1088" s="38" t="n">
        <v>1048</v>
      </c>
      <c r="B1088" s="19" t="n">
        <v>58483</v>
      </c>
      <c r="C1088" s="20" t="s">
        <v>2117</v>
      </c>
      <c r="D1088" s="21" t="s">
        <v>2118</v>
      </c>
      <c r="E1088" s="22" t="str">
        <f aca="false">HYPERLINK("http://www.russtyle.net/catalog/pix/58483.jpg","фото")</f>
        <v>фото</v>
      </c>
      <c r="F1088" s="23" t="n">
        <v>60</v>
      </c>
      <c r="G1088" s="19" t="n">
        <v>78</v>
      </c>
      <c r="H1088" s="25" t="n">
        <v>159.36</v>
      </c>
      <c r="I1088" s="26"/>
      <c r="J1088" s="27" t="n">
        <v>0.1</v>
      </c>
      <c r="K1088" s="19" t="n">
        <v>4600459094214</v>
      </c>
      <c r="L1088" s="28" t="n">
        <v>0</v>
      </c>
    </row>
    <row r="1089" customFormat="false" ht="12" hidden="false" customHeight="true" outlineLevel="1" collapsed="false">
      <c r="A1089" s="38" t="n">
        <v>1049</v>
      </c>
      <c r="B1089" s="19" t="n">
        <v>58487</v>
      </c>
      <c r="C1089" s="20" t="s">
        <v>2119</v>
      </c>
      <c r="D1089" s="21" t="s">
        <v>2120</v>
      </c>
      <c r="E1089" s="22" t="str">
        <f aca="false">HYPERLINK("http://www.russtyle.net/catalog/pix/58487.jpg","фото")</f>
        <v>фото</v>
      </c>
      <c r="F1089" s="23" t="n">
        <v>14</v>
      </c>
      <c r="G1089" s="24" t="s">
        <v>18</v>
      </c>
      <c r="H1089" s="25" t="n">
        <v>272.32</v>
      </c>
      <c r="I1089" s="26"/>
      <c r="J1089" s="27" t="n">
        <v>0.264</v>
      </c>
      <c r="K1089" s="19" t="n">
        <v>4600459094306</v>
      </c>
      <c r="L1089" s="28" t="n">
        <v>0</v>
      </c>
    </row>
    <row r="1090" customFormat="false" ht="12" hidden="false" customHeight="true" outlineLevel="1" collapsed="false">
      <c r="A1090" s="38" t="n">
        <v>1050</v>
      </c>
      <c r="B1090" s="19" t="n">
        <v>58486</v>
      </c>
      <c r="C1090" s="20" t="s">
        <v>2121</v>
      </c>
      <c r="D1090" s="21" t="s">
        <v>2122</v>
      </c>
      <c r="E1090" s="22" t="str">
        <f aca="false">HYPERLINK("http://www.russtyle.net/catalog/pix/58486.jpg","фото")</f>
        <v>фото</v>
      </c>
      <c r="F1090" s="23" t="n">
        <v>25</v>
      </c>
      <c r="G1090" s="19" t="n">
        <v>98</v>
      </c>
      <c r="H1090" s="25" t="n">
        <v>136.8</v>
      </c>
      <c r="I1090" s="26"/>
      <c r="J1090" s="27" t="n">
        <v>0.104</v>
      </c>
      <c r="K1090" s="19" t="n">
        <v>4600459094221</v>
      </c>
      <c r="L1090" s="28" t="n">
        <v>0</v>
      </c>
    </row>
    <row r="1091" customFormat="false" ht="12" hidden="false" customHeight="true" outlineLevel="1" collapsed="false">
      <c r="A1091" s="38" t="n">
        <v>1051</v>
      </c>
      <c r="B1091" s="19" t="n">
        <v>57789</v>
      </c>
      <c r="C1091" s="20" t="s">
        <v>2123</v>
      </c>
      <c r="D1091" s="21" t="s">
        <v>2124</v>
      </c>
      <c r="E1091" s="22" t="str">
        <f aca="false">HYPERLINK("http://www.russtyle.net/catalog/pix/57789.jpg","фото")</f>
        <v>фото</v>
      </c>
      <c r="F1091" s="23" t="n">
        <v>45</v>
      </c>
      <c r="G1091" s="19" t="n">
        <v>43</v>
      </c>
      <c r="H1091" s="25" t="n">
        <v>113.424</v>
      </c>
      <c r="I1091" s="26"/>
      <c r="J1091" s="27" t="n">
        <v>0.09</v>
      </c>
      <c r="K1091" s="19" t="n">
        <v>4600459092531</v>
      </c>
      <c r="L1091" s="28" t="n">
        <v>0</v>
      </c>
    </row>
    <row r="1092" customFormat="false" ht="12" hidden="false" customHeight="true" outlineLevel="1" collapsed="false">
      <c r="A1092" s="38" t="n">
        <v>1052</v>
      </c>
      <c r="B1092" s="19" t="n">
        <v>57787</v>
      </c>
      <c r="C1092" s="20" t="s">
        <v>2125</v>
      </c>
      <c r="D1092" s="21" t="s">
        <v>2126</v>
      </c>
      <c r="E1092" s="22" t="str">
        <f aca="false">HYPERLINK("http://www.russtyle.net/catalog/pix/57787.jpg","фото")</f>
        <v>фото</v>
      </c>
      <c r="F1092" s="23" t="n">
        <v>45</v>
      </c>
      <c r="G1092" s="19" t="n">
        <v>36</v>
      </c>
      <c r="H1092" s="25" t="n">
        <v>113.424</v>
      </c>
      <c r="I1092" s="26"/>
      <c r="J1092" s="27" t="n">
        <v>0.09</v>
      </c>
      <c r="K1092" s="19" t="n">
        <v>4600459092517</v>
      </c>
      <c r="L1092" s="28" t="n">
        <v>0</v>
      </c>
    </row>
    <row r="1093" customFormat="false" ht="12" hidden="false" customHeight="true" outlineLevel="1" collapsed="false">
      <c r="A1093" s="38" t="n">
        <v>1053</v>
      </c>
      <c r="B1093" s="19" t="n">
        <v>58474</v>
      </c>
      <c r="C1093" s="20" t="s">
        <v>2127</v>
      </c>
      <c r="D1093" s="21" t="s">
        <v>2128</v>
      </c>
      <c r="E1093" s="22" t="str">
        <f aca="false">HYPERLINK("http://www.russtyle.net/catalog/pix/58474.jpg","фото")</f>
        <v>фото</v>
      </c>
      <c r="F1093" s="23" t="n">
        <v>18</v>
      </c>
      <c r="G1093" s="24" t="s">
        <v>18</v>
      </c>
      <c r="H1093" s="25" t="n">
        <v>297.44</v>
      </c>
      <c r="I1093" s="26"/>
      <c r="J1093" s="27" t="n">
        <v>0.335</v>
      </c>
      <c r="K1093" s="19" t="n">
        <v>4600459097772</v>
      </c>
      <c r="L1093" s="28" t="n">
        <v>0</v>
      </c>
    </row>
    <row r="1094" customFormat="false" ht="12" hidden="false" customHeight="true" outlineLevel="1" collapsed="false">
      <c r="A1094" s="38" t="n">
        <v>1054</v>
      </c>
      <c r="B1094" s="19" t="n">
        <v>58455</v>
      </c>
      <c r="C1094" s="20" t="s">
        <v>2129</v>
      </c>
      <c r="D1094" s="21" t="s">
        <v>2130</v>
      </c>
      <c r="E1094" s="22" t="str">
        <f aca="false">HYPERLINK("http://www.russtyle.net/catalog/pix/58455.jpg","фото")</f>
        <v>фото</v>
      </c>
      <c r="F1094" s="23" t="n">
        <v>45</v>
      </c>
      <c r="G1094" s="24" t="s">
        <v>18</v>
      </c>
      <c r="H1094" s="25" t="n">
        <v>71.84</v>
      </c>
      <c r="I1094" s="26"/>
      <c r="J1094" s="27" t="n">
        <v>0.09</v>
      </c>
      <c r="K1094" s="19" t="n">
        <v>4600459097703</v>
      </c>
      <c r="L1094" s="28" t="n">
        <v>0</v>
      </c>
    </row>
    <row r="1095" customFormat="false" ht="12" hidden="false" customHeight="true" outlineLevel="1" collapsed="false">
      <c r="A1095" s="38" t="n">
        <v>1055</v>
      </c>
      <c r="B1095" s="19" t="n">
        <v>58465</v>
      </c>
      <c r="C1095" s="20" t="s">
        <v>2131</v>
      </c>
      <c r="D1095" s="21" t="s">
        <v>2132</v>
      </c>
      <c r="E1095" s="22" t="str">
        <f aca="false">HYPERLINK("http://www.russtyle.net/catalog/pix/58465.jpg","фото")</f>
        <v>фото</v>
      </c>
      <c r="F1095" s="23" t="n">
        <v>45</v>
      </c>
      <c r="G1095" s="19" t="n">
        <v>1</v>
      </c>
      <c r="H1095" s="25" t="n">
        <v>67.68</v>
      </c>
      <c r="I1095" s="26"/>
      <c r="J1095" s="27" t="n">
        <v>0.055</v>
      </c>
      <c r="K1095" s="19" t="n">
        <v>4600459094139</v>
      </c>
      <c r="L1095" s="28" t="n">
        <v>0</v>
      </c>
    </row>
    <row r="1096" customFormat="false" ht="12" hidden="false" customHeight="true" outlineLevel="1" collapsed="false">
      <c r="A1096" s="38" t="n">
        <v>1056</v>
      </c>
      <c r="B1096" s="19" t="n">
        <v>58454</v>
      </c>
      <c r="C1096" s="20" t="s">
        <v>2133</v>
      </c>
      <c r="D1096" s="21" t="s">
        <v>2134</v>
      </c>
      <c r="E1096" s="22" t="str">
        <f aca="false">HYPERLINK("http://www.russtyle.net/catalog/pix/58454.jpg","фото")</f>
        <v>фото</v>
      </c>
      <c r="F1096" s="23" t="n">
        <v>24</v>
      </c>
      <c r="G1096" s="24" t="s">
        <v>18</v>
      </c>
      <c r="H1096" s="25" t="n">
        <v>80.96</v>
      </c>
      <c r="I1096" s="26"/>
      <c r="J1096" s="27" t="n">
        <v>0.14</v>
      </c>
      <c r="K1096" s="19" t="n">
        <v>4600459097710</v>
      </c>
      <c r="L1096" s="28" t="n">
        <v>0</v>
      </c>
    </row>
    <row r="1097" customFormat="false" ht="12" hidden="false" customHeight="true" outlineLevel="1" collapsed="false">
      <c r="A1097" s="38" t="n">
        <v>1057</v>
      </c>
      <c r="B1097" s="19" t="n">
        <v>58456</v>
      </c>
      <c r="C1097" s="20" t="s">
        <v>2135</v>
      </c>
      <c r="D1097" s="21" t="s">
        <v>2136</v>
      </c>
      <c r="E1097" s="22" t="str">
        <f aca="false">HYPERLINK("http://www.russtyle.net/catalog/pix/58456.jpg","фото")</f>
        <v>фото</v>
      </c>
      <c r="F1097" s="23" t="n">
        <v>14</v>
      </c>
      <c r="G1097" s="24" t="s">
        <v>18</v>
      </c>
      <c r="H1097" s="25" t="n">
        <v>181.92</v>
      </c>
      <c r="I1097" s="26"/>
      <c r="J1097" s="27" t="n">
        <v>0.18</v>
      </c>
      <c r="K1097" s="19" t="n">
        <v>4600459097727</v>
      </c>
      <c r="L1097" s="28" t="n">
        <v>0</v>
      </c>
    </row>
    <row r="1098" customFormat="false" ht="12" hidden="false" customHeight="true" outlineLevel="1" collapsed="false">
      <c r="A1098" s="38" t="n">
        <v>1058</v>
      </c>
      <c r="B1098" s="19" t="n">
        <v>59829</v>
      </c>
      <c r="C1098" s="20" t="s">
        <v>2137</v>
      </c>
      <c r="D1098" s="21" t="s">
        <v>2138</v>
      </c>
      <c r="E1098" s="22" t="str">
        <f aca="false">HYPERLINK("http://www.russtyle.net/catalog/pix/59829.jpg","фото")</f>
        <v>фото</v>
      </c>
      <c r="F1098" s="23" t="n">
        <v>12</v>
      </c>
      <c r="G1098" s="24" t="s">
        <v>18</v>
      </c>
      <c r="H1098" s="25" t="n">
        <v>318.72</v>
      </c>
      <c r="I1098" s="26"/>
      <c r="J1098" s="27" t="n">
        <v>0.3</v>
      </c>
      <c r="K1098" s="19" t="n">
        <v>4600459097741</v>
      </c>
      <c r="L1098" s="28" t="n">
        <v>0</v>
      </c>
    </row>
    <row r="1099" customFormat="false" ht="12" hidden="false" customHeight="true" outlineLevel="1" collapsed="false">
      <c r="A1099" s="38" t="n">
        <v>1059</v>
      </c>
      <c r="B1099" s="19" t="n">
        <v>59817</v>
      </c>
      <c r="C1099" s="20" t="s">
        <v>2139</v>
      </c>
      <c r="D1099" s="21" t="s">
        <v>2140</v>
      </c>
      <c r="E1099" s="22" t="str">
        <f aca="false">HYPERLINK("http://www.russtyle.net/catalog/pix/59817.jpg","фото")</f>
        <v>фото</v>
      </c>
      <c r="F1099" s="23" t="n">
        <v>22</v>
      </c>
      <c r="G1099" s="24" t="s">
        <v>18</v>
      </c>
      <c r="H1099" s="25" t="n">
        <v>164.64</v>
      </c>
      <c r="I1099" s="26"/>
      <c r="J1099" s="27" t="n">
        <v>0.168</v>
      </c>
      <c r="K1099" s="19" t="n">
        <v>4600459094184</v>
      </c>
      <c r="L1099" s="28" t="n">
        <v>0</v>
      </c>
    </row>
    <row r="1100" customFormat="false" ht="12" hidden="false" customHeight="true" outlineLevel="1" collapsed="false">
      <c r="A1100" s="38" t="n">
        <v>1060</v>
      </c>
      <c r="B1100" s="19" t="n">
        <v>58466</v>
      </c>
      <c r="C1100" s="20" t="s">
        <v>2141</v>
      </c>
      <c r="D1100" s="21" t="s">
        <v>2142</v>
      </c>
      <c r="E1100" s="22" t="str">
        <f aca="false">HYPERLINK("http://www.russtyle.net/catalog/pix/58466.jpg","фото")</f>
        <v>фото</v>
      </c>
      <c r="F1100" s="23" t="n">
        <v>25</v>
      </c>
      <c r="G1100" s="19" t="n">
        <v>14</v>
      </c>
      <c r="H1100" s="25" t="n">
        <v>134.08</v>
      </c>
      <c r="I1100" s="26"/>
      <c r="J1100" s="27" t="n">
        <v>0.125</v>
      </c>
      <c r="K1100" s="19" t="n">
        <v>4600459094177</v>
      </c>
      <c r="L1100" s="28" t="n">
        <v>0</v>
      </c>
    </row>
    <row r="1101" customFormat="false" ht="21.75" hidden="false" customHeight="true" outlineLevel="1" collapsed="false">
      <c r="A1101" s="38" t="n">
        <v>1061</v>
      </c>
      <c r="B1101" s="19" t="n">
        <v>57324</v>
      </c>
      <c r="C1101" s="20" t="s">
        <v>2143</v>
      </c>
      <c r="D1101" s="21" t="s">
        <v>2144</v>
      </c>
      <c r="E1101" s="22" t="str">
        <f aca="false">HYPERLINK("http://www.russtyle.net/catalog/pix/57324.jpg","фото")</f>
        <v>фото</v>
      </c>
      <c r="F1101" s="23" t="n">
        <v>12</v>
      </c>
      <c r="G1101" s="19" t="n">
        <v>14</v>
      </c>
      <c r="H1101" s="25" t="n">
        <v>463.216</v>
      </c>
      <c r="I1101" s="26"/>
      <c r="J1101" s="27" t="n">
        <v>0.358</v>
      </c>
      <c r="K1101" s="19" t="n">
        <v>4600459021487</v>
      </c>
      <c r="L1101" s="28" t="n">
        <v>0</v>
      </c>
    </row>
    <row r="1102" customFormat="false" ht="21.75" hidden="false" customHeight="true" outlineLevel="1" collapsed="false">
      <c r="A1102" s="38" t="n">
        <v>1062</v>
      </c>
      <c r="B1102" s="19" t="n">
        <v>57325</v>
      </c>
      <c r="C1102" s="20" t="s">
        <v>2145</v>
      </c>
      <c r="D1102" s="21" t="s">
        <v>2146</v>
      </c>
      <c r="E1102" s="22" t="str">
        <f aca="false">HYPERLINK("http://www.russtyle.net/catalog/pix/57325.jpg","фото")</f>
        <v>фото</v>
      </c>
      <c r="F1102" s="23" t="n">
        <v>12</v>
      </c>
      <c r="G1102" s="19" t="n">
        <v>29</v>
      </c>
      <c r="H1102" s="25" t="n">
        <v>463.216</v>
      </c>
      <c r="I1102" s="26"/>
      <c r="J1102" s="27" t="n">
        <v>0.45</v>
      </c>
      <c r="K1102" s="19" t="n">
        <v>4600459021470</v>
      </c>
      <c r="L1102" s="28" t="n">
        <v>0</v>
      </c>
    </row>
    <row r="1103" customFormat="false" ht="21.75" hidden="false" customHeight="true" outlineLevel="1" collapsed="false">
      <c r="A1103" s="38" t="n">
        <v>1063</v>
      </c>
      <c r="B1103" s="19" t="n">
        <v>57332</v>
      </c>
      <c r="C1103" s="20" t="s">
        <v>2147</v>
      </c>
      <c r="D1103" s="21" t="s">
        <v>2148</v>
      </c>
      <c r="E1103" s="22" t="str">
        <f aca="false">HYPERLINK("http://www.russtyle.net/catalog/pix/57332.jpg","фото")</f>
        <v>фото</v>
      </c>
      <c r="F1103" s="23" t="n">
        <v>6</v>
      </c>
      <c r="G1103" s="19" t="n">
        <v>10</v>
      </c>
      <c r="H1103" s="25" t="n">
        <v>793.952</v>
      </c>
      <c r="I1103" s="26"/>
      <c r="J1103" s="27" t="n">
        <v>0.767</v>
      </c>
      <c r="K1103" s="19" t="n">
        <v>4600459021555</v>
      </c>
      <c r="L1103" s="28" t="n">
        <v>0</v>
      </c>
    </row>
    <row r="1104" customFormat="false" ht="21.75" hidden="false" customHeight="true" outlineLevel="1" collapsed="false">
      <c r="A1104" s="38" t="n">
        <v>1064</v>
      </c>
      <c r="B1104" s="19" t="n">
        <v>57331</v>
      </c>
      <c r="C1104" s="20" t="s">
        <v>2149</v>
      </c>
      <c r="D1104" s="21" t="s">
        <v>2150</v>
      </c>
      <c r="E1104" s="22" t="str">
        <f aca="false">HYPERLINK("http://www.russtyle.net/catalog/pix/57331.jpg","фото")</f>
        <v>фото</v>
      </c>
      <c r="F1104" s="23" t="n">
        <v>6</v>
      </c>
      <c r="G1104" s="19" t="n">
        <v>18</v>
      </c>
      <c r="H1104" s="25" t="n">
        <v>733.072</v>
      </c>
      <c r="I1104" s="26"/>
      <c r="J1104" s="27" t="n">
        <v>0.627</v>
      </c>
      <c r="K1104" s="19" t="n">
        <v>4600459021562</v>
      </c>
      <c r="L1104" s="28" t="n">
        <v>0</v>
      </c>
    </row>
    <row r="1105" customFormat="false" ht="21.75" hidden="false" customHeight="true" outlineLevel="1" collapsed="false">
      <c r="A1105" s="38" t="n">
        <v>1065</v>
      </c>
      <c r="B1105" s="19" t="n">
        <v>57682</v>
      </c>
      <c r="C1105" s="20" t="s">
        <v>2151</v>
      </c>
      <c r="D1105" s="21" t="s">
        <v>2152</v>
      </c>
      <c r="E1105" s="22" t="str">
        <f aca="false">HYPERLINK("http://www.russtyle.net/catalog/pix/57682.jpg","фото")</f>
        <v>фото</v>
      </c>
      <c r="F1105" s="23" t="n">
        <v>10</v>
      </c>
      <c r="G1105" s="19" t="n">
        <v>5</v>
      </c>
      <c r="H1105" s="25" t="n">
        <v>775.52</v>
      </c>
      <c r="I1105" s="26"/>
      <c r="J1105" s="27" t="n">
        <v>0.848</v>
      </c>
      <c r="K1105" s="19" t="n">
        <v>4600459050319</v>
      </c>
      <c r="L1105" s="28" t="n">
        <v>0</v>
      </c>
    </row>
    <row r="1106" customFormat="false" ht="12" hidden="false" customHeight="true" outlineLevel="1" collapsed="false">
      <c r="A1106" s="38" t="n">
        <v>1066</v>
      </c>
      <c r="B1106" s="19" t="n">
        <v>57870</v>
      </c>
      <c r="C1106" s="20" t="s">
        <v>2153</v>
      </c>
      <c r="D1106" s="21" t="s">
        <v>2154</v>
      </c>
      <c r="E1106" s="22" t="str">
        <f aca="false">HYPERLINK("http://www.russtyle.net/catalog/pix/57870.jpg","фото")</f>
        <v>фото</v>
      </c>
      <c r="F1106" s="23" t="n">
        <v>50</v>
      </c>
      <c r="G1106" s="19" t="n">
        <v>74</v>
      </c>
      <c r="H1106" s="25" t="n">
        <v>67.68</v>
      </c>
      <c r="I1106" s="26"/>
      <c r="J1106" s="27" t="n">
        <v>0.04</v>
      </c>
      <c r="K1106" s="19" t="n">
        <v>4600459040945</v>
      </c>
      <c r="L1106" s="28" t="n">
        <v>0</v>
      </c>
    </row>
    <row r="1107" customFormat="false" ht="12" hidden="false" customHeight="true" outlineLevel="1" collapsed="false">
      <c r="A1107" s="38" t="n">
        <v>1067</v>
      </c>
      <c r="B1107" s="19" t="n">
        <v>57872</v>
      </c>
      <c r="C1107" s="20" t="s">
        <v>2155</v>
      </c>
      <c r="D1107" s="21" t="s">
        <v>2156</v>
      </c>
      <c r="E1107" s="22" t="str">
        <f aca="false">HYPERLINK("http://www.russtyle.net/catalog/pix/57872.jpg","фото")</f>
        <v>фото</v>
      </c>
      <c r="F1107" s="23" t="n">
        <v>40</v>
      </c>
      <c r="G1107" s="19" t="n">
        <v>12</v>
      </c>
      <c r="H1107" s="25" t="n">
        <v>58.4</v>
      </c>
      <c r="I1107" s="26"/>
      <c r="J1107" s="27" t="n">
        <v>0.04</v>
      </c>
      <c r="K1107" s="19" t="n">
        <v>4600459040969</v>
      </c>
      <c r="L1107" s="28" t="n">
        <v>0</v>
      </c>
    </row>
    <row r="1108" customFormat="false" ht="12" hidden="false" customHeight="true" outlineLevel="1" collapsed="false">
      <c r="A1108" s="38" t="n">
        <v>1068</v>
      </c>
      <c r="B1108" s="19" t="n">
        <v>57587</v>
      </c>
      <c r="C1108" s="20" t="s">
        <v>2157</v>
      </c>
      <c r="D1108" s="21" t="s">
        <v>2158</v>
      </c>
      <c r="E1108" s="22" t="str">
        <f aca="false">HYPERLINK("http://www.russtyle.net/catalog/pix/57587.jpg","фото")</f>
        <v>фото</v>
      </c>
      <c r="F1108" s="23" t="n">
        <v>9</v>
      </c>
      <c r="G1108" s="19" t="n">
        <v>46</v>
      </c>
      <c r="H1108" s="25" t="n">
        <v>224.48</v>
      </c>
      <c r="I1108" s="26"/>
      <c r="J1108" s="27" t="n">
        <v>0.367</v>
      </c>
      <c r="K1108" s="19" t="n">
        <v>4600459093354</v>
      </c>
      <c r="L1108" s="28" t="n">
        <v>0</v>
      </c>
    </row>
    <row r="1109" customFormat="false" ht="12" hidden="false" customHeight="true" outlineLevel="1" collapsed="false">
      <c r="A1109" s="38" t="n">
        <v>1069</v>
      </c>
      <c r="B1109" s="19" t="n">
        <v>57656</v>
      </c>
      <c r="C1109" s="20" t="s">
        <v>2159</v>
      </c>
      <c r="D1109" s="21" t="s">
        <v>2160</v>
      </c>
      <c r="E1109" s="22" t="str">
        <f aca="false">HYPERLINK("http://www.russtyle.net/catalog/pix/57656.jpg","фото")</f>
        <v>фото</v>
      </c>
      <c r="F1109" s="23" t="n">
        <v>50</v>
      </c>
      <c r="G1109" s="24" t="s">
        <v>18</v>
      </c>
      <c r="H1109" s="25" t="n">
        <v>92.96</v>
      </c>
      <c r="I1109" s="26"/>
      <c r="J1109" s="27" t="n">
        <v>0.077</v>
      </c>
      <c r="K1109" s="19" t="n">
        <v>4600459093651</v>
      </c>
      <c r="L1109" s="28" t="n">
        <v>0</v>
      </c>
    </row>
    <row r="1110" customFormat="false" ht="12" hidden="false" customHeight="true" outlineLevel="1" collapsed="false">
      <c r="A1110" s="38" t="n">
        <v>1070</v>
      </c>
      <c r="B1110" s="19" t="n">
        <v>57351</v>
      </c>
      <c r="C1110" s="20" t="s">
        <v>2161</v>
      </c>
      <c r="D1110" s="21" t="s">
        <v>2162</v>
      </c>
      <c r="E1110" s="22" t="str">
        <f aca="false">HYPERLINK("http://www.russtyle.net/catalog/pix/57351.jpg","фото")</f>
        <v>фото</v>
      </c>
      <c r="F1110" s="23" t="n">
        <v>27</v>
      </c>
      <c r="G1110" s="19" t="n">
        <v>1</v>
      </c>
      <c r="H1110" s="25" t="n">
        <v>215.2</v>
      </c>
      <c r="I1110" s="26"/>
      <c r="J1110" s="27" t="n">
        <v>0.139</v>
      </c>
      <c r="K1110" s="19" t="n">
        <v>4600459050340</v>
      </c>
      <c r="L1110" s="28" t="n">
        <v>0</v>
      </c>
    </row>
    <row r="1111" customFormat="false" ht="12" hidden="false" customHeight="true" outlineLevel="1" collapsed="false">
      <c r="A1111" s="38" t="n">
        <v>1071</v>
      </c>
      <c r="B1111" s="19" t="n">
        <v>57655</v>
      </c>
      <c r="C1111" s="20" t="s">
        <v>2163</v>
      </c>
      <c r="D1111" s="21" t="s">
        <v>2164</v>
      </c>
      <c r="E1111" s="22" t="str">
        <f aca="false">HYPERLINK("http://www.russtyle.net/catalog/pix/57655.jpg","фото")</f>
        <v>фото</v>
      </c>
      <c r="F1111" s="23" t="n">
        <v>30</v>
      </c>
      <c r="G1111" s="19" t="n">
        <v>49</v>
      </c>
      <c r="H1111" s="25" t="n">
        <v>110.24</v>
      </c>
      <c r="I1111" s="26"/>
      <c r="J1111" s="27" t="n">
        <v>0.098</v>
      </c>
      <c r="K1111" s="19" t="n">
        <v>4600459093644</v>
      </c>
      <c r="L1111" s="28" t="n">
        <v>0</v>
      </c>
    </row>
    <row r="1112" customFormat="false" ht="12" hidden="false" customHeight="true" outlineLevel="1" collapsed="false">
      <c r="A1112" s="38" t="n">
        <v>1072</v>
      </c>
      <c r="B1112" s="19" t="n">
        <v>57356</v>
      </c>
      <c r="C1112" s="20" t="s">
        <v>2165</v>
      </c>
      <c r="D1112" s="21" t="s">
        <v>2166</v>
      </c>
      <c r="E1112" s="22" t="str">
        <f aca="false">HYPERLINK("http://www.russtyle.net/catalog/pix/57356.jpg","фото")</f>
        <v>фото</v>
      </c>
      <c r="F1112" s="23" t="n">
        <v>27</v>
      </c>
      <c r="G1112" s="24" t="s">
        <v>18</v>
      </c>
      <c r="H1112" s="25" t="n">
        <v>122.24</v>
      </c>
      <c r="I1112" s="26"/>
      <c r="J1112" s="27" t="n">
        <v>0.113</v>
      </c>
      <c r="K1112" s="19" t="n">
        <v>4600459091688</v>
      </c>
      <c r="L1112" s="28" t="n">
        <v>0</v>
      </c>
    </row>
    <row r="1113" customFormat="false" ht="12" hidden="false" customHeight="true" outlineLevel="1" collapsed="false">
      <c r="A1113" s="38" t="n">
        <v>1073</v>
      </c>
      <c r="B1113" s="19" t="n">
        <v>57763</v>
      </c>
      <c r="C1113" s="20" t="s">
        <v>2167</v>
      </c>
      <c r="D1113" s="21" t="s">
        <v>2168</v>
      </c>
      <c r="E1113" s="36"/>
      <c r="F1113" s="23" t="n">
        <v>19</v>
      </c>
      <c r="G1113" s="19" t="n">
        <v>15</v>
      </c>
      <c r="H1113" s="25" t="n">
        <v>289.28</v>
      </c>
      <c r="I1113" s="26"/>
      <c r="J1113" s="27" t="n">
        <v>0.414</v>
      </c>
      <c r="K1113" s="19" t="n">
        <v>4600459010900</v>
      </c>
      <c r="L1113" s="28" t="n">
        <v>0</v>
      </c>
    </row>
    <row r="1114" customFormat="false" ht="12" hidden="false" customHeight="true" outlineLevel="1" collapsed="false">
      <c r="A1114" s="38" t="n">
        <v>1074</v>
      </c>
      <c r="B1114" s="19" t="n">
        <v>57773</v>
      </c>
      <c r="C1114" s="20" t="s">
        <v>2169</v>
      </c>
      <c r="D1114" s="21" t="s">
        <v>2170</v>
      </c>
      <c r="E1114" s="22" t="str">
        <f aca="false">HYPERLINK("http://www.russtyle.net/catalog/pix/57773.jpg","фото")</f>
        <v>фото</v>
      </c>
      <c r="F1114" s="23" t="n">
        <v>16</v>
      </c>
      <c r="G1114" s="19" t="n">
        <v>5</v>
      </c>
      <c r="H1114" s="25" t="n">
        <v>239.04</v>
      </c>
      <c r="I1114" s="26"/>
      <c r="J1114" s="27" t="n">
        <v>0.224</v>
      </c>
      <c r="K1114" s="19" t="n">
        <v>4600459041287</v>
      </c>
      <c r="L1114" s="28" t="n">
        <v>0</v>
      </c>
    </row>
    <row r="1115" customFormat="false" ht="12" hidden="false" customHeight="true" outlineLevel="1" collapsed="false">
      <c r="A1115" s="38" t="n">
        <v>1075</v>
      </c>
      <c r="B1115" s="19" t="n">
        <v>57774</v>
      </c>
      <c r="C1115" s="20" t="s">
        <v>2171</v>
      </c>
      <c r="D1115" s="21" t="s">
        <v>2172</v>
      </c>
      <c r="E1115" s="22" t="str">
        <f aca="false">HYPERLINK("http://www.russtyle.net/catalog/pix/57774.jpg","фото")</f>
        <v>фото</v>
      </c>
      <c r="F1115" s="23" t="n">
        <v>16</v>
      </c>
      <c r="G1115" s="19" t="n">
        <v>17</v>
      </c>
      <c r="H1115" s="25" t="n">
        <v>239.04</v>
      </c>
      <c r="I1115" s="26"/>
      <c r="J1115" s="27" t="n">
        <v>0.224</v>
      </c>
      <c r="K1115" s="19" t="n">
        <v>4600459041294</v>
      </c>
      <c r="L1115" s="28" t="n">
        <v>0</v>
      </c>
    </row>
    <row r="1116" customFormat="false" ht="12" hidden="false" customHeight="true" outlineLevel="1" collapsed="false">
      <c r="A1116" s="38" t="n">
        <v>1076</v>
      </c>
      <c r="B1116" s="19" t="n">
        <v>57775</v>
      </c>
      <c r="C1116" s="20" t="s">
        <v>2173</v>
      </c>
      <c r="D1116" s="21" t="s">
        <v>2174</v>
      </c>
      <c r="E1116" s="22" t="str">
        <f aca="false">HYPERLINK("http://www.russtyle.net/catalog/pix/57775.jpg","фото")</f>
        <v>фото</v>
      </c>
      <c r="F1116" s="23" t="n">
        <v>16</v>
      </c>
      <c r="G1116" s="19" t="n">
        <v>4</v>
      </c>
      <c r="H1116" s="25" t="n">
        <v>239.04</v>
      </c>
      <c r="I1116" s="26"/>
      <c r="J1116" s="27" t="n">
        <v>0.224</v>
      </c>
      <c r="K1116" s="19" t="n">
        <v>4600459041300</v>
      </c>
      <c r="L1116" s="28" t="n">
        <v>0</v>
      </c>
    </row>
    <row r="1117" customFormat="false" ht="12" hidden="false" customHeight="true" outlineLevel="1" collapsed="false">
      <c r="A1117" s="38" t="n">
        <v>1077</v>
      </c>
      <c r="B1117" s="19" t="n">
        <v>57777</v>
      </c>
      <c r="C1117" s="20" t="s">
        <v>2175</v>
      </c>
      <c r="D1117" s="21" t="s">
        <v>2176</v>
      </c>
      <c r="E1117" s="22" t="str">
        <f aca="false">HYPERLINK("http://www.russtyle.net/catalog/pix/57777.jpg","фото")</f>
        <v>фото</v>
      </c>
      <c r="F1117" s="23" t="n">
        <v>16</v>
      </c>
      <c r="G1117" s="19" t="n">
        <v>19</v>
      </c>
      <c r="H1117" s="25" t="n">
        <v>239.04</v>
      </c>
      <c r="I1117" s="26"/>
      <c r="J1117" s="27" t="n">
        <v>0.224</v>
      </c>
      <c r="K1117" s="19" t="n">
        <v>4600459041324</v>
      </c>
      <c r="L1117" s="28" t="n">
        <v>0</v>
      </c>
    </row>
    <row r="1118" customFormat="false" ht="12" hidden="false" customHeight="true" outlineLevel="1" collapsed="false">
      <c r="A1118" s="38" t="n">
        <v>1078</v>
      </c>
      <c r="B1118" s="19" t="n">
        <v>57600</v>
      </c>
      <c r="C1118" s="20" t="s">
        <v>2177</v>
      </c>
      <c r="D1118" s="21" t="s">
        <v>2178</v>
      </c>
      <c r="E1118" s="22" t="str">
        <f aca="false">HYPERLINK("http://www.russtyle.net/catalog/pix/57600.jpg","фото")</f>
        <v>фото</v>
      </c>
      <c r="F1118" s="23" t="n">
        <v>19</v>
      </c>
      <c r="G1118" s="19" t="n">
        <v>30</v>
      </c>
      <c r="H1118" s="25" t="n">
        <v>239.04</v>
      </c>
      <c r="I1118" s="26"/>
      <c r="J1118" s="27" t="n">
        <v>0.33</v>
      </c>
      <c r="K1118" s="19" t="n">
        <v>4600459040600</v>
      </c>
      <c r="L1118" s="28" t="n">
        <v>0</v>
      </c>
    </row>
    <row r="1119" customFormat="false" ht="12" hidden="false" customHeight="true" outlineLevel="1" collapsed="false">
      <c r="A1119" s="38" t="n">
        <v>1079</v>
      </c>
      <c r="B1119" s="19" t="n">
        <v>57875</v>
      </c>
      <c r="C1119" s="20" t="s">
        <v>2179</v>
      </c>
      <c r="D1119" s="21" t="s">
        <v>2180</v>
      </c>
      <c r="E1119" s="22" t="str">
        <f aca="false">HYPERLINK("http://www.russtyle.net/catalog/pix/57875.jpg","фото")</f>
        <v>фото</v>
      </c>
      <c r="F1119" s="23" t="n">
        <v>22</v>
      </c>
      <c r="G1119" s="19" t="n">
        <v>30</v>
      </c>
      <c r="H1119" s="25" t="n">
        <v>95.68</v>
      </c>
      <c r="I1119" s="26"/>
      <c r="J1119" s="27" t="n">
        <v>0.079</v>
      </c>
      <c r="K1119" s="19" t="n">
        <v>4600459040990</v>
      </c>
      <c r="L1119" s="28" t="n">
        <v>0</v>
      </c>
    </row>
    <row r="1120" customFormat="false" ht="12" hidden="false" customHeight="true" outlineLevel="1" collapsed="false">
      <c r="A1120" s="38" t="n">
        <v>1080</v>
      </c>
      <c r="B1120" s="19" t="n">
        <v>57874</v>
      </c>
      <c r="C1120" s="20" t="s">
        <v>2181</v>
      </c>
      <c r="D1120" s="21" t="s">
        <v>2182</v>
      </c>
      <c r="E1120" s="22" t="str">
        <f aca="false">HYPERLINK("http://www.russtyle.net/catalog/pix/57874.jpg","фото")</f>
        <v>фото</v>
      </c>
      <c r="F1120" s="23" t="n">
        <v>22</v>
      </c>
      <c r="G1120" s="19" t="n">
        <v>73</v>
      </c>
      <c r="H1120" s="25" t="n">
        <v>95.68</v>
      </c>
      <c r="I1120" s="26"/>
      <c r="J1120" s="27" t="n">
        <v>0.079</v>
      </c>
      <c r="K1120" s="19" t="n">
        <v>4600459040808</v>
      </c>
      <c r="L1120" s="28" t="n">
        <v>0</v>
      </c>
    </row>
    <row r="1121" customFormat="false" ht="12" hidden="false" customHeight="true" outlineLevel="1" collapsed="false">
      <c r="A1121" s="38" t="n">
        <v>1081</v>
      </c>
      <c r="B1121" s="19" t="n">
        <v>57509</v>
      </c>
      <c r="C1121" s="20" t="s">
        <v>2183</v>
      </c>
      <c r="D1121" s="21" t="s">
        <v>2184</v>
      </c>
      <c r="E1121" s="22" t="str">
        <f aca="false">HYPERLINK("http://www.russtyle.net/catalog/pix/57509.jpg","фото")</f>
        <v>фото</v>
      </c>
      <c r="F1121" s="23" t="n">
        <v>40</v>
      </c>
      <c r="G1121" s="19" t="n">
        <v>38</v>
      </c>
      <c r="H1121" s="25" t="n">
        <v>164.272</v>
      </c>
      <c r="I1121" s="26"/>
      <c r="J1121" s="27" t="n">
        <v>0.088</v>
      </c>
      <c r="K1121" s="19" t="n">
        <v>4600459093149</v>
      </c>
      <c r="L1121" s="28" t="n">
        <v>0</v>
      </c>
    </row>
    <row r="1122" customFormat="false" ht="12" hidden="false" customHeight="true" outlineLevel="1" collapsed="false">
      <c r="A1122" s="38" t="n">
        <v>1082</v>
      </c>
      <c r="B1122" s="19" t="n">
        <v>57427</v>
      </c>
      <c r="C1122" s="20" t="s">
        <v>2185</v>
      </c>
      <c r="D1122" s="21" t="s">
        <v>2186</v>
      </c>
      <c r="E1122" s="22" t="str">
        <f aca="false">HYPERLINK("http://www.russtyle.net/catalog/pix/57427.jpg","фото")</f>
        <v>фото</v>
      </c>
      <c r="F1122" s="23" t="n">
        <v>16</v>
      </c>
      <c r="G1122" s="19" t="n">
        <v>64</v>
      </c>
      <c r="H1122" s="25" t="n">
        <v>352.192</v>
      </c>
      <c r="I1122" s="26"/>
      <c r="J1122" s="27" t="n">
        <v>0.37</v>
      </c>
      <c r="K1122" s="19" t="n">
        <v>4600459090803</v>
      </c>
      <c r="L1122" s="28" t="n">
        <v>0</v>
      </c>
    </row>
    <row r="1123" customFormat="false" ht="12" hidden="false" customHeight="true" outlineLevel="1" collapsed="false">
      <c r="A1123" s="38" t="n">
        <v>1083</v>
      </c>
      <c r="B1123" s="19" t="n">
        <v>57117</v>
      </c>
      <c r="C1123" s="20" t="s">
        <v>2187</v>
      </c>
      <c r="D1123" s="21" t="s">
        <v>2188</v>
      </c>
      <c r="E1123" s="22" t="str">
        <f aca="false">HYPERLINK("http://www.russtyle.net/catalog/pix/57117.jpg","фото")</f>
        <v>фото</v>
      </c>
      <c r="F1123" s="23" t="n">
        <v>18</v>
      </c>
      <c r="G1123" s="19" t="n">
        <v>8</v>
      </c>
      <c r="H1123" s="25" t="n">
        <v>198.016</v>
      </c>
      <c r="I1123" s="26"/>
      <c r="J1123" s="27" t="n">
        <v>0.14</v>
      </c>
      <c r="K1123" s="19" t="n">
        <v>4600459092302</v>
      </c>
      <c r="L1123" s="28" t="n">
        <v>0</v>
      </c>
    </row>
    <row r="1124" customFormat="false" ht="12" hidden="false" customHeight="true" outlineLevel="1" collapsed="false">
      <c r="A1124" s="38" t="n">
        <v>1084</v>
      </c>
      <c r="B1124" s="19" t="n">
        <v>58479</v>
      </c>
      <c r="C1124" s="20" t="s">
        <v>2189</v>
      </c>
      <c r="D1124" s="21" t="s">
        <v>2190</v>
      </c>
      <c r="E1124" s="22" t="str">
        <f aca="false">HYPERLINK("http://www.russtyle.net/catalog/pix/58479.jpg","фото")</f>
        <v>фото</v>
      </c>
      <c r="F1124" s="23" t="n">
        <v>10</v>
      </c>
      <c r="G1124" s="19" t="n">
        <v>29</v>
      </c>
      <c r="H1124" s="25" t="n">
        <v>783.52</v>
      </c>
      <c r="I1124" s="26"/>
      <c r="J1124" s="27" t="n">
        <v>1</v>
      </c>
      <c r="K1124" s="19" t="n">
        <v>4600459096485</v>
      </c>
      <c r="L1124" s="28" t="n">
        <v>0</v>
      </c>
    </row>
    <row r="1125" customFormat="false" ht="12" hidden="false" customHeight="true" outlineLevel="1" collapsed="false">
      <c r="A1125" s="38" t="n">
        <v>1085</v>
      </c>
      <c r="B1125" s="19" t="n">
        <v>57333</v>
      </c>
      <c r="C1125" s="20" t="s">
        <v>2191</v>
      </c>
      <c r="D1125" s="21" t="s">
        <v>2192</v>
      </c>
      <c r="E1125" s="22" t="str">
        <f aca="false">HYPERLINK("http://www.russtyle.net/catalog/pix/57333.jpg","фото")</f>
        <v>фото</v>
      </c>
      <c r="F1125" s="23" t="n">
        <v>36</v>
      </c>
      <c r="G1125" s="19" t="n">
        <v>46</v>
      </c>
      <c r="H1125" s="25" t="n">
        <v>116.192</v>
      </c>
      <c r="I1125" s="26"/>
      <c r="J1125" s="27" t="n">
        <v>0.072</v>
      </c>
      <c r="K1125" s="19" t="n">
        <v>4600459092098</v>
      </c>
      <c r="L1125" s="28" t="n">
        <v>0</v>
      </c>
    </row>
    <row r="1126" customFormat="false" ht="12" hidden="false" customHeight="true" outlineLevel="1" collapsed="false">
      <c r="A1126" s="38" t="n">
        <v>1086</v>
      </c>
      <c r="B1126" s="19" t="n">
        <v>58481</v>
      </c>
      <c r="C1126" s="20" t="s">
        <v>2193</v>
      </c>
      <c r="D1126" s="21" t="s">
        <v>2194</v>
      </c>
      <c r="E1126" s="22" t="str">
        <f aca="false">HYPERLINK("http://www.russtyle.net/catalog/pix/58481.jpg","фото")</f>
        <v>фото</v>
      </c>
      <c r="F1126" s="23" t="n">
        <v>18</v>
      </c>
      <c r="G1126" s="19" t="n">
        <v>2</v>
      </c>
      <c r="H1126" s="25" t="n">
        <v>239.04</v>
      </c>
      <c r="I1126" s="26"/>
      <c r="J1126" s="27" t="n">
        <v>0.197</v>
      </c>
      <c r="K1126" s="19" t="n">
        <v>4600459096386</v>
      </c>
      <c r="L1126" s="28" t="n">
        <v>0</v>
      </c>
    </row>
    <row r="1127" customFormat="false" ht="12" hidden="false" customHeight="true" outlineLevel="1" collapsed="false">
      <c r="A1127" s="38" t="n">
        <v>1087</v>
      </c>
      <c r="B1127" s="19" t="n">
        <v>59116</v>
      </c>
      <c r="C1127" s="20" t="s">
        <v>2195</v>
      </c>
      <c r="D1127" s="21" t="s">
        <v>2196</v>
      </c>
      <c r="E1127" s="22" t="str">
        <f aca="false">HYPERLINK("http://www.russtyle.net/catalog/pix/59116.jpg","фото")</f>
        <v>фото</v>
      </c>
      <c r="F1127" s="23" t="n">
        <v>15</v>
      </c>
      <c r="G1127" s="19" t="n">
        <v>9</v>
      </c>
      <c r="H1127" s="25" t="n">
        <v>159.36</v>
      </c>
      <c r="I1127" s="26"/>
      <c r="J1127" s="27" t="n">
        <v>0.146</v>
      </c>
      <c r="K1127" s="19" t="n">
        <v>4600459096317</v>
      </c>
      <c r="L1127" s="28" t="n">
        <v>0</v>
      </c>
    </row>
    <row r="1128" customFormat="false" ht="12" hidden="false" customHeight="true" outlineLevel="1" collapsed="false">
      <c r="A1128" s="38" t="n">
        <v>1088</v>
      </c>
      <c r="B1128" s="19" t="n">
        <v>57829</v>
      </c>
      <c r="C1128" s="20" t="s">
        <v>2197</v>
      </c>
      <c r="D1128" s="21" t="s">
        <v>2198</v>
      </c>
      <c r="E1128" s="22" t="str">
        <f aca="false">HYPERLINK("http://www.russtyle.net/catalog/pix/57829.jpg","фото")</f>
        <v>фото</v>
      </c>
      <c r="F1128" s="23" t="n">
        <v>32</v>
      </c>
      <c r="G1128" s="19" t="n">
        <v>64</v>
      </c>
      <c r="H1128" s="25" t="n">
        <v>162.08</v>
      </c>
      <c r="I1128" s="26"/>
      <c r="J1128" s="27" t="n">
        <v>0.098</v>
      </c>
      <c r="K1128" s="19" t="n">
        <v>4600459092258</v>
      </c>
      <c r="L1128" s="28" t="n">
        <v>0</v>
      </c>
    </row>
    <row r="1129" customFormat="false" ht="21.75" hidden="false" customHeight="true" outlineLevel="1" collapsed="false">
      <c r="A1129" s="38" t="n">
        <v>1089</v>
      </c>
      <c r="B1129" s="19" t="n">
        <v>58480</v>
      </c>
      <c r="C1129" s="20" t="s">
        <v>2199</v>
      </c>
      <c r="D1129" s="21" t="s">
        <v>2200</v>
      </c>
      <c r="E1129" s="22" t="str">
        <f aca="false">HYPERLINK("http://www.russtyle.net/catalog/pix/58480.jpg","фото")</f>
        <v>фото</v>
      </c>
      <c r="F1129" s="23" t="n">
        <v>21</v>
      </c>
      <c r="G1129" s="19" t="n">
        <v>24</v>
      </c>
      <c r="H1129" s="25" t="n">
        <v>239.04</v>
      </c>
      <c r="I1129" s="26"/>
      <c r="J1129" s="27" t="n">
        <v>0.198</v>
      </c>
      <c r="K1129" s="19" t="n">
        <v>4600459096362</v>
      </c>
      <c r="L1129" s="28" t="n">
        <v>0</v>
      </c>
    </row>
    <row r="1130" customFormat="false" ht="12" hidden="false" customHeight="true" outlineLevel="1" collapsed="false">
      <c r="A1130" s="38" t="n">
        <v>1090</v>
      </c>
      <c r="B1130" s="19" t="n">
        <v>59115</v>
      </c>
      <c r="C1130" s="20" t="s">
        <v>2201</v>
      </c>
      <c r="D1130" s="21" t="s">
        <v>2202</v>
      </c>
      <c r="E1130" s="22" t="str">
        <f aca="false">HYPERLINK("http://www.russtyle.net/catalog/pix/59115.jpg","фото")</f>
        <v>фото</v>
      </c>
      <c r="F1130" s="23" t="n">
        <v>15</v>
      </c>
      <c r="G1130" s="19" t="n">
        <v>23</v>
      </c>
      <c r="H1130" s="25" t="n">
        <v>159.36</v>
      </c>
      <c r="I1130" s="26"/>
      <c r="J1130" s="27" t="n">
        <v>0.146</v>
      </c>
      <c r="K1130" s="19" t="n">
        <v>4600459096300</v>
      </c>
      <c r="L1130" s="28" t="n">
        <v>0</v>
      </c>
    </row>
    <row r="1131" customFormat="false" ht="12" hidden="false" customHeight="true" outlineLevel="1" collapsed="false">
      <c r="A1131" s="38" t="n">
        <v>1091</v>
      </c>
      <c r="B1131" s="19" t="n">
        <v>58488</v>
      </c>
      <c r="C1131" s="20" t="s">
        <v>2203</v>
      </c>
      <c r="D1131" s="21" t="s">
        <v>2204</v>
      </c>
      <c r="E1131" s="22" t="str">
        <f aca="false">HYPERLINK("http://www.russtyle.net/catalog/pix/58488.jpg","фото")</f>
        <v>фото</v>
      </c>
      <c r="F1131" s="23" t="n">
        <v>35</v>
      </c>
      <c r="G1131" s="19" t="n">
        <v>31</v>
      </c>
      <c r="H1131" s="25" t="n">
        <v>140.8</v>
      </c>
      <c r="I1131" s="26"/>
      <c r="J1131" s="27" t="n">
        <v>0.116</v>
      </c>
      <c r="K1131" s="19" t="n">
        <v>4600459096287</v>
      </c>
      <c r="L1131" s="28" t="n">
        <v>0</v>
      </c>
    </row>
    <row r="1132" customFormat="false" ht="12" hidden="false" customHeight="true" outlineLevel="1" collapsed="false">
      <c r="A1132" s="38" t="n">
        <v>1092</v>
      </c>
      <c r="B1132" s="19" t="n">
        <v>58478</v>
      </c>
      <c r="C1132" s="20" t="s">
        <v>2205</v>
      </c>
      <c r="D1132" s="21" t="s">
        <v>2206</v>
      </c>
      <c r="E1132" s="22" t="str">
        <f aca="false">HYPERLINK("http://www.russtyle.net/catalog/pix/58478.jpg","фото")</f>
        <v>фото</v>
      </c>
      <c r="F1132" s="23" t="n">
        <v>22</v>
      </c>
      <c r="G1132" s="19" t="n">
        <v>1</v>
      </c>
      <c r="H1132" s="25" t="n">
        <v>195.2</v>
      </c>
      <c r="I1132" s="26"/>
      <c r="J1132" s="27" t="n">
        <v>0.17</v>
      </c>
      <c r="K1132" s="19" t="n">
        <v>4600459096348</v>
      </c>
      <c r="L1132" s="28" t="n">
        <v>0</v>
      </c>
    </row>
    <row r="1133" customFormat="false" ht="12" hidden="false" customHeight="true" outlineLevel="1" collapsed="false">
      <c r="A1133" s="38" t="n">
        <v>1093</v>
      </c>
      <c r="B1133" s="19" t="n">
        <v>58484</v>
      </c>
      <c r="C1133" s="20" t="s">
        <v>2207</v>
      </c>
      <c r="D1133" s="21" t="s">
        <v>2208</v>
      </c>
      <c r="E1133" s="22" t="str">
        <f aca="false">HYPERLINK("http://www.russtyle.net/catalog/pix/58484.jpg","фото")</f>
        <v>фото</v>
      </c>
      <c r="F1133" s="23" t="n">
        <v>15</v>
      </c>
      <c r="G1133" s="19" t="n">
        <v>1</v>
      </c>
      <c r="H1133" s="25" t="n">
        <v>247.04</v>
      </c>
      <c r="I1133" s="26"/>
      <c r="J1133" s="27" t="n">
        <v>0.26</v>
      </c>
      <c r="K1133" s="19" t="n">
        <v>4600459096409</v>
      </c>
      <c r="L1133" s="28" t="n">
        <v>0</v>
      </c>
    </row>
    <row r="1134" customFormat="false" ht="12" hidden="false" customHeight="true" outlineLevel="1" collapsed="false">
      <c r="A1134" s="38" t="n">
        <v>1094</v>
      </c>
      <c r="B1134" s="19" t="n">
        <v>59849</v>
      </c>
      <c r="C1134" s="20" t="s">
        <v>2209</v>
      </c>
      <c r="D1134" s="21" t="s">
        <v>2210</v>
      </c>
      <c r="E1134" s="22" t="str">
        <f aca="false">HYPERLINK("http://www.russtyle.net/catalog/pix/59849.jpg","фото")</f>
        <v>фото</v>
      </c>
      <c r="F1134" s="23" t="n">
        <v>8</v>
      </c>
      <c r="G1134" s="19" t="n">
        <v>14</v>
      </c>
      <c r="H1134" s="25" t="n">
        <v>491.36</v>
      </c>
      <c r="I1134" s="26"/>
      <c r="J1134" s="27" t="n">
        <v>0.528</v>
      </c>
      <c r="K1134" s="19" t="n">
        <v>4600459096478</v>
      </c>
      <c r="L1134" s="28" t="n">
        <v>0</v>
      </c>
    </row>
    <row r="1135" customFormat="false" ht="12" hidden="false" customHeight="true" outlineLevel="1" collapsed="false">
      <c r="A1135" s="38" t="n">
        <v>1095</v>
      </c>
      <c r="B1135" s="19" t="n">
        <v>57835</v>
      </c>
      <c r="C1135" s="20" t="s">
        <v>2211</v>
      </c>
      <c r="D1135" s="21" t="s">
        <v>2212</v>
      </c>
      <c r="E1135" s="22" t="str">
        <f aca="false">HYPERLINK("http://www.russtyle.net/catalog/pix/57835.jpg","фото")</f>
        <v>фото</v>
      </c>
      <c r="F1135" s="23" t="n">
        <v>18</v>
      </c>
      <c r="G1135" s="19" t="n">
        <v>5</v>
      </c>
      <c r="H1135" s="25" t="n">
        <v>302.72</v>
      </c>
      <c r="I1135" s="26"/>
      <c r="J1135" s="27" t="n">
        <v>0.282</v>
      </c>
      <c r="K1135" s="19" t="n">
        <v>4600459092388</v>
      </c>
      <c r="L1135" s="28" t="n">
        <v>0</v>
      </c>
    </row>
    <row r="1136" customFormat="false" ht="12" hidden="false" customHeight="true" outlineLevel="1" collapsed="false">
      <c r="A1136" s="38" t="n">
        <v>1096</v>
      </c>
      <c r="B1136" s="19" t="n">
        <v>57783</v>
      </c>
      <c r="C1136" s="20" t="s">
        <v>2213</v>
      </c>
      <c r="D1136" s="21" t="s">
        <v>2214</v>
      </c>
      <c r="E1136" s="22" t="str">
        <f aca="false">HYPERLINK("http://www.russtyle.net/catalog/pix/57783.jpg","фото")</f>
        <v>фото</v>
      </c>
      <c r="F1136" s="23" t="n">
        <v>20</v>
      </c>
      <c r="G1136" s="19" t="n">
        <v>82</v>
      </c>
      <c r="H1136" s="25" t="n">
        <v>321.232</v>
      </c>
      <c r="I1136" s="26"/>
      <c r="J1136" s="27" t="n">
        <v>0.271</v>
      </c>
      <c r="K1136" s="19" t="n">
        <v>4600459092333</v>
      </c>
      <c r="L1136" s="28" t="n">
        <v>0</v>
      </c>
    </row>
    <row r="1137" customFormat="false" ht="12" hidden="false" customHeight="true" outlineLevel="1" collapsed="false">
      <c r="A1137" s="38" t="n">
        <v>1097</v>
      </c>
      <c r="B1137" s="19" t="n">
        <v>57786</v>
      </c>
      <c r="C1137" s="20" t="s">
        <v>2215</v>
      </c>
      <c r="D1137" s="21" t="s">
        <v>2216</v>
      </c>
      <c r="E1137" s="22" t="str">
        <f aca="false">HYPERLINK("http://www.russtyle.net/catalog/pix/57786.jpg","фото")</f>
        <v>фото</v>
      </c>
      <c r="F1137" s="23" t="n">
        <v>21</v>
      </c>
      <c r="G1137" s="19" t="n">
        <v>40</v>
      </c>
      <c r="H1137" s="25" t="n">
        <v>338.368</v>
      </c>
      <c r="I1137" s="26"/>
      <c r="J1137" s="27" t="n">
        <v>0.26</v>
      </c>
      <c r="K1137" s="19" t="n">
        <v>4600459092371</v>
      </c>
      <c r="L1137" s="28" t="n">
        <v>0</v>
      </c>
    </row>
    <row r="1138" customFormat="false" ht="12" hidden="false" customHeight="true" outlineLevel="1" collapsed="false">
      <c r="A1138" s="38" t="n">
        <v>1098</v>
      </c>
      <c r="B1138" s="19" t="n">
        <v>57834</v>
      </c>
      <c r="C1138" s="20" t="s">
        <v>2217</v>
      </c>
      <c r="D1138" s="21" t="s">
        <v>2218</v>
      </c>
      <c r="E1138" s="22" t="str">
        <f aca="false">HYPERLINK("http://www.russtyle.net/catalog/pix/57834.jpg","фото")</f>
        <v>фото</v>
      </c>
      <c r="F1138" s="23" t="n">
        <v>20</v>
      </c>
      <c r="G1138" s="19" t="n">
        <v>38</v>
      </c>
      <c r="H1138" s="25" t="n">
        <v>320</v>
      </c>
      <c r="I1138" s="26"/>
      <c r="J1138" s="27" t="n">
        <v>0.26</v>
      </c>
      <c r="K1138" s="19" t="n">
        <v>4600459092357</v>
      </c>
      <c r="L1138" s="28" t="n">
        <v>0</v>
      </c>
    </row>
    <row r="1139" customFormat="false" ht="12" hidden="false" customHeight="true" outlineLevel="1" collapsed="false">
      <c r="A1139" s="38" t="n">
        <v>1099</v>
      </c>
      <c r="B1139" s="19" t="n">
        <v>57837</v>
      </c>
      <c r="C1139" s="20" t="s">
        <v>2219</v>
      </c>
      <c r="D1139" s="21" t="s">
        <v>2220</v>
      </c>
      <c r="E1139" s="22" t="str">
        <f aca="false">HYPERLINK("http://www.russtyle.net/catalog/pix/57837.jpg","фото")</f>
        <v>фото</v>
      </c>
      <c r="F1139" s="23" t="n">
        <v>20</v>
      </c>
      <c r="G1139" s="19" t="n">
        <v>40</v>
      </c>
      <c r="H1139" s="25" t="n">
        <v>302.72</v>
      </c>
      <c r="I1139" s="26"/>
      <c r="J1139" s="27" t="n">
        <v>0.29</v>
      </c>
      <c r="K1139" s="19" t="n">
        <v>4600459092401</v>
      </c>
      <c r="L1139" s="28" t="n">
        <v>0</v>
      </c>
    </row>
    <row r="1140" customFormat="false" ht="12" hidden="false" customHeight="true" outlineLevel="1" collapsed="false">
      <c r="A1140" s="38" t="n">
        <v>1100</v>
      </c>
      <c r="B1140" s="19" t="n">
        <v>57836</v>
      </c>
      <c r="C1140" s="20" t="s">
        <v>2221</v>
      </c>
      <c r="D1140" s="21" t="s">
        <v>2222</v>
      </c>
      <c r="E1140" s="22" t="str">
        <f aca="false">HYPERLINK("http://www.russtyle.net/catalog/pix/57836.jpg","фото")</f>
        <v>фото</v>
      </c>
      <c r="F1140" s="23" t="n">
        <v>20</v>
      </c>
      <c r="G1140" s="19" t="n">
        <v>12</v>
      </c>
      <c r="H1140" s="25" t="n">
        <v>302.72</v>
      </c>
      <c r="I1140" s="26"/>
      <c r="J1140" s="27" t="n">
        <v>0.285</v>
      </c>
      <c r="K1140" s="19" t="n">
        <v>4600459092395</v>
      </c>
      <c r="L1140" s="28" t="n">
        <v>0</v>
      </c>
    </row>
    <row r="1141" customFormat="false" ht="21.75" hidden="false" customHeight="true" outlineLevel="1" collapsed="false">
      <c r="A1141" s="38" t="n">
        <v>1101</v>
      </c>
      <c r="B1141" s="19" t="n">
        <v>57887</v>
      </c>
      <c r="C1141" s="20" t="s">
        <v>2223</v>
      </c>
      <c r="D1141" s="21" t="s">
        <v>2224</v>
      </c>
      <c r="E1141" s="22" t="str">
        <f aca="false">HYPERLINK("http://www.russtyle.net/catalog/pix/57887.jpg","фото")</f>
        <v>фото</v>
      </c>
      <c r="F1141" s="23" t="n">
        <v>22</v>
      </c>
      <c r="G1141" s="19" t="n">
        <v>25</v>
      </c>
      <c r="H1141" s="25" t="n">
        <v>176.64</v>
      </c>
      <c r="I1141" s="26"/>
      <c r="J1141" s="27" t="n">
        <v>0.135</v>
      </c>
      <c r="K1141" s="19" t="n">
        <v>4600459092425</v>
      </c>
      <c r="L1141" s="28" t="n">
        <v>0</v>
      </c>
    </row>
    <row r="1142" customFormat="false" ht="21.75" hidden="false" customHeight="true" outlineLevel="1" collapsed="false">
      <c r="A1142" s="38" t="n">
        <v>1102</v>
      </c>
      <c r="B1142" s="19" t="n">
        <v>57780</v>
      </c>
      <c r="C1142" s="20" t="s">
        <v>2225</v>
      </c>
      <c r="D1142" s="21" t="s">
        <v>2226</v>
      </c>
      <c r="E1142" s="22" t="str">
        <f aca="false">HYPERLINK("http://www.russtyle.net/catalog/pix/57780.jpg","фото")</f>
        <v>фото</v>
      </c>
      <c r="F1142" s="23" t="n">
        <v>24</v>
      </c>
      <c r="G1142" s="19" t="n">
        <v>78</v>
      </c>
      <c r="H1142" s="25" t="n">
        <v>183.968</v>
      </c>
      <c r="I1142" s="26"/>
      <c r="J1142" s="27" t="n">
        <v>0.125</v>
      </c>
      <c r="K1142" s="19" t="n">
        <v>4600459092470</v>
      </c>
      <c r="L1142" s="28" t="n">
        <v>0</v>
      </c>
    </row>
    <row r="1143" customFormat="false" ht="21.75" hidden="false" customHeight="true" outlineLevel="1" collapsed="false">
      <c r="A1143" s="38" t="n">
        <v>1103</v>
      </c>
      <c r="B1143" s="19" t="n">
        <v>57830</v>
      </c>
      <c r="C1143" s="20" t="s">
        <v>2227</v>
      </c>
      <c r="D1143" s="21" t="s">
        <v>2228</v>
      </c>
      <c r="E1143" s="22" t="str">
        <f aca="false">HYPERLINK("http://www.russtyle.net/catalog/pix/57830.jpg","фото")</f>
        <v>фото</v>
      </c>
      <c r="F1143" s="23" t="n">
        <v>25</v>
      </c>
      <c r="G1143" s="19" t="n">
        <v>65</v>
      </c>
      <c r="H1143" s="25" t="n">
        <v>176.64</v>
      </c>
      <c r="I1143" s="26"/>
      <c r="J1143" s="27" t="n">
        <v>0.12</v>
      </c>
      <c r="K1143" s="19" t="n">
        <v>4600459092418</v>
      </c>
      <c r="L1143" s="28" t="n">
        <v>0</v>
      </c>
    </row>
    <row r="1144" customFormat="false" ht="21.75" hidden="false" customHeight="true" outlineLevel="1" collapsed="false">
      <c r="A1144" s="38" t="n">
        <v>1104</v>
      </c>
      <c r="B1144" s="19" t="n">
        <v>57779</v>
      </c>
      <c r="C1144" s="20" t="s">
        <v>2229</v>
      </c>
      <c r="D1144" s="21" t="s">
        <v>2230</v>
      </c>
      <c r="E1144" s="22" t="str">
        <f aca="false">HYPERLINK("http://www.russtyle.net/catalog/pix/57779.jpg","фото")</f>
        <v>фото</v>
      </c>
      <c r="F1144" s="23" t="n">
        <v>26</v>
      </c>
      <c r="G1144" s="19" t="n">
        <v>38</v>
      </c>
      <c r="H1144" s="25" t="n">
        <v>183.968</v>
      </c>
      <c r="I1144" s="26"/>
      <c r="J1144" s="27" t="n">
        <v>0.117</v>
      </c>
      <c r="K1144" s="19" t="n">
        <v>4600459092463</v>
      </c>
      <c r="L1144" s="28" t="n">
        <v>0</v>
      </c>
    </row>
    <row r="1145" customFormat="false" ht="21.75" hidden="false" customHeight="true" outlineLevel="1" collapsed="false">
      <c r="A1145" s="38" t="n">
        <v>1105</v>
      </c>
      <c r="B1145" s="19" t="n">
        <v>57892</v>
      </c>
      <c r="C1145" s="20" t="s">
        <v>2231</v>
      </c>
      <c r="D1145" s="21" t="s">
        <v>2232</v>
      </c>
      <c r="E1145" s="22" t="str">
        <f aca="false">HYPERLINK("http://www.russtyle.net/catalog/pix/57892.jpg","фото")</f>
        <v>фото</v>
      </c>
      <c r="F1145" s="23" t="n">
        <v>28</v>
      </c>
      <c r="G1145" s="19" t="n">
        <v>21</v>
      </c>
      <c r="H1145" s="25" t="n">
        <v>176.64</v>
      </c>
      <c r="I1145" s="26"/>
      <c r="J1145" s="27" t="n">
        <v>0.1</v>
      </c>
      <c r="K1145" s="19" t="n">
        <v>4600459092432</v>
      </c>
      <c r="L1145" s="28" t="n">
        <v>0</v>
      </c>
    </row>
    <row r="1146" customFormat="false" ht="21.75" hidden="false" customHeight="true" outlineLevel="1" collapsed="false">
      <c r="A1146" s="38" t="n">
        <v>1106</v>
      </c>
      <c r="B1146" s="19" t="n">
        <v>57890</v>
      </c>
      <c r="C1146" s="20" t="s">
        <v>2233</v>
      </c>
      <c r="D1146" s="21" t="s">
        <v>2234</v>
      </c>
      <c r="E1146" s="22" t="str">
        <f aca="false">HYPERLINK("http://www.russtyle.net/catalog/pix/57890.jpg","фото")</f>
        <v>фото</v>
      </c>
      <c r="F1146" s="23" t="n">
        <v>28</v>
      </c>
      <c r="G1146" s="19" t="n">
        <v>67</v>
      </c>
      <c r="H1146" s="25" t="n">
        <v>177.92</v>
      </c>
      <c r="I1146" s="26"/>
      <c r="J1146" s="27" t="n">
        <v>0.003</v>
      </c>
      <c r="K1146" s="19" t="n">
        <v>4600459092487</v>
      </c>
      <c r="L1146" s="28" t="n">
        <v>0</v>
      </c>
    </row>
    <row r="1147" customFormat="false" ht="21.75" hidden="false" customHeight="true" outlineLevel="1" collapsed="false">
      <c r="A1147" s="38" t="n">
        <v>1107</v>
      </c>
      <c r="B1147" s="19" t="n">
        <v>57888</v>
      </c>
      <c r="C1147" s="20" t="s">
        <v>2235</v>
      </c>
      <c r="D1147" s="21" t="s">
        <v>2236</v>
      </c>
      <c r="E1147" s="22" t="str">
        <f aca="false">HYPERLINK("http://www.russtyle.net/catalog/pix/57888.jpg","фото")</f>
        <v>фото</v>
      </c>
      <c r="F1147" s="23" t="n">
        <v>28</v>
      </c>
      <c r="G1147" s="24" t="s">
        <v>18</v>
      </c>
      <c r="H1147" s="25" t="n">
        <v>176.64</v>
      </c>
      <c r="I1147" s="26"/>
      <c r="J1147" s="27" t="n">
        <v>0.111</v>
      </c>
      <c r="K1147" s="19" t="n">
        <v>4600459092449</v>
      </c>
      <c r="L1147" s="28" t="n">
        <v>0</v>
      </c>
    </row>
    <row r="1148" customFormat="false" ht="21.75" hidden="false" customHeight="true" outlineLevel="1" collapsed="false">
      <c r="A1148" s="38" t="n">
        <v>1108</v>
      </c>
      <c r="B1148" s="19" t="n">
        <v>57855</v>
      </c>
      <c r="C1148" s="20" t="s">
        <v>2237</v>
      </c>
      <c r="D1148" s="21" t="s">
        <v>2238</v>
      </c>
      <c r="E1148" s="22" t="str">
        <f aca="false">HYPERLINK("http://www.russtyle.net/catalog/pix/57855.jpg","фото")</f>
        <v>фото</v>
      </c>
      <c r="F1148" s="23" t="n">
        <v>28</v>
      </c>
      <c r="G1148" s="19" t="n">
        <v>19</v>
      </c>
      <c r="H1148" s="25" t="n">
        <v>180.64</v>
      </c>
      <c r="I1148" s="26"/>
      <c r="J1148" s="27" t="n">
        <v>0.105</v>
      </c>
      <c r="K1148" s="19" t="n">
        <v>4600459092494</v>
      </c>
      <c r="L1148" s="28" t="n">
        <v>0</v>
      </c>
    </row>
    <row r="1149" customFormat="false" ht="21.75" hidden="false" customHeight="true" outlineLevel="1" collapsed="false">
      <c r="A1149" s="38" t="n">
        <v>1109</v>
      </c>
      <c r="B1149" s="19" t="n">
        <v>57891</v>
      </c>
      <c r="C1149" s="20" t="s">
        <v>2239</v>
      </c>
      <c r="D1149" s="21" t="s">
        <v>2240</v>
      </c>
      <c r="E1149" s="22" t="str">
        <f aca="false">HYPERLINK("http://www.russtyle.net/catalog/pix/57891.jpg","фото")</f>
        <v>фото</v>
      </c>
      <c r="F1149" s="23" t="n">
        <v>25</v>
      </c>
      <c r="G1149" s="19" t="n">
        <v>31</v>
      </c>
      <c r="H1149" s="25" t="n">
        <v>176.64</v>
      </c>
      <c r="I1149" s="26"/>
      <c r="J1149" s="27" t="n">
        <v>0.11</v>
      </c>
      <c r="K1149" s="19" t="n">
        <v>4600459092456</v>
      </c>
      <c r="L1149" s="28" t="n">
        <v>0</v>
      </c>
    </row>
    <row r="1150" customFormat="false" ht="21.75" hidden="false" customHeight="true" outlineLevel="1" collapsed="false">
      <c r="A1150" s="38" t="n">
        <v>1110</v>
      </c>
      <c r="B1150" s="19" t="n">
        <v>57889</v>
      </c>
      <c r="C1150" s="20" t="s">
        <v>2241</v>
      </c>
      <c r="D1150" s="21" t="s">
        <v>2242</v>
      </c>
      <c r="E1150" s="22" t="str">
        <f aca="false">HYPERLINK("http://www.russtyle.net/catalog/pix/57889.jpg","фото")</f>
        <v>фото</v>
      </c>
      <c r="F1150" s="23" t="n">
        <v>25</v>
      </c>
      <c r="G1150" s="24" t="s">
        <v>18</v>
      </c>
      <c r="H1150" s="25" t="n">
        <v>181.92</v>
      </c>
      <c r="I1150" s="26"/>
      <c r="J1150" s="27" t="n">
        <v>0.116</v>
      </c>
      <c r="K1150" s="19" t="n">
        <v>4600459092500</v>
      </c>
      <c r="L1150" s="28" t="n">
        <v>0</v>
      </c>
    </row>
    <row r="1151" customFormat="false" ht="12" hidden="false" customHeight="true" outlineLevel="1" collapsed="false">
      <c r="A1151" s="38" t="n">
        <v>1111</v>
      </c>
      <c r="B1151" s="19" t="n">
        <v>57801</v>
      </c>
      <c r="C1151" s="20" t="s">
        <v>2243</v>
      </c>
      <c r="D1151" s="21" t="s">
        <v>2244</v>
      </c>
      <c r="E1151" s="22" t="str">
        <f aca="false">HYPERLINK("http://www.russtyle.net/catalog/pix/57801.jpg","фото")</f>
        <v>фото</v>
      </c>
      <c r="F1151" s="23" t="n">
        <v>13</v>
      </c>
      <c r="G1151" s="24" t="s">
        <v>18</v>
      </c>
      <c r="H1151" s="25" t="n">
        <v>260.32</v>
      </c>
      <c r="I1151" s="26"/>
      <c r="J1151" s="27" t="n">
        <v>0.222</v>
      </c>
      <c r="K1151" s="19" t="n">
        <v>4600459092999</v>
      </c>
      <c r="L1151" s="28" t="n">
        <v>0</v>
      </c>
    </row>
    <row r="1152" customFormat="false" ht="12" hidden="false" customHeight="true" outlineLevel="1" collapsed="false">
      <c r="A1152" s="38" t="n">
        <v>1112</v>
      </c>
      <c r="B1152" s="19" t="n">
        <v>902399</v>
      </c>
      <c r="C1152" s="20" t="s">
        <v>2245</v>
      </c>
      <c r="D1152" s="21" t="s">
        <v>2246</v>
      </c>
      <c r="E1152" s="22" t="str">
        <f aca="false">HYPERLINK("http://www.russtyle.net/catalog/pix/902399.jpg","фото")</f>
        <v>фото</v>
      </c>
      <c r="F1152" s="23" t="n">
        <v>6</v>
      </c>
      <c r="G1152" s="19" t="n">
        <v>32</v>
      </c>
      <c r="H1152" s="25" t="n">
        <v>794.384</v>
      </c>
      <c r="I1152" s="26"/>
      <c r="J1152" s="27" t="n">
        <v>0.9</v>
      </c>
      <c r="K1152" s="19" t="n">
        <v>4600459061490</v>
      </c>
      <c r="L1152" s="28" t="n">
        <v>0</v>
      </c>
    </row>
    <row r="1153" customFormat="false" ht="12" hidden="false" customHeight="true" outlineLevel="1" collapsed="false">
      <c r="A1153" s="38" t="n">
        <v>1113</v>
      </c>
      <c r="B1153" s="19" t="n">
        <v>57697</v>
      </c>
      <c r="C1153" s="20" t="s">
        <v>2247</v>
      </c>
      <c r="D1153" s="21" t="s">
        <v>2248</v>
      </c>
      <c r="E1153" s="22" t="str">
        <f aca="false">HYPERLINK("http://www.russtyle.net/catalog/pix/57697.jpg","фото")</f>
        <v>фото</v>
      </c>
      <c r="F1153" s="23" t="n">
        <v>80</v>
      </c>
      <c r="G1153" s="19" t="n">
        <v>78</v>
      </c>
      <c r="H1153" s="25" t="n">
        <v>83.744</v>
      </c>
      <c r="I1153" s="26"/>
      <c r="J1153" s="27" t="n">
        <v>0.055</v>
      </c>
      <c r="K1153" s="19" t="n">
        <v>4600459093064</v>
      </c>
      <c r="L1153" s="28" t="n">
        <v>0</v>
      </c>
    </row>
    <row r="1154" customFormat="false" ht="12" hidden="false" customHeight="true" outlineLevel="1" collapsed="false">
      <c r="A1154" s="38" t="n">
        <v>1114</v>
      </c>
      <c r="B1154" s="19" t="n">
        <v>57856</v>
      </c>
      <c r="C1154" s="20" t="s">
        <v>2249</v>
      </c>
      <c r="D1154" s="21" t="s">
        <v>2250</v>
      </c>
      <c r="E1154" s="22" t="str">
        <f aca="false">HYPERLINK("http://www.russtyle.net/catalog/pix/57856.jpg","фото")</f>
        <v>фото</v>
      </c>
      <c r="F1154" s="23" t="n">
        <v>10</v>
      </c>
      <c r="G1154" s="19" t="n">
        <v>39</v>
      </c>
      <c r="H1154" s="25" t="n">
        <v>804.8</v>
      </c>
      <c r="I1154" s="26"/>
      <c r="J1154" s="27" t="n">
        <v>0.964</v>
      </c>
      <c r="K1154" s="19" t="n">
        <v>4600459092906</v>
      </c>
      <c r="L1154" s="28" t="n">
        <v>0</v>
      </c>
    </row>
    <row r="1155" customFormat="false" ht="21.75" hidden="false" customHeight="true" outlineLevel="1" collapsed="false">
      <c r="A1155" s="38" t="n">
        <v>1115</v>
      </c>
      <c r="B1155" s="19" t="n">
        <v>57816</v>
      </c>
      <c r="C1155" s="20" t="s">
        <v>2251</v>
      </c>
      <c r="D1155" s="21" t="s">
        <v>2252</v>
      </c>
      <c r="E1155" s="22" t="str">
        <f aca="false">HYPERLINK("http://www.russtyle.net/catalog/pix/57816.jpg","фото")</f>
        <v>фото</v>
      </c>
      <c r="F1155" s="23" t="n">
        <v>10</v>
      </c>
      <c r="G1155" s="19" t="n">
        <v>10</v>
      </c>
      <c r="H1155" s="25" t="n">
        <v>1061.12</v>
      </c>
      <c r="I1155" s="26"/>
      <c r="J1155" s="27" t="n">
        <v>1.303</v>
      </c>
      <c r="K1155" s="19" t="n">
        <v>4600459092944</v>
      </c>
      <c r="L1155" s="28" t="n">
        <v>0</v>
      </c>
    </row>
    <row r="1156" customFormat="false" ht="12" hidden="false" customHeight="true" outlineLevel="1" collapsed="false">
      <c r="A1156" s="38" t="n">
        <v>1116</v>
      </c>
      <c r="B1156" s="19" t="n">
        <v>57812</v>
      </c>
      <c r="C1156" s="20" t="s">
        <v>2253</v>
      </c>
      <c r="D1156" s="21" t="s">
        <v>2254</v>
      </c>
      <c r="E1156" s="22" t="str">
        <f aca="false">HYPERLINK("http://www.russtyle.net/catalog/pix/57812.jpg","фото")</f>
        <v>фото</v>
      </c>
      <c r="F1156" s="23" t="n">
        <v>10</v>
      </c>
      <c r="G1156" s="19" t="n">
        <v>32</v>
      </c>
      <c r="H1156" s="25" t="n">
        <v>804.8</v>
      </c>
      <c r="I1156" s="26"/>
      <c r="J1156" s="27" t="n">
        <v>0.964</v>
      </c>
      <c r="K1156" s="19" t="n">
        <v>4600459092883</v>
      </c>
      <c r="L1156" s="28" t="n">
        <v>0</v>
      </c>
    </row>
    <row r="1157" customFormat="false" ht="12" hidden="false" customHeight="true" outlineLevel="1" collapsed="false">
      <c r="A1157" s="38" t="n">
        <v>1117</v>
      </c>
      <c r="B1157" s="19" t="n">
        <v>57813</v>
      </c>
      <c r="C1157" s="20" t="s">
        <v>2255</v>
      </c>
      <c r="D1157" s="21" t="s">
        <v>2256</v>
      </c>
      <c r="E1157" s="22" t="str">
        <f aca="false">HYPERLINK("http://www.russtyle.net/catalog/pix/57813.jpg","фото")</f>
        <v>фото</v>
      </c>
      <c r="F1157" s="23" t="n">
        <v>10</v>
      </c>
      <c r="G1157" s="19" t="n">
        <v>50</v>
      </c>
      <c r="H1157" s="25" t="n">
        <v>804.8</v>
      </c>
      <c r="I1157" s="26"/>
      <c r="J1157" s="27" t="n">
        <v>0.964</v>
      </c>
      <c r="K1157" s="19" t="n">
        <v>4600459092890</v>
      </c>
      <c r="L1157" s="28" t="n">
        <v>0</v>
      </c>
    </row>
    <row r="1158" customFormat="false" ht="12" hidden="false" customHeight="true" outlineLevel="1" collapsed="false">
      <c r="A1158" s="38" t="n">
        <v>1118</v>
      </c>
      <c r="B1158" s="19" t="n">
        <v>57814</v>
      </c>
      <c r="C1158" s="20" t="s">
        <v>2257</v>
      </c>
      <c r="D1158" s="21" t="s">
        <v>2258</v>
      </c>
      <c r="E1158" s="22" t="str">
        <f aca="false">HYPERLINK("http://www.russtyle.net/catalog/pix/57814.jpg","фото")</f>
        <v>фото</v>
      </c>
      <c r="F1158" s="23" t="n">
        <v>10</v>
      </c>
      <c r="G1158" s="19" t="n">
        <v>10</v>
      </c>
      <c r="H1158" s="25" t="n">
        <v>804.8</v>
      </c>
      <c r="I1158" s="26"/>
      <c r="J1158" s="27" t="n">
        <v>0.964</v>
      </c>
      <c r="K1158" s="19" t="n">
        <v>4600459092913</v>
      </c>
      <c r="L1158" s="28" t="n">
        <v>0</v>
      </c>
    </row>
    <row r="1159" customFormat="false" ht="12" hidden="false" customHeight="true" outlineLevel="1" collapsed="false">
      <c r="A1159" s="38" t="n">
        <v>1119</v>
      </c>
      <c r="B1159" s="19" t="n">
        <v>57852</v>
      </c>
      <c r="C1159" s="20" t="s">
        <v>2259</v>
      </c>
      <c r="D1159" s="21" t="s">
        <v>2260</v>
      </c>
      <c r="E1159" s="22" t="str">
        <f aca="false">HYPERLINK("http://www.russtyle.net/catalog/pix/57852.jpg","фото")</f>
        <v>фото</v>
      </c>
      <c r="F1159" s="23" t="n">
        <v>8</v>
      </c>
      <c r="G1159" s="19" t="n">
        <v>11</v>
      </c>
      <c r="H1159" s="25" t="n">
        <v>1061.12</v>
      </c>
      <c r="I1159" s="26"/>
      <c r="J1159" s="27" t="n">
        <v>1.3</v>
      </c>
      <c r="K1159" s="19" t="n">
        <v>4600459092951</v>
      </c>
      <c r="L1159" s="28" t="n">
        <v>0</v>
      </c>
    </row>
    <row r="1160" customFormat="false" ht="12" hidden="false" customHeight="true" outlineLevel="1" collapsed="false">
      <c r="A1160" s="38" t="n">
        <v>1120</v>
      </c>
      <c r="B1160" s="19" t="n">
        <v>59873</v>
      </c>
      <c r="C1160" s="20" t="s">
        <v>2261</v>
      </c>
      <c r="D1160" s="21" t="s">
        <v>2262</v>
      </c>
      <c r="E1160" s="22" t="str">
        <f aca="false">HYPERLINK("http://www.russtyle.net/catalog/pix/59873.jpg","фото")</f>
        <v>фото</v>
      </c>
      <c r="F1160" s="23" t="n">
        <v>16</v>
      </c>
      <c r="G1160" s="19" t="n">
        <v>30</v>
      </c>
      <c r="H1160" s="25" t="n">
        <v>208.48</v>
      </c>
      <c r="I1160" s="26"/>
      <c r="J1160" s="27" t="n">
        <v>0.25</v>
      </c>
      <c r="K1160" s="19" t="n">
        <v>4600459094283</v>
      </c>
      <c r="L1160" s="28" t="n">
        <v>0</v>
      </c>
    </row>
    <row r="1161" customFormat="false" ht="12" hidden="false" customHeight="true" outlineLevel="1" collapsed="false">
      <c r="A1161" s="38" t="n">
        <v>1121</v>
      </c>
      <c r="B1161" s="19" t="n">
        <v>57622</v>
      </c>
      <c r="C1161" s="20" t="s">
        <v>2263</v>
      </c>
      <c r="D1161" s="21" t="s">
        <v>2264</v>
      </c>
      <c r="E1161" s="22" t="str">
        <f aca="false">HYPERLINK("http://www.russtyle.net/catalog/pix/57622.jpg","фото")</f>
        <v>фото</v>
      </c>
      <c r="F1161" s="23" t="n">
        <v>80</v>
      </c>
      <c r="G1161" s="24" t="s">
        <v>18</v>
      </c>
      <c r="H1161" s="25" t="n">
        <v>26.56</v>
      </c>
      <c r="I1161" s="26"/>
      <c r="J1161" s="27" t="n">
        <v>0.043</v>
      </c>
      <c r="K1161" s="19" t="n">
        <v>4600459040709</v>
      </c>
      <c r="L1161" s="28" t="n">
        <v>0</v>
      </c>
    </row>
    <row r="1162" customFormat="false" ht="12" hidden="false" customHeight="true" outlineLevel="1" collapsed="false">
      <c r="A1162" s="38" t="n">
        <v>1122</v>
      </c>
      <c r="B1162" s="19" t="n">
        <v>57867</v>
      </c>
      <c r="C1162" s="20" t="s">
        <v>2265</v>
      </c>
      <c r="D1162" s="21" t="s">
        <v>2266</v>
      </c>
      <c r="E1162" s="22" t="str">
        <f aca="false">HYPERLINK("http://www.russtyle.net/catalog/pix/57867.jpg","фото")</f>
        <v>фото</v>
      </c>
      <c r="F1162" s="23" t="n">
        <v>50</v>
      </c>
      <c r="G1162" s="24" t="s">
        <v>18</v>
      </c>
      <c r="H1162" s="25" t="n">
        <v>12</v>
      </c>
      <c r="I1162" s="26"/>
      <c r="J1162" s="27" t="n">
        <v>0.018</v>
      </c>
      <c r="K1162" s="19" t="n">
        <v>4600459040914</v>
      </c>
      <c r="L1162" s="28" t="n">
        <v>0</v>
      </c>
    </row>
    <row r="1163" customFormat="false" ht="12" hidden="false" customHeight="true" outlineLevel="1" collapsed="false">
      <c r="A1163" s="38" t="n">
        <v>1123</v>
      </c>
      <c r="B1163" s="19" t="n">
        <v>57447</v>
      </c>
      <c r="C1163" s="20" t="s">
        <v>2267</v>
      </c>
      <c r="D1163" s="21" t="s">
        <v>2268</v>
      </c>
      <c r="E1163" s="22" t="str">
        <f aca="false">HYPERLINK("http://www.russtyle.net/catalog/pix/57447.jpg","фото")</f>
        <v>фото</v>
      </c>
      <c r="F1163" s="23" t="n">
        <v>100</v>
      </c>
      <c r="G1163" s="24" t="s">
        <v>18</v>
      </c>
      <c r="H1163" s="25" t="n">
        <v>10.56</v>
      </c>
      <c r="I1163" s="26"/>
      <c r="J1163" s="27" t="n">
        <v>0.012</v>
      </c>
      <c r="K1163" s="19" t="n">
        <v>4600459090247</v>
      </c>
      <c r="L1163" s="28" t="n">
        <v>0</v>
      </c>
    </row>
    <row r="1164" customFormat="false" ht="12" hidden="false" customHeight="true" outlineLevel="1" collapsed="false">
      <c r="A1164" s="38" t="n">
        <v>1124</v>
      </c>
      <c r="B1164" s="19" t="n">
        <v>57510</v>
      </c>
      <c r="C1164" s="20" t="s">
        <v>2269</v>
      </c>
      <c r="D1164" s="21" t="s">
        <v>2270</v>
      </c>
      <c r="E1164" s="22" t="str">
        <f aca="false">HYPERLINK("http://www.russtyle.net/catalog/pix/57510.jpg","фото")</f>
        <v>фото</v>
      </c>
      <c r="F1164" s="23" t="n">
        <v>25</v>
      </c>
      <c r="G1164" s="19" t="n">
        <v>25</v>
      </c>
      <c r="H1164" s="25" t="n">
        <v>37.632</v>
      </c>
      <c r="I1164" s="26"/>
      <c r="J1164" s="27" t="n">
        <v>0.036</v>
      </c>
      <c r="K1164" s="19" t="n">
        <v>4600459091312</v>
      </c>
      <c r="L1164" s="28" t="n">
        <v>0</v>
      </c>
    </row>
    <row r="1165" customFormat="false" ht="12" hidden="false" customHeight="true" outlineLevel="1" collapsed="false">
      <c r="A1165" s="38" t="n">
        <v>1125</v>
      </c>
      <c r="B1165" s="19" t="n">
        <v>57511</v>
      </c>
      <c r="C1165" s="20" t="s">
        <v>2271</v>
      </c>
      <c r="D1165" s="21" t="s">
        <v>2272</v>
      </c>
      <c r="E1165" s="22" t="str">
        <f aca="false">HYPERLINK("http://www.russtyle.net/catalog/pix/57511.jpg","фото")</f>
        <v>фото</v>
      </c>
      <c r="F1165" s="23" t="n">
        <v>24</v>
      </c>
      <c r="G1165" s="19" t="n">
        <v>67</v>
      </c>
      <c r="H1165" s="25" t="n">
        <v>67.264</v>
      </c>
      <c r="I1165" s="26"/>
      <c r="J1165" s="27" t="n">
        <v>0.086</v>
      </c>
      <c r="K1165" s="19" t="n">
        <v>4600459091329</v>
      </c>
      <c r="L1165" s="28" t="n">
        <v>0</v>
      </c>
    </row>
    <row r="1166" customFormat="false" ht="12" hidden="false" customHeight="true" outlineLevel="1" collapsed="false">
      <c r="A1166" s="38" t="n">
        <v>1126</v>
      </c>
      <c r="B1166" s="19" t="n">
        <v>57466</v>
      </c>
      <c r="C1166" s="20" t="s">
        <v>2273</v>
      </c>
      <c r="D1166" s="21" t="s">
        <v>2274</v>
      </c>
      <c r="E1166" s="22" t="str">
        <f aca="false">HYPERLINK("http://www.russtyle.net/catalog/pix/57466.jpg","фото")</f>
        <v>фото</v>
      </c>
      <c r="F1166" s="23" t="n">
        <v>40</v>
      </c>
      <c r="G1166" s="19" t="n">
        <v>26</v>
      </c>
      <c r="H1166" s="25" t="n">
        <v>89.904</v>
      </c>
      <c r="I1166" s="26"/>
      <c r="J1166" s="27" t="n">
        <v>0.07</v>
      </c>
      <c r="K1166" s="19" t="n">
        <v>4602933574663</v>
      </c>
      <c r="L1166" s="28" t="n">
        <v>0</v>
      </c>
    </row>
    <row r="1167" customFormat="false" ht="12" hidden="false" customHeight="true" outlineLevel="1" collapsed="false">
      <c r="A1167" s="38" t="n">
        <v>1127</v>
      </c>
      <c r="B1167" s="19" t="n">
        <v>57380</v>
      </c>
      <c r="C1167" s="20" t="s">
        <v>2275</v>
      </c>
      <c r="D1167" s="21" t="s">
        <v>2276</v>
      </c>
      <c r="E1167" s="22" t="str">
        <f aca="false">HYPERLINK("http://www.russtyle.net/catalog/pix/57380.jpg","фото")</f>
        <v>фото</v>
      </c>
      <c r="F1167" s="23" t="n">
        <v>12</v>
      </c>
      <c r="G1167" s="24" t="s">
        <v>18</v>
      </c>
      <c r="H1167" s="25" t="n">
        <v>435.184</v>
      </c>
      <c r="I1167" s="26"/>
      <c r="J1167" s="27" t="n">
        <v>0.265</v>
      </c>
      <c r="K1167" s="19" t="n">
        <v>4600459091916</v>
      </c>
      <c r="L1167" s="28" t="n">
        <v>0</v>
      </c>
    </row>
    <row r="1168" customFormat="false" ht="12" hidden="false" customHeight="true" outlineLevel="1" collapsed="false">
      <c r="A1168" s="38" t="n">
        <v>1128</v>
      </c>
      <c r="B1168" s="19" t="n">
        <v>57811</v>
      </c>
      <c r="C1168" s="20" t="s">
        <v>2277</v>
      </c>
      <c r="D1168" s="21" t="s">
        <v>2278</v>
      </c>
      <c r="E1168" s="22" t="str">
        <f aca="false">HYPERLINK("http://www.russtyle.net/catalog/pix/57811.jpg","фото")</f>
        <v>фото</v>
      </c>
      <c r="F1168" s="23" t="n">
        <v>8</v>
      </c>
      <c r="G1168" s="19" t="n">
        <v>16</v>
      </c>
      <c r="H1168" s="25" t="n">
        <v>264.32</v>
      </c>
      <c r="I1168" s="26"/>
      <c r="J1168" s="27" t="n">
        <v>0.333</v>
      </c>
      <c r="K1168" s="19" t="n">
        <v>4600459092708</v>
      </c>
      <c r="L1168" s="28" t="n">
        <v>0</v>
      </c>
    </row>
    <row r="1169" customFormat="false" ht="15.75" hidden="false" customHeight="true" outlineLevel="0" collapsed="false">
      <c r="A1169" s="15" t="n">
        <v>9999922</v>
      </c>
      <c r="B1169" s="15"/>
      <c r="C1169" s="16"/>
      <c r="D1169" s="17" t="s">
        <v>2279</v>
      </c>
      <c r="E1169" s="16"/>
      <c r="F1169" s="16"/>
      <c r="G1169" s="16"/>
      <c r="H1169" s="16" t="n">
        <v>0</v>
      </c>
      <c r="I1169" s="16"/>
      <c r="J1169" s="16"/>
      <c r="K1169" s="16"/>
      <c r="L1169" s="16"/>
    </row>
    <row r="1170" customFormat="false" ht="21.75" hidden="false" customHeight="true" outlineLevel="1" collapsed="false">
      <c r="A1170" s="38" t="n">
        <v>1129</v>
      </c>
      <c r="B1170" s="19" t="n">
        <v>1605045</v>
      </c>
      <c r="C1170" s="20" t="s">
        <v>2280</v>
      </c>
      <c r="D1170" s="21" t="s">
        <v>2281</v>
      </c>
      <c r="E1170" s="22" t="str">
        <f aca="false">HYPERLINK("http://www.russtyle.net/catalog/pix/1605045.jpg","фото")</f>
        <v>фото</v>
      </c>
      <c r="F1170" s="23" t="n">
        <v>48</v>
      </c>
      <c r="G1170" s="19" t="n">
        <v>36</v>
      </c>
      <c r="H1170" s="25" t="n">
        <v>112</v>
      </c>
      <c r="I1170" s="26"/>
      <c r="J1170" s="37"/>
      <c r="K1170" s="19" t="n">
        <v>8887856110174</v>
      </c>
      <c r="L1170" s="28" t="n">
        <v>0</v>
      </c>
    </row>
    <row r="1171" customFormat="false" ht="21.75" hidden="false" customHeight="true" outlineLevel="1" collapsed="false">
      <c r="A1171" s="38" t="n">
        <v>1130</v>
      </c>
      <c r="B1171" s="19" t="n">
        <v>1607117</v>
      </c>
      <c r="C1171" s="20" t="s">
        <v>2282</v>
      </c>
      <c r="D1171" s="21" t="s">
        <v>2283</v>
      </c>
      <c r="E1171" s="22" t="str">
        <f aca="false">HYPERLINK("http://www.russtyle.net/catalog/pix/1607117.jpg","фото")</f>
        <v>фото</v>
      </c>
      <c r="F1171" s="20"/>
      <c r="G1171" s="24" t="s">
        <v>18</v>
      </c>
      <c r="H1171" s="25" t="n">
        <v>64</v>
      </c>
      <c r="I1171" s="26"/>
      <c r="J1171" s="37"/>
      <c r="K1171" s="19" t="n">
        <v>8887856117739</v>
      </c>
      <c r="L1171" s="28" t="n">
        <v>0</v>
      </c>
    </row>
    <row r="1172" customFormat="false" ht="21.75" hidden="false" customHeight="true" outlineLevel="1" collapsed="false">
      <c r="A1172" s="39" t="n">
        <v>1131</v>
      </c>
      <c r="B1172" s="30" t="n">
        <v>1605061</v>
      </c>
      <c r="C1172" s="31" t="s">
        <v>2284</v>
      </c>
      <c r="D1172" s="32" t="s">
        <v>2285</v>
      </c>
      <c r="E1172" s="33" t="str">
        <f aca="false">HYPERLINK("http://www.russtyle.net/catalog/pix/1605061.jpg","фото")</f>
        <v>фото</v>
      </c>
      <c r="F1172" s="34" t="n">
        <v>6</v>
      </c>
      <c r="G1172" s="24" t="s">
        <v>18</v>
      </c>
      <c r="H1172" s="25" t="n">
        <v>48</v>
      </c>
      <c r="I1172" s="26"/>
      <c r="J1172" s="37"/>
      <c r="K1172" s="19" t="n">
        <v>8887856118323</v>
      </c>
      <c r="L1172" s="28" t="n">
        <v>0</v>
      </c>
    </row>
    <row r="1173" customFormat="false" ht="21.75" hidden="false" customHeight="true" outlineLevel="1" collapsed="false">
      <c r="A1173" s="38" t="n">
        <v>1132</v>
      </c>
      <c r="B1173" s="19" t="n">
        <v>1605054</v>
      </c>
      <c r="C1173" s="20" t="s">
        <v>2286</v>
      </c>
      <c r="D1173" s="21" t="s">
        <v>2287</v>
      </c>
      <c r="E1173" s="22" t="str">
        <f aca="false">HYPERLINK("http://www.russtyle.net/catalog/pix/1605054.jpg","фото")</f>
        <v>фото</v>
      </c>
      <c r="F1173" s="23" t="n">
        <v>200</v>
      </c>
      <c r="G1173" s="24" t="s">
        <v>18</v>
      </c>
      <c r="H1173" s="25" t="n">
        <v>48</v>
      </c>
      <c r="I1173" s="26"/>
      <c r="J1173" s="37"/>
      <c r="K1173" s="19" t="n">
        <v>8887856116817</v>
      </c>
      <c r="L1173" s="28" t="n">
        <v>0</v>
      </c>
    </row>
    <row r="1174" customFormat="false" ht="21.75" hidden="false" customHeight="true" outlineLevel="1" collapsed="false">
      <c r="A1174" s="38" t="n">
        <v>1133</v>
      </c>
      <c r="B1174" s="19" t="n">
        <v>1605060</v>
      </c>
      <c r="C1174" s="20" t="s">
        <v>2288</v>
      </c>
      <c r="D1174" s="21" t="s">
        <v>2289</v>
      </c>
      <c r="E1174" s="22" t="str">
        <f aca="false">HYPERLINK("http://www.russtyle.net/catalog/pix/1605060.jpg","фото")</f>
        <v>фото</v>
      </c>
      <c r="F1174" s="23" t="n">
        <v>200</v>
      </c>
      <c r="G1174" s="24" t="s">
        <v>18</v>
      </c>
      <c r="H1174" s="25" t="n">
        <v>48</v>
      </c>
      <c r="I1174" s="26"/>
      <c r="J1174" s="37"/>
      <c r="K1174" s="19" t="n">
        <v>8887856117982</v>
      </c>
      <c r="L1174" s="28" t="n">
        <v>0</v>
      </c>
    </row>
    <row r="1175" customFormat="false" ht="21.75" hidden="false" customHeight="true" outlineLevel="1" collapsed="false">
      <c r="A1175" s="38" t="n">
        <v>1134</v>
      </c>
      <c r="B1175" s="19" t="n">
        <v>1605057</v>
      </c>
      <c r="C1175" s="20" t="s">
        <v>2290</v>
      </c>
      <c r="D1175" s="21" t="s">
        <v>2291</v>
      </c>
      <c r="E1175" s="22" t="str">
        <f aca="false">HYPERLINK("http://www.russtyle.net/catalog/pix/1605057.jpg","фото")</f>
        <v>фото</v>
      </c>
      <c r="F1175" s="23" t="n">
        <v>200</v>
      </c>
      <c r="G1175" s="24" t="s">
        <v>18</v>
      </c>
      <c r="H1175" s="25" t="n">
        <v>48</v>
      </c>
      <c r="I1175" s="26"/>
      <c r="J1175" s="37"/>
      <c r="K1175" s="19" t="n">
        <v>8887856117951</v>
      </c>
      <c r="L1175" s="28" t="n">
        <v>0</v>
      </c>
    </row>
    <row r="1176" customFormat="false" ht="21.75" hidden="false" customHeight="true" outlineLevel="1" collapsed="false">
      <c r="A1176" s="38" t="n">
        <v>1135</v>
      </c>
      <c r="B1176" s="19" t="n">
        <v>1605056</v>
      </c>
      <c r="C1176" s="20" t="s">
        <v>2292</v>
      </c>
      <c r="D1176" s="21" t="s">
        <v>2293</v>
      </c>
      <c r="E1176" s="22" t="str">
        <f aca="false">HYPERLINK("http://www.russtyle.net/catalog/pix/1605056.jpg","фото")</f>
        <v>фото</v>
      </c>
      <c r="F1176" s="23" t="n">
        <v>200</v>
      </c>
      <c r="G1176" s="24" t="s">
        <v>18</v>
      </c>
      <c r="H1176" s="25" t="n">
        <v>48</v>
      </c>
      <c r="I1176" s="26"/>
      <c r="J1176" s="37"/>
      <c r="K1176" s="19" t="n">
        <v>8887856117944</v>
      </c>
      <c r="L1176" s="28" t="n">
        <v>0</v>
      </c>
    </row>
    <row r="1177" customFormat="false" ht="21.75" hidden="false" customHeight="true" outlineLevel="1" collapsed="false">
      <c r="A1177" s="38" t="n">
        <v>1136</v>
      </c>
      <c r="B1177" s="19" t="n">
        <v>1605058</v>
      </c>
      <c r="C1177" s="20" t="s">
        <v>2294</v>
      </c>
      <c r="D1177" s="21" t="s">
        <v>2295</v>
      </c>
      <c r="E1177" s="22" t="str">
        <f aca="false">HYPERLINK("http://www.russtyle.net/catalog/pix/1605058.jpg","фото")</f>
        <v>фото</v>
      </c>
      <c r="F1177" s="23" t="n">
        <v>200</v>
      </c>
      <c r="G1177" s="24" t="s">
        <v>18</v>
      </c>
      <c r="H1177" s="25" t="n">
        <v>48</v>
      </c>
      <c r="I1177" s="26"/>
      <c r="J1177" s="37"/>
      <c r="K1177" s="19" t="n">
        <v>8887856117968</v>
      </c>
      <c r="L1177" s="28" t="n">
        <v>0</v>
      </c>
    </row>
    <row r="1178" customFormat="false" ht="21.75" hidden="false" customHeight="true" outlineLevel="1" collapsed="false">
      <c r="A1178" s="38" t="n">
        <v>1137</v>
      </c>
      <c r="B1178" s="19" t="n">
        <v>1605059</v>
      </c>
      <c r="C1178" s="20" t="s">
        <v>2296</v>
      </c>
      <c r="D1178" s="21" t="s">
        <v>2297</v>
      </c>
      <c r="E1178" s="22" t="str">
        <f aca="false">HYPERLINK("http://www.russtyle.net/catalog/pix/1605059.jpg","фото")</f>
        <v>фото</v>
      </c>
      <c r="F1178" s="23" t="n">
        <v>200</v>
      </c>
      <c r="G1178" s="24" t="s">
        <v>18</v>
      </c>
      <c r="H1178" s="25" t="n">
        <v>48</v>
      </c>
      <c r="I1178" s="26"/>
      <c r="J1178" s="37"/>
      <c r="K1178" s="19" t="n">
        <v>8887856117975</v>
      </c>
      <c r="L1178" s="28" t="n">
        <v>0</v>
      </c>
    </row>
    <row r="1179" customFormat="false" ht="12" hidden="false" customHeight="true" outlineLevel="1" collapsed="false">
      <c r="A1179" s="38" t="n">
        <v>1138</v>
      </c>
      <c r="B1179" s="19" t="n">
        <v>71000142</v>
      </c>
      <c r="C1179" s="20" t="s">
        <v>2298</v>
      </c>
      <c r="D1179" s="21" t="s">
        <v>2299</v>
      </c>
      <c r="E1179" s="22" t="str">
        <f aca="false">HYPERLINK("http://www.russtyle.net/catalog/pix/71000142.jpg","фото")</f>
        <v>фото</v>
      </c>
      <c r="F1179" s="20"/>
      <c r="G1179" s="24" t="s">
        <v>18</v>
      </c>
      <c r="H1179" s="25" t="n">
        <v>112</v>
      </c>
      <c r="I1179" s="26"/>
      <c r="J1179" s="37"/>
      <c r="K1179" s="19" t="n">
        <v>8887856110006</v>
      </c>
      <c r="L1179" s="28" t="n">
        <v>0</v>
      </c>
    </row>
    <row r="1180" customFormat="false" ht="12" hidden="false" customHeight="true" outlineLevel="1" collapsed="false">
      <c r="A1180" s="38" t="n">
        <v>1139</v>
      </c>
      <c r="B1180" s="19" t="n">
        <v>71000143</v>
      </c>
      <c r="C1180" s="20" t="s">
        <v>2300</v>
      </c>
      <c r="D1180" s="21" t="s">
        <v>2301</v>
      </c>
      <c r="E1180" s="22" t="str">
        <f aca="false">HYPERLINK("http://www.russtyle.net/catalog/pix/71000143.jpg","фото")</f>
        <v>фото</v>
      </c>
      <c r="F1180" s="20"/>
      <c r="G1180" s="24" t="s">
        <v>18</v>
      </c>
      <c r="H1180" s="25" t="n">
        <v>160</v>
      </c>
      <c r="I1180" s="26"/>
      <c r="J1180" s="37"/>
      <c r="K1180" s="19" t="n">
        <v>8887856118101</v>
      </c>
      <c r="L1180" s="28" t="n">
        <v>0</v>
      </c>
    </row>
    <row r="1181" customFormat="false" ht="21.75" hidden="false" customHeight="true" outlineLevel="1" collapsed="false">
      <c r="A1181" s="38" t="n">
        <v>1140</v>
      </c>
      <c r="B1181" s="19" t="n">
        <v>1605052</v>
      </c>
      <c r="C1181" s="20" t="s">
        <v>2302</v>
      </c>
      <c r="D1181" s="21" t="s">
        <v>2303</v>
      </c>
      <c r="E1181" s="22" t="str">
        <f aca="false">HYPERLINK("http://www.russtyle.net/catalog/pix/1605052.jpg","фото")</f>
        <v>фото</v>
      </c>
      <c r="F1181" s="23" t="n">
        <v>24</v>
      </c>
      <c r="G1181" s="24" t="s">
        <v>18</v>
      </c>
      <c r="H1181" s="25" t="n">
        <v>240</v>
      </c>
      <c r="I1181" s="26"/>
      <c r="J1181" s="37"/>
      <c r="K1181" s="19" t="n">
        <v>8887856113816</v>
      </c>
      <c r="L1181" s="28" t="n">
        <v>0</v>
      </c>
    </row>
    <row r="1182" customFormat="false" ht="21.75" hidden="false" customHeight="true" outlineLevel="1" collapsed="false">
      <c r="A1182" s="38" t="n">
        <v>1141</v>
      </c>
      <c r="B1182" s="19" t="n">
        <v>1468509</v>
      </c>
      <c r="C1182" s="20" t="s">
        <v>2304</v>
      </c>
      <c r="D1182" s="21" t="s">
        <v>2305</v>
      </c>
      <c r="E1182" s="22" t="str">
        <f aca="false">HYPERLINK("http://www.russtyle.net/catalog/pix/1468509.jpg","фото")</f>
        <v>фото</v>
      </c>
      <c r="F1182" s="20"/>
      <c r="G1182" s="24" t="s">
        <v>18</v>
      </c>
      <c r="H1182" s="25" t="n">
        <v>100.736</v>
      </c>
      <c r="I1182" s="26"/>
      <c r="J1182" s="37"/>
      <c r="K1182" s="19" t="n">
        <v>6955454511340</v>
      </c>
      <c r="L1182" s="28" t="n">
        <v>0</v>
      </c>
    </row>
    <row r="1183" customFormat="false" ht="21.75" hidden="false" customHeight="true" outlineLevel="1" collapsed="false">
      <c r="A1183" s="38" t="n">
        <v>1142</v>
      </c>
      <c r="B1183" s="19" t="n">
        <v>1468512</v>
      </c>
      <c r="C1183" s="20" t="s">
        <v>2306</v>
      </c>
      <c r="D1183" s="21" t="s">
        <v>2307</v>
      </c>
      <c r="E1183" s="22" t="str">
        <f aca="false">HYPERLINK("http://www.russtyle.net/catalog/pix/1468512.jpg","фото")</f>
        <v>фото</v>
      </c>
      <c r="F1183" s="20"/>
      <c r="G1183" s="24" t="s">
        <v>18</v>
      </c>
      <c r="H1183" s="25" t="n">
        <v>114.048</v>
      </c>
      <c r="I1183" s="26"/>
      <c r="J1183" s="37"/>
      <c r="K1183" s="19" t="n">
        <v>6955454511333</v>
      </c>
      <c r="L1183" s="28" t="n">
        <v>0</v>
      </c>
    </row>
    <row r="1184" customFormat="false" ht="21.75" hidden="false" customHeight="true" outlineLevel="1" collapsed="false">
      <c r="A1184" s="38" t="n">
        <v>1143</v>
      </c>
      <c r="B1184" s="19" t="n">
        <v>1468516</v>
      </c>
      <c r="C1184" s="20" t="s">
        <v>2308</v>
      </c>
      <c r="D1184" s="21" t="s">
        <v>2309</v>
      </c>
      <c r="E1184" s="22" t="str">
        <f aca="false">HYPERLINK("http://www.russtyle.net/catalog/pix/1468516.jpg","фото")</f>
        <v>фото</v>
      </c>
      <c r="F1184" s="20"/>
      <c r="G1184" s="19" t="n">
        <v>33</v>
      </c>
      <c r="H1184" s="25" t="n">
        <v>100.736</v>
      </c>
      <c r="I1184" s="26"/>
      <c r="J1184" s="37"/>
      <c r="K1184" s="19" t="n">
        <v>6955454511357</v>
      </c>
      <c r="L1184" s="28" t="n">
        <v>0</v>
      </c>
    </row>
    <row r="1185" customFormat="false" ht="12" hidden="false" customHeight="true" outlineLevel="1" collapsed="false">
      <c r="A1185" s="38" t="n">
        <v>1144</v>
      </c>
      <c r="B1185" s="19" t="n">
        <v>1468854</v>
      </c>
      <c r="C1185" s="20" t="s">
        <v>2310</v>
      </c>
      <c r="D1185" s="21" t="s">
        <v>2311</v>
      </c>
      <c r="E1185" s="22" t="str">
        <f aca="false">HYPERLINK("http://www.russtyle.net/catalog/pix/1468854.jpg","фото")</f>
        <v>фото</v>
      </c>
      <c r="F1185" s="20"/>
      <c r="G1185" s="24" t="s">
        <v>18</v>
      </c>
      <c r="H1185" s="25" t="n">
        <v>33.12</v>
      </c>
      <c r="I1185" s="26"/>
      <c r="J1185" s="37"/>
      <c r="K1185" s="19" t="n">
        <v>4814634003650</v>
      </c>
      <c r="L1185" s="28" t="n">
        <v>0</v>
      </c>
    </row>
    <row r="1186" customFormat="false" ht="12" hidden="false" customHeight="true" outlineLevel="1" collapsed="false">
      <c r="A1186" s="38" t="n">
        <v>1145</v>
      </c>
      <c r="B1186" s="19" t="n">
        <v>1468543</v>
      </c>
      <c r="C1186" s="20" t="s">
        <v>2312</v>
      </c>
      <c r="D1186" s="21" t="s">
        <v>2313</v>
      </c>
      <c r="E1186" s="22" t="str">
        <f aca="false">HYPERLINK("http://www.russtyle.net/catalog/pix/1468543.jpg","фото")</f>
        <v>фото</v>
      </c>
      <c r="F1186" s="20"/>
      <c r="G1186" s="19" t="n">
        <v>4</v>
      </c>
      <c r="H1186" s="25" t="n">
        <v>376.352</v>
      </c>
      <c r="I1186" s="26"/>
      <c r="J1186" s="37"/>
      <c r="K1186" s="19" t="n">
        <v>7926947020402</v>
      </c>
      <c r="L1186" s="28" t="n">
        <v>0</v>
      </c>
    </row>
    <row r="1187" customFormat="false" ht="12" hidden="false" customHeight="true" outlineLevel="1" collapsed="false">
      <c r="A1187" s="38" t="n">
        <v>1146</v>
      </c>
      <c r="B1187" s="19" t="n">
        <v>1468549</v>
      </c>
      <c r="C1187" s="20" t="s">
        <v>2314</v>
      </c>
      <c r="D1187" s="21" t="s">
        <v>2315</v>
      </c>
      <c r="E1187" s="22" t="str">
        <f aca="false">HYPERLINK("http://www.russtyle.net/catalog/pix/1468549.jpg","фото")</f>
        <v>фото</v>
      </c>
      <c r="F1187" s="20"/>
      <c r="G1187" s="19" t="n">
        <v>1</v>
      </c>
      <c r="H1187" s="25" t="n">
        <v>273.712</v>
      </c>
      <c r="I1187" s="26"/>
      <c r="J1187" s="37"/>
      <c r="K1187" s="19" t="n">
        <v>7926947072500</v>
      </c>
      <c r="L1187" s="28" t="n">
        <v>0</v>
      </c>
    </row>
    <row r="1188" customFormat="false" ht="12" hidden="false" customHeight="true" outlineLevel="1" collapsed="false">
      <c r="A1188" s="38" t="n">
        <v>1147</v>
      </c>
      <c r="B1188" s="19" t="n">
        <v>57886</v>
      </c>
      <c r="C1188" s="20" t="s">
        <v>2316</v>
      </c>
      <c r="D1188" s="21" t="s">
        <v>2317</v>
      </c>
      <c r="E1188" s="22" t="str">
        <f aca="false">HYPERLINK("http://www.russtyle.net/catalog/pix/57886.jpg","фото")</f>
        <v>фото</v>
      </c>
      <c r="F1188" s="23" t="n">
        <v>10</v>
      </c>
      <c r="G1188" s="19" t="n">
        <v>6</v>
      </c>
      <c r="H1188" s="25" t="n">
        <v>662.72</v>
      </c>
      <c r="I1188" s="26"/>
      <c r="J1188" s="27" t="n">
        <v>0.575</v>
      </c>
      <c r="K1188" s="19" t="n">
        <v>4600459093828</v>
      </c>
      <c r="L1188" s="28" t="n">
        <v>0</v>
      </c>
    </row>
    <row r="1189" customFormat="false" ht="12" hidden="false" customHeight="true" outlineLevel="1" collapsed="false">
      <c r="A1189" s="38" t="n">
        <v>1148</v>
      </c>
      <c r="B1189" s="19" t="n">
        <v>1468580</v>
      </c>
      <c r="C1189" s="20" t="s">
        <v>2318</v>
      </c>
      <c r="D1189" s="21" t="s">
        <v>2319</v>
      </c>
      <c r="E1189" s="22" t="str">
        <f aca="false">HYPERLINK("http://www.russtyle.net/catalog/pix/1468580.jpg","фото")</f>
        <v>фото</v>
      </c>
      <c r="F1189" s="20"/>
      <c r="G1189" s="19" t="n">
        <v>2</v>
      </c>
      <c r="H1189" s="25" t="n">
        <v>233.28</v>
      </c>
      <c r="I1189" s="26"/>
      <c r="J1189" s="37"/>
      <c r="K1189" s="19" t="n">
        <v>4660019821704</v>
      </c>
      <c r="L1189" s="28" t="n">
        <v>0</v>
      </c>
    </row>
    <row r="1190" customFormat="false" ht="12" hidden="false" customHeight="true" outlineLevel="1" collapsed="false">
      <c r="A1190" s="38" t="n">
        <v>1149</v>
      </c>
      <c r="B1190" s="19" t="n">
        <v>1468546</v>
      </c>
      <c r="C1190" s="20" t="s">
        <v>2320</v>
      </c>
      <c r="D1190" s="21" t="s">
        <v>2321</v>
      </c>
      <c r="E1190" s="22" t="str">
        <f aca="false">HYPERLINK("http://www.russtyle.net/catalog/pix/1468546.jpg","фото")</f>
        <v>фото</v>
      </c>
      <c r="F1190" s="20"/>
      <c r="G1190" s="19" t="n">
        <v>12</v>
      </c>
      <c r="H1190" s="25" t="n">
        <v>228.096</v>
      </c>
      <c r="I1190" s="26"/>
      <c r="J1190" s="37"/>
      <c r="K1190" s="19" t="n">
        <v>7926947073477</v>
      </c>
      <c r="L1190" s="28" t="n">
        <v>0</v>
      </c>
    </row>
    <row r="1191" customFormat="false" ht="12" hidden="false" customHeight="true" outlineLevel="1" collapsed="false">
      <c r="A1191" s="38" t="n">
        <v>1150</v>
      </c>
      <c r="B1191" s="19" t="n">
        <v>1468547</v>
      </c>
      <c r="C1191" s="20" t="s">
        <v>2322</v>
      </c>
      <c r="D1191" s="21" t="s">
        <v>2323</v>
      </c>
      <c r="E1191" s="22" t="str">
        <f aca="false">HYPERLINK("http://www.russtyle.net/catalog/pix/1468547.jpg","фото")</f>
        <v>фото</v>
      </c>
      <c r="F1191" s="20"/>
      <c r="G1191" s="19" t="n">
        <v>8</v>
      </c>
      <c r="H1191" s="25" t="n">
        <v>285.12</v>
      </c>
      <c r="I1191" s="26"/>
      <c r="J1191" s="37"/>
      <c r="K1191" s="19" t="n">
        <v>7926947072654</v>
      </c>
      <c r="L1191" s="28" t="n">
        <v>0</v>
      </c>
    </row>
    <row r="1192" customFormat="false" ht="12" hidden="false" customHeight="true" outlineLevel="1" collapsed="false">
      <c r="A1192" s="38" t="n">
        <v>1151</v>
      </c>
      <c r="B1192" s="19" t="n">
        <v>45282</v>
      </c>
      <c r="C1192" s="20"/>
      <c r="D1192" s="21" t="s">
        <v>2324</v>
      </c>
      <c r="E1192" s="22" t="str">
        <f aca="false">HYPERLINK("http://www.russtyle.net/catalog/pix/45282.jpg","фото")</f>
        <v>фото</v>
      </c>
      <c r="F1192" s="20"/>
      <c r="G1192" s="19" t="n">
        <v>4</v>
      </c>
      <c r="H1192" s="25" t="n">
        <v>172.8</v>
      </c>
      <c r="I1192" s="26"/>
      <c r="J1192" s="37"/>
      <c r="K1192" s="24"/>
      <c r="L1192" s="28" t="n">
        <v>0</v>
      </c>
    </row>
    <row r="1193" customFormat="false" ht="12" hidden="false" customHeight="true" outlineLevel="1" collapsed="false">
      <c r="A1193" s="38" t="n">
        <v>1152</v>
      </c>
      <c r="B1193" s="19" t="n">
        <v>45292</v>
      </c>
      <c r="C1193" s="20"/>
      <c r="D1193" s="21" t="s">
        <v>2325</v>
      </c>
      <c r="E1193" s="22" t="str">
        <f aca="false">HYPERLINK("http://www.russtyle.net/catalog/pix/45292.jpg","фото")</f>
        <v>фото</v>
      </c>
      <c r="F1193" s="20"/>
      <c r="G1193" s="19" t="n">
        <v>1</v>
      </c>
      <c r="H1193" s="35" t="n">
        <v>5712</v>
      </c>
      <c r="I1193" s="26"/>
      <c r="J1193" s="37"/>
      <c r="K1193" s="24"/>
      <c r="L1193" s="28" t="n">
        <v>0</v>
      </c>
    </row>
    <row r="1194" customFormat="false" ht="12" hidden="false" customHeight="true" outlineLevel="1" collapsed="false">
      <c r="A1194" s="38" t="n">
        <v>1153</v>
      </c>
      <c r="B1194" s="19" t="n">
        <v>45293</v>
      </c>
      <c r="C1194" s="20"/>
      <c r="D1194" s="21" t="s">
        <v>2326</v>
      </c>
      <c r="E1194" s="22" t="str">
        <f aca="false">HYPERLINK("http://www.russtyle.net/catalog/pix/45293.jpg","фото")</f>
        <v>фото</v>
      </c>
      <c r="F1194" s="20"/>
      <c r="G1194" s="19" t="n">
        <v>1</v>
      </c>
      <c r="H1194" s="35" t="n">
        <v>1632</v>
      </c>
      <c r="I1194" s="26"/>
      <c r="J1194" s="37"/>
      <c r="K1194" s="24"/>
      <c r="L1194" s="28" t="n">
        <v>0</v>
      </c>
    </row>
    <row r="1195" customFormat="false" ht="12" hidden="false" customHeight="true" outlineLevel="1" collapsed="false">
      <c r="A1195" s="38" t="n">
        <v>1154</v>
      </c>
      <c r="B1195" s="19" t="n">
        <v>99816</v>
      </c>
      <c r="C1195" s="20" t="s">
        <v>2327</v>
      </c>
      <c r="D1195" s="21" t="s">
        <v>2328</v>
      </c>
      <c r="E1195" s="22" t="str">
        <f aca="false">HYPERLINK("http://www.russtyle.net/catalog/pix/99816.jpg","фото")</f>
        <v>фото</v>
      </c>
      <c r="F1195" s="23" t="n">
        <v>5</v>
      </c>
      <c r="G1195" s="19" t="n">
        <v>90</v>
      </c>
      <c r="H1195" s="25" t="n">
        <v>1076.912</v>
      </c>
      <c r="I1195" s="26"/>
      <c r="J1195" s="27" t="n">
        <v>0.49</v>
      </c>
      <c r="K1195" s="19" t="n">
        <v>2018531550008</v>
      </c>
      <c r="L1195" s="28" t="n">
        <v>0</v>
      </c>
    </row>
    <row r="1196" customFormat="false" ht="12" hidden="false" customHeight="true" outlineLevel="1" collapsed="false">
      <c r="A1196" s="38" t="n">
        <v>1155</v>
      </c>
      <c r="B1196" s="19" t="n">
        <v>1468585</v>
      </c>
      <c r="C1196" s="20" t="s">
        <v>2329</v>
      </c>
      <c r="D1196" s="21" t="s">
        <v>2330</v>
      </c>
      <c r="E1196" s="22" t="str">
        <f aca="false">HYPERLINK("http://www.russtyle.net/catalog/pix/1468585.jpg","фото")</f>
        <v>фото</v>
      </c>
      <c r="F1196" s="20"/>
      <c r="G1196" s="19" t="n">
        <v>31</v>
      </c>
      <c r="H1196" s="25" t="n">
        <v>76.032</v>
      </c>
      <c r="I1196" s="26"/>
      <c r="J1196" s="37"/>
      <c r="K1196" s="19" t="n">
        <v>4814634000802</v>
      </c>
      <c r="L1196" s="28" t="n">
        <v>0</v>
      </c>
    </row>
    <row r="1197" customFormat="false" ht="12" hidden="false" customHeight="true" outlineLevel="1" collapsed="false">
      <c r="A1197" s="38" t="n">
        <v>1156</v>
      </c>
      <c r="B1197" s="19" t="n">
        <v>1468586</v>
      </c>
      <c r="C1197" s="20" t="s">
        <v>2331</v>
      </c>
      <c r="D1197" s="21" t="s">
        <v>2332</v>
      </c>
      <c r="E1197" s="22" t="str">
        <f aca="false">HYPERLINK("http://www.russtyle.net/catalog/pix/1468586.jpg","фото")</f>
        <v>фото</v>
      </c>
      <c r="F1197" s="20"/>
      <c r="G1197" s="19" t="n">
        <v>31</v>
      </c>
      <c r="H1197" s="25" t="n">
        <v>76.032</v>
      </c>
      <c r="I1197" s="26"/>
      <c r="J1197" s="37"/>
      <c r="K1197" s="19" t="n">
        <v>4814634000826</v>
      </c>
      <c r="L1197" s="28" t="n">
        <v>0</v>
      </c>
    </row>
    <row r="1198" customFormat="false" ht="12" hidden="false" customHeight="true" outlineLevel="1" collapsed="false">
      <c r="A1198" s="38" t="n">
        <v>1157</v>
      </c>
      <c r="B1198" s="19" t="n">
        <v>45286</v>
      </c>
      <c r="C1198" s="20"/>
      <c r="D1198" s="21" t="s">
        <v>2333</v>
      </c>
      <c r="E1198" s="22" t="str">
        <f aca="false">HYPERLINK("http://www.russtyle.net/catalog/pix/45286.jpg","фото")</f>
        <v>фото</v>
      </c>
      <c r="F1198" s="20"/>
      <c r="G1198" s="19" t="n">
        <v>5</v>
      </c>
      <c r="H1198" s="25" t="n">
        <v>311.04</v>
      </c>
      <c r="I1198" s="26"/>
      <c r="J1198" s="37"/>
      <c r="K1198" s="24"/>
      <c r="L1198" s="28" t="n">
        <v>0</v>
      </c>
    </row>
    <row r="1199" customFormat="false" ht="12" hidden="false" customHeight="true" outlineLevel="1" collapsed="false">
      <c r="A1199" s="38" t="n">
        <v>1158</v>
      </c>
      <c r="B1199" s="19" t="n">
        <v>1468552</v>
      </c>
      <c r="C1199" s="20" t="s">
        <v>2334</v>
      </c>
      <c r="D1199" s="21" t="s">
        <v>2335</v>
      </c>
      <c r="E1199" s="22" t="str">
        <f aca="false">HYPERLINK("http://www.russtyle.net/catalog/pix/1468552.jpg","фото")</f>
        <v>фото</v>
      </c>
      <c r="F1199" s="20"/>
      <c r="G1199" s="19" t="n">
        <v>48</v>
      </c>
      <c r="H1199" s="25" t="n">
        <v>68.432</v>
      </c>
      <c r="I1199" s="26"/>
      <c r="J1199" s="37"/>
      <c r="K1199" s="19" t="n">
        <v>4812501118049</v>
      </c>
      <c r="L1199" s="28" t="n">
        <v>0</v>
      </c>
    </row>
    <row r="1200" customFormat="false" ht="21.75" hidden="false" customHeight="true" outlineLevel="1" collapsed="false">
      <c r="A1200" s="38" t="n">
        <v>1159</v>
      </c>
      <c r="B1200" s="19" t="n">
        <v>51209</v>
      </c>
      <c r="C1200" s="20" t="s">
        <v>2336</v>
      </c>
      <c r="D1200" s="21" t="s">
        <v>2337</v>
      </c>
      <c r="E1200" s="22" t="str">
        <f aca="false">HYPERLINK("http://www.russtyle.net/catalog/pix/51209.jpg","фото")</f>
        <v>фото</v>
      </c>
      <c r="F1200" s="23" t="n">
        <v>12</v>
      </c>
      <c r="G1200" s="24" t="s">
        <v>18</v>
      </c>
      <c r="H1200" s="25" t="n">
        <v>769.44</v>
      </c>
      <c r="I1200" s="26"/>
      <c r="J1200" s="27" t="n">
        <v>0.41</v>
      </c>
      <c r="K1200" s="19" t="n">
        <v>4602933054097</v>
      </c>
      <c r="L1200" s="28" t="n">
        <v>0</v>
      </c>
    </row>
    <row r="1201" customFormat="false" ht="12" hidden="false" customHeight="true" outlineLevel="1" collapsed="false">
      <c r="A1201" s="38" t="n">
        <v>1160</v>
      </c>
      <c r="B1201" s="19" t="n">
        <v>45287</v>
      </c>
      <c r="C1201" s="20"/>
      <c r="D1201" s="21" t="s">
        <v>2338</v>
      </c>
      <c r="E1201" s="22" t="str">
        <f aca="false">HYPERLINK("http://www.russtyle.net/catalog/pix/45287.jpg","фото")</f>
        <v>фото</v>
      </c>
      <c r="F1201" s="20"/>
      <c r="G1201" s="19" t="n">
        <v>1</v>
      </c>
      <c r="H1201" s="25" t="n">
        <v>311.04</v>
      </c>
      <c r="I1201" s="26"/>
      <c r="J1201" s="37"/>
      <c r="K1201" s="24"/>
      <c r="L1201" s="28" t="n">
        <v>0</v>
      </c>
    </row>
    <row r="1202" customFormat="false" ht="12" hidden="false" customHeight="true" outlineLevel="1" collapsed="false">
      <c r="A1202" s="38" t="n">
        <v>1161</v>
      </c>
      <c r="B1202" s="19" t="n">
        <v>45288</v>
      </c>
      <c r="C1202" s="20"/>
      <c r="D1202" s="21" t="s">
        <v>2339</v>
      </c>
      <c r="E1202" s="22" t="str">
        <f aca="false">HYPERLINK("http://www.russtyle.net/catalog/pix/45288.jpg","фото")</f>
        <v>фото</v>
      </c>
      <c r="F1202" s="20"/>
      <c r="G1202" s="19" t="n">
        <v>7</v>
      </c>
      <c r="H1202" s="25" t="n">
        <v>311.04</v>
      </c>
      <c r="I1202" s="26"/>
      <c r="J1202" s="37"/>
      <c r="K1202" s="24"/>
      <c r="L1202" s="28" t="n">
        <v>0</v>
      </c>
    </row>
    <row r="1203" customFormat="false" ht="12" hidden="false" customHeight="true" outlineLevel="1" collapsed="false">
      <c r="A1203" s="38" t="n">
        <v>1162</v>
      </c>
      <c r="B1203" s="19" t="n">
        <v>45289</v>
      </c>
      <c r="C1203" s="20"/>
      <c r="D1203" s="21" t="s">
        <v>2340</v>
      </c>
      <c r="E1203" s="22" t="str">
        <f aca="false">HYPERLINK("http://www.russtyle.net/catalog/pix/45289.jpg","фото")</f>
        <v>фото</v>
      </c>
      <c r="F1203" s="20"/>
      <c r="G1203" s="19" t="n">
        <v>3</v>
      </c>
      <c r="H1203" s="25" t="n">
        <v>311.04</v>
      </c>
      <c r="I1203" s="26"/>
      <c r="J1203" s="37"/>
      <c r="K1203" s="24"/>
      <c r="L1203" s="28" t="n">
        <v>0</v>
      </c>
    </row>
    <row r="1204" customFormat="false" ht="12" hidden="false" customHeight="true" outlineLevel="1" collapsed="false">
      <c r="A1204" s="38" t="n">
        <v>1163</v>
      </c>
      <c r="B1204" s="19" t="n">
        <v>1468553</v>
      </c>
      <c r="C1204" s="20" t="s">
        <v>2341</v>
      </c>
      <c r="D1204" s="21" t="s">
        <v>2342</v>
      </c>
      <c r="E1204" s="22" t="str">
        <f aca="false">HYPERLINK("http://www.russtyle.net/catalog/pix/1468553.jpg","фото")</f>
        <v>фото</v>
      </c>
      <c r="F1204" s="20"/>
      <c r="G1204" s="19" t="n">
        <v>11</v>
      </c>
      <c r="H1204" s="25" t="n">
        <v>206.432</v>
      </c>
      <c r="I1204" s="26"/>
      <c r="J1204" s="37"/>
      <c r="K1204" s="24"/>
      <c r="L1204" s="28" t="n">
        <v>0</v>
      </c>
    </row>
    <row r="1205" customFormat="false" ht="15.75" hidden="false" customHeight="true" outlineLevel="0" collapsed="false">
      <c r="A1205" s="15" t="n">
        <v>990097</v>
      </c>
      <c r="B1205" s="15"/>
      <c r="C1205" s="16"/>
      <c r="D1205" s="17" t="s">
        <v>2343</v>
      </c>
      <c r="E1205" s="16"/>
      <c r="F1205" s="16"/>
      <c r="G1205" s="16"/>
      <c r="H1205" s="16" t="n">
        <v>0</v>
      </c>
      <c r="I1205" s="16"/>
      <c r="J1205" s="16"/>
      <c r="K1205" s="16"/>
      <c r="L1205" s="16"/>
    </row>
    <row r="1206" customFormat="false" ht="12" hidden="false" customHeight="true" outlineLevel="1" collapsed="false">
      <c r="A1206" s="38" t="n">
        <v>1164</v>
      </c>
      <c r="B1206" s="19" t="n">
        <v>700254</v>
      </c>
      <c r="C1206" s="20" t="s">
        <v>2344</v>
      </c>
      <c r="D1206" s="21" t="s">
        <v>2345</v>
      </c>
      <c r="E1206" s="22" t="str">
        <f aca="false">HYPERLINK("http://www.russtyle.net/catalog/pix/700254.jpg","фото")</f>
        <v>фото</v>
      </c>
      <c r="F1206" s="20"/>
      <c r="G1206" s="19" t="n">
        <v>18</v>
      </c>
      <c r="H1206" s="35" t="n">
        <v>1788.32</v>
      </c>
      <c r="I1206" s="26"/>
      <c r="J1206" s="27" t="n">
        <v>1.42</v>
      </c>
      <c r="K1206" s="24"/>
      <c r="L1206" s="28" t="n">
        <v>0</v>
      </c>
    </row>
    <row r="1207" customFormat="false" ht="21.75" hidden="false" customHeight="true" outlineLevel="1" collapsed="false">
      <c r="A1207" s="38" t="n">
        <v>1165</v>
      </c>
      <c r="B1207" s="19" t="n">
        <v>700264</v>
      </c>
      <c r="C1207" s="20" t="s">
        <v>2346</v>
      </c>
      <c r="D1207" s="21" t="s">
        <v>2347</v>
      </c>
      <c r="E1207" s="22" t="str">
        <f aca="false">HYPERLINK("http://www.russtyle.net/catalog/pix/700264.jpg","фото")</f>
        <v>фото</v>
      </c>
      <c r="F1207" s="20"/>
      <c r="G1207" s="19" t="n">
        <v>2</v>
      </c>
      <c r="H1207" s="25" t="n">
        <v>549.6</v>
      </c>
      <c r="I1207" s="26"/>
      <c r="J1207" s="27" t="n">
        <v>0.39</v>
      </c>
      <c r="K1207" s="24"/>
      <c r="L1207" s="28" t="n">
        <v>0</v>
      </c>
    </row>
    <row r="1208" customFormat="false" ht="21.75" hidden="false" customHeight="true" outlineLevel="1" collapsed="false">
      <c r="A1208" s="38" t="n">
        <v>1166</v>
      </c>
      <c r="B1208" s="19" t="n">
        <v>700276</v>
      </c>
      <c r="C1208" s="20" t="s">
        <v>2348</v>
      </c>
      <c r="D1208" s="21" t="s">
        <v>2349</v>
      </c>
      <c r="E1208" s="22" t="str">
        <f aca="false">HYPERLINK("http://www.russtyle.net/catalog/pix/700276.jpg","фото")</f>
        <v>фото</v>
      </c>
      <c r="F1208" s="20"/>
      <c r="G1208" s="19" t="n">
        <v>6</v>
      </c>
      <c r="H1208" s="25" t="n">
        <v>1059.68</v>
      </c>
      <c r="I1208" s="26"/>
      <c r="J1208" s="27" t="n">
        <v>1.33</v>
      </c>
      <c r="K1208" s="24"/>
      <c r="L1208" s="28" t="n">
        <v>0</v>
      </c>
    </row>
    <row r="1209" customFormat="false" ht="21.75" hidden="false" customHeight="true" outlineLevel="1" collapsed="false">
      <c r="A1209" s="38" t="n">
        <v>1167</v>
      </c>
      <c r="B1209" s="19" t="n">
        <v>700270</v>
      </c>
      <c r="C1209" s="20" t="s">
        <v>2350</v>
      </c>
      <c r="D1209" s="21" t="s">
        <v>2351</v>
      </c>
      <c r="E1209" s="22" t="str">
        <f aca="false">HYPERLINK("http://www.russtyle.net/catalog/pix/700270.jpg","фото")</f>
        <v>фото</v>
      </c>
      <c r="F1209" s="20"/>
      <c r="G1209" s="19" t="n">
        <v>20</v>
      </c>
      <c r="H1209" s="25" t="n">
        <v>370.88</v>
      </c>
      <c r="I1209" s="26"/>
      <c r="J1209" s="27" t="n">
        <v>0.255</v>
      </c>
      <c r="K1209" s="24"/>
      <c r="L1209" s="28" t="n">
        <v>0</v>
      </c>
    </row>
    <row r="1210" customFormat="false" ht="12" hidden="false" customHeight="true" outlineLevel="1" collapsed="false">
      <c r="A1210" s="38" t="n">
        <v>1168</v>
      </c>
      <c r="B1210" s="19" t="n">
        <v>700253</v>
      </c>
      <c r="C1210" s="20" t="s">
        <v>2352</v>
      </c>
      <c r="D1210" s="21" t="s">
        <v>2353</v>
      </c>
      <c r="E1210" s="22" t="str">
        <f aca="false">HYPERLINK("http://www.russtyle.net/catalog/pix/700253.jpg","фото")</f>
        <v>фото</v>
      </c>
      <c r="F1210" s="20"/>
      <c r="G1210" s="19" t="n">
        <v>3</v>
      </c>
      <c r="H1210" s="25" t="n">
        <v>463.52</v>
      </c>
      <c r="I1210" s="26"/>
      <c r="J1210" s="27" t="n">
        <v>0.4</v>
      </c>
      <c r="K1210" s="24"/>
      <c r="L1210" s="28" t="n">
        <v>0</v>
      </c>
    </row>
    <row r="1211" customFormat="false" ht="12" hidden="false" customHeight="true" outlineLevel="1" collapsed="false">
      <c r="A1211" s="38" t="n">
        <v>1169</v>
      </c>
      <c r="B1211" s="19" t="n">
        <v>700263</v>
      </c>
      <c r="C1211" s="20" t="s">
        <v>2354</v>
      </c>
      <c r="D1211" s="21" t="s">
        <v>2355</v>
      </c>
      <c r="E1211" s="22" t="str">
        <f aca="false">HYPERLINK("http://www.russtyle.net/catalog/pix/700263.jpg","фото")</f>
        <v>фото</v>
      </c>
      <c r="F1211" s="20"/>
      <c r="G1211" s="19" t="n">
        <v>9</v>
      </c>
      <c r="H1211" s="25" t="n">
        <v>596</v>
      </c>
      <c r="I1211" s="26"/>
      <c r="J1211" s="27" t="n">
        <v>0.53</v>
      </c>
      <c r="K1211" s="24"/>
      <c r="L1211" s="28" t="n">
        <v>0</v>
      </c>
    </row>
    <row r="1212" customFormat="false" ht="12" hidden="false" customHeight="true" outlineLevel="1" collapsed="false">
      <c r="A1212" s="38" t="n">
        <v>1170</v>
      </c>
      <c r="B1212" s="19" t="n">
        <v>695197</v>
      </c>
      <c r="C1212" s="20" t="s">
        <v>2356</v>
      </c>
      <c r="D1212" s="21" t="s">
        <v>2357</v>
      </c>
      <c r="E1212" s="22" t="str">
        <f aca="false">HYPERLINK("http://www.russtyle.net/catalog/pix/695197.jpg","фото")</f>
        <v>фото</v>
      </c>
      <c r="F1212" s="20"/>
      <c r="G1212" s="19" t="n">
        <v>11</v>
      </c>
      <c r="H1212" s="25" t="n">
        <v>728.48</v>
      </c>
      <c r="I1212" s="26"/>
      <c r="J1212" s="27" t="n">
        <v>0.65</v>
      </c>
      <c r="K1212" s="19" t="n">
        <v>6941057459240</v>
      </c>
      <c r="L1212" s="28" t="n">
        <v>0</v>
      </c>
    </row>
    <row r="1213" customFormat="false" ht="12" hidden="false" customHeight="true" outlineLevel="1" collapsed="false">
      <c r="A1213" s="38" t="n">
        <v>1171</v>
      </c>
      <c r="B1213" s="19" t="n">
        <v>852883</v>
      </c>
      <c r="C1213" s="20" t="s">
        <v>2358</v>
      </c>
      <c r="D1213" s="21" t="s">
        <v>2359</v>
      </c>
      <c r="E1213" s="22" t="str">
        <f aca="false">HYPERLINK("http://www.russtyle.net/catalog/pix/852883.jpg","фото")</f>
        <v>фото</v>
      </c>
      <c r="F1213" s="23" t="n">
        <v>24</v>
      </c>
      <c r="G1213" s="19" t="n">
        <v>6</v>
      </c>
      <c r="H1213" s="25" t="n">
        <v>800.224</v>
      </c>
      <c r="I1213" s="26"/>
      <c r="J1213" s="27" t="n">
        <v>2.741</v>
      </c>
      <c r="K1213" s="19" t="n">
        <v>2005062190018</v>
      </c>
      <c r="L1213" s="28" t="n">
        <v>0</v>
      </c>
    </row>
    <row r="1214" customFormat="false" ht="12" hidden="false" customHeight="true" outlineLevel="1" collapsed="false">
      <c r="A1214" s="38" t="n">
        <v>1172</v>
      </c>
      <c r="B1214" s="19" t="n">
        <v>850273</v>
      </c>
      <c r="C1214" s="20" t="s">
        <v>2360</v>
      </c>
      <c r="D1214" s="21" t="s">
        <v>2361</v>
      </c>
      <c r="E1214" s="22" t="str">
        <f aca="false">HYPERLINK("http://www.russtyle.net/catalog/pix/850273.jpg","фото")</f>
        <v>фото</v>
      </c>
      <c r="F1214" s="23" t="n">
        <v>1</v>
      </c>
      <c r="G1214" s="19" t="n">
        <v>2</v>
      </c>
      <c r="H1214" s="25" t="n">
        <v>1518.656</v>
      </c>
      <c r="I1214" s="26"/>
      <c r="J1214" s="27" t="n">
        <v>0.5</v>
      </c>
      <c r="K1214" s="19" t="n">
        <v>6902013651467</v>
      </c>
      <c r="L1214" s="28" t="n">
        <v>0</v>
      </c>
    </row>
    <row r="1215" customFormat="false" ht="12" hidden="false" customHeight="true" outlineLevel="1" collapsed="false">
      <c r="A1215" s="38" t="n">
        <v>1173</v>
      </c>
      <c r="B1215" s="19" t="n">
        <v>604450</v>
      </c>
      <c r="C1215" s="20" t="s">
        <v>2362</v>
      </c>
      <c r="D1215" s="21" t="s">
        <v>2363</v>
      </c>
      <c r="E1215" s="22" t="str">
        <f aca="false">HYPERLINK("http://www.russtyle.net/catalog/pix/604450.jpg","фото")</f>
        <v>фото</v>
      </c>
      <c r="F1215" s="23" t="n">
        <v>6</v>
      </c>
      <c r="G1215" s="19" t="n">
        <v>9</v>
      </c>
      <c r="H1215" s="35" t="n">
        <v>2711.2</v>
      </c>
      <c r="I1215" s="26"/>
      <c r="J1215" s="27" t="n">
        <v>2.215</v>
      </c>
      <c r="K1215" s="19" t="n">
        <v>6941057402239</v>
      </c>
      <c r="L1215" s="28" t="n">
        <v>0</v>
      </c>
    </row>
    <row r="1216" customFormat="false" ht="12" hidden="false" customHeight="true" outlineLevel="1" collapsed="false">
      <c r="A1216" s="38" t="n">
        <v>1174</v>
      </c>
      <c r="B1216" s="19" t="n">
        <v>700251</v>
      </c>
      <c r="C1216" s="20" t="s">
        <v>2364</v>
      </c>
      <c r="D1216" s="21" t="s">
        <v>2365</v>
      </c>
      <c r="E1216" s="22" t="str">
        <f aca="false">HYPERLINK("http://www.russtyle.net/catalog/pix/700251.jpg","фото")</f>
        <v>фото</v>
      </c>
      <c r="F1216" s="20"/>
      <c r="G1216" s="19" t="n">
        <v>2</v>
      </c>
      <c r="H1216" s="35" t="n">
        <v>10333.28</v>
      </c>
      <c r="I1216" s="26"/>
      <c r="J1216" s="27" t="n">
        <v>6.27</v>
      </c>
      <c r="K1216" s="24"/>
      <c r="L1216" s="28" t="n">
        <v>0</v>
      </c>
    </row>
    <row r="1217" customFormat="false" ht="21.75" hidden="false" customHeight="true" outlineLevel="1" collapsed="false">
      <c r="A1217" s="38" t="n">
        <v>1175</v>
      </c>
      <c r="B1217" s="19" t="n">
        <v>580623</v>
      </c>
      <c r="C1217" s="20" t="s">
        <v>2366</v>
      </c>
      <c r="D1217" s="21" t="s">
        <v>2367</v>
      </c>
      <c r="E1217" s="22" t="str">
        <f aca="false">HYPERLINK("http://www.russtyle.net/catalog/pix/580623.jpg","фото")</f>
        <v>фото</v>
      </c>
      <c r="F1217" s="20"/>
      <c r="G1217" s="19" t="n">
        <v>2</v>
      </c>
      <c r="H1217" s="35" t="n">
        <v>9803.36</v>
      </c>
      <c r="I1217" s="26"/>
      <c r="J1217" s="27" t="n">
        <v>6.555</v>
      </c>
      <c r="K1217" s="24"/>
      <c r="L1217" s="28" t="n">
        <v>0</v>
      </c>
    </row>
    <row r="1218" customFormat="false" ht="21.75" hidden="false" customHeight="true" outlineLevel="1" collapsed="false">
      <c r="A1218" s="38" t="n">
        <v>1176</v>
      </c>
      <c r="B1218" s="19" t="n">
        <v>700310</v>
      </c>
      <c r="C1218" s="20" t="s">
        <v>2368</v>
      </c>
      <c r="D1218" s="21" t="s">
        <v>2369</v>
      </c>
      <c r="E1218" s="22" t="str">
        <f aca="false">HYPERLINK("http://www.russtyle.net/catalog/pix/700310.jpg","фото")</f>
        <v>фото</v>
      </c>
      <c r="F1218" s="20"/>
      <c r="G1218" s="19" t="n">
        <v>1</v>
      </c>
      <c r="H1218" s="35" t="n">
        <v>7816.16</v>
      </c>
      <c r="I1218" s="26"/>
      <c r="J1218" s="27" t="n">
        <v>4.83</v>
      </c>
      <c r="K1218" s="24"/>
      <c r="L1218" s="28" t="n">
        <v>0</v>
      </c>
    </row>
    <row r="1219" customFormat="false" ht="21.75" hidden="false" customHeight="true" outlineLevel="1" collapsed="false">
      <c r="A1219" s="38" t="n">
        <v>1177</v>
      </c>
      <c r="B1219" s="19" t="n">
        <v>700300</v>
      </c>
      <c r="C1219" s="20" t="s">
        <v>2370</v>
      </c>
      <c r="D1219" s="21" t="s">
        <v>2371</v>
      </c>
      <c r="E1219" s="22" t="str">
        <f aca="false">HYPERLINK("http://www.russtyle.net/catalog/pix/700300.jpg","фото")</f>
        <v>фото</v>
      </c>
      <c r="F1219" s="20"/>
      <c r="G1219" s="19" t="n">
        <v>16</v>
      </c>
      <c r="H1219" s="35" t="n">
        <v>1987.04</v>
      </c>
      <c r="I1219" s="26"/>
      <c r="J1219" s="27" t="n">
        <v>1.39</v>
      </c>
      <c r="K1219" s="24"/>
      <c r="L1219" s="28" t="n">
        <v>0</v>
      </c>
    </row>
    <row r="1220" customFormat="false" ht="21.75" hidden="false" customHeight="true" outlineLevel="1" collapsed="false">
      <c r="A1220" s="38" t="n">
        <v>1178</v>
      </c>
      <c r="B1220" s="19" t="n">
        <v>700301</v>
      </c>
      <c r="C1220" s="20" t="s">
        <v>2372</v>
      </c>
      <c r="D1220" s="21" t="s">
        <v>2373</v>
      </c>
      <c r="E1220" s="22" t="str">
        <f aca="false">HYPERLINK("http://www.russtyle.net/catalog/pix/700301.jpg","фото")</f>
        <v>фото</v>
      </c>
      <c r="F1220" s="20"/>
      <c r="G1220" s="19" t="n">
        <v>10</v>
      </c>
      <c r="H1220" s="35" t="n">
        <v>2516.96</v>
      </c>
      <c r="I1220" s="26"/>
      <c r="J1220" s="27" t="n">
        <v>2</v>
      </c>
      <c r="K1220" s="24"/>
      <c r="L1220" s="28" t="n">
        <v>0</v>
      </c>
    </row>
    <row r="1221" customFormat="false" ht="21.75" hidden="false" customHeight="true" outlineLevel="1" collapsed="false">
      <c r="A1221" s="38" t="n">
        <v>1179</v>
      </c>
      <c r="B1221" s="19" t="n">
        <v>700274</v>
      </c>
      <c r="C1221" s="20" t="s">
        <v>2374</v>
      </c>
      <c r="D1221" s="21" t="s">
        <v>2375</v>
      </c>
      <c r="E1221" s="22" t="str">
        <f aca="false">HYPERLINK("http://www.russtyle.net/catalog/pix/700274.jpg","фото")</f>
        <v>фото</v>
      </c>
      <c r="F1221" s="20"/>
      <c r="G1221" s="19" t="n">
        <v>18</v>
      </c>
      <c r="H1221" s="25" t="n">
        <v>1258.4</v>
      </c>
      <c r="I1221" s="26"/>
      <c r="J1221" s="27" t="n">
        <v>0.866</v>
      </c>
      <c r="K1221" s="24"/>
      <c r="L1221" s="28" t="n">
        <v>0</v>
      </c>
    </row>
    <row r="1222" customFormat="false" ht="21.75" hidden="false" customHeight="true" outlineLevel="1" collapsed="false">
      <c r="A1222" s="38" t="n">
        <v>1180</v>
      </c>
      <c r="B1222" s="19" t="n">
        <v>700260</v>
      </c>
      <c r="C1222" s="20" t="s">
        <v>2376</v>
      </c>
      <c r="D1222" s="21" t="s">
        <v>2377</v>
      </c>
      <c r="E1222" s="22" t="str">
        <f aca="false">HYPERLINK("http://www.russtyle.net/catalog/pix/700260.jpg","фото")</f>
        <v>фото</v>
      </c>
      <c r="F1222" s="20"/>
      <c r="G1222" s="19" t="n">
        <v>13</v>
      </c>
      <c r="H1222" s="25" t="n">
        <v>1125.92</v>
      </c>
      <c r="I1222" s="26"/>
      <c r="J1222" s="27" t="n">
        <v>0.76</v>
      </c>
      <c r="K1222" s="24"/>
      <c r="L1222" s="28" t="n">
        <v>0</v>
      </c>
    </row>
    <row r="1223" customFormat="false" ht="21.75" hidden="false" customHeight="true" outlineLevel="1" collapsed="false">
      <c r="A1223" s="38" t="n">
        <v>1181</v>
      </c>
      <c r="B1223" s="19" t="n">
        <v>700289</v>
      </c>
      <c r="C1223" s="20" t="s">
        <v>2378</v>
      </c>
      <c r="D1223" s="21" t="s">
        <v>2379</v>
      </c>
      <c r="E1223" s="22" t="str">
        <f aca="false">HYPERLINK("http://www.russtyle.net/catalog/pix/700289.jpg","фото")</f>
        <v>фото</v>
      </c>
      <c r="F1223" s="20"/>
      <c r="G1223" s="19" t="n">
        <v>2</v>
      </c>
      <c r="H1223" s="35" t="n">
        <v>1722.08</v>
      </c>
      <c r="I1223" s="26"/>
      <c r="J1223" s="27" t="n">
        <v>1.4</v>
      </c>
      <c r="K1223" s="24"/>
      <c r="L1223" s="28" t="n">
        <v>0</v>
      </c>
    </row>
    <row r="1224" customFormat="false" ht="21.75" hidden="false" customHeight="true" outlineLevel="1" collapsed="false">
      <c r="A1224" s="38" t="n">
        <v>1182</v>
      </c>
      <c r="B1224" s="19" t="n">
        <v>700306</v>
      </c>
      <c r="C1224" s="20" t="s">
        <v>2380</v>
      </c>
      <c r="D1224" s="21" t="s">
        <v>2381</v>
      </c>
      <c r="E1224" s="22" t="str">
        <f aca="false">HYPERLINK("http://www.russtyle.net/catalog/pix/700306.jpg","фото")</f>
        <v>фото</v>
      </c>
      <c r="F1224" s="20"/>
      <c r="G1224" s="19" t="n">
        <v>17</v>
      </c>
      <c r="H1224" s="25" t="n">
        <v>1125.92</v>
      </c>
      <c r="I1224" s="26"/>
      <c r="J1224" s="27" t="n">
        <v>0.74</v>
      </c>
      <c r="K1224" s="24"/>
      <c r="L1224" s="28" t="n">
        <v>0</v>
      </c>
    </row>
    <row r="1225" customFormat="false" ht="21.75" hidden="false" customHeight="true" outlineLevel="1" collapsed="false">
      <c r="A1225" s="38" t="n">
        <v>1183</v>
      </c>
      <c r="B1225" s="19" t="n">
        <v>700290</v>
      </c>
      <c r="C1225" s="20" t="s">
        <v>2382</v>
      </c>
      <c r="D1225" s="21" t="s">
        <v>2383</v>
      </c>
      <c r="E1225" s="22" t="str">
        <f aca="false">HYPERLINK("http://www.russtyle.net/catalog/pix/700290.jpg","фото")</f>
        <v>фото</v>
      </c>
      <c r="F1225" s="20"/>
      <c r="G1225" s="19" t="n">
        <v>15</v>
      </c>
      <c r="H1225" s="25" t="n">
        <v>463.52</v>
      </c>
      <c r="I1225" s="26"/>
      <c r="J1225" s="27" t="n">
        <v>0.31</v>
      </c>
      <c r="K1225" s="24"/>
      <c r="L1225" s="28" t="n">
        <v>0</v>
      </c>
    </row>
    <row r="1226" customFormat="false" ht="21.75" hidden="false" customHeight="true" outlineLevel="1" collapsed="false">
      <c r="A1226" s="38" t="n">
        <v>1184</v>
      </c>
      <c r="B1226" s="19" t="n">
        <v>700287</v>
      </c>
      <c r="C1226" s="20" t="s">
        <v>2384</v>
      </c>
      <c r="D1226" s="21" t="s">
        <v>2385</v>
      </c>
      <c r="E1226" s="22" t="str">
        <f aca="false">HYPERLINK("http://www.russtyle.net/catalog/pix/700287.jpg","фото")</f>
        <v>фото</v>
      </c>
      <c r="F1226" s="20"/>
      <c r="G1226" s="19" t="n">
        <v>18</v>
      </c>
      <c r="H1226" s="25" t="n">
        <v>1059.68</v>
      </c>
      <c r="I1226" s="26"/>
      <c r="J1226" s="27" t="n">
        <v>0.97</v>
      </c>
      <c r="K1226" s="24"/>
      <c r="L1226" s="28" t="n">
        <v>0</v>
      </c>
    </row>
    <row r="1227" customFormat="false" ht="21.75" hidden="false" customHeight="true" outlineLevel="1" collapsed="false">
      <c r="A1227" s="38" t="n">
        <v>1185</v>
      </c>
      <c r="B1227" s="19" t="n">
        <v>700267</v>
      </c>
      <c r="C1227" s="20" t="s">
        <v>2386</v>
      </c>
      <c r="D1227" s="21" t="s">
        <v>2387</v>
      </c>
      <c r="E1227" s="22" t="str">
        <f aca="false">HYPERLINK("http://www.russtyle.net/catalog/pix/700267.jpg","фото")</f>
        <v>фото</v>
      </c>
      <c r="F1227" s="20"/>
      <c r="G1227" s="19" t="n">
        <v>5</v>
      </c>
      <c r="H1227" s="25" t="n">
        <v>1390.88</v>
      </c>
      <c r="I1227" s="26"/>
      <c r="J1227" s="27" t="n">
        <v>1.155</v>
      </c>
      <c r="K1227" s="24"/>
      <c r="L1227" s="28" t="n">
        <v>0</v>
      </c>
    </row>
    <row r="1228" customFormat="false" ht="12" hidden="false" customHeight="true" outlineLevel="1" collapsed="false">
      <c r="A1228" s="38" t="n">
        <v>1186</v>
      </c>
      <c r="B1228" s="19" t="n">
        <v>852833</v>
      </c>
      <c r="C1228" s="20" t="s">
        <v>2388</v>
      </c>
      <c r="D1228" s="21" t="s">
        <v>2389</v>
      </c>
      <c r="E1228" s="22" t="str">
        <f aca="false">HYPERLINK("http://www.russtyle.net/catalog/pix/852833.jpg","фото")</f>
        <v>фото</v>
      </c>
      <c r="F1228" s="20"/>
      <c r="G1228" s="19" t="n">
        <v>2</v>
      </c>
      <c r="H1228" s="25" t="n">
        <v>900.8</v>
      </c>
      <c r="I1228" s="26"/>
      <c r="J1228" s="27" t="n">
        <v>0.37</v>
      </c>
      <c r="K1228" s="19" t="n">
        <v>6941057408330</v>
      </c>
      <c r="L1228" s="28" t="n">
        <v>0</v>
      </c>
    </row>
    <row r="1229" customFormat="false" ht="12" hidden="false" customHeight="true" outlineLevel="1" collapsed="false">
      <c r="A1229" s="38" t="n">
        <v>1187</v>
      </c>
      <c r="B1229" s="19" t="n">
        <v>700294</v>
      </c>
      <c r="C1229" s="20" t="s">
        <v>2390</v>
      </c>
      <c r="D1229" s="21" t="s">
        <v>2391</v>
      </c>
      <c r="E1229" s="22" t="str">
        <f aca="false">HYPERLINK("http://www.russtyle.net/catalog/pix/700294.jpg","фото")</f>
        <v>фото</v>
      </c>
      <c r="F1229" s="20"/>
      <c r="G1229" s="19" t="n">
        <v>9</v>
      </c>
      <c r="H1229" s="25" t="n">
        <v>794.72</v>
      </c>
      <c r="I1229" s="26"/>
      <c r="J1229" s="27" t="n">
        <v>0.77</v>
      </c>
      <c r="K1229" s="24"/>
      <c r="L1229" s="28" t="n">
        <v>0</v>
      </c>
    </row>
    <row r="1230" customFormat="false" ht="21.75" hidden="false" customHeight="true" outlineLevel="1" collapsed="false">
      <c r="A1230" s="38" t="n">
        <v>1188</v>
      </c>
      <c r="B1230" s="19" t="n">
        <v>700266</v>
      </c>
      <c r="C1230" s="20" t="s">
        <v>2392</v>
      </c>
      <c r="D1230" s="21" t="s">
        <v>2393</v>
      </c>
      <c r="E1230" s="22" t="str">
        <f aca="false">HYPERLINK("http://www.russtyle.net/catalog/pix/700266.jpg","фото")</f>
        <v>фото</v>
      </c>
      <c r="F1230" s="20"/>
      <c r="G1230" s="19" t="n">
        <v>3</v>
      </c>
      <c r="H1230" s="25" t="n">
        <v>860.96</v>
      </c>
      <c r="I1230" s="26"/>
      <c r="J1230" s="27" t="n">
        <v>0.64</v>
      </c>
      <c r="K1230" s="24"/>
      <c r="L1230" s="28" t="n">
        <v>0</v>
      </c>
    </row>
    <row r="1231" customFormat="false" ht="12" hidden="false" customHeight="true" outlineLevel="1" collapsed="false">
      <c r="A1231" s="38" t="n">
        <v>1189</v>
      </c>
      <c r="B1231" s="19" t="n">
        <v>695222</v>
      </c>
      <c r="C1231" s="20" t="s">
        <v>2394</v>
      </c>
      <c r="D1231" s="21" t="s">
        <v>2395</v>
      </c>
      <c r="E1231" s="22" t="str">
        <f aca="false">HYPERLINK("http://www.russtyle.net/catalog/pix/695222.jpg","фото")</f>
        <v>фото</v>
      </c>
      <c r="F1231" s="20"/>
      <c r="G1231" s="19" t="n">
        <v>16</v>
      </c>
      <c r="H1231" s="25" t="n">
        <v>397.28</v>
      </c>
      <c r="I1231" s="26"/>
      <c r="J1231" s="27" t="n">
        <v>0.34</v>
      </c>
      <c r="K1231" s="19" t="n">
        <v>6941057459257</v>
      </c>
      <c r="L1231" s="28" t="n">
        <v>0</v>
      </c>
    </row>
    <row r="1232" customFormat="false" ht="21.75" hidden="false" customHeight="true" outlineLevel="1" collapsed="false">
      <c r="A1232" s="38" t="n">
        <v>1190</v>
      </c>
      <c r="B1232" s="19" t="n">
        <v>700299</v>
      </c>
      <c r="C1232" s="20" t="s">
        <v>2396</v>
      </c>
      <c r="D1232" s="21" t="s">
        <v>2397</v>
      </c>
      <c r="E1232" s="22" t="str">
        <f aca="false">HYPERLINK("http://www.russtyle.net/catalog/pix/700299.jpg","фото")</f>
        <v>фото</v>
      </c>
      <c r="F1232" s="20"/>
      <c r="G1232" s="19" t="n">
        <v>17</v>
      </c>
      <c r="H1232" s="25" t="n">
        <v>927.2</v>
      </c>
      <c r="I1232" s="26"/>
      <c r="J1232" s="27" t="n">
        <v>0.77</v>
      </c>
      <c r="K1232" s="24"/>
      <c r="L1232" s="28" t="n">
        <v>0</v>
      </c>
    </row>
    <row r="1233" customFormat="false" ht="12" hidden="false" customHeight="true" outlineLevel="1" collapsed="false">
      <c r="A1233" s="38" t="n">
        <v>1191</v>
      </c>
      <c r="B1233" s="19" t="n">
        <v>700324</v>
      </c>
      <c r="C1233" s="20" t="s">
        <v>2398</v>
      </c>
      <c r="D1233" s="21" t="s">
        <v>2399</v>
      </c>
      <c r="E1233" s="22" t="str">
        <f aca="false">HYPERLINK("http://www.russtyle.net/catalog/pix/700324.jpg","фото")</f>
        <v>фото</v>
      </c>
      <c r="F1233" s="20"/>
      <c r="G1233" s="19" t="n">
        <v>11</v>
      </c>
      <c r="H1233" s="25" t="n">
        <v>794.72</v>
      </c>
      <c r="I1233" s="26"/>
      <c r="J1233" s="27" t="n">
        <v>0.54</v>
      </c>
      <c r="K1233" s="24"/>
      <c r="L1233" s="28" t="n">
        <v>0</v>
      </c>
    </row>
    <row r="1234" customFormat="false" ht="21.75" hidden="false" customHeight="true" outlineLevel="1" collapsed="false">
      <c r="A1234" s="38" t="n">
        <v>1192</v>
      </c>
      <c r="B1234" s="19" t="n">
        <v>700258</v>
      </c>
      <c r="C1234" s="20" t="s">
        <v>2400</v>
      </c>
      <c r="D1234" s="21" t="s">
        <v>2401</v>
      </c>
      <c r="E1234" s="22" t="str">
        <f aca="false">HYPERLINK("http://www.russtyle.net/catalog/pix/700258.jpg","фото")</f>
        <v>фото</v>
      </c>
      <c r="F1234" s="20"/>
      <c r="G1234" s="19" t="n">
        <v>6</v>
      </c>
      <c r="H1234" s="25" t="n">
        <v>516.48</v>
      </c>
      <c r="I1234" s="26"/>
      <c r="J1234" s="27" t="n">
        <v>0.34</v>
      </c>
      <c r="K1234" s="24"/>
      <c r="L1234" s="28" t="n">
        <v>0</v>
      </c>
    </row>
    <row r="1235" customFormat="false" ht="21.75" hidden="false" customHeight="true" outlineLevel="1" collapsed="false">
      <c r="A1235" s="38" t="n">
        <v>1193</v>
      </c>
      <c r="B1235" s="19" t="n">
        <v>700282</v>
      </c>
      <c r="C1235" s="20" t="s">
        <v>2402</v>
      </c>
      <c r="D1235" s="21" t="s">
        <v>2403</v>
      </c>
      <c r="E1235" s="22" t="str">
        <f aca="false">HYPERLINK("http://www.russtyle.net/catalog/pix/700282.jpg","фото")</f>
        <v>фото</v>
      </c>
      <c r="F1235" s="20"/>
      <c r="G1235" s="19" t="n">
        <v>6</v>
      </c>
      <c r="H1235" s="25" t="n">
        <v>529.76</v>
      </c>
      <c r="I1235" s="26"/>
      <c r="J1235" s="27" t="n">
        <v>0.32</v>
      </c>
      <c r="K1235" s="19" t="n">
        <v>6941057455860</v>
      </c>
      <c r="L1235" s="28" t="n">
        <v>0</v>
      </c>
    </row>
    <row r="1236" customFormat="false" ht="12" hidden="false" customHeight="true" outlineLevel="1" collapsed="false">
      <c r="A1236" s="38" t="n">
        <v>1194</v>
      </c>
      <c r="B1236" s="19" t="n">
        <v>850209</v>
      </c>
      <c r="C1236" s="20" t="s">
        <v>2404</v>
      </c>
      <c r="D1236" s="21" t="s">
        <v>2405</v>
      </c>
      <c r="E1236" s="22" t="str">
        <f aca="false">HYPERLINK("http://www.russtyle.net/catalog/pix/850209.jpg","фото")</f>
        <v>фото</v>
      </c>
      <c r="F1236" s="20"/>
      <c r="G1236" s="19" t="n">
        <v>3</v>
      </c>
      <c r="H1236" s="25" t="n">
        <v>635.84</v>
      </c>
      <c r="I1236" s="26"/>
      <c r="J1236" s="27" t="n">
        <v>0.22</v>
      </c>
      <c r="K1236" s="19" t="n">
        <v>6941057408347</v>
      </c>
      <c r="L1236" s="28" t="n">
        <v>0</v>
      </c>
    </row>
    <row r="1237" customFormat="false" ht="21.75" hidden="false" customHeight="true" outlineLevel="1" collapsed="false">
      <c r="A1237" s="38" t="n">
        <v>1195</v>
      </c>
      <c r="B1237" s="19" t="n">
        <v>850211</v>
      </c>
      <c r="C1237" s="20" t="s">
        <v>2406</v>
      </c>
      <c r="D1237" s="21" t="s">
        <v>2407</v>
      </c>
      <c r="E1237" s="22" t="str">
        <f aca="false">HYPERLINK("http://www.russtyle.net/catalog/pix/850211.jpg","фото")</f>
        <v>фото</v>
      </c>
      <c r="F1237" s="23" t="n">
        <v>12</v>
      </c>
      <c r="G1237" s="19" t="n">
        <v>6</v>
      </c>
      <c r="H1237" s="25" t="n">
        <v>1216.96</v>
      </c>
      <c r="I1237" s="26"/>
      <c r="J1237" s="27" t="n">
        <v>0.257</v>
      </c>
      <c r="K1237" s="19" t="n">
        <v>6941057413167</v>
      </c>
      <c r="L1237" s="28" t="n">
        <v>0</v>
      </c>
    </row>
    <row r="1238" customFormat="false" ht="21.75" hidden="false" customHeight="true" outlineLevel="1" collapsed="false">
      <c r="A1238" s="38" t="n">
        <v>1196</v>
      </c>
      <c r="B1238" s="19" t="n">
        <v>700307</v>
      </c>
      <c r="C1238" s="20" t="s">
        <v>2408</v>
      </c>
      <c r="D1238" s="21" t="s">
        <v>2409</v>
      </c>
      <c r="E1238" s="22" t="str">
        <f aca="false">HYPERLINK("http://www.russtyle.net/catalog/pix/700307.jpg","фото")</f>
        <v>фото</v>
      </c>
      <c r="F1238" s="20"/>
      <c r="G1238" s="19" t="n">
        <v>7</v>
      </c>
      <c r="H1238" s="25" t="n">
        <v>1099.52</v>
      </c>
      <c r="I1238" s="26"/>
      <c r="J1238" s="27" t="n">
        <v>1</v>
      </c>
      <c r="K1238" s="24"/>
      <c r="L1238" s="28" t="n">
        <v>0</v>
      </c>
    </row>
    <row r="1239" customFormat="false" ht="21.75" hidden="false" customHeight="true" outlineLevel="1" collapsed="false">
      <c r="A1239" s="38" t="n">
        <v>1197</v>
      </c>
      <c r="B1239" s="19" t="n">
        <v>700321</v>
      </c>
      <c r="C1239" s="20" t="s">
        <v>2410</v>
      </c>
      <c r="D1239" s="21" t="s">
        <v>2411</v>
      </c>
      <c r="E1239" s="22" t="str">
        <f aca="false">HYPERLINK("http://www.russtyle.net/catalog/pix/700321.jpg","фото")</f>
        <v>фото</v>
      </c>
      <c r="F1239" s="20"/>
      <c r="G1239" s="19" t="n">
        <v>7</v>
      </c>
      <c r="H1239" s="25" t="n">
        <v>596</v>
      </c>
      <c r="I1239" s="26"/>
      <c r="J1239" s="27" t="n">
        <v>0.55</v>
      </c>
      <c r="K1239" s="24"/>
      <c r="L1239" s="28" t="n">
        <v>0</v>
      </c>
    </row>
    <row r="1240" customFormat="false" ht="12" hidden="false" customHeight="true" outlineLevel="1" collapsed="false">
      <c r="A1240" s="38" t="n">
        <v>1198</v>
      </c>
      <c r="B1240" s="19" t="n">
        <v>700315</v>
      </c>
      <c r="C1240" s="20" t="s">
        <v>2412</v>
      </c>
      <c r="D1240" s="21" t="s">
        <v>2413</v>
      </c>
      <c r="E1240" s="22" t="str">
        <f aca="false">HYPERLINK("http://www.russtyle.net/catalog/pix/700315.jpg","фото")</f>
        <v>фото</v>
      </c>
      <c r="F1240" s="20"/>
      <c r="G1240" s="19" t="n">
        <v>13</v>
      </c>
      <c r="H1240" s="25" t="n">
        <v>596</v>
      </c>
      <c r="I1240" s="26"/>
      <c r="J1240" s="27" t="n">
        <v>0.66</v>
      </c>
      <c r="K1240" s="24"/>
      <c r="L1240" s="28" t="n">
        <v>0</v>
      </c>
    </row>
    <row r="1241" customFormat="false" ht="21.75" hidden="false" customHeight="true" outlineLevel="1" collapsed="false">
      <c r="A1241" s="38" t="n">
        <v>1199</v>
      </c>
      <c r="B1241" s="19" t="n">
        <v>700312</v>
      </c>
      <c r="C1241" s="20" t="s">
        <v>2414</v>
      </c>
      <c r="D1241" s="21" t="s">
        <v>2415</v>
      </c>
      <c r="E1241" s="22" t="str">
        <f aca="false">HYPERLINK("http://www.russtyle.net/catalog/pix/700312.jpg","фото")</f>
        <v>фото</v>
      </c>
      <c r="F1241" s="20"/>
      <c r="G1241" s="19" t="n">
        <v>12</v>
      </c>
      <c r="H1241" s="35" t="n">
        <v>1987.04</v>
      </c>
      <c r="I1241" s="26"/>
      <c r="J1241" s="27" t="n">
        <v>0.112</v>
      </c>
      <c r="K1241" s="24"/>
      <c r="L1241" s="28" t="n">
        <v>0</v>
      </c>
    </row>
    <row r="1242" customFormat="false" ht="12" hidden="false" customHeight="true" outlineLevel="1" collapsed="false">
      <c r="A1242" s="38" t="n">
        <v>1200</v>
      </c>
      <c r="B1242" s="19" t="n">
        <v>700314</v>
      </c>
      <c r="C1242" s="20" t="s">
        <v>2416</v>
      </c>
      <c r="D1242" s="21" t="s">
        <v>2417</v>
      </c>
      <c r="E1242" s="22" t="str">
        <f aca="false">HYPERLINK("http://www.russtyle.net/catalog/pix/700314.jpg","фото")</f>
        <v>фото</v>
      </c>
      <c r="F1242" s="20"/>
      <c r="G1242" s="19" t="n">
        <v>5</v>
      </c>
      <c r="H1242" s="25" t="n">
        <v>1059.68</v>
      </c>
      <c r="I1242" s="26"/>
      <c r="J1242" s="27" t="n">
        <v>0.93</v>
      </c>
      <c r="K1242" s="24"/>
      <c r="L1242" s="28" t="n">
        <v>0</v>
      </c>
    </row>
    <row r="1243" customFormat="false" ht="21.75" hidden="false" customHeight="true" outlineLevel="1" collapsed="false">
      <c r="A1243" s="38" t="n">
        <v>1201</v>
      </c>
      <c r="B1243" s="19" t="n">
        <v>852856</v>
      </c>
      <c r="C1243" s="20" t="s">
        <v>2418</v>
      </c>
      <c r="D1243" s="21" t="s">
        <v>2419</v>
      </c>
      <c r="E1243" s="22" t="str">
        <f aca="false">HYPERLINK("http://www.russtyle.net/catalog/pix/852856.jpg","фото")</f>
        <v>фото</v>
      </c>
      <c r="F1243" s="20"/>
      <c r="G1243" s="19" t="n">
        <v>7</v>
      </c>
      <c r="H1243" s="25" t="n">
        <v>1457.12</v>
      </c>
      <c r="I1243" s="26"/>
      <c r="J1243" s="27" t="n">
        <v>1.94</v>
      </c>
      <c r="K1243" s="19" t="n">
        <v>2006441870019</v>
      </c>
      <c r="L1243" s="28" t="n">
        <v>0</v>
      </c>
    </row>
    <row r="1244" customFormat="false" ht="12" hidden="false" customHeight="true" outlineLevel="1" collapsed="false">
      <c r="A1244" s="38" t="n">
        <v>1202</v>
      </c>
      <c r="B1244" s="19" t="n">
        <v>700262</v>
      </c>
      <c r="C1244" s="20" t="s">
        <v>2420</v>
      </c>
      <c r="D1244" s="21" t="s">
        <v>2421</v>
      </c>
      <c r="E1244" s="22" t="str">
        <f aca="false">HYPERLINK("http://www.russtyle.net/catalog/pix/700262.jpg","фото")</f>
        <v>фото</v>
      </c>
      <c r="F1244" s="20"/>
      <c r="G1244" s="19" t="n">
        <v>21</v>
      </c>
      <c r="H1244" s="25" t="n">
        <v>1033.28</v>
      </c>
      <c r="I1244" s="26"/>
      <c r="J1244" s="27" t="n">
        <v>0.71</v>
      </c>
      <c r="K1244" s="24"/>
      <c r="L1244" s="28" t="n">
        <v>0</v>
      </c>
    </row>
    <row r="1245" customFormat="false" ht="12" hidden="false" customHeight="true" outlineLevel="1" collapsed="false">
      <c r="A1245" s="38" t="n">
        <v>1203</v>
      </c>
      <c r="B1245" s="19" t="n">
        <v>850242</v>
      </c>
      <c r="C1245" s="20" t="s">
        <v>2422</v>
      </c>
      <c r="D1245" s="21" t="s">
        <v>2423</v>
      </c>
      <c r="E1245" s="22" t="str">
        <f aca="false">HYPERLINK("http://www.russtyle.net/catalog/pix/850242.jpg","фото")</f>
        <v>фото</v>
      </c>
      <c r="F1245" s="23" t="n">
        <v>6</v>
      </c>
      <c r="G1245" s="19" t="n">
        <v>4</v>
      </c>
      <c r="H1245" s="35" t="n">
        <v>2914.624</v>
      </c>
      <c r="I1245" s="26"/>
      <c r="J1245" s="27" t="n">
        <v>2.741</v>
      </c>
      <c r="K1245" s="19" t="n">
        <v>2005484740013</v>
      </c>
      <c r="L1245" s="28" t="n">
        <v>0</v>
      </c>
    </row>
    <row r="1246" customFormat="false" ht="21.75" hidden="false" customHeight="true" outlineLevel="1" collapsed="false">
      <c r="A1246" s="38" t="n">
        <v>1204</v>
      </c>
      <c r="B1246" s="19" t="n">
        <v>700323</v>
      </c>
      <c r="C1246" s="20" t="s">
        <v>2424</v>
      </c>
      <c r="D1246" s="21" t="s">
        <v>2425</v>
      </c>
      <c r="E1246" s="22" t="str">
        <f aca="false">HYPERLINK("http://www.russtyle.net/catalog/pix/700323.jpg","фото")</f>
        <v>фото</v>
      </c>
      <c r="F1246" s="20"/>
      <c r="G1246" s="19" t="n">
        <v>24</v>
      </c>
      <c r="H1246" s="25" t="n">
        <v>264.8</v>
      </c>
      <c r="I1246" s="26"/>
      <c r="J1246" s="27" t="n">
        <v>0.11</v>
      </c>
      <c r="K1246" s="24"/>
      <c r="L1246" s="28" t="n">
        <v>0</v>
      </c>
    </row>
    <row r="1247" customFormat="false" ht="12" hidden="false" customHeight="true" outlineLevel="1" collapsed="false">
      <c r="A1247" s="38" t="n">
        <v>1205</v>
      </c>
      <c r="B1247" s="19" t="n">
        <v>695205</v>
      </c>
      <c r="C1247" s="20" t="s">
        <v>2426</v>
      </c>
      <c r="D1247" s="21" t="s">
        <v>2427</v>
      </c>
      <c r="E1247" s="22" t="str">
        <f aca="false">HYPERLINK("http://www.russtyle.net/catalog/pix/695205.jpg","фото")</f>
        <v>фото</v>
      </c>
      <c r="F1247" s="20"/>
      <c r="G1247" s="19" t="n">
        <v>48</v>
      </c>
      <c r="H1247" s="25" t="n">
        <v>185.28</v>
      </c>
      <c r="I1247" s="26"/>
      <c r="J1247" s="27" t="n">
        <v>0.13</v>
      </c>
      <c r="K1247" s="19" t="n">
        <v>6941057402161</v>
      </c>
      <c r="L1247" s="28" t="n">
        <v>0</v>
      </c>
    </row>
    <row r="1248" customFormat="false" ht="21.75" hidden="false" customHeight="true" outlineLevel="1" collapsed="false">
      <c r="A1248" s="38" t="n">
        <v>1206</v>
      </c>
      <c r="B1248" s="19" t="n">
        <v>700322</v>
      </c>
      <c r="C1248" s="20" t="s">
        <v>2428</v>
      </c>
      <c r="D1248" s="21" t="s">
        <v>2429</v>
      </c>
      <c r="E1248" s="22" t="str">
        <f aca="false">HYPERLINK("http://www.russtyle.net/catalog/pix/700322.jpg","фото")</f>
        <v>фото</v>
      </c>
      <c r="F1248" s="20"/>
      <c r="G1248" s="19" t="n">
        <v>1</v>
      </c>
      <c r="H1248" s="25" t="n">
        <v>1324.64</v>
      </c>
      <c r="I1248" s="26"/>
      <c r="J1248" s="27" t="n">
        <v>0.26</v>
      </c>
      <c r="K1248" s="24"/>
      <c r="L1248" s="28" t="n">
        <v>0</v>
      </c>
    </row>
    <row r="1249" customFormat="false" ht="21.75" hidden="false" customHeight="true" outlineLevel="1" collapsed="false">
      <c r="A1249" s="38" t="n">
        <v>1207</v>
      </c>
      <c r="B1249" s="19" t="n">
        <v>700316</v>
      </c>
      <c r="C1249" s="20" t="s">
        <v>2430</v>
      </c>
      <c r="D1249" s="21" t="s">
        <v>2431</v>
      </c>
      <c r="E1249" s="22" t="str">
        <f aca="false">HYPERLINK("http://www.russtyle.net/catalog/pix/700316.jpg","фото")</f>
        <v>фото</v>
      </c>
      <c r="F1249" s="20"/>
      <c r="G1249" s="19" t="n">
        <v>6</v>
      </c>
      <c r="H1249" s="25" t="n">
        <v>635.84</v>
      </c>
      <c r="I1249" s="26"/>
      <c r="J1249" s="27" t="n">
        <v>0.68</v>
      </c>
      <c r="K1249" s="24"/>
      <c r="L1249" s="28" t="n">
        <v>0</v>
      </c>
    </row>
    <row r="1250" customFormat="false" ht="21.75" hidden="false" customHeight="true" outlineLevel="1" collapsed="false">
      <c r="A1250" s="38" t="n">
        <v>1208</v>
      </c>
      <c r="B1250" s="19" t="n">
        <v>700261</v>
      </c>
      <c r="C1250" s="20" t="s">
        <v>2432</v>
      </c>
      <c r="D1250" s="21" t="s">
        <v>2433</v>
      </c>
      <c r="E1250" s="22" t="str">
        <f aca="false">HYPERLINK("http://www.russtyle.net/catalog/pix/700261.jpg","фото")</f>
        <v>фото</v>
      </c>
      <c r="F1250" s="20"/>
      <c r="G1250" s="19" t="n">
        <v>7</v>
      </c>
      <c r="H1250" s="25" t="n">
        <v>794.72</v>
      </c>
      <c r="I1250" s="26"/>
      <c r="J1250" s="27" t="n">
        <v>0.62</v>
      </c>
      <c r="K1250" s="24"/>
      <c r="L1250" s="28" t="n">
        <v>0</v>
      </c>
    </row>
    <row r="1251" customFormat="false" ht="12" hidden="false" customHeight="true" outlineLevel="1" collapsed="false">
      <c r="A1251" s="38" t="n">
        <v>1209</v>
      </c>
      <c r="B1251" s="19" t="n">
        <v>985675</v>
      </c>
      <c r="C1251" s="20" t="s">
        <v>2434</v>
      </c>
      <c r="D1251" s="21" t="s">
        <v>2435</v>
      </c>
      <c r="E1251" s="22" t="str">
        <f aca="false">HYPERLINK("http://www.russtyle.net/catalog/pix/985675.jpg","фото")</f>
        <v>фото</v>
      </c>
      <c r="F1251" s="23" t="n">
        <v>36</v>
      </c>
      <c r="G1251" s="19" t="n">
        <v>10</v>
      </c>
      <c r="H1251" s="25" t="n">
        <v>211.84</v>
      </c>
      <c r="I1251" s="26"/>
      <c r="J1251" s="27" t="n">
        <v>0.096</v>
      </c>
      <c r="K1251" s="40" t="n">
        <v>78257686759</v>
      </c>
      <c r="L1251" s="28" t="n">
        <v>0</v>
      </c>
    </row>
    <row r="1252" customFormat="false" ht="12" hidden="false" customHeight="true" outlineLevel="1" collapsed="false">
      <c r="A1252" s="38" t="n">
        <v>1210</v>
      </c>
      <c r="B1252" s="19" t="n">
        <v>695202</v>
      </c>
      <c r="C1252" s="20" t="s">
        <v>2436</v>
      </c>
      <c r="D1252" s="21" t="s">
        <v>2437</v>
      </c>
      <c r="E1252" s="22" t="str">
        <f aca="false">HYPERLINK("http://www.russtyle.net/catalog/pix/695202.jpg","фото")</f>
        <v>фото</v>
      </c>
      <c r="F1252" s="20"/>
      <c r="G1252" s="19" t="n">
        <v>1</v>
      </c>
      <c r="H1252" s="25" t="n">
        <v>198.56</v>
      </c>
      <c r="I1252" s="26"/>
      <c r="J1252" s="27" t="n">
        <v>0.15</v>
      </c>
      <c r="K1252" s="19" t="n">
        <v>6941057403878</v>
      </c>
      <c r="L1252" s="28" t="n">
        <v>0</v>
      </c>
    </row>
    <row r="1253" customFormat="false" ht="21.75" hidden="false" customHeight="true" outlineLevel="1" collapsed="false">
      <c r="A1253" s="38" t="n">
        <v>1211</v>
      </c>
      <c r="B1253" s="19" t="n">
        <v>854162</v>
      </c>
      <c r="C1253" s="20" t="s">
        <v>2438</v>
      </c>
      <c r="D1253" s="21" t="s">
        <v>2439</v>
      </c>
      <c r="E1253" s="22" t="str">
        <f aca="false">HYPERLINK("http://www.russtyle.net/catalog/pix/854162.jpg","фото")</f>
        <v>фото</v>
      </c>
      <c r="F1253" s="23" t="n">
        <v>6</v>
      </c>
      <c r="G1253" s="19" t="n">
        <v>10</v>
      </c>
      <c r="H1253" s="25" t="n">
        <v>1178.88</v>
      </c>
      <c r="I1253" s="26"/>
      <c r="J1253" s="27" t="n">
        <v>2.34</v>
      </c>
      <c r="K1253" s="19" t="n">
        <v>2003675640012</v>
      </c>
      <c r="L1253" s="28" t="n">
        <v>0</v>
      </c>
    </row>
    <row r="1254" customFormat="false" ht="21.75" hidden="false" customHeight="true" outlineLevel="1" collapsed="false">
      <c r="A1254" s="38" t="n">
        <v>1212</v>
      </c>
      <c r="B1254" s="19" t="n">
        <v>695203</v>
      </c>
      <c r="C1254" s="20" t="s">
        <v>2440</v>
      </c>
      <c r="D1254" s="21" t="s">
        <v>2441</v>
      </c>
      <c r="E1254" s="22" t="str">
        <f aca="false">HYPERLINK("http://www.russtyle.net/catalog/pix/695203.jpg","фото")</f>
        <v>фото</v>
      </c>
      <c r="F1254" s="20"/>
      <c r="G1254" s="19" t="n">
        <v>12</v>
      </c>
      <c r="H1254" s="25" t="n">
        <v>211.84</v>
      </c>
      <c r="I1254" s="26"/>
      <c r="J1254" s="27" t="n">
        <v>0.15</v>
      </c>
      <c r="K1254" s="19" t="n">
        <v>6941057403885</v>
      </c>
      <c r="L1254" s="28" t="n">
        <v>0</v>
      </c>
    </row>
    <row r="1255" customFormat="false" ht="12" hidden="false" customHeight="true" outlineLevel="1" collapsed="false">
      <c r="A1255" s="38" t="n">
        <v>1213</v>
      </c>
      <c r="B1255" s="19" t="n">
        <v>700313</v>
      </c>
      <c r="C1255" s="20" t="s">
        <v>2442</v>
      </c>
      <c r="D1255" s="21" t="s">
        <v>2443</v>
      </c>
      <c r="E1255" s="22" t="str">
        <f aca="false">HYPERLINK("http://www.russtyle.net/catalog/pix/700313.jpg","фото")</f>
        <v>фото</v>
      </c>
      <c r="F1255" s="20"/>
      <c r="G1255" s="19" t="n">
        <v>6</v>
      </c>
      <c r="H1255" s="35" t="n">
        <v>2384.48</v>
      </c>
      <c r="I1255" s="26"/>
      <c r="J1255" s="27" t="n">
        <v>1.75</v>
      </c>
      <c r="K1255" s="24"/>
      <c r="L1255" s="28" t="n">
        <v>0</v>
      </c>
    </row>
    <row r="1256" customFormat="false" ht="12" hidden="false" customHeight="true" outlineLevel="1" collapsed="false">
      <c r="A1256" s="38" t="n">
        <v>1214</v>
      </c>
      <c r="B1256" s="19" t="n">
        <v>852923</v>
      </c>
      <c r="C1256" s="20" t="s">
        <v>2444</v>
      </c>
      <c r="D1256" s="21" t="s">
        <v>2445</v>
      </c>
      <c r="E1256" s="22" t="str">
        <f aca="false">HYPERLINK("http://www.russtyle.net/catalog/pix/852923.jpg","фото")</f>
        <v>фото</v>
      </c>
      <c r="F1256" s="23" t="n">
        <v>6</v>
      </c>
      <c r="G1256" s="19" t="n">
        <v>16</v>
      </c>
      <c r="H1256" s="25" t="n">
        <v>860.96</v>
      </c>
      <c r="I1256" s="26"/>
      <c r="J1256" s="27" t="n">
        <v>1.65</v>
      </c>
      <c r="K1256" s="19" t="n">
        <v>6941057403939</v>
      </c>
      <c r="L1256" s="28" t="n">
        <v>0</v>
      </c>
    </row>
    <row r="1257" customFormat="false" ht="15.75" hidden="false" customHeight="true" outlineLevel="0" collapsed="false">
      <c r="A1257" s="15" t="n">
        <v>9999953</v>
      </c>
      <c r="B1257" s="15"/>
      <c r="C1257" s="16"/>
      <c r="D1257" s="17" t="s">
        <v>1756</v>
      </c>
      <c r="E1257" s="16"/>
      <c r="F1257" s="16"/>
      <c r="G1257" s="16"/>
      <c r="H1257" s="16" t="n">
        <v>0</v>
      </c>
      <c r="I1257" s="16"/>
      <c r="J1257" s="16"/>
      <c r="K1257" s="16"/>
      <c r="L1257" s="16"/>
    </row>
    <row r="1258" customFormat="false" ht="12" hidden="false" customHeight="true" outlineLevel="1" collapsed="false">
      <c r="A1258" s="38" t="n">
        <v>1215</v>
      </c>
      <c r="B1258" s="19" t="n">
        <v>701321</v>
      </c>
      <c r="C1258" s="20" t="s">
        <v>2446</v>
      </c>
      <c r="D1258" s="21" t="s">
        <v>2447</v>
      </c>
      <c r="E1258" s="22" t="str">
        <f aca="false">HYPERLINK("http://www.russtyle.net/catalog/pix/701321.jpg","фото")</f>
        <v>фото</v>
      </c>
      <c r="F1258" s="20"/>
      <c r="G1258" s="19" t="n">
        <v>7</v>
      </c>
      <c r="H1258" s="35" t="n">
        <v>2536.16</v>
      </c>
      <c r="I1258" s="26"/>
      <c r="J1258" s="37"/>
      <c r="K1258" s="24"/>
      <c r="L1258" s="28" t="n">
        <v>0</v>
      </c>
    </row>
    <row r="1259" customFormat="false" ht="12" hidden="false" customHeight="true" outlineLevel="1" collapsed="false">
      <c r="A1259" s="38" t="n">
        <v>1216</v>
      </c>
      <c r="B1259" s="19" t="n">
        <v>701887</v>
      </c>
      <c r="C1259" s="20" t="s">
        <v>2448</v>
      </c>
      <c r="D1259" s="21" t="s">
        <v>2449</v>
      </c>
      <c r="E1259" s="22" t="str">
        <f aca="false">HYPERLINK("http://www.russtyle.net/catalog/pix/701887.jpg","фото")</f>
        <v>фото</v>
      </c>
      <c r="F1259" s="20"/>
      <c r="G1259" s="19" t="n">
        <v>2</v>
      </c>
      <c r="H1259" s="35" t="n">
        <v>8116</v>
      </c>
      <c r="I1259" s="26"/>
      <c r="J1259" s="37"/>
      <c r="K1259" s="24"/>
      <c r="L1259" s="28" t="n">
        <v>0</v>
      </c>
    </row>
    <row r="1260" customFormat="false" ht="12" hidden="false" customHeight="true" outlineLevel="1" collapsed="false">
      <c r="A1260" s="38" t="n">
        <v>1217</v>
      </c>
      <c r="B1260" s="19" t="n">
        <v>700343</v>
      </c>
      <c r="C1260" s="20" t="s">
        <v>2450</v>
      </c>
      <c r="D1260" s="21" t="s">
        <v>2451</v>
      </c>
      <c r="E1260" s="22" t="str">
        <f aca="false">HYPERLINK("http://www.russtyle.net/catalog/pix/700343.jpg","фото")</f>
        <v>фото</v>
      </c>
      <c r="F1260" s="20"/>
      <c r="G1260" s="19" t="n">
        <v>4</v>
      </c>
      <c r="H1260" s="35" t="n">
        <v>13526.72</v>
      </c>
      <c r="I1260" s="26"/>
      <c r="J1260" s="27" t="n">
        <v>12</v>
      </c>
      <c r="K1260" s="24"/>
      <c r="L1260" s="28" t="n">
        <v>0</v>
      </c>
    </row>
    <row r="1261" customFormat="false" ht="12" hidden="false" customHeight="true" outlineLevel="1" collapsed="false">
      <c r="A1261" s="38" t="n">
        <v>1218</v>
      </c>
      <c r="B1261" s="19" t="n">
        <v>700347</v>
      </c>
      <c r="C1261" s="20" t="s">
        <v>2452</v>
      </c>
      <c r="D1261" s="21" t="s">
        <v>2453</v>
      </c>
      <c r="E1261" s="22" t="str">
        <f aca="false">HYPERLINK("http://www.russtyle.net/catalog/pix/700347.jpg","фото")</f>
        <v>фото</v>
      </c>
      <c r="F1261" s="20"/>
      <c r="G1261" s="19" t="n">
        <v>4</v>
      </c>
      <c r="H1261" s="35" t="n">
        <v>13526.72</v>
      </c>
      <c r="I1261" s="26"/>
      <c r="J1261" s="27" t="n">
        <v>12</v>
      </c>
      <c r="K1261" s="24"/>
      <c r="L1261" s="28" t="n">
        <v>0</v>
      </c>
    </row>
    <row r="1262" customFormat="false" ht="12" hidden="false" customHeight="true" outlineLevel="1" collapsed="false">
      <c r="A1262" s="38" t="n">
        <v>1219</v>
      </c>
      <c r="B1262" s="19" t="n">
        <v>701883</v>
      </c>
      <c r="C1262" s="20" t="s">
        <v>2454</v>
      </c>
      <c r="D1262" s="21" t="s">
        <v>2455</v>
      </c>
      <c r="E1262" s="22" t="str">
        <f aca="false">HYPERLINK("http://www.russtyle.net/catalog/pix/701883.jpg","фото")</f>
        <v>фото</v>
      </c>
      <c r="F1262" s="20"/>
      <c r="G1262" s="19" t="n">
        <v>2</v>
      </c>
      <c r="H1262" s="35" t="n">
        <v>6834.4</v>
      </c>
      <c r="I1262" s="26"/>
      <c r="J1262" s="37"/>
      <c r="K1262" s="24"/>
      <c r="L1262" s="28" t="n">
        <v>0</v>
      </c>
    </row>
    <row r="1263" customFormat="false" ht="12" hidden="false" customHeight="true" outlineLevel="1" collapsed="false">
      <c r="A1263" s="38" t="n">
        <v>1220</v>
      </c>
      <c r="B1263" s="19" t="n">
        <v>701885</v>
      </c>
      <c r="C1263" s="20" t="s">
        <v>2456</v>
      </c>
      <c r="D1263" s="21" t="s">
        <v>2457</v>
      </c>
      <c r="E1263" s="22" t="str">
        <f aca="false">HYPERLINK("http://www.russtyle.net/catalog/pix/701885.jpg","фото")</f>
        <v>фото</v>
      </c>
      <c r="F1263" s="20"/>
      <c r="G1263" s="19" t="n">
        <v>2</v>
      </c>
      <c r="H1263" s="35" t="n">
        <v>5268.16</v>
      </c>
      <c r="I1263" s="26"/>
      <c r="J1263" s="37"/>
      <c r="K1263" s="24"/>
      <c r="L1263" s="28" t="n">
        <v>0</v>
      </c>
    </row>
    <row r="1264" customFormat="false" ht="21.75" hidden="false" customHeight="true" outlineLevel="1" collapsed="false">
      <c r="A1264" s="38" t="n">
        <v>1221</v>
      </c>
      <c r="B1264" s="19" t="n">
        <v>855936</v>
      </c>
      <c r="C1264" s="20" t="s">
        <v>2458</v>
      </c>
      <c r="D1264" s="21" t="s">
        <v>2459</v>
      </c>
      <c r="E1264" s="22" t="str">
        <f aca="false">HYPERLINK("http://www.russtyle.net/catalog/pix/855936.jpg","фото")</f>
        <v>фото</v>
      </c>
      <c r="F1264" s="20"/>
      <c r="G1264" s="19" t="n">
        <v>1</v>
      </c>
      <c r="H1264" s="35" t="n">
        <v>8917.12</v>
      </c>
      <c r="I1264" s="26"/>
      <c r="J1264" s="37"/>
      <c r="K1264" s="24"/>
      <c r="L1264" s="28" t="n">
        <v>0</v>
      </c>
    </row>
    <row r="1265" customFormat="false" ht="21.75" hidden="false" customHeight="true" outlineLevel="1" collapsed="false">
      <c r="A1265" s="38" t="n">
        <v>1222</v>
      </c>
      <c r="B1265" s="19" t="n">
        <v>856132</v>
      </c>
      <c r="C1265" s="20" t="s">
        <v>2460</v>
      </c>
      <c r="D1265" s="21" t="s">
        <v>2461</v>
      </c>
      <c r="E1265" s="22" t="str">
        <f aca="false">HYPERLINK("http://www.russtyle.net/catalog/pix/856132.jpg","фото")</f>
        <v>фото</v>
      </c>
      <c r="F1265" s="20"/>
      <c r="G1265" s="19" t="n">
        <v>3</v>
      </c>
      <c r="H1265" s="35" t="n">
        <v>8718.72</v>
      </c>
      <c r="I1265" s="26"/>
      <c r="J1265" s="37"/>
      <c r="K1265" s="24"/>
      <c r="L1265" s="28" t="n">
        <v>0</v>
      </c>
    </row>
    <row r="1266" customFormat="false" ht="21.75" hidden="false" customHeight="true" outlineLevel="1" collapsed="false">
      <c r="A1266" s="38" t="n">
        <v>1223</v>
      </c>
      <c r="B1266" s="19" t="n">
        <v>855938</v>
      </c>
      <c r="C1266" s="20" t="s">
        <v>2462</v>
      </c>
      <c r="D1266" s="21" t="s">
        <v>2463</v>
      </c>
      <c r="E1266" s="22" t="str">
        <f aca="false">HYPERLINK("http://www.russtyle.net/catalog/pix/855938.jpg","фото")</f>
        <v>фото</v>
      </c>
      <c r="F1266" s="20"/>
      <c r="G1266" s="19" t="n">
        <v>3</v>
      </c>
      <c r="H1266" s="35" t="n">
        <v>9606.88</v>
      </c>
      <c r="I1266" s="26"/>
      <c r="J1266" s="37"/>
      <c r="K1266" s="24"/>
      <c r="L1266" s="28" t="n">
        <v>0</v>
      </c>
    </row>
    <row r="1267" customFormat="false" ht="12" hidden="false" customHeight="true" outlineLevel="1" collapsed="false">
      <c r="A1267" s="38" t="n">
        <v>1224</v>
      </c>
      <c r="B1267" s="19" t="n">
        <v>856134</v>
      </c>
      <c r="C1267" s="20" t="s">
        <v>2464</v>
      </c>
      <c r="D1267" s="21" t="s">
        <v>2465</v>
      </c>
      <c r="E1267" s="22" t="str">
        <f aca="false">HYPERLINK("http://www.russtyle.net/catalog/pix/856134.jpg","фото")</f>
        <v>фото</v>
      </c>
      <c r="F1267" s="20"/>
      <c r="G1267" s="19" t="n">
        <v>2</v>
      </c>
      <c r="H1267" s="35" t="n">
        <v>8916.8</v>
      </c>
      <c r="I1267" s="26"/>
      <c r="J1267" s="37"/>
      <c r="K1267" s="24"/>
      <c r="L1267" s="28" t="n">
        <v>0</v>
      </c>
    </row>
    <row r="1268" customFormat="false" ht="12" hidden="false" customHeight="true" outlineLevel="1" collapsed="false">
      <c r="A1268" s="38" t="n">
        <v>1225</v>
      </c>
      <c r="B1268" s="19" t="n">
        <v>856135</v>
      </c>
      <c r="C1268" s="20" t="s">
        <v>2466</v>
      </c>
      <c r="D1268" s="21" t="s">
        <v>2467</v>
      </c>
      <c r="E1268" s="22" t="str">
        <f aca="false">HYPERLINK("http://www.russtyle.net/catalog/pix/856135.jpg","фото")</f>
        <v>фото</v>
      </c>
      <c r="F1268" s="20"/>
      <c r="G1268" s="19" t="n">
        <v>4</v>
      </c>
      <c r="H1268" s="35" t="n">
        <v>8916.8</v>
      </c>
      <c r="I1268" s="26"/>
      <c r="J1268" s="37"/>
      <c r="K1268" s="24"/>
      <c r="L1268" s="28" t="n">
        <v>0</v>
      </c>
    </row>
    <row r="1269" customFormat="false" ht="21.75" hidden="false" customHeight="true" outlineLevel="1" collapsed="false">
      <c r="A1269" s="38" t="n">
        <v>1226</v>
      </c>
      <c r="B1269" s="19" t="n">
        <v>570035</v>
      </c>
      <c r="C1269" s="20" t="s">
        <v>2468</v>
      </c>
      <c r="D1269" s="21" t="s">
        <v>2469</v>
      </c>
      <c r="E1269" s="22" t="str">
        <f aca="false">HYPERLINK("http://www.russtyle.net/catalog/pix/570035.jpg","фото")</f>
        <v>фото</v>
      </c>
      <c r="F1269" s="20"/>
      <c r="G1269" s="19" t="n">
        <v>1</v>
      </c>
      <c r="H1269" s="35" t="n">
        <v>9504</v>
      </c>
      <c r="I1269" s="26"/>
      <c r="J1269" s="27" t="n">
        <v>5.96</v>
      </c>
      <c r="K1269" s="19" t="n">
        <v>7427121882934</v>
      </c>
      <c r="L1269" s="28" t="n">
        <v>0</v>
      </c>
    </row>
    <row r="1270" customFormat="false" ht="12" hidden="false" customHeight="true" outlineLevel="1" collapsed="false">
      <c r="A1270" s="38" t="n">
        <v>1227</v>
      </c>
      <c r="B1270" s="19" t="n">
        <v>1704019</v>
      </c>
      <c r="C1270" s="20" t="s">
        <v>2470</v>
      </c>
      <c r="D1270" s="21" t="s">
        <v>2471</v>
      </c>
      <c r="E1270" s="22" t="str">
        <f aca="false">HYPERLINK("http://www.russtyle.net/catalog/pix/1704019.jpg","фото")</f>
        <v>фото</v>
      </c>
      <c r="F1270" s="20"/>
      <c r="G1270" s="19" t="n">
        <v>1</v>
      </c>
      <c r="H1270" s="35" t="n">
        <v>6043.36</v>
      </c>
      <c r="I1270" s="26"/>
      <c r="J1270" s="37"/>
      <c r="K1270" s="24"/>
      <c r="L1270" s="28" t="n">
        <v>0</v>
      </c>
    </row>
    <row r="1271" customFormat="false" ht="12" hidden="false" customHeight="true" outlineLevel="1" collapsed="false">
      <c r="A1271" s="38" t="n">
        <v>1228</v>
      </c>
      <c r="B1271" s="19" t="n">
        <v>1704052</v>
      </c>
      <c r="C1271" s="20" t="s">
        <v>2472</v>
      </c>
      <c r="D1271" s="21" t="s">
        <v>2473</v>
      </c>
      <c r="E1271" s="22" t="str">
        <f aca="false">HYPERLINK("http://www.russtyle.net/catalog/pix/1704052.jpg","фото")</f>
        <v>фото</v>
      </c>
      <c r="F1271" s="20"/>
      <c r="G1271" s="19" t="n">
        <v>2</v>
      </c>
      <c r="H1271" s="35" t="n">
        <v>4028.8</v>
      </c>
      <c r="I1271" s="26"/>
      <c r="J1271" s="37"/>
      <c r="K1271" s="24"/>
      <c r="L1271" s="28" t="n">
        <v>0</v>
      </c>
    </row>
    <row r="1272" customFormat="false" ht="21.75" hidden="false" customHeight="true" outlineLevel="1" collapsed="false">
      <c r="A1272" s="38" t="n">
        <v>1229</v>
      </c>
      <c r="B1272" s="19" t="n">
        <v>570115</v>
      </c>
      <c r="C1272" s="20" t="s">
        <v>2474</v>
      </c>
      <c r="D1272" s="21" t="s">
        <v>2475</v>
      </c>
      <c r="E1272" s="22" t="str">
        <f aca="false">HYPERLINK("http://www.russtyle.net/catalog/pix/570115.jpg","фото")</f>
        <v>фото</v>
      </c>
      <c r="F1272" s="20"/>
      <c r="G1272" s="19" t="n">
        <v>3</v>
      </c>
      <c r="H1272" s="35" t="n">
        <v>1784.64</v>
      </c>
      <c r="I1272" s="26"/>
      <c r="J1272" s="27" t="n">
        <v>1.9</v>
      </c>
      <c r="K1272" s="19" t="n">
        <v>4657765132208</v>
      </c>
      <c r="L1272" s="28" t="n">
        <v>0</v>
      </c>
    </row>
    <row r="1273" customFormat="false" ht="21.75" hidden="false" customHeight="true" outlineLevel="1" collapsed="false">
      <c r="A1273" s="38" t="n">
        <v>1230</v>
      </c>
      <c r="B1273" s="19" t="n">
        <v>24585</v>
      </c>
      <c r="C1273" s="20" t="s">
        <v>2476</v>
      </c>
      <c r="D1273" s="21" t="s">
        <v>2477</v>
      </c>
      <c r="E1273" s="22" t="str">
        <f aca="false">HYPERLINK("http://www.russtyle.net/catalog/pix/24585.jpg","фото")</f>
        <v>фото</v>
      </c>
      <c r="F1273" s="23" t="n">
        <v>1</v>
      </c>
      <c r="G1273" s="19" t="n">
        <v>2</v>
      </c>
      <c r="H1273" s="35" t="n">
        <v>3832</v>
      </c>
      <c r="I1273" s="26"/>
      <c r="J1273" s="27" t="n">
        <v>3.24</v>
      </c>
      <c r="K1273" s="19" t="n">
        <v>2000999269028</v>
      </c>
      <c r="L1273" s="28" t="n">
        <v>0</v>
      </c>
    </row>
    <row r="1274" customFormat="false" ht="21.75" hidden="false" customHeight="true" outlineLevel="1" collapsed="false">
      <c r="A1274" s="38" t="n">
        <v>1231</v>
      </c>
      <c r="B1274" s="19" t="n">
        <v>24586</v>
      </c>
      <c r="C1274" s="20" t="s">
        <v>2478</v>
      </c>
      <c r="D1274" s="21" t="s">
        <v>2479</v>
      </c>
      <c r="E1274" s="22" t="str">
        <f aca="false">HYPERLINK("http://www.russtyle.net/catalog/pix/24586.jpg","фото")</f>
        <v>фото</v>
      </c>
      <c r="F1274" s="23" t="n">
        <v>1</v>
      </c>
      <c r="G1274" s="19" t="n">
        <v>5</v>
      </c>
      <c r="H1274" s="35" t="n">
        <v>3832</v>
      </c>
      <c r="I1274" s="26"/>
      <c r="J1274" s="27" t="n">
        <v>3.24</v>
      </c>
      <c r="K1274" s="19" t="n">
        <v>2000999269042</v>
      </c>
      <c r="L1274" s="28" t="n">
        <v>0</v>
      </c>
    </row>
    <row r="1275" customFormat="false" ht="21.75" hidden="false" customHeight="true" outlineLevel="1" collapsed="false">
      <c r="A1275" s="38" t="n">
        <v>1232</v>
      </c>
      <c r="B1275" s="19" t="n">
        <v>24570</v>
      </c>
      <c r="C1275" s="20" t="s">
        <v>2480</v>
      </c>
      <c r="D1275" s="21" t="s">
        <v>2481</v>
      </c>
      <c r="E1275" s="22" t="str">
        <f aca="false">HYPERLINK("http://www.russtyle.net/catalog/pix/24570.jpg","фото")</f>
        <v>фото</v>
      </c>
      <c r="F1275" s="23" t="n">
        <v>1</v>
      </c>
      <c r="G1275" s="19" t="n">
        <v>1</v>
      </c>
      <c r="H1275" s="35" t="n">
        <v>3454.88</v>
      </c>
      <c r="I1275" s="26"/>
      <c r="J1275" s="27" t="n">
        <v>2.9</v>
      </c>
      <c r="K1275" s="19" t="n">
        <v>2000999268649</v>
      </c>
      <c r="L1275" s="28" t="n">
        <v>0</v>
      </c>
    </row>
    <row r="1276" customFormat="false" ht="12" hidden="false" customHeight="true" outlineLevel="1" collapsed="false">
      <c r="A1276" s="38" t="n">
        <v>1233</v>
      </c>
      <c r="B1276" s="19" t="n">
        <v>1700979</v>
      </c>
      <c r="C1276" s="20" t="s">
        <v>2482</v>
      </c>
      <c r="D1276" s="21" t="s">
        <v>2483</v>
      </c>
      <c r="E1276" s="22" t="str">
        <f aca="false">HYPERLINK("http://www.russtyle.net/catalog/pix/1700979.jpg","фото")</f>
        <v>фото</v>
      </c>
      <c r="F1276" s="20"/>
      <c r="G1276" s="19" t="n">
        <v>17</v>
      </c>
      <c r="H1276" s="35" t="n">
        <v>10243.52</v>
      </c>
      <c r="I1276" s="26"/>
      <c r="J1276" s="27" t="n">
        <v>4.96</v>
      </c>
      <c r="K1276" s="24"/>
      <c r="L1276" s="28" t="n">
        <v>0</v>
      </c>
    </row>
    <row r="1277" customFormat="false" ht="21.75" hidden="false" customHeight="true" outlineLevel="1" collapsed="false">
      <c r="A1277" s="38" t="n">
        <v>1234</v>
      </c>
      <c r="B1277" s="19" t="n">
        <v>566501</v>
      </c>
      <c r="C1277" s="20" t="s">
        <v>2484</v>
      </c>
      <c r="D1277" s="21" t="s">
        <v>2485</v>
      </c>
      <c r="E1277" s="22" t="str">
        <f aca="false">HYPERLINK("http://www.russtyle.net/catalog/pix/566501.jpg","фото")</f>
        <v>фото</v>
      </c>
      <c r="F1277" s="23" t="n">
        <v>4</v>
      </c>
      <c r="G1277" s="19" t="n">
        <v>2</v>
      </c>
      <c r="H1277" s="35" t="n">
        <v>6944.16</v>
      </c>
      <c r="I1277" s="26"/>
      <c r="J1277" s="27" t="n">
        <v>6.45</v>
      </c>
      <c r="K1277" s="19" t="n">
        <v>6908801033224</v>
      </c>
      <c r="L1277" s="28" t="n">
        <v>0</v>
      </c>
    </row>
    <row r="1278" customFormat="false" ht="21.75" hidden="false" customHeight="true" outlineLevel="1" collapsed="false">
      <c r="A1278" s="38" t="n">
        <v>1235</v>
      </c>
      <c r="B1278" s="19" t="n">
        <v>557648</v>
      </c>
      <c r="C1278" s="20" t="s">
        <v>2486</v>
      </c>
      <c r="D1278" s="21" t="s">
        <v>2487</v>
      </c>
      <c r="E1278" s="22" t="str">
        <f aca="false">HYPERLINK("http://www.russtyle.net/catalog/pix/557648.jpg","фото")</f>
        <v>фото</v>
      </c>
      <c r="F1278" s="23" t="n">
        <v>4</v>
      </c>
      <c r="G1278" s="19" t="n">
        <v>3</v>
      </c>
      <c r="H1278" s="35" t="n">
        <v>6249.76</v>
      </c>
      <c r="I1278" s="26"/>
      <c r="J1278" s="27" t="n">
        <v>6.45</v>
      </c>
      <c r="K1278" s="19" t="n">
        <v>6908801033248</v>
      </c>
      <c r="L1278" s="28" t="n">
        <v>0</v>
      </c>
    </row>
    <row r="1279" customFormat="false" ht="12" hidden="false" customHeight="true" outlineLevel="1" collapsed="false">
      <c r="A1279" s="38" t="n">
        <v>1236</v>
      </c>
      <c r="B1279" s="19" t="n">
        <v>1704001</v>
      </c>
      <c r="C1279" s="20" t="s">
        <v>2488</v>
      </c>
      <c r="D1279" s="21" t="s">
        <v>2489</v>
      </c>
      <c r="E1279" s="22" t="str">
        <f aca="false">HYPERLINK("http://www.russtyle.net/catalog/pix/1704001.jpg","фото")</f>
        <v>фото</v>
      </c>
      <c r="F1279" s="20"/>
      <c r="G1279" s="19" t="n">
        <v>1</v>
      </c>
      <c r="H1279" s="35" t="n">
        <v>6321.28</v>
      </c>
      <c r="I1279" s="26"/>
      <c r="J1279" s="37"/>
      <c r="K1279" s="24"/>
      <c r="L1279" s="28" t="n">
        <v>0</v>
      </c>
    </row>
    <row r="1280" customFormat="false" ht="21.75" hidden="false" customHeight="true" outlineLevel="1" collapsed="false">
      <c r="A1280" s="38" t="n">
        <v>1237</v>
      </c>
      <c r="B1280" s="19" t="n">
        <v>702000</v>
      </c>
      <c r="C1280" s="20" t="s">
        <v>2490</v>
      </c>
      <c r="D1280" s="21" t="s">
        <v>2491</v>
      </c>
      <c r="E1280" s="22" t="str">
        <f aca="false">HYPERLINK("http://www.russtyle.net/catalog/pix/702000.jpg","фото")</f>
        <v>фото</v>
      </c>
      <c r="F1280" s="20"/>
      <c r="G1280" s="19" t="n">
        <v>20</v>
      </c>
      <c r="H1280" s="25" t="n">
        <v>1299.2</v>
      </c>
      <c r="I1280" s="26"/>
      <c r="J1280" s="37"/>
      <c r="K1280" s="19" t="n">
        <v>4620062962861</v>
      </c>
      <c r="L1280" s="28" t="n">
        <v>0</v>
      </c>
    </row>
    <row r="1281" customFormat="false" ht="12" hidden="false" customHeight="true" outlineLevel="1" collapsed="false">
      <c r="A1281" s="38" t="n">
        <v>1238</v>
      </c>
      <c r="B1281" s="19" t="n">
        <v>695190</v>
      </c>
      <c r="C1281" s="20" t="s">
        <v>2492</v>
      </c>
      <c r="D1281" s="21" t="s">
        <v>2493</v>
      </c>
      <c r="E1281" s="22" t="str">
        <f aca="false">HYPERLINK("http://www.russtyle.net/catalog/pix/695190.jpg","фото")</f>
        <v>фото</v>
      </c>
      <c r="F1281" s="20"/>
      <c r="G1281" s="19" t="n">
        <v>1</v>
      </c>
      <c r="H1281" s="35" t="n">
        <v>2305.12</v>
      </c>
      <c r="I1281" s="26"/>
      <c r="J1281" s="37"/>
      <c r="K1281" s="19" t="n">
        <v>6978458958218</v>
      </c>
      <c r="L1281" s="28" t="n">
        <v>0</v>
      </c>
    </row>
    <row r="1282" customFormat="false" ht="15.75" hidden="false" customHeight="true" outlineLevel="0" collapsed="false">
      <c r="A1282" s="15" t="n">
        <v>990070</v>
      </c>
      <c r="B1282" s="15"/>
      <c r="C1282" s="16"/>
      <c r="D1282" s="17" t="s">
        <v>2494</v>
      </c>
      <c r="E1282" s="16"/>
      <c r="F1282" s="16"/>
      <c r="G1282" s="16"/>
      <c r="H1282" s="16" t="n">
        <v>0</v>
      </c>
      <c r="I1282" s="16"/>
      <c r="J1282" s="16"/>
      <c r="K1282" s="16"/>
      <c r="L1282" s="16"/>
    </row>
    <row r="1283" customFormat="false" ht="12" hidden="false" customHeight="true" outlineLevel="1" collapsed="false">
      <c r="A1283" s="38" t="n">
        <v>1239</v>
      </c>
      <c r="B1283" s="19" t="n">
        <v>55038</v>
      </c>
      <c r="C1283" s="20" t="s">
        <v>2495</v>
      </c>
      <c r="D1283" s="21" t="s">
        <v>2496</v>
      </c>
      <c r="E1283" s="22" t="str">
        <f aca="false">HYPERLINK("http://www.russtyle.net/catalog/pix/55038.jpg","фото")</f>
        <v>фото</v>
      </c>
      <c r="F1283" s="23" t="n">
        <v>24</v>
      </c>
      <c r="G1283" s="19" t="n">
        <v>1</v>
      </c>
      <c r="H1283" s="25" t="n">
        <v>168</v>
      </c>
      <c r="I1283" s="26"/>
      <c r="J1283" s="27" t="n">
        <v>0.135</v>
      </c>
      <c r="K1283" s="19" t="n">
        <v>4602827951303</v>
      </c>
      <c r="L1283" s="28" t="n">
        <v>0</v>
      </c>
    </row>
    <row r="1284" customFormat="false" ht="12" hidden="false" customHeight="true" outlineLevel="1" collapsed="false">
      <c r="A1284" s="38" t="n">
        <v>1240</v>
      </c>
      <c r="B1284" s="19" t="n">
        <v>78920</v>
      </c>
      <c r="C1284" s="20" t="s">
        <v>2497</v>
      </c>
      <c r="D1284" s="21" t="s">
        <v>2498</v>
      </c>
      <c r="E1284" s="22" t="str">
        <f aca="false">HYPERLINK("http://www.russtyle.net/catalog/pix/78920.jpg","фото")</f>
        <v>фото</v>
      </c>
      <c r="F1284" s="23" t="n">
        <v>24</v>
      </c>
      <c r="G1284" s="19" t="n">
        <v>22</v>
      </c>
      <c r="H1284" s="25" t="n">
        <v>408.96</v>
      </c>
      <c r="I1284" s="26"/>
      <c r="J1284" s="27" t="n">
        <v>0.172</v>
      </c>
      <c r="K1284" s="19" t="n">
        <v>4602827766006</v>
      </c>
      <c r="L1284" s="28" t="n">
        <v>0</v>
      </c>
    </row>
    <row r="1285" customFormat="false" ht="12" hidden="false" customHeight="true" outlineLevel="1" collapsed="false">
      <c r="A1285" s="38" t="n">
        <v>1241</v>
      </c>
      <c r="B1285" s="19" t="n">
        <v>78921</v>
      </c>
      <c r="C1285" s="20" t="s">
        <v>2499</v>
      </c>
      <c r="D1285" s="21" t="s">
        <v>2500</v>
      </c>
      <c r="E1285" s="22" t="str">
        <f aca="false">HYPERLINK("http://www.russtyle.net/catalog/pix/78921.jpg","фото")</f>
        <v>фото</v>
      </c>
      <c r="F1285" s="23" t="n">
        <v>24</v>
      </c>
      <c r="G1285" s="19" t="n">
        <v>37</v>
      </c>
      <c r="H1285" s="25" t="n">
        <v>408.96</v>
      </c>
      <c r="I1285" s="26"/>
      <c r="J1285" s="27" t="n">
        <v>0.196</v>
      </c>
      <c r="K1285" s="19" t="n">
        <v>4602827766013</v>
      </c>
      <c r="L1285" s="28" t="n">
        <v>0</v>
      </c>
    </row>
    <row r="1286" customFormat="false" ht="12" hidden="false" customHeight="true" outlineLevel="1" collapsed="false">
      <c r="A1286" s="38" t="n">
        <v>1242</v>
      </c>
      <c r="B1286" s="19" t="n">
        <v>78922</v>
      </c>
      <c r="C1286" s="20" t="s">
        <v>2501</v>
      </c>
      <c r="D1286" s="21" t="s">
        <v>2502</v>
      </c>
      <c r="E1286" s="22" t="str">
        <f aca="false">HYPERLINK("http://www.russtyle.net/catalog/pix/78922.jpg","фото")</f>
        <v>фото</v>
      </c>
      <c r="F1286" s="23" t="n">
        <v>24</v>
      </c>
      <c r="G1286" s="19" t="n">
        <v>13</v>
      </c>
      <c r="H1286" s="25" t="n">
        <v>408.96</v>
      </c>
      <c r="I1286" s="26"/>
      <c r="J1286" s="27" t="n">
        <v>0.172</v>
      </c>
      <c r="K1286" s="19" t="n">
        <v>4602827766020</v>
      </c>
      <c r="L1286" s="28" t="n">
        <v>0</v>
      </c>
    </row>
    <row r="1287" customFormat="false" ht="12" hidden="false" customHeight="true" outlineLevel="1" collapsed="false">
      <c r="A1287" s="38" t="n">
        <v>1243</v>
      </c>
      <c r="B1287" s="19" t="n">
        <v>78923</v>
      </c>
      <c r="C1287" s="20" t="s">
        <v>2503</v>
      </c>
      <c r="D1287" s="21" t="s">
        <v>2504</v>
      </c>
      <c r="E1287" s="22" t="str">
        <f aca="false">HYPERLINK("http://www.russtyle.net/catalog/pix/78923.jpg","фото")</f>
        <v>фото</v>
      </c>
      <c r="F1287" s="23" t="n">
        <v>24</v>
      </c>
      <c r="G1287" s="19" t="n">
        <v>36</v>
      </c>
      <c r="H1287" s="25" t="n">
        <v>408.96</v>
      </c>
      <c r="I1287" s="26"/>
      <c r="J1287" s="27" t="n">
        <v>0.172</v>
      </c>
      <c r="K1287" s="19" t="n">
        <v>4602827766037</v>
      </c>
      <c r="L1287" s="28" t="n">
        <v>0</v>
      </c>
    </row>
    <row r="1288" customFormat="false" ht="12" hidden="false" customHeight="true" outlineLevel="1" collapsed="false">
      <c r="A1288" s="38" t="n">
        <v>1244</v>
      </c>
      <c r="B1288" s="19" t="n">
        <v>62553</v>
      </c>
      <c r="C1288" s="20" t="s">
        <v>2505</v>
      </c>
      <c r="D1288" s="21" t="s">
        <v>2506</v>
      </c>
      <c r="E1288" s="22" t="str">
        <f aca="false">HYPERLINK("http://www.russtyle.net/catalog/pix/62553.jpg","фото")</f>
        <v>фото</v>
      </c>
      <c r="F1288" s="23" t="n">
        <v>9</v>
      </c>
      <c r="G1288" s="19" t="n">
        <v>2</v>
      </c>
      <c r="H1288" s="25" t="n">
        <v>374.88</v>
      </c>
      <c r="I1288" s="26"/>
      <c r="J1288" s="27" t="n">
        <v>0.78</v>
      </c>
      <c r="K1288" s="19" t="n">
        <v>4602827790995</v>
      </c>
      <c r="L1288" s="28" t="n">
        <v>0</v>
      </c>
    </row>
    <row r="1289" customFormat="false" ht="12" hidden="false" customHeight="true" outlineLevel="1" collapsed="false">
      <c r="A1289" s="38" t="n">
        <v>1245</v>
      </c>
      <c r="B1289" s="19" t="n">
        <v>62772</v>
      </c>
      <c r="C1289" s="20" t="s">
        <v>2507</v>
      </c>
      <c r="D1289" s="21" t="s">
        <v>2508</v>
      </c>
      <c r="E1289" s="22" t="str">
        <f aca="false">HYPERLINK("http://www.russtyle.net/catalog/pix/62772.jpg","фото")</f>
        <v>фото</v>
      </c>
      <c r="F1289" s="23" t="n">
        <v>48</v>
      </c>
      <c r="G1289" s="19" t="n">
        <v>38</v>
      </c>
      <c r="H1289" s="25" t="n">
        <v>118.24</v>
      </c>
      <c r="I1289" s="26"/>
      <c r="J1289" s="27" t="n">
        <v>0.12</v>
      </c>
      <c r="K1289" s="19" t="n">
        <v>4602827821408</v>
      </c>
      <c r="L1289" s="28" t="n">
        <v>0</v>
      </c>
    </row>
    <row r="1290" customFormat="false" ht="12" hidden="false" customHeight="true" outlineLevel="1" collapsed="false">
      <c r="A1290" s="38" t="n">
        <v>1246</v>
      </c>
      <c r="B1290" s="19" t="n">
        <v>62792</v>
      </c>
      <c r="C1290" s="20" t="s">
        <v>2509</v>
      </c>
      <c r="D1290" s="21" t="s">
        <v>2510</v>
      </c>
      <c r="E1290" s="22" t="str">
        <f aca="false">HYPERLINK("http://www.russtyle.net/catalog/pix/62792.jpg","фото")</f>
        <v>фото</v>
      </c>
      <c r="F1290" s="23" t="n">
        <v>24</v>
      </c>
      <c r="G1290" s="19" t="n">
        <v>23</v>
      </c>
      <c r="H1290" s="25" t="n">
        <v>408.96</v>
      </c>
      <c r="I1290" s="26" t="s">
        <v>127</v>
      </c>
      <c r="J1290" s="27" t="n">
        <v>0.196</v>
      </c>
      <c r="K1290" s="19" t="n">
        <v>4602827760783</v>
      </c>
      <c r="L1290" s="28" t="n">
        <v>0</v>
      </c>
    </row>
    <row r="1291" customFormat="false" ht="12" hidden="false" customHeight="true" outlineLevel="1" collapsed="false">
      <c r="A1291" s="38" t="n">
        <v>1247</v>
      </c>
      <c r="B1291" s="19" t="n">
        <v>62793</v>
      </c>
      <c r="C1291" s="20" t="s">
        <v>2511</v>
      </c>
      <c r="D1291" s="21" t="s">
        <v>2512</v>
      </c>
      <c r="E1291" s="22" t="str">
        <f aca="false">HYPERLINK("http://www.russtyle.net/catalog/pix/62793.jpg","фото")</f>
        <v>фото</v>
      </c>
      <c r="F1291" s="23" t="n">
        <v>24</v>
      </c>
      <c r="G1291" s="19" t="n">
        <v>23</v>
      </c>
      <c r="H1291" s="25" t="n">
        <v>408.96</v>
      </c>
      <c r="I1291" s="26" t="s">
        <v>127</v>
      </c>
      <c r="J1291" s="27" t="n">
        <v>0.196</v>
      </c>
      <c r="K1291" s="19" t="n">
        <v>4602827760776</v>
      </c>
      <c r="L1291" s="28" t="n">
        <v>0</v>
      </c>
    </row>
    <row r="1292" customFormat="false" ht="12" hidden="false" customHeight="true" outlineLevel="1" collapsed="false">
      <c r="A1292" s="38" t="n">
        <v>1248</v>
      </c>
      <c r="B1292" s="19" t="n">
        <v>62794</v>
      </c>
      <c r="C1292" s="20" t="s">
        <v>2513</v>
      </c>
      <c r="D1292" s="21" t="s">
        <v>2514</v>
      </c>
      <c r="E1292" s="22" t="str">
        <f aca="false">HYPERLINK("http://www.russtyle.net/catalog/pix/62794.jpg","фото")</f>
        <v>фото</v>
      </c>
      <c r="F1292" s="23" t="n">
        <v>24</v>
      </c>
      <c r="G1292" s="19" t="n">
        <v>22</v>
      </c>
      <c r="H1292" s="25" t="n">
        <v>408.96</v>
      </c>
      <c r="I1292" s="26"/>
      <c r="J1292" s="27" t="n">
        <v>0.196</v>
      </c>
      <c r="K1292" s="19" t="n">
        <v>4602827760769</v>
      </c>
      <c r="L1292" s="28" t="n">
        <v>0</v>
      </c>
    </row>
    <row r="1293" customFormat="false" ht="21.75" hidden="false" customHeight="true" outlineLevel="1" collapsed="false">
      <c r="A1293" s="38" t="n">
        <v>1249</v>
      </c>
      <c r="B1293" s="19" t="n">
        <v>62229</v>
      </c>
      <c r="C1293" s="20" t="s">
        <v>2515</v>
      </c>
      <c r="D1293" s="21" t="s">
        <v>2516</v>
      </c>
      <c r="E1293" s="22" t="str">
        <f aca="false">HYPERLINK("http://www.russtyle.net/catalog/pix/62229.jpg","фото")</f>
        <v>фото</v>
      </c>
      <c r="F1293" s="23" t="n">
        <v>24</v>
      </c>
      <c r="G1293" s="19" t="n">
        <v>40</v>
      </c>
      <c r="H1293" s="25" t="n">
        <v>408.96</v>
      </c>
      <c r="I1293" s="26"/>
      <c r="J1293" s="27" t="n">
        <v>0.196</v>
      </c>
      <c r="K1293" s="19" t="n">
        <v>4602827760950</v>
      </c>
      <c r="L1293" s="28" t="n">
        <v>0</v>
      </c>
    </row>
    <row r="1294" customFormat="false" ht="12" hidden="false" customHeight="true" outlineLevel="1" collapsed="false">
      <c r="A1294" s="38" t="n">
        <v>1250</v>
      </c>
      <c r="B1294" s="19" t="n">
        <v>55381</v>
      </c>
      <c r="C1294" s="20" t="s">
        <v>2517</v>
      </c>
      <c r="D1294" s="21" t="s">
        <v>2518</v>
      </c>
      <c r="E1294" s="22" t="str">
        <f aca="false">HYPERLINK("http://www.russtyle.net/catalog/pix/55381.jpg","фото")</f>
        <v>фото</v>
      </c>
      <c r="F1294" s="23" t="n">
        <v>36</v>
      </c>
      <c r="G1294" s="19" t="n">
        <v>1</v>
      </c>
      <c r="H1294" s="25" t="n">
        <v>118.24</v>
      </c>
      <c r="I1294" s="26" t="s">
        <v>478</v>
      </c>
      <c r="J1294" s="27" t="n">
        <v>0.073</v>
      </c>
      <c r="K1294" s="19" t="n">
        <v>4670175640019</v>
      </c>
      <c r="L1294" s="28" t="n">
        <v>0</v>
      </c>
    </row>
    <row r="1295" customFormat="false" ht="21.75" hidden="false" customHeight="true" outlineLevel="1" collapsed="false">
      <c r="A1295" s="38" t="n">
        <v>1251</v>
      </c>
      <c r="B1295" s="19" t="n">
        <v>57961</v>
      </c>
      <c r="C1295" s="20" t="s">
        <v>2519</v>
      </c>
      <c r="D1295" s="21" t="s">
        <v>2520</v>
      </c>
      <c r="E1295" s="22" t="str">
        <f aca="false">HYPERLINK("http://www.russtyle.net/catalog/pix/57961.jpg","фото")</f>
        <v>фото</v>
      </c>
      <c r="F1295" s="23" t="n">
        <v>36</v>
      </c>
      <c r="G1295" s="19" t="n">
        <v>54</v>
      </c>
      <c r="H1295" s="25" t="n">
        <v>118.24</v>
      </c>
      <c r="I1295" s="26" t="s">
        <v>478</v>
      </c>
      <c r="J1295" s="27" t="n">
        <v>0.073</v>
      </c>
      <c r="K1295" s="19" t="n">
        <v>4670175640040</v>
      </c>
      <c r="L1295" s="28" t="n">
        <v>0</v>
      </c>
    </row>
    <row r="1296" customFormat="false" ht="12" hidden="false" customHeight="true" outlineLevel="1" collapsed="false">
      <c r="A1296" s="38" t="n">
        <v>1252</v>
      </c>
      <c r="B1296" s="19" t="n">
        <v>57967</v>
      </c>
      <c r="C1296" s="20" t="s">
        <v>2521</v>
      </c>
      <c r="D1296" s="21" t="s">
        <v>2522</v>
      </c>
      <c r="E1296" s="22" t="str">
        <f aca="false">HYPERLINK("http://www.russtyle.net/catalog/pix/57967.jpg","фото")</f>
        <v>фото</v>
      </c>
      <c r="F1296" s="23" t="n">
        <v>36</v>
      </c>
      <c r="G1296" s="19" t="n">
        <v>10</v>
      </c>
      <c r="H1296" s="25" t="n">
        <v>118.24</v>
      </c>
      <c r="I1296" s="26" t="s">
        <v>478</v>
      </c>
      <c r="J1296" s="27" t="n">
        <v>0.073</v>
      </c>
      <c r="K1296" s="19" t="n">
        <v>4670175640101</v>
      </c>
      <c r="L1296" s="28" t="n">
        <v>0</v>
      </c>
    </row>
    <row r="1297" customFormat="false" ht="12" hidden="false" customHeight="true" outlineLevel="1" collapsed="false">
      <c r="A1297" s="38" t="n">
        <v>1253</v>
      </c>
      <c r="B1297" s="19" t="n">
        <v>55214</v>
      </c>
      <c r="C1297" s="20" t="s">
        <v>2523</v>
      </c>
      <c r="D1297" s="21" t="s">
        <v>2524</v>
      </c>
      <c r="E1297" s="22" t="str">
        <f aca="false">HYPERLINK("http://www.russtyle.net/catalog/pix/55214.jpg","фото")</f>
        <v>фото</v>
      </c>
      <c r="F1297" s="23" t="n">
        <v>40</v>
      </c>
      <c r="G1297" s="19" t="n">
        <v>15</v>
      </c>
      <c r="H1297" s="25" t="n">
        <v>250.4</v>
      </c>
      <c r="I1297" s="26"/>
      <c r="J1297" s="27" t="n">
        <v>0.25</v>
      </c>
      <c r="K1297" s="19" t="n">
        <v>4602827803015</v>
      </c>
      <c r="L1297" s="28" t="n">
        <v>0</v>
      </c>
    </row>
    <row r="1298" customFormat="false" ht="12" hidden="false" customHeight="true" outlineLevel="1" collapsed="false">
      <c r="A1298" s="38" t="n">
        <v>1254</v>
      </c>
      <c r="B1298" s="19" t="n">
        <v>55318</v>
      </c>
      <c r="C1298" s="20" t="s">
        <v>2525</v>
      </c>
      <c r="D1298" s="21" t="s">
        <v>2526</v>
      </c>
      <c r="E1298" s="22" t="str">
        <f aca="false">HYPERLINK("http://www.russtyle.net/catalog/pix/55318.jpg","фото")</f>
        <v>фото</v>
      </c>
      <c r="F1298" s="23" t="n">
        <v>9</v>
      </c>
      <c r="G1298" s="19" t="n">
        <v>12</v>
      </c>
      <c r="H1298" s="25" t="n">
        <v>374.88</v>
      </c>
      <c r="I1298" s="26"/>
      <c r="J1298" s="27" t="n">
        <v>0.5</v>
      </c>
      <c r="K1298" s="19" t="n">
        <v>4602827791879</v>
      </c>
      <c r="L1298" s="28" t="n">
        <v>0</v>
      </c>
    </row>
    <row r="1299" customFormat="false" ht="12" hidden="false" customHeight="true" outlineLevel="1" collapsed="false">
      <c r="A1299" s="38" t="n">
        <v>1255</v>
      </c>
      <c r="B1299" s="19" t="n">
        <v>55190</v>
      </c>
      <c r="C1299" s="20" t="s">
        <v>2527</v>
      </c>
      <c r="D1299" s="21" t="s">
        <v>2528</v>
      </c>
      <c r="E1299" s="22" t="str">
        <f aca="false">HYPERLINK("http://www.russtyle.net/catalog/pix/55190.jpg","фото")</f>
        <v>фото</v>
      </c>
      <c r="F1299" s="23" t="n">
        <v>48</v>
      </c>
      <c r="G1299" s="19" t="n">
        <v>40</v>
      </c>
      <c r="H1299" s="25" t="n">
        <v>118.24</v>
      </c>
      <c r="I1299" s="26"/>
      <c r="J1299" s="27" t="n">
        <v>0.115</v>
      </c>
      <c r="K1299" s="19" t="n">
        <v>4602827820456</v>
      </c>
      <c r="L1299" s="28" t="n">
        <v>0</v>
      </c>
    </row>
    <row r="1300" customFormat="false" ht="21.75" hidden="false" customHeight="true" outlineLevel="1" collapsed="false">
      <c r="A1300" s="38" t="n">
        <v>1256</v>
      </c>
      <c r="B1300" s="19" t="n">
        <v>78942</v>
      </c>
      <c r="C1300" s="20" t="s">
        <v>2529</v>
      </c>
      <c r="D1300" s="21" t="s">
        <v>2530</v>
      </c>
      <c r="E1300" s="22" t="str">
        <f aca="false">HYPERLINK("http://www.russtyle.net/catalog/pix/78942.jpg","фото")</f>
        <v>фото</v>
      </c>
      <c r="F1300" s="23" t="n">
        <v>48</v>
      </c>
      <c r="G1300" s="19" t="n">
        <v>18</v>
      </c>
      <c r="H1300" s="25" t="n">
        <v>118.24</v>
      </c>
      <c r="I1300" s="26" t="s">
        <v>127</v>
      </c>
      <c r="J1300" s="27" t="n">
        <v>0.12</v>
      </c>
      <c r="K1300" s="19" t="n">
        <v>4602827822153</v>
      </c>
      <c r="L1300" s="28" t="n">
        <v>0</v>
      </c>
    </row>
    <row r="1301" customFormat="false" ht="21.75" hidden="false" customHeight="true" outlineLevel="1" collapsed="false">
      <c r="A1301" s="38" t="n">
        <v>1257</v>
      </c>
      <c r="B1301" s="19" t="n">
        <v>55192</v>
      </c>
      <c r="C1301" s="20" t="s">
        <v>2531</v>
      </c>
      <c r="D1301" s="21" t="s">
        <v>2532</v>
      </c>
      <c r="E1301" s="22" t="str">
        <f aca="false">HYPERLINK("http://www.russtyle.net/catalog/pix/55192.jpg","фото")</f>
        <v>фото</v>
      </c>
      <c r="F1301" s="23" t="n">
        <v>48</v>
      </c>
      <c r="G1301" s="19" t="n">
        <v>1</v>
      </c>
      <c r="H1301" s="25" t="n">
        <v>118.24</v>
      </c>
      <c r="I1301" s="26"/>
      <c r="J1301" s="27" t="n">
        <v>0.114</v>
      </c>
      <c r="K1301" s="19" t="n">
        <v>4602827822252</v>
      </c>
      <c r="L1301" s="28" t="n">
        <v>0</v>
      </c>
    </row>
    <row r="1302" customFormat="false" ht="12" hidden="false" customHeight="true" outlineLevel="1" collapsed="false">
      <c r="A1302" s="38" t="n">
        <v>1258</v>
      </c>
      <c r="B1302" s="19" t="n">
        <v>55122</v>
      </c>
      <c r="C1302" s="20" t="s">
        <v>2533</v>
      </c>
      <c r="D1302" s="21" t="s">
        <v>2534</v>
      </c>
      <c r="E1302" s="22" t="str">
        <f aca="false">HYPERLINK("http://www.russtyle.net/catalog/pix/55122.jpg","фото")</f>
        <v>фото</v>
      </c>
      <c r="F1302" s="23" t="n">
        <v>48</v>
      </c>
      <c r="G1302" s="19" t="n">
        <v>37</v>
      </c>
      <c r="H1302" s="25" t="n">
        <v>118.24</v>
      </c>
      <c r="I1302" s="26"/>
      <c r="J1302" s="27" t="n">
        <v>0.12</v>
      </c>
      <c r="K1302" s="19" t="n">
        <v>4602827820432</v>
      </c>
      <c r="L1302" s="28" t="n">
        <v>0</v>
      </c>
    </row>
    <row r="1303" customFormat="false" ht="12" hidden="false" customHeight="true" outlineLevel="1" collapsed="false">
      <c r="A1303" s="38" t="n">
        <v>1259</v>
      </c>
      <c r="B1303" s="19" t="n">
        <v>78875</v>
      </c>
      <c r="C1303" s="20" t="s">
        <v>2535</v>
      </c>
      <c r="D1303" s="21" t="s">
        <v>2536</v>
      </c>
      <c r="E1303" s="22" t="str">
        <f aca="false">HYPERLINK("http://www.russtyle.net/catalog/pix/78875.jpg","фото")</f>
        <v>фото</v>
      </c>
      <c r="F1303" s="23" t="n">
        <v>48</v>
      </c>
      <c r="G1303" s="19" t="n">
        <v>33</v>
      </c>
      <c r="H1303" s="25" t="n">
        <v>118.24</v>
      </c>
      <c r="I1303" s="26"/>
      <c r="J1303" s="27" t="n">
        <v>0.12</v>
      </c>
      <c r="K1303" s="19" t="n">
        <v>4602827822061</v>
      </c>
      <c r="L1303" s="28" t="n">
        <v>0</v>
      </c>
    </row>
    <row r="1304" customFormat="false" ht="12" hidden="false" customHeight="true" outlineLevel="1" collapsed="false">
      <c r="A1304" s="38" t="n">
        <v>1260</v>
      </c>
      <c r="B1304" s="19" t="n">
        <v>55263</v>
      </c>
      <c r="C1304" s="20" t="s">
        <v>2537</v>
      </c>
      <c r="D1304" s="21" t="s">
        <v>2538</v>
      </c>
      <c r="E1304" s="22" t="str">
        <f aca="false">HYPERLINK("http://www.russtyle.net/catalog/pix/55263.jpg","фото")</f>
        <v>фото</v>
      </c>
      <c r="F1304" s="23" t="n">
        <v>48</v>
      </c>
      <c r="G1304" s="19" t="n">
        <v>12</v>
      </c>
      <c r="H1304" s="25" t="n">
        <v>118.24</v>
      </c>
      <c r="I1304" s="26"/>
      <c r="J1304" s="27" t="n">
        <v>0.12</v>
      </c>
      <c r="K1304" s="19" t="n">
        <v>4602827822498</v>
      </c>
      <c r="L1304" s="28" t="n">
        <v>0</v>
      </c>
    </row>
    <row r="1305" customFormat="false" ht="12" hidden="false" customHeight="true" outlineLevel="1" collapsed="false">
      <c r="A1305" s="38" t="n">
        <v>1261</v>
      </c>
      <c r="B1305" s="19" t="n">
        <v>78846</v>
      </c>
      <c r="C1305" s="20" t="s">
        <v>2539</v>
      </c>
      <c r="D1305" s="21" t="s">
        <v>2540</v>
      </c>
      <c r="E1305" s="22" t="str">
        <f aca="false">HYPERLINK("http://www.russtyle.net/catalog/pix/78846.jpg","фото")</f>
        <v>фото</v>
      </c>
      <c r="F1305" s="23" t="n">
        <v>48</v>
      </c>
      <c r="G1305" s="19" t="n">
        <v>1</v>
      </c>
      <c r="H1305" s="25" t="n">
        <v>118.24</v>
      </c>
      <c r="I1305" s="26"/>
      <c r="J1305" s="27" t="n">
        <v>0.12</v>
      </c>
      <c r="K1305" s="19" t="n">
        <v>4602827822047</v>
      </c>
      <c r="L1305" s="28" t="n">
        <v>0</v>
      </c>
    </row>
    <row r="1306" customFormat="false" ht="12" hidden="false" customHeight="true" outlineLevel="1" collapsed="false">
      <c r="A1306" s="38" t="n">
        <v>1262</v>
      </c>
      <c r="B1306" s="19" t="n">
        <v>57972</v>
      </c>
      <c r="C1306" s="20" t="s">
        <v>2541</v>
      </c>
      <c r="D1306" s="21" t="s">
        <v>2542</v>
      </c>
      <c r="E1306" s="22" t="str">
        <f aca="false">HYPERLINK("http://www.russtyle.net/catalog/pix/57972.jpg","фото")</f>
        <v>фото</v>
      </c>
      <c r="F1306" s="23" t="n">
        <v>36</v>
      </c>
      <c r="G1306" s="19" t="n">
        <v>15</v>
      </c>
      <c r="H1306" s="25" t="n">
        <v>118.24</v>
      </c>
      <c r="I1306" s="26"/>
      <c r="J1306" s="27" t="n">
        <v>0.129</v>
      </c>
      <c r="K1306" s="19" t="n">
        <v>4602827820548</v>
      </c>
      <c r="L1306" s="28" t="n">
        <v>0</v>
      </c>
    </row>
    <row r="1307" customFormat="false" ht="12" hidden="false" customHeight="true" outlineLevel="1" collapsed="false">
      <c r="A1307" s="38" t="n">
        <v>1263</v>
      </c>
      <c r="B1307" s="19" t="n">
        <v>55156</v>
      </c>
      <c r="C1307" s="20" t="s">
        <v>2543</v>
      </c>
      <c r="D1307" s="21" t="s">
        <v>2544</v>
      </c>
      <c r="E1307" s="22" t="str">
        <f aca="false">HYPERLINK("http://www.russtyle.net/catalog/pix/55156.jpg","фото")</f>
        <v>фото</v>
      </c>
      <c r="F1307" s="23" t="n">
        <v>48</v>
      </c>
      <c r="G1307" s="19" t="n">
        <v>17</v>
      </c>
      <c r="H1307" s="25" t="n">
        <v>118.24</v>
      </c>
      <c r="I1307" s="26"/>
      <c r="J1307" s="27" t="n">
        <v>0.12</v>
      </c>
      <c r="K1307" s="19" t="n">
        <v>4602827822214</v>
      </c>
      <c r="L1307" s="28" t="n">
        <v>0</v>
      </c>
    </row>
    <row r="1308" customFormat="false" ht="12" hidden="false" customHeight="true" outlineLevel="1" collapsed="false">
      <c r="A1308" s="38" t="n">
        <v>1264</v>
      </c>
      <c r="B1308" s="19" t="n">
        <v>55323</v>
      </c>
      <c r="C1308" s="20" t="s">
        <v>2545</v>
      </c>
      <c r="D1308" s="21" t="s">
        <v>2546</v>
      </c>
      <c r="E1308" s="22" t="str">
        <f aca="false">HYPERLINK("http://www.russtyle.net/catalog/pix/55323.jpg","фото")</f>
        <v>фото</v>
      </c>
      <c r="F1308" s="23" t="n">
        <v>48</v>
      </c>
      <c r="G1308" s="19" t="n">
        <v>47</v>
      </c>
      <c r="H1308" s="25" t="n">
        <v>118.24</v>
      </c>
      <c r="I1308" s="26"/>
      <c r="J1308" s="27" t="n">
        <v>0.108</v>
      </c>
      <c r="K1308" s="19" t="n">
        <v>4602827822504</v>
      </c>
      <c r="L1308" s="28" t="n">
        <v>0</v>
      </c>
    </row>
    <row r="1309" customFormat="false" ht="12" hidden="false" customHeight="true" outlineLevel="1" collapsed="false">
      <c r="A1309" s="38" t="n">
        <v>1265</v>
      </c>
      <c r="B1309" s="19" t="n">
        <v>55322</v>
      </c>
      <c r="C1309" s="20" t="s">
        <v>2547</v>
      </c>
      <c r="D1309" s="21" t="s">
        <v>2548</v>
      </c>
      <c r="E1309" s="22" t="str">
        <f aca="false">HYPERLINK("http://www.russtyle.net/catalog/pix/55322.jpg","фото")</f>
        <v>фото</v>
      </c>
      <c r="F1309" s="23" t="n">
        <v>48</v>
      </c>
      <c r="G1309" s="19" t="n">
        <v>25</v>
      </c>
      <c r="H1309" s="25" t="n">
        <v>118.24</v>
      </c>
      <c r="I1309" s="26"/>
      <c r="J1309" s="27" t="n">
        <v>0.108</v>
      </c>
      <c r="K1309" s="19" t="n">
        <v>4602827822481</v>
      </c>
      <c r="L1309" s="28" t="n">
        <v>0</v>
      </c>
    </row>
    <row r="1310" customFormat="false" ht="21.75" hidden="false" customHeight="true" outlineLevel="1" collapsed="false">
      <c r="A1310" s="39" t="n">
        <v>1266</v>
      </c>
      <c r="B1310" s="30" t="n">
        <v>55049</v>
      </c>
      <c r="C1310" s="31" t="s">
        <v>2549</v>
      </c>
      <c r="D1310" s="32" t="s">
        <v>2550</v>
      </c>
      <c r="E1310" s="33" t="str">
        <f aca="false">HYPERLINK("http://www.russtyle.net/catalog/pix/55049.jpg","фото")</f>
        <v>фото</v>
      </c>
      <c r="F1310" s="34" t="n">
        <v>16</v>
      </c>
      <c r="G1310" s="19" t="n">
        <v>45</v>
      </c>
      <c r="H1310" s="25" t="n">
        <v>85.6</v>
      </c>
      <c r="I1310" s="26" t="s">
        <v>127</v>
      </c>
      <c r="J1310" s="27" t="n">
        <v>0.057</v>
      </c>
      <c r="K1310" s="19" t="n">
        <v>4602827751750</v>
      </c>
      <c r="L1310" s="28" t="n">
        <v>0</v>
      </c>
    </row>
    <row r="1311" customFormat="false" ht="12" hidden="false" customHeight="true" outlineLevel="1" collapsed="false">
      <c r="A1311" s="38" t="n">
        <v>1267</v>
      </c>
      <c r="B1311" s="19" t="n">
        <v>55533</v>
      </c>
      <c r="C1311" s="20" t="s">
        <v>2551</v>
      </c>
      <c r="D1311" s="21" t="s">
        <v>2552</v>
      </c>
      <c r="E1311" s="22" t="str">
        <f aca="false">HYPERLINK("http://www.russtyle.net/catalog/pix/55533.jpg","фото")</f>
        <v>фото</v>
      </c>
      <c r="F1311" s="23" t="n">
        <v>14</v>
      </c>
      <c r="G1311" s="19" t="n">
        <v>5</v>
      </c>
      <c r="H1311" s="25" t="n">
        <v>185.28</v>
      </c>
      <c r="I1311" s="26"/>
      <c r="J1311" s="27" t="n">
        <v>0.099</v>
      </c>
      <c r="K1311" s="19" t="n">
        <v>4602827670037</v>
      </c>
      <c r="L1311" s="28" t="n">
        <v>0</v>
      </c>
    </row>
    <row r="1312" customFormat="false" ht="12" hidden="false" customHeight="true" outlineLevel="1" collapsed="false">
      <c r="A1312" s="38" t="n">
        <v>1268</v>
      </c>
      <c r="B1312" s="19" t="n">
        <v>55535</v>
      </c>
      <c r="C1312" s="20" t="s">
        <v>2553</v>
      </c>
      <c r="D1312" s="21" t="s">
        <v>2554</v>
      </c>
      <c r="E1312" s="22" t="str">
        <f aca="false">HYPERLINK("http://www.russtyle.net/catalog/pix/55535.jpg","фото")</f>
        <v>фото</v>
      </c>
      <c r="F1312" s="23" t="n">
        <v>14</v>
      </c>
      <c r="G1312" s="19" t="n">
        <v>3</v>
      </c>
      <c r="H1312" s="25" t="n">
        <v>185.28</v>
      </c>
      <c r="I1312" s="26"/>
      <c r="J1312" s="27" t="n">
        <v>0.099</v>
      </c>
      <c r="K1312" s="19" t="n">
        <v>4602827670051</v>
      </c>
      <c r="L1312" s="28" t="n">
        <v>0</v>
      </c>
    </row>
    <row r="1313" customFormat="false" ht="12" hidden="false" customHeight="true" outlineLevel="1" collapsed="false">
      <c r="A1313" s="38" t="n">
        <v>1269</v>
      </c>
      <c r="B1313" s="19" t="n">
        <v>55537</v>
      </c>
      <c r="C1313" s="20" t="s">
        <v>2555</v>
      </c>
      <c r="D1313" s="21" t="s">
        <v>2556</v>
      </c>
      <c r="E1313" s="22" t="str">
        <f aca="false">HYPERLINK("http://www.russtyle.net/catalog/pix/55537.jpg","фото")</f>
        <v>фото</v>
      </c>
      <c r="F1313" s="23" t="n">
        <v>14</v>
      </c>
      <c r="G1313" s="19" t="n">
        <v>10</v>
      </c>
      <c r="H1313" s="25" t="n">
        <v>185.28</v>
      </c>
      <c r="I1313" s="26"/>
      <c r="J1313" s="27" t="n">
        <v>0.099</v>
      </c>
      <c r="K1313" s="19" t="n">
        <v>4602827670075</v>
      </c>
      <c r="L1313" s="28" t="n">
        <v>0</v>
      </c>
    </row>
    <row r="1314" customFormat="false" ht="12" hidden="false" customHeight="true" outlineLevel="1" collapsed="false">
      <c r="A1314" s="38" t="n">
        <v>1270</v>
      </c>
      <c r="B1314" s="19" t="n">
        <v>55547</v>
      </c>
      <c r="C1314" s="20" t="s">
        <v>2557</v>
      </c>
      <c r="D1314" s="21" t="s">
        <v>2558</v>
      </c>
      <c r="E1314" s="22" t="str">
        <f aca="false">HYPERLINK("http://www.russtyle.net/catalog/pix/55547.jpg","фото")</f>
        <v>фото</v>
      </c>
      <c r="F1314" s="23" t="n">
        <v>9</v>
      </c>
      <c r="G1314" s="19" t="n">
        <v>1</v>
      </c>
      <c r="H1314" s="25" t="n">
        <v>491.52</v>
      </c>
      <c r="I1314" s="26"/>
      <c r="J1314" s="27" t="n">
        <v>0.62</v>
      </c>
      <c r="K1314" s="19" t="n">
        <v>4602827830769</v>
      </c>
      <c r="L1314" s="28" t="n">
        <v>0</v>
      </c>
    </row>
    <row r="1315" customFormat="false" ht="21.75" hidden="false" customHeight="true" outlineLevel="1" collapsed="false">
      <c r="A1315" s="38" t="n">
        <v>1271</v>
      </c>
      <c r="B1315" s="19" t="n">
        <v>78773</v>
      </c>
      <c r="C1315" s="20" t="s">
        <v>2559</v>
      </c>
      <c r="D1315" s="21" t="s">
        <v>2560</v>
      </c>
      <c r="E1315" s="22" t="str">
        <f aca="false">HYPERLINK("http://www.russtyle.net/catalog/pix/78773.jpg","фото")</f>
        <v>фото</v>
      </c>
      <c r="F1315" s="23" t="n">
        <v>24</v>
      </c>
      <c r="G1315" s="19" t="n">
        <v>1</v>
      </c>
      <c r="H1315" s="25" t="n">
        <v>108.8</v>
      </c>
      <c r="I1315" s="26"/>
      <c r="J1315" s="27" t="n">
        <v>0.175</v>
      </c>
      <c r="K1315" s="19" t="n">
        <v>4602827720701</v>
      </c>
      <c r="L1315" s="28" t="n">
        <v>0</v>
      </c>
    </row>
    <row r="1316" customFormat="false" ht="12" hidden="false" customHeight="true" outlineLevel="1" collapsed="false">
      <c r="A1316" s="38" t="n">
        <v>1272</v>
      </c>
      <c r="B1316" s="19" t="n">
        <v>57976</v>
      </c>
      <c r="C1316" s="20" t="s">
        <v>2561</v>
      </c>
      <c r="D1316" s="21" t="s">
        <v>2562</v>
      </c>
      <c r="E1316" s="22" t="str">
        <f aca="false">HYPERLINK("http://www.russtyle.net/catalog/pix/57976.jpg","фото")</f>
        <v>фото</v>
      </c>
      <c r="F1316" s="23" t="n">
        <v>24</v>
      </c>
      <c r="G1316" s="19" t="n">
        <v>7</v>
      </c>
      <c r="H1316" s="25" t="n">
        <v>141.6</v>
      </c>
      <c r="I1316" s="26" t="s">
        <v>478</v>
      </c>
      <c r="J1316" s="27" t="n">
        <v>0.129</v>
      </c>
      <c r="K1316" s="19" t="n">
        <v>4602827941656</v>
      </c>
      <c r="L1316" s="28" t="n">
        <v>0</v>
      </c>
    </row>
    <row r="1317" customFormat="false" ht="21.75" hidden="false" customHeight="true" outlineLevel="1" collapsed="false">
      <c r="A1317" s="38" t="n">
        <v>1273</v>
      </c>
      <c r="B1317" s="19" t="n">
        <v>78984</v>
      </c>
      <c r="C1317" s="20" t="s">
        <v>2563</v>
      </c>
      <c r="D1317" s="21" t="s">
        <v>2564</v>
      </c>
      <c r="E1317" s="22" t="str">
        <f aca="false">HYPERLINK("http://www.russtyle.net/catalog/pix/78984.jpg","фото")</f>
        <v>фото</v>
      </c>
      <c r="F1317" s="23" t="n">
        <v>24</v>
      </c>
      <c r="G1317" s="19" t="n">
        <v>1</v>
      </c>
      <c r="H1317" s="25" t="n">
        <v>141.6</v>
      </c>
      <c r="I1317" s="26"/>
      <c r="J1317" s="27" t="n">
        <v>0.145</v>
      </c>
      <c r="K1317" s="19" t="n">
        <v>4602827941243</v>
      </c>
      <c r="L1317" s="28" t="n">
        <v>0</v>
      </c>
    </row>
    <row r="1318" customFormat="false" ht="12" hidden="false" customHeight="true" outlineLevel="1" collapsed="false">
      <c r="A1318" s="38" t="n">
        <v>1274</v>
      </c>
      <c r="B1318" s="19" t="n">
        <v>55518</v>
      </c>
      <c r="C1318" s="20" t="s">
        <v>2565</v>
      </c>
      <c r="D1318" s="21" t="s">
        <v>2566</v>
      </c>
      <c r="E1318" s="22" t="str">
        <f aca="false">HYPERLINK("http://www.russtyle.net/catalog/pix/55518.jpg","фото")</f>
        <v>фото</v>
      </c>
      <c r="F1318" s="23" t="n">
        <v>24</v>
      </c>
      <c r="G1318" s="19" t="n">
        <v>11</v>
      </c>
      <c r="H1318" s="25" t="n">
        <v>168</v>
      </c>
      <c r="I1318" s="26"/>
      <c r="J1318" s="27" t="n">
        <v>0.135</v>
      </c>
      <c r="K1318" s="19" t="n">
        <v>4602827740808</v>
      </c>
      <c r="L1318" s="28" t="n">
        <v>0</v>
      </c>
    </row>
    <row r="1319" customFormat="false" ht="21.75" hidden="false" customHeight="true" outlineLevel="1" collapsed="false">
      <c r="A1319" s="38" t="n">
        <v>1275</v>
      </c>
      <c r="B1319" s="19" t="n">
        <v>56005</v>
      </c>
      <c r="C1319" s="20" t="s">
        <v>2567</v>
      </c>
      <c r="D1319" s="21" t="s">
        <v>2568</v>
      </c>
      <c r="E1319" s="22" t="str">
        <f aca="false">HYPERLINK("http://www.russtyle.net/catalog/pix/56005.jpg","фото")</f>
        <v>фото</v>
      </c>
      <c r="F1319" s="23" t="n">
        <v>24</v>
      </c>
      <c r="G1319" s="19" t="n">
        <v>3</v>
      </c>
      <c r="H1319" s="25" t="n">
        <v>168</v>
      </c>
      <c r="I1319" s="26"/>
      <c r="J1319" s="27" t="n">
        <v>0.145</v>
      </c>
      <c r="K1319" s="41" t="n">
        <v>4602827740723</v>
      </c>
      <c r="L1319" s="28" t="n">
        <v>0</v>
      </c>
    </row>
    <row r="1320" customFormat="false" ht="12" hidden="false" customHeight="true" outlineLevel="1" collapsed="false">
      <c r="A1320" s="38" t="n">
        <v>1276</v>
      </c>
      <c r="B1320" s="19" t="n">
        <v>57978</v>
      </c>
      <c r="C1320" s="20" t="s">
        <v>2569</v>
      </c>
      <c r="D1320" s="21" t="s">
        <v>2570</v>
      </c>
      <c r="E1320" s="22" t="str">
        <f aca="false">HYPERLINK("http://www.russtyle.net/catalog/pix/57978.jpg","фото")</f>
        <v>фото</v>
      </c>
      <c r="F1320" s="23" t="n">
        <v>24</v>
      </c>
      <c r="G1320" s="19" t="n">
        <v>2</v>
      </c>
      <c r="H1320" s="25" t="n">
        <v>168</v>
      </c>
      <c r="I1320" s="26"/>
      <c r="J1320" s="27" t="n">
        <v>0.2</v>
      </c>
      <c r="K1320" s="19" t="n">
        <v>4602827951570</v>
      </c>
      <c r="L1320" s="28" t="n">
        <v>0</v>
      </c>
    </row>
    <row r="1321" customFormat="false" ht="12" hidden="false" customHeight="true" outlineLevel="1" collapsed="false">
      <c r="A1321" s="38" t="n">
        <v>1277</v>
      </c>
      <c r="B1321" s="19" t="n">
        <v>78905</v>
      </c>
      <c r="C1321" s="20" t="s">
        <v>2571</v>
      </c>
      <c r="D1321" s="21" t="s">
        <v>2572</v>
      </c>
      <c r="E1321" s="22" t="str">
        <f aca="false">HYPERLINK("http://www.russtyle.net/catalog/pix/78905.jpg","фото")</f>
        <v>фото</v>
      </c>
      <c r="F1321" s="23" t="n">
        <v>24</v>
      </c>
      <c r="G1321" s="19" t="n">
        <v>1</v>
      </c>
      <c r="H1321" s="25" t="n">
        <v>168</v>
      </c>
      <c r="I1321" s="26"/>
      <c r="J1321" s="27" t="n">
        <v>0.145</v>
      </c>
      <c r="K1321" s="19" t="n">
        <v>4602827951075</v>
      </c>
      <c r="L1321" s="28" t="n">
        <v>0</v>
      </c>
    </row>
    <row r="1322" customFormat="false" ht="12" hidden="false" customHeight="true" outlineLevel="1" collapsed="false">
      <c r="A1322" s="38" t="n">
        <v>1278</v>
      </c>
      <c r="B1322" s="19" t="n">
        <v>55161</v>
      </c>
      <c r="C1322" s="20" t="s">
        <v>2573</v>
      </c>
      <c r="D1322" s="21" t="s">
        <v>2574</v>
      </c>
      <c r="E1322" s="22" t="str">
        <f aca="false">HYPERLINK("http://www.russtyle.net/catalog/pix/55161.jpg","фото")</f>
        <v>фото</v>
      </c>
      <c r="F1322" s="23" t="n">
        <v>24</v>
      </c>
      <c r="G1322" s="19" t="n">
        <v>9</v>
      </c>
      <c r="H1322" s="25" t="n">
        <v>168</v>
      </c>
      <c r="I1322" s="26"/>
      <c r="J1322" s="27" t="n">
        <v>0.145</v>
      </c>
      <c r="K1322" s="19" t="n">
        <v>4602827951181</v>
      </c>
      <c r="L1322" s="28" t="n">
        <v>0</v>
      </c>
    </row>
    <row r="1323" customFormat="false" ht="12" hidden="false" customHeight="true" outlineLevel="1" collapsed="false">
      <c r="A1323" s="38" t="n">
        <v>1279</v>
      </c>
      <c r="B1323" s="19" t="n">
        <v>55538</v>
      </c>
      <c r="C1323" s="20" t="s">
        <v>2575</v>
      </c>
      <c r="D1323" s="21" t="s">
        <v>2576</v>
      </c>
      <c r="E1323" s="22" t="str">
        <f aca="false">HYPERLINK("http://www.russtyle.net/catalog/pix/55538.jpg","фото")</f>
        <v>фото</v>
      </c>
      <c r="F1323" s="23" t="n">
        <v>44</v>
      </c>
      <c r="G1323" s="19" t="n">
        <v>20</v>
      </c>
      <c r="H1323" s="25" t="n">
        <v>103.68</v>
      </c>
      <c r="I1323" s="26"/>
      <c r="J1323" s="27" t="n">
        <v>0.045</v>
      </c>
      <c r="K1323" s="19" t="n">
        <v>4602827690011</v>
      </c>
      <c r="L1323" s="28" t="n">
        <v>0</v>
      </c>
    </row>
    <row r="1324" customFormat="false" ht="21.75" hidden="false" customHeight="true" outlineLevel="1" collapsed="false">
      <c r="A1324" s="38" t="n">
        <v>1280</v>
      </c>
      <c r="B1324" s="19" t="n">
        <v>55539</v>
      </c>
      <c r="C1324" s="20" t="s">
        <v>2577</v>
      </c>
      <c r="D1324" s="21" t="s">
        <v>2578</v>
      </c>
      <c r="E1324" s="22" t="str">
        <f aca="false">HYPERLINK("http://www.russtyle.net/catalog/pix/55539.jpg","фото")</f>
        <v>фото</v>
      </c>
      <c r="F1324" s="23" t="n">
        <v>44</v>
      </c>
      <c r="G1324" s="19" t="n">
        <v>27</v>
      </c>
      <c r="H1324" s="25" t="n">
        <v>103.68</v>
      </c>
      <c r="I1324" s="26"/>
      <c r="J1324" s="27" t="n">
        <v>0.045</v>
      </c>
      <c r="K1324" s="19" t="n">
        <v>4602827690028</v>
      </c>
      <c r="L1324" s="28" t="n">
        <v>0</v>
      </c>
    </row>
    <row r="1325" customFormat="false" ht="12" hidden="false" customHeight="true" outlineLevel="1" collapsed="false">
      <c r="A1325" s="38" t="n">
        <v>1281</v>
      </c>
      <c r="B1325" s="19" t="n">
        <v>55540</v>
      </c>
      <c r="C1325" s="20" t="s">
        <v>2579</v>
      </c>
      <c r="D1325" s="21" t="s">
        <v>2580</v>
      </c>
      <c r="E1325" s="22" t="str">
        <f aca="false">HYPERLINK("http://www.russtyle.net/catalog/pix/55540.jpg","фото")</f>
        <v>фото</v>
      </c>
      <c r="F1325" s="23" t="n">
        <v>44</v>
      </c>
      <c r="G1325" s="19" t="n">
        <v>22</v>
      </c>
      <c r="H1325" s="25" t="n">
        <v>103.68</v>
      </c>
      <c r="I1325" s="26"/>
      <c r="J1325" s="27" t="n">
        <v>0.045</v>
      </c>
      <c r="K1325" s="19" t="n">
        <v>4602827690035</v>
      </c>
      <c r="L1325" s="28" t="n">
        <v>0</v>
      </c>
    </row>
    <row r="1326" customFormat="false" ht="21.75" hidden="false" customHeight="true" outlineLevel="1" collapsed="false">
      <c r="A1326" s="38" t="n">
        <v>1282</v>
      </c>
      <c r="B1326" s="19" t="n">
        <v>55541</v>
      </c>
      <c r="C1326" s="20" t="s">
        <v>2581</v>
      </c>
      <c r="D1326" s="21" t="s">
        <v>2582</v>
      </c>
      <c r="E1326" s="22" t="str">
        <f aca="false">HYPERLINK("http://www.russtyle.net/catalog/pix/55541.jpg","фото")</f>
        <v>фото</v>
      </c>
      <c r="F1326" s="23" t="n">
        <v>44</v>
      </c>
      <c r="G1326" s="19" t="n">
        <v>29</v>
      </c>
      <c r="H1326" s="25" t="n">
        <v>103.68</v>
      </c>
      <c r="I1326" s="26"/>
      <c r="J1326" s="27" t="n">
        <v>0.045</v>
      </c>
      <c r="K1326" s="19" t="n">
        <v>4602827690042</v>
      </c>
      <c r="L1326" s="28" t="n">
        <v>0</v>
      </c>
    </row>
    <row r="1327" customFormat="false" ht="12" hidden="false" customHeight="true" outlineLevel="1" collapsed="false">
      <c r="A1327" s="38" t="n">
        <v>1283</v>
      </c>
      <c r="B1327" s="19" t="n">
        <v>55542</v>
      </c>
      <c r="C1327" s="20" t="s">
        <v>2583</v>
      </c>
      <c r="D1327" s="21" t="s">
        <v>2584</v>
      </c>
      <c r="E1327" s="22" t="str">
        <f aca="false">HYPERLINK("http://www.russtyle.net/catalog/pix/55542.jpg","фото")</f>
        <v>фото</v>
      </c>
      <c r="F1327" s="23" t="n">
        <v>44</v>
      </c>
      <c r="G1327" s="19" t="n">
        <v>25</v>
      </c>
      <c r="H1327" s="25" t="n">
        <v>103.68</v>
      </c>
      <c r="I1327" s="26"/>
      <c r="J1327" s="27" t="n">
        <v>0.045</v>
      </c>
      <c r="K1327" s="19" t="n">
        <v>4602827690059</v>
      </c>
      <c r="L1327" s="28" t="n">
        <v>0</v>
      </c>
    </row>
    <row r="1328" customFormat="false" ht="12" hidden="false" customHeight="true" outlineLevel="1" collapsed="false">
      <c r="A1328" s="38" t="n">
        <v>1284</v>
      </c>
      <c r="B1328" s="19" t="n">
        <v>55543</v>
      </c>
      <c r="C1328" s="20" t="s">
        <v>2585</v>
      </c>
      <c r="D1328" s="21" t="s">
        <v>2586</v>
      </c>
      <c r="E1328" s="22" t="str">
        <f aca="false">HYPERLINK("http://www.russtyle.net/catalog/pix/55543.jpg","фото")</f>
        <v>фото</v>
      </c>
      <c r="F1328" s="23" t="n">
        <v>44</v>
      </c>
      <c r="G1328" s="19" t="n">
        <v>24</v>
      </c>
      <c r="H1328" s="25" t="n">
        <v>103.68</v>
      </c>
      <c r="I1328" s="26"/>
      <c r="J1328" s="27" t="n">
        <v>0.045</v>
      </c>
      <c r="K1328" s="19" t="n">
        <v>4602827690066</v>
      </c>
      <c r="L1328" s="28" t="n">
        <v>0</v>
      </c>
    </row>
    <row r="1329" customFormat="false" ht="21.75" hidden="false" customHeight="true" outlineLevel="1" collapsed="false">
      <c r="A1329" s="38" t="n">
        <v>1285</v>
      </c>
      <c r="B1329" s="19" t="n">
        <v>78659</v>
      </c>
      <c r="C1329" s="20" t="s">
        <v>2587</v>
      </c>
      <c r="D1329" s="21" t="s">
        <v>2588</v>
      </c>
      <c r="E1329" s="22" t="str">
        <f aca="false">HYPERLINK("http://www.russtyle.net/catalog/pix/78659.jpg","фото")</f>
        <v>фото</v>
      </c>
      <c r="F1329" s="23" t="n">
        <v>48</v>
      </c>
      <c r="G1329" s="19" t="n">
        <v>55</v>
      </c>
      <c r="H1329" s="25" t="n">
        <v>101.12</v>
      </c>
      <c r="I1329" s="26"/>
      <c r="J1329" s="27" t="n">
        <v>0.12</v>
      </c>
      <c r="K1329" s="19" t="n">
        <v>4602827911741</v>
      </c>
      <c r="L1329" s="28" t="n">
        <v>0</v>
      </c>
    </row>
    <row r="1330" customFormat="false" ht="12" hidden="false" customHeight="true" outlineLevel="1" collapsed="false">
      <c r="A1330" s="38" t="n">
        <v>1286</v>
      </c>
      <c r="B1330" s="19" t="n">
        <v>55517</v>
      </c>
      <c r="C1330" s="20" t="s">
        <v>2589</v>
      </c>
      <c r="D1330" s="21" t="s">
        <v>2590</v>
      </c>
      <c r="E1330" s="22" t="str">
        <f aca="false">HYPERLINK("http://www.russtyle.net/catalog/pix/55517.jpg","фото")</f>
        <v>фото</v>
      </c>
      <c r="F1330" s="23" t="n">
        <v>12</v>
      </c>
      <c r="G1330" s="19" t="n">
        <v>5</v>
      </c>
      <c r="H1330" s="25" t="n">
        <v>280</v>
      </c>
      <c r="I1330" s="26"/>
      <c r="J1330" s="27" t="n">
        <v>0.294</v>
      </c>
      <c r="K1330" s="19" t="n">
        <v>4602827730854</v>
      </c>
      <c r="L1330" s="28" t="n">
        <v>0</v>
      </c>
    </row>
    <row r="1331" customFormat="false" ht="12" hidden="false" customHeight="true" outlineLevel="1" collapsed="false">
      <c r="A1331" s="38" t="n">
        <v>1287</v>
      </c>
      <c r="B1331" s="19" t="n">
        <v>56001</v>
      </c>
      <c r="C1331" s="20" t="s">
        <v>2591</v>
      </c>
      <c r="D1331" s="21" t="s">
        <v>2592</v>
      </c>
      <c r="E1331" s="22" t="str">
        <f aca="false">HYPERLINK("http://www.russtyle.net/catalog/pix/56001.jpg","фото")</f>
        <v>фото</v>
      </c>
      <c r="F1331" s="23" t="n">
        <v>12</v>
      </c>
      <c r="G1331" s="19" t="n">
        <v>19</v>
      </c>
      <c r="H1331" s="25" t="n">
        <v>280</v>
      </c>
      <c r="I1331" s="26"/>
      <c r="J1331" s="27" t="n">
        <v>0.35</v>
      </c>
      <c r="K1331" s="19" t="n">
        <v>4602827730779</v>
      </c>
      <c r="L1331" s="28" t="n">
        <v>0</v>
      </c>
    </row>
    <row r="1332" customFormat="false" ht="21.75" hidden="false" customHeight="true" outlineLevel="1" collapsed="false">
      <c r="A1332" s="38" t="n">
        <v>1288</v>
      </c>
      <c r="B1332" s="19" t="n">
        <v>78774</v>
      </c>
      <c r="C1332" s="20" t="s">
        <v>2593</v>
      </c>
      <c r="D1332" s="21" t="s">
        <v>2594</v>
      </c>
      <c r="E1332" s="22" t="str">
        <f aca="false">HYPERLINK("http://www.russtyle.net/catalog/pix/78774.jpg","фото")</f>
        <v>фото</v>
      </c>
      <c r="F1332" s="23" t="n">
        <v>12</v>
      </c>
      <c r="G1332" s="19" t="n">
        <v>10</v>
      </c>
      <c r="H1332" s="25" t="n">
        <v>216.16</v>
      </c>
      <c r="I1332" s="26"/>
      <c r="J1332" s="27" t="n">
        <v>0.35</v>
      </c>
      <c r="K1332" s="19" t="n">
        <v>4602827730724</v>
      </c>
      <c r="L1332" s="28" t="n">
        <v>0</v>
      </c>
    </row>
    <row r="1333" customFormat="false" ht="12" hidden="false" customHeight="true" outlineLevel="1" collapsed="false">
      <c r="A1333" s="38" t="n">
        <v>1289</v>
      </c>
      <c r="B1333" s="19" t="n">
        <v>57980</v>
      </c>
      <c r="C1333" s="20" t="s">
        <v>2595</v>
      </c>
      <c r="D1333" s="21" t="s">
        <v>2596</v>
      </c>
      <c r="E1333" s="22" t="str">
        <f aca="false">HYPERLINK("http://www.russtyle.net/catalog/pix/57980.jpg","фото")</f>
        <v>фото</v>
      </c>
      <c r="F1333" s="23" t="n">
        <v>12</v>
      </c>
      <c r="G1333" s="19" t="n">
        <v>1</v>
      </c>
      <c r="H1333" s="25" t="n">
        <v>280</v>
      </c>
      <c r="I1333" s="26"/>
      <c r="J1333" s="27" t="n">
        <v>0.3</v>
      </c>
      <c r="K1333" s="19" t="n">
        <v>4602827961388</v>
      </c>
      <c r="L1333" s="28" t="n">
        <v>0</v>
      </c>
    </row>
    <row r="1334" customFormat="false" ht="12" hidden="false" customHeight="true" outlineLevel="1" collapsed="false">
      <c r="A1334" s="38" t="n">
        <v>1290</v>
      </c>
      <c r="B1334" s="19" t="n">
        <v>55340</v>
      </c>
      <c r="C1334" s="20" t="s">
        <v>2597</v>
      </c>
      <c r="D1334" s="21" t="s">
        <v>2598</v>
      </c>
      <c r="E1334" s="22" t="str">
        <f aca="false">HYPERLINK("http://www.russtyle.net/catalog/pix/55340.jpg","фото")</f>
        <v>фото</v>
      </c>
      <c r="F1334" s="23" t="n">
        <v>12</v>
      </c>
      <c r="G1334" s="19" t="n">
        <v>3</v>
      </c>
      <c r="H1334" s="25" t="n">
        <v>233.28</v>
      </c>
      <c r="I1334" s="26"/>
      <c r="J1334" s="27" t="n">
        <v>0.3</v>
      </c>
      <c r="K1334" s="19" t="n">
        <v>4602827910072</v>
      </c>
      <c r="L1334" s="28" t="n">
        <v>0</v>
      </c>
    </row>
    <row r="1335" customFormat="false" ht="12" hidden="false" customHeight="true" outlineLevel="1" collapsed="false">
      <c r="A1335" s="39" t="n">
        <v>1291</v>
      </c>
      <c r="B1335" s="30" t="n">
        <v>63894</v>
      </c>
      <c r="C1335" s="31" t="s">
        <v>2599</v>
      </c>
      <c r="D1335" s="32" t="s">
        <v>2600</v>
      </c>
      <c r="E1335" s="33" t="str">
        <f aca="false">HYPERLINK("http://www.russtyle.net/catalog/pix/63894.jpg","фото")</f>
        <v>фото</v>
      </c>
      <c r="F1335" s="34" t="n">
        <v>20</v>
      </c>
      <c r="G1335" s="19" t="n">
        <v>100</v>
      </c>
      <c r="H1335" s="25" t="n">
        <v>20.16</v>
      </c>
      <c r="I1335" s="26"/>
      <c r="J1335" s="27" t="n">
        <v>0.036</v>
      </c>
      <c r="K1335" s="19" t="n">
        <v>4602827710344</v>
      </c>
      <c r="L1335" s="28" t="n">
        <v>0</v>
      </c>
    </row>
    <row r="1336" customFormat="false" ht="12" hidden="false" customHeight="true" outlineLevel="1" collapsed="false">
      <c r="A1336" s="39" t="n">
        <v>1292</v>
      </c>
      <c r="B1336" s="30" t="n">
        <v>55438</v>
      </c>
      <c r="C1336" s="31" t="s">
        <v>2601</v>
      </c>
      <c r="D1336" s="32" t="s">
        <v>2602</v>
      </c>
      <c r="E1336" s="33" t="str">
        <f aca="false">HYPERLINK("http://www.russtyle.net/catalog/pix/55438.jpg","фото")</f>
        <v>фото</v>
      </c>
      <c r="F1336" s="34" t="n">
        <v>160</v>
      </c>
      <c r="G1336" s="19" t="n">
        <v>80</v>
      </c>
      <c r="H1336" s="25" t="n">
        <v>20.16</v>
      </c>
      <c r="I1336" s="26"/>
      <c r="J1336" s="27" t="n">
        <v>0.036</v>
      </c>
      <c r="K1336" s="19" t="n">
        <v>4602827710306</v>
      </c>
      <c r="L1336" s="28" t="n">
        <v>0</v>
      </c>
    </row>
    <row r="1337" customFormat="false" ht="21.75" hidden="false" customHeight="true" outlineLevel="1" collapsed="false">
      <c r="A1337" s="39" t="n">
        <v>1293</v>
      </c>
      <c r="B1337" s="30" t="n">
        <v>77795</v>
      </c>
      <c r="C1337" s="31" t="s">
        <v>2603</v>
      </c>
      <c r="D1337" s="32" t="s">
        <v>2604</v>
      </c>
      <c r="E1337" s="33" t="str">
        <f aca="false">HYPERLINK("http://www.russtyle.net/catalog/pix/77795.jpg","фото")</f>
        <v>фото</v>
      </c>
      <c r="F1337" s="34" t="n">
        <v>20</v>
      </c>
      <c r="G1337" s="19" t="n">
        <v>20</v>
      </c>
      <c r="H1337" s="25" t="n">
        <v>20.16</v>
      </c>
      <c r="I1337" s="26"/>
      <c r="J1337" s="27" t="n">
        <v>0.036</v>
      </c>
      <c r="K1337" s="19" t="n">
        <v>4602827710351</v>
      </c>
      <c r="L1337" s="28" t="n">
        <v>0</v>
      </c>
    </row>
    <row r="1338" customFormat="false" ht="12" hidden="false" customHeight="true" outlineLevel="1" collapsed="false">
      <c r="A1338" s="38" t="n">
        <v>1294</v>
      </c>
      <c r="B1338" s="19" t="n">
        <v>78995</v>
      </c>
      <c r="C1338" s="20" t="s">
        <v>2605</v>
      </c>
      <c r="D1338" s="21" t="s">
        <v>2606</v>
      </c>
      <c r="E1338" s="22" t="str">
        <f aca="false">HYPERLINK("http://www.russtyle.net/catalog/pix/78995.jpg","фото")</f>
        <v>фото</v>
      </c>
      <c r="F1338" s="23" t="n">
        <v>12</v>
      </c>
      <c r="G1338" s="19" t="n">
        <v>4</v>
      </c>
      <c r="H1338" s="25" t="n">
        <v>304.8</v>
      </c>
      <c r="I1338" s="26"/>
      <c r="J1338" s="27" t="n">
        <v>0.35</v>
      </c>
      <c r="K1338" s="19" t="n">
        <v>4602827970861</v>
      </c>
      <c r="L1338" s="28" t="n">
        <v>0</v>
      </c>
    </row>
    <row r="1339" customFormat="false" ht="12" hidden="false" customHeight="true" outlineLevel="1" collapsed="false">
      <c r="A1339" s="38" t="n">
        <v>1295</v>
      </c>
      <c r="B1339" s="19" t="n">
        <v>78564</v>
      </c>
      <c r="C1339" s="20" t="s">
        <v>2607</v>
      </c>
      <c r="D1339" s="21" t="s">
        <v>2608</v>
      </c>
      <c r="E1339" s="22" t="str">
        <f aca="false">HYPERLINK("http://www.russtyle.net/catalog/pix/78564.jpg","фото")</f>
        <v>фото</v>
      </c>
      <c r="F1339" s="23" t="n">
        <v>12</v>
      </c>
      <c r="G1339" s="19" t="n">
        <v>17</v>
      </c>
      <c r="H1339" s="25" t="n">
        <v>233.28</v>
      </c>
      <c r="I1339" s="26"/>
      <c r="J1339" s="27" t="n">
        <v>0.35</v>
      </c>
      <c r="K1339" s="19" t="n">
        <v>4602827781108</v>
      </c>
      <c r="L1339" s="28" t="n">
        <v>0</v>
      </c>
    </row>
    <row r="1340" customFormat="false" ht="12" hidden="false" customHeight="true" outlineLevel="1" collapsed="false">
      <c r="A1340" s="38" t="n">
        <v>1296</v>
      </c>
      <c r="B1340" s="19" t="n">
        <v>78730</v>
      </c>
      <c r="C1340" s="20" t="s">
        <v>2609</v>
      </c>
      <c r="D1340" s="21" t="s">
        <v>2610</v>
      </c>
      <c r="E1340" s="22" t="str">
        <f aca="false">HYPERLINK("http://www.russtyle.net/catalog/pix/78730.jpg","фото")</f>
        <v>фото</v>
      </c>
      <c r="F1340" s="23" t="n">
        <v>48</v>
      </c>
      <c r="G1340" s="19" t="n">
        <v>22</v>
      </c>
      <c r="H1340" s="25" t="n">
        <v>105.76</v>
      </c>
      <c r="I1340" s="26"/>
      <c r="J1340" s="27" t="n">
        <v>0.12</v>
      </c>
      <c r="K1340" s="19" t="n">
        <v>4602827811935</v>
      </c>
      <c r="L1340" s="28" t="n">
        <v>0</v>
      </c>
    </row>
    <row r="1341" customFormat="false" ht="21.75" hidden="false" customHeight="true" outlineLevel="1" collapsed="false">
      <c r="A1341" s="38" t="n">
        <v>1297</v>
      </c>
      <c r="B1341" s="19" t="n">
        <v>55376</v>
      </c>
      <c r="C1341" s="20" t="s">
        <v>2611</v>
      </c>
      <c r="D1341" s="21" t="s">
        <v>2612</v>
      </c>
      <c r="E1341" s="22" t="str">
        <f aca="false">HYPERLINK("http://www.russtyle.net/catalog/pix/55376.jpg","фото")</f>
        <v>фото</v>
      </c>
      <c r="F1341" s="23" t="n">
        <v>36</v>
      </c>
      <c r="G1341" s="19" t="n">
        <v>1</v>
      </c>
      <c r="H1341" s="25" t="n">
        <v>105.76</v>
      </c>
      <c r="I1341" s="26" t="s">
        <v>478</v>
      </c>
      <c r="J1341" s="27" t="n">
        <v>0.12</v>
      </c>
      <c r="K1341" s="19" t="n">
        <v>4602827810433</v>
      </c>
      <c r="L1341" s="28" t="n">
        <v>0</v>
      </c>
    </row>
    <row r="1342" customFormat="false" ht="12" hidden="false" customHeight="true" outlineLevel="1" collapsed="false">
      <c r="A1342" s="39" t="n">
        <v>1298</v>
      </c>
      <c r="B1342" s="30" t="n">
        <v>78799</v>
      </c>
      <c r="C1342" s="31" t="s">
        <v>2613</v>
      </c>
      <c r="D1342" s="32" t="s">
        <v>2614</v>
      </c>
      <c r="E1342" s="33" t="str">
        <f aca="false">HYPERLINK("http://www.russtyle.net/catalog/pix/78799.jpg","фото")</f>
        <v>фото</v>
      </c>
      <c r="F1342" s="34" t="n">
        <v>48</v>
      </c>
      <c r="G1342" s="19" t="n">
        <v>48</v>
      </c>
      <c r="H1342" s="25" t="n">
        <v>105.76</v>
      </c>
      <c r="I1342" s="26"/>
      <c r="J1342" s="27" t="n">
        <v>0.12</v>
      </c>
      <c r="K1342" s="19" t="n">
        <v>4602827811799</v>
      </c>
      <c r="L1342" s="28" t="n">
        <v>0</v>
      </c>
    </row>
    <row r="1343" customFormat="false" ht="12" hidden="false" customHeight="true" outlineLevel="1" collapsed="false">
      <c r="A1343" s="38" t="n">
        <v>1299</v>
      </c>
      <c r="B1343" s="19" t="n">
        <v>55182</v>
      </c>
      <c r="C1343" s="20" t="s">
        <v>2615</v>
      </c>
      <c r="D1343" s="21" t="s">
        <v>2616</v>
      </c>
      <c r="E1343" s="22" t="str">
        <f aca="false">HYPERLINK("http://www.russtyle.net/catalog/pix/55182.jpg","фото")</f>
        <v>фото</v>
      </c>
      <c r="F1343" s="23" t="n">
        <v>48</v>
      </c>
      <c r="G1343" s="19" t="n">
        <v>61</v>
      </c>
      <c r="H1343" s="25" t="n">
        <v>105.76</v>
      </c>
      <c r="I1343" s="26"/>
      <c r="J1343" s="27" t="n">
        <v>0.11</v>
      </c>
      <c r="K1343" s="19" t="n">
        <v>4602827810419</v>
      </c>
      <c r="L1343" s="28" t="n">
        <v>0</v>
      </c>
    </row>
    <row r="1344" customFormat="false" ht="21.75" hidden="false" customHeight="true" outlineLevel="1" collapsed="false">
      <c r="A1344" s="38" t="n">
        <v>1300</v>
      </c>
      <c r="B1344" s="19" t="n">
        <v>77845</v>
      </c>
      <c r="C1344" s="20" t="s">
        <v>2617</v>
      </c>
      <c r="D1344" s="21" t="s">
        <v>2618</v>
      </c>
      <c r="E1344" s="22" t="str">
        <f aca="false">HYPERLINK("http://www.russtyle.net/catalog/pix/77845.jpg","фото")</f>
        <v>фото</v>
      </c>
      <c r="F1344" s="23" t="n">
        <v>48</v>
      </c>
      <c r="G1344" s="19" t="n">
        <v>83</v>
      </c>
      <c r="H1344" s="25" t="n">
        <v>105.76</v>
      </c>
      <c r="I1344" s="26"/>
      <c r="J1344" s="27" t="n">
        <v>0.12</v>
      </c>
      <c r="K1344" s="19" t="n">
        <v>4602827811782</v>
      </c>
      <c r="L1344" s="28" t="n">
        <v>0</v>
      </c>
    </row>
    <row r="1345" customFormat="false" ht="12" hidden="false" customHeight="true" outlineLevel="1" collapsed="false">
      <c r="A1345" s="38" t="n">
        <v>1301</v>
      </c>
      <c r="B1345" s="19" t="n">
        <v>55452</v>
      </c>
      <c r="C1345" s="20" t="s">
        <v>2619</v>
      </c>
      <c r="D1345" s="21" t="s">
        <v>2620</v>
      </c>
      <c r="E1345" s="22" t="str">
        <f aca="false">HYPERLINK("http://www.russtyle.net/catalog/pix/55452.jpg","фото")</f>
        <v>фото</v>
      </c>
      <c r="F1345" s="23" t="n">
        <v>48</v>
      </c>
      <c r="G1345" s="19" t="n">
        <v>21</v>
      </c>
      <c r="H1345" s="25" t="n">
        <v>105.76</v>
      </c>
      <c r="I1345" s="26"/>
      <c r="J1345" s="27" t="n">
        <v>0.12</v>
      </c>
      <c r="K1345" s="19" t="n">
        <v>4602827810327</v>
      </c>
      <c r="L1345" s="28" t="n">
        <v>0</v>
      </c>
    </row>
    <row r="1346" customFormat="false" ht="12" hidden="false" customHeight="true" outlineLevel="1" collapsed="false">
      <c r="A1346" s="38" t="n">
        <v>1302</v>
      </c>
      <c r="B1346" s="19" t="n">
        <v>55120</v>
      </c>
      <c r="C1346" s="20" t="s">
        <v>2621</v>
      </c>
      <c r="D1346" s="21" t="s">
        <v>2622</v>
      </c>
      <c r="E1346" s="22" t="str">
        <f aca="false">HYPERLINK("http://www.russtyle.net/catalog/pix/55120.jpg","фото")</f>
        <v>фото</v>
      </c>
      <c r="F1346" s="23" t="n">
        <v>48</v>
      </c>
      <c r="G1346" s="19" t="n">
        <v>15</v>
      </c>
      <c r="H1346" s="25" t="n">
        <v>105.76</v>
      </c>
      <c r="I1346" s="26"/>
      <c r="J1346" s="27" t="n">
        <v>0.12</v>
      </c>
      <c r="K1346" s="19" t="n">
        <v>4602827810396</v>
      </c>
      <c r="L1346" s="28" t="n">
        <v>0</v>
      </c>
    </row>
    <row r="1347" customFormat="false" ht="12" hidden="false" customHeight="true" outlineLevel="1" collapsed="false">
      <c r="A1347" s="38" t="n">
        <v>1303</v>
      </c>
      <c r="B1347" s="19" t="n">
        <v>55155</v>
      </c>
      <c r="C1347" s="20" t="s">
        <v>2623</v>
      </c>
      <c r="D1347" s="21" t="s">
        <v>2624</v>
      </c>
      <c r="E1347" s="22" t="str">
        <f aca="false">HYPERLINK("http://www.russtyle.net/catalog/pix/55155.jpg","фото")</f>
        <v>фото</v>
      </c>
      <c r="F1347" s="23" t="n">
        <v>48</v>
      </c>
      <c r="G1347" s="19" t="n">
        <v>2</v>
      </c>
      <c r="H1347" s="25" t="n">
        <v>105.76</v>
      </c>
      <c r="I1347" s="26"/>
      <c r="J1347" s="27" t="n">
        <v>0.12</v>
      </c>
      <c r="K1347" s="19" t="n">
        <v>4602827812154</v>
      </c>
      <c r="L1347" s="28" t="n">
        <v>0</v>
      </c>
    </row>
    <row r="1348" customFormat="false" ht="12" hidden="false" customHeight="true" outlineLevel="1" collapsed="false">
      <c r="A1348" s="39" t="n">
        <v>1304</v>
      </c>
      <c r="B1348" s="30" t="n">
        <v>63899</v>
      </c>
      <c r="C1348" s="31" t="s">
        <v>2625</v>
      </c>
      <c r="D1348" s="32" t="s">
        <v>2626</v>
      </c>
      <c r="E1348" s="33" t="str">
        <f aca="false">HYPERLINK("http://www.russtyle.net/catalog/pix/63899.jpg","фото")</f>
        <v>фото</v>
      </c>
      <c r="F1348" s="34" t="n">
        <v>16</v>
      </c>
      <c r="G1348" s="19" t="n">
        <v>61</v>
      </c>
      <c r="H1348" s="25" t="n">
        <v>43.52</v>
      </c>
      <c r="I1348" s="26"/>
      <c r="J1348" s="27" t="n">
        <v>0.055</v>
      </c>
      <c r="K1348" s="19" t="n">
        <v>4602827770201</v>
      </c>
      <c r="L1348" s="28" t="n">
        <v>0</v>
      </c>
    </row>
    <row r="1349" customFormat="false" ht="21.75" hidden="false" customHeight="true" outlineLevel="1" collapsed="false">
      <c r="A1349" s="39" t="n">
        <v>1305</v>
      </c>
      <c r="B1349" s="30" t="n">
        <v>55179</v>
      </c>
      <c r="C1349" s="31" t="s">
        <v>2627</v>
      </c>
      <c r="D1349" s="32" t="s">
        <v>2628</v>
      </c>
      <c r="E1349" s="33" t="str">
        <f aca="false">HYPERLINK("http://www.russtyle.net/catalog/pix/55179.jpg","фото")</f>
        <v>фото</v>
      </c>
      <c r="F1349" s="34" t="n">
        <v>16</v>
      </c>
      <c r="G1349" s="19" t="n">
        <v>61</v>
      </c>
      <c r="H1349" s="25" t="n">
        <v>56</v>
      </c>
      <c r="I1349" s="26"/>
      <c r="J1349" s="27" t="n">
        <v>0.049</v>
      </c>
      <c r="K1349" s="19" t="n">
        <v>4602827771826</v>
      </c>
      <c r="L1349" s="28" t="n">
        <v>0</v>
      </c>
    </row>
    <row r="1350" customFormat="false" ht="12" hidden="false" customHeight="true" outlineLevel="1" collapsed="false">
      <c r="A1350" s="39" t="n">
        <v>1306</v>
      </c>
      <c r="B1350" s="30" t="n">
        <v>78559</v>
      </c>
      <c r="C1350" s="31" t="s">
        <v>2629</v>
      </c>
      <c r="D1350" s="32" t="s">
        <v>2630</v>
      </c>
      <c r="E1350" s="33" t="str">
        <f aca="false">HYPERLINK("http://www.russtyle.net/catalog/pix/78559.jpg","фото")</f>
        <v>фото</v>
      </c>
      <c r="F1350" s="34" t="n">
        <v>16</v>
      </c>
      <c r="G1350" s="24" t="s">
        <v>18</v>
      </c>
      <c r="H1350" s="25" t="n">
        <v>43.52</v>
      </c>
      <c r="I1350" s="26"/>
      <c r="J1350" s="27" t="n">
        <v>0.055</v>
      </c>
      <c r="K1350" s="19" t="n">
        <v>4602827770218</v>
      </c>
      <c r="L1350" s="28" t="n">
        <v>0</v>
      </c>
    </row>
    <row r="1351" customFormat="false" ht="21.75" hidden="false" customHeight="true" outlineLevel="1" collapsed="false">
      <c r="A1351" s="39" t="n">
        <v>1307</v>
      </c>
      <c r="B1351" s="30" t="n">
        <v>55178</v>
      </c>
      <c r="C1351" s="31" t="s">
        <v>2631</v>
      </c>
      <c r="D1351" s="32" t="s">
        <v>2632</v>
      </c>
      <c r="E1351" s="33" t="str">
        <f aca="false">HYPERLINK("http://www.russtyle.net/catalog/pix/55178.jpg","фото")</f>
        <v>фото</v>
      </c>
      <c r="F1351" s="34" t="n">
        <v>16</v>
      </c>
      <c r="G1351" s="24" t="s">
        <v>18</v>
      </c>
      <c r="H1351" s="25" t="n">
        <v>56</v>
      </c>
      <c r="I1351" s="26"/>
      <c r="J1351" s="27" t="n">
        <v>0.049</v>
      </c>
      <c r="K1351" s="19" t="n">
        <v>4602827771772</v>
      </c>
      <c r="L1351" s="28" t="n">
        <v>0</v>
      </c>
    </row>
    <row r="1352" customFormat="false" ht="12" hidden="false" customHeight="true" outlineLevel="1" collapsed="false">
      <c r="A1352" s="39" t="n">
        <v>1308</v>
      </c>
      <c r="B1352" s="30" t="n">
        <v>55293</v>
      </c>
      <c r="C1352" s="31" t="s">
        <v>2633</v>
      </c>
      <c r="D1352" s="32" t="s">
        <v>2634</v>
      </c>
      <c r="E1352" s="33" t="str">
        <f aca="false">HYPERLINK("http://www.russtyle.net/catalog/pix/55293.jpg","фото")</f>
        <v>фото</v>
      </c>
      <c r="F1352" s="34" t="n">
        <v>16</v>
      </c>
      <c r="G1352" s="19" t="n">
        <v>77</v>
      </c>
      <c r="H1352" s="25" t="n">
        <v>56</v>
      </c>
      <c r="I1352" s="26"/>
      <c r="J1352" s="27" t="n">
        <v>0.049</v>
      </c>
      <c r="K1352" s="19" t="n">
        <v>4602827771918</v>
      </c>
      <c r="L1352" s="28" t="n">
        <v>0</v>
      </c>
    </row>
    <row r="1353" customFormat="false" ht="12" hidden="false" customHeight="true" outlineLevel="1" collapsed="false">
      <c r="A1353" s="38" t="n">
        <v>1309</v>
      </c>
      <c r="B1353" s="19" t="n">
        <v>57974</v>
      </c>
      <c r="C1353" s="20" t="s">
        <v>2635</v>
      </c>
      <c r="D1353" s="21" t="s">
        <v>2636</v>
      </c>
      <c r="E1353" s="22" t="str">
        <f aca="false">HYPERLINK("http://www.russtyle.net/catalog/pix/57974.jpg","фото")</f>
        <v>фото</v>
      </c>
      <c r="F1353" s="23" t="n">
        <v>12</v>
      </c>
      <c r="G1353" s="19" t="n">
        <v>2</v>
      </c>
      <c r="H1353" s="25" t="n">
        <v>293.92</v>
      </c>
      <c r="I1353" s="26" t="s">
        <v>478</v>
      </c>
      <c r="J1353" s="27" t="n">
        <v>0.416</v>
      </c>
      <c r="K1353" s="19" t="n">
        <v>4602827901131</v>
      </c>
      <c r="L1353" s="28" t="n">
        <v>0</v>
      </c>
    </row>
    <row r="1354" customFormat="false" ht="12" hidden="false" customHeight="true" outlineLevel="1" collapsed="false">
      <c r="A1354" s="38" t="n">
        <v>1310</v>
      </c>
      <c r="B1354" s="19" t="n">
        <v>62513</v>
      </c>
      <c r="C1354" s="20" t="s">
        <v>2637</v>
      </c>
      <c r="D1354" s="21" t="s">
        <v>2638</v>
      </c>
      <c r="E1354" s="22" t="str">
        <f aca="false">HYPERLINK("http://www.russtyle.net/catalog/pix/62513.jpg","фото")</f>
        <v>фото</v>
      </c>
      <c r="F1354" s="23" t="n">
        <v>9</v>
      </c>
      <c r="G1354" s="19" t="n">
        <v>3</v>
      </c>
      <c r="H1354" s="25" t="n">
        <v>827.36</v>
      </c>
      <c r="I1354" s="26"/>
      <c r="J1354" s="27" t="n">
        <v>0.605</v>
      </c>
      <c r="K1354" s="19" t="n">
        <v>4602827795174</v>
      </c>
      <c r="L1354" s="28" t="n">
        <v>0</v>
      </c>
    </row>
    <row r="1355" customFormat="false" ht="12" hidden="false" customHeight="true" outlineLevel="1" collapsed="false">
      <c r="A1355" s="39" t="n">
        <v>1311</v>
      </c>
      <c r="B1355" s="30" t="n">
        <v>61674</v>
      </c>
      <c r="C1355" s="31" t="s">
        <v>2639</v>
      </c>
      <c r="D1355" s="32" t="s">
        <v>2640</v>
      </c>
      <c r="E1355" s="33" t="str">
        <f aca="false">HYPERLINK("http://www.russtyle.net/catalog/pix/61674.jpg","фото")</f>
        <v>фото</v>
      </c>
      <c r="F1355" s="34" t="n">
        <v>16</v>
      </c>
      <c r="G1355" s="19" t="n">
        <v>80</v>
      </c>
      <c r="H1355" s="25" t="n">
        <v>65.28</v>
      </c>
      <c r="I1355" s="26"/>
      <c r="J1355" s="27" t="n">
        <v>0.073</v>
      </c>
      <c r="K1355" s="19" t="n">
        <v>4602827750104</v>
      </c>
      <c r="L1355" s="28" t="n">
        <v>0</v>
      </c>
    </row>
    <row r="1356" customFormat="false" ht="12" hidden="false" customHeight="true" outlineLevel="1" collapsed="false">
      <c r="A1356" s="39" t="n">
        <v>1312</v>
      </c>
      <c r="B1356" s="30" t="n">
        <v>62269</v>
      </c>
      <c r="C1356" s="31" t="s">
        <v>2641</v>
      </c>
      <c r="D1356" s="32" t="s">
        <v>2642</v>
      </c>
      <c r="E1356" s="33" t="str">
        <f aca="false">HYPERLINK("http://www.russtyle.net/catalog/pix/62269.jpg","фото")</f>
        <v>фото</v>
      </c>
      <c r="F1356" s="34" t="n">
        <v>20</v>
      </c>
      <c r="G1356" s="19" t="n">
        <v>60</v>
      </c>
      <c r="H1356" s="25" t="n">
        <v>26.4</v>
      </c>
      <c r="I1356" s="26" t="s">
        <v>127</v>
      </c>
      <c r="J1356" s="27" t="n">
        <v>0.036</v>
      </c>
      <c r="K1356" s="19" t="n">
        <v>4602827711204</v>
      </c>
      <c r="L1356" s="28" t="n">
        <v>0</v>
      </c>
    </row>
    <row r="1357" customFormat="false" ht="12" hidden="false" customHeight="true" outlineLevel="1" collapsed="false">
      <c r="A1357" s="38" t="n">
        <v>1313</v>
      </c>
      <c r="B1357" s="19" t="n">
        <v>61622</v>
      </c>
      <c r="C1357" s="20" t="s">
        <v>2643</v>
      </c>
      <c r="D1357" s="21" t="s">
        <v>2644</v>
      </c>
      <c r="E1357" s="22" t="str">
        <f aca="false">HYPERLINK("http://www.russtyle.net/catalog/pix/61622.jpg","фото")</f>
        <v>фото</v>
      </c>
      <c r="F1357" s="23" t="n">
        <v>48</v>
      </c>
      <c r="G1357" s="19" t="n">
        <v>27</v>
      </c>
      <c r="H1357" s="25" t="n">
        <v>105.76</v>
      </c>
      <c r="I1357" s="26"/>
      <c r="J1357" s="27" t="n">
        <v>0.12</v>
      </c>
      <c r="K1357" s="19" t="n">
        <v>4602827810198</v>
      </c>
      <c r="L1357" s="28" t="n">
        <v>0</v>
      </c>
    </row>
    <row r="1358" customFormat="false" ht="12" hidden="false" customHeight="true" outlineLevel="1" collapsed="false">
      <c r="A1358" s="38" t="n">
        <v>1314</v>
      </c>
      <c r="B1358" s="19" t="n">
        <v>62174</v>
      </c>
      <c r="C1358" s="20" t="s">
        <v>2645</v>
      </c>
      <c r="D1358" s="21" t="s">
        <v>2646</v>
      </c>
      <c r="E1358" s="22" t="str">
        <f aca="false">HYPERLINK("http://www.russtyle.net/catalog/pix/62174.jpg","фото")</f>
        <v>фото</v>
      </c>
      <c r="F1358" s="23" t="n">
        <v>10</v>
      </c>
      <c r="G1358" s="19" t="n">
        <v>1</v>
      </c>
      <c r="H1358" s="25" t="n">
        <v>788.48</v>
      </c>
      <c r="I1358" s="26"/>
      <c r="J1358" s="27" t="n">
        <v>0.33</v>
      </c>
      <c r="K1358" s="19" t="n">
        <v>4602827981218</v>
      </c>
      <c r="L1358" s="28" t="n">
        <v>0</v>
      </c>
    </row>
    <row r="1359" customFormat="false" ht="12" hidden="false" customHeight="true" outlineLevel="1" collapsed="false">
      <c r="A1359" s="38" t="n">
        <v>1315</v>
      </c>
      <c r="B1359" s="19" t="n">
        <v>61764</v>
      </c>
      <c r="C1359" s="20" t="s">
        <v>2647</v>
      </c>
      <c r="D1359" s="21" t="s">
        <v>2648</v>
      </c>
      <c r="E1359" s="22" t="str">
        <f aca="false">HYPERLINK("http://www.russtyle.net/catalog/pix/61764.jpg","фото")</f>
        <v>фото</v>
      </c>
      <c r="F1359" s="23" t="n">
        <v>10</v>
      </c>
      <c r="G1359" s="19" t="n">
        <v>7</v>
      </c>
      <c r="H1359" s="25" t="n">
        <v>985.92</v>
      </c>
      <c r="I1359" s="26"/>
      <c r="J1359" s="27" t="n">
        <v>0.37</v>
      </c>
      <c r="K1359" s="19" t="n">
        <v>4602827981263</v>
      </c>
      <c r="L1359" s="28" t="n">
        <v>0</v>
      </c>
    </row>
    <row r="1360" customFormat="false" ht="12" hidden="false" customHeight="true" outlineLevel="1" collapsed="false">
      <c r="A1360" s="38" t="n">
        <v>1316</v>
      </c>
      <c r="B1360" s="19" t="n">
        <v>56098</v>
      </c>
      <c r="C1360" s="20" t="s">
        <v>2649</v>
      </c>
      <c r="D1360" s="21" t="s">
        <v>2650</v>
      </c>
      <c r="E1360" s="22" t="str">
        <f aca="false">HYPERLINK("http://www.russtyle.net/catalog/pix/56098.jpg","фото")</f>
        <v>фото</v>
      </c>
      <c r="F1360" s="23" t="n">
        <v>10</v>
      </c>
      <c r="G1360" s="19" t="n">
        <v>6</v>
      </c>
      <c r="H1360" s="25" t="n">
        <v>250.4</v>
      </c>
      <c r="I1360" s="26"/>
      <c r="J1360" s="27" t="n">
        <v>0.295</v>
      </c>
      <c r="K1360" s="19" t="n">
        <v>4602827760585</v>
      </c>
      <c r="L1360" s="28" t="n">
        <v>0</v>
      </c>
    </row>
    <row r="1361" customFormat="false" ht="15.75" hidden="false" customHeight="true" outlineLevel="0" collapsed="false">
      <c r="A1361" s="15" t="n">
        <v>990161</v>
      </c>
      <c r="B1361" s="15"/>
      <c r="C1361" s="16"/>
      <c r="D1361" s="17" t="s">
        <v>2651</v>
      </c>
      <c r="E1361" s="16"/>
      <c r="F1361" s="16"/>
      <c r="G1361" s="16"/>
      <c r="H1361" s="16" t="n">
        <v>0</v>
      </c>
      <c r="I1361" s="16"/>
      <c r="J1361" s="16"/>
      <c r="K1361" s="16"/>
      <c r="L1361" s="16"/>
    </row>
    <row r="1362" customFormat="false" ht="12" hidden="false" customHeight="true" outlineLevel="1" collapsed="false">
      <c r="A1362" s="38" t="n">
        <v>1317</v>
      </c>
      <c r="B1362" s="19" t="n">
        <v>82462</v>
      </c>
      <c r="C1362" s="20" t="s">
        <v>2652</v>
      </c>
      <c r="D1362" s="21" t="s">
        <v>2653</v>
      </c>
      <c r="E1362" s="22" t="str">
        <f aca="false">HYPERLINK("http://www.russtyle.net/catalog/pix/82462.jpg","фото")</f>
        <v>фото</v>
      </c>
      <c r="F1362" s="23" t="n">
        <v>40</v>
      </c>
      <c r="G1362" s="19" t="n">
        <v>2</v>
      </c>
      <c r="H1362" s="25" t="n">
        <v>101.92</v>
      </c>
      <c r="I1362" s="26"/>
      <c r="J1362" s="27" t="n">
        <v>0.06</v>
      </c>
      <c r="K1362" s="19" t="n">
        <v>4607006444782</v>
      </c>
      <c r="L1362" s="28" t="n">
        <v>0</v>
      </c>
    </row>
    <row r="1363" customFormat="false" ht="12" hidden="false" customHeight="true" outlineLevel="1" collapsed="false">
      <c r="A1363" s="38" t="n">
        <v>1318</v>
      </c>
      <c r="B1363" s="19" t="n">
        <v>84897</v>
      </c>
      <c r="C1363" s="20" t="s">
        <v>2654</v>
      </c>
      <c r="D1363" s="21" t="s">
        <v>2655</v>
      </c>
      <c r="E1363" s="22" t="str">
        <f aca="false">HYPERLINK("http://www.russtyle.net/catalog/pix/84897.jpg","фото")</f>
        <v>фото</v>
      </c>
      <c r="F1363" s="23" t="n">
        <v>1</v>
      </c>
      <c r="G1363" s="19" t="n">
        <v>31</v>
      </c>
      <c r="H1363" s="35" t="n">
        <v>4956.8</v>
      </c>
      <c r="I1363" s="26" t="s">
        <v>127</v>
      </c>
      <c r="J1363" s="27" t="n">
        <v>4.15</v>
      </c>
      <c r="K1363" s="19" t="n">
        <v>4640019321770</v>
      </c>
      <c r="L1363" s="28" t="n">
        <v>0</v>
      </c>
    </row>
    <row r="1364" customFormat="false" ht="12" hidden="false" customHeight="true" outlineLevel="1" collapsed="false">
      <c r="A1364" s="38" t="n">
        <v>1319</v>
      </c>
      <c r="B1364" s="19" t="n">
        <v>81546</v>
      </c>
      <c r="C1364" s="20" t="s">
        <v>2656</v>
      </c>
      <c r="D1364" s="21" t="s">
        <v>2657</v>
      </c>
      <c r="E1364" s="22" t="str">
        <f aca="false">HYPERLINK("http://www.russtyle.net/catalog/pix/81546.jpg","фото")</f>
        <v>фото</v>
      </c>
      <c r="F1364" s="23" t="n">
        <v>38</v>
      </c>
      <c r="G1364" s="24" t="s">
        <v>18</v>
      </c>
      <c r="H1364" s="25" t="n">
        <v>586.4</v>
      </c>
      <c r="I1364" s="26"/>
      <c r="J1364" s="27" t="n">
        <v>0.34</v>
      </c>
      <c r="K1364" s="19" t="n">
        <v>4607006440524</v>
      </c>
      <c r="L1364" s="28" t="n">
        <v>0</v>
      </c>
    </row>
    <row r="1365" customFormat="false" ht="12" hidden="false" customHeight="true" outlineLevel="1" collapsed="false">
      <c r="A1365" s="38" t="n">
        <v>1320</v>
      </c>
      <c r="B1365" s="19" t="n">
        <v>83295</v>
      </c>
      <c r="C1365" s="20" t="s">
        <v>2658</v>
      </c>
      <c r="D1365" s="21" t="s">
        <v>2659</v>
      </c>
      <c r="E1365" s="22" t="str">
        <f aca="false">HYPERLINK("http://www.russtyle.net/catalog/pix/83295.jpg","фото")</f>
        <v>фото</v>
      </c>
      <c r="F1365" s="23" t="n">
        <v>4</v>
      </c>
      <c r="G1365" s="19" t="n">
        <v>3</v>
      </c>
      <c r="H1365" s="25" t="n">
        <v>962.4</v>
      </c>
      <c r="I1365" s="26" t="s">
        <v>127</v>
      </c>
      <c r="J1365" s="27" t="n">
        <v>0.55</v>
      </c>
      <c r="K1365" s="19" t="n">
        <v>4640019322647</v>
      </c>
      <c r="L1365" s="28" t="n">
        <v>0</v>
      </c>
    </row>
    <row r="1366" customFormat="false" ht="12" hidden="false" customHeight="true" outlineLevel="1" collapsed="false">
      <c r="A1366" s="38" t="n">
        <v>1321</v>
      </c>
      <c r="B1366" s="19" t="n">
        <v>83230</v>
      </c>
      <c r="C1366" s="20" t="s">
        <v>2660</v>
      </c>
      <c r="D1366" s="21" t="s">
        <v>2661</v>
      </c>
      <c r="E1366" s="22" t="str">
        <f aca="false">HYPERLINK("http://www.russtyle.net/catalog/pix/83230.jpg","фото")</f>
        <v>фото</v>
      </c>
      <c r="F1366" s="23" t="n">
        <v>4</v>
      </c>
      <c r="G1366" s="19" t="n">
        <v>8</v>
      </c>
      <c r="H1366" s="25" t="n">
        <v>962.4</v>
      </c>
      <c r="I1366" s="26" t="s">
        <v>127</v>
      </c>
      <c r="J1366" s="27" t="n">
        <v>0.55</v>
      </c>
      <c r="K1366" s="19" t="n">
        <v>4640019323644</v>
      </c>
      <c r="L1366" s="28" t="n">
        <v>0</v>
      </c>
    </row>
    <row r="1367" customFormat="false" ht="12" hidden="false" customHeight="true" outlineLevel="1" collapsed="false">
      <c r="A1367" s="38" t="n">
        <v>1322</v>
      </c>
      <c r="B1367" s="19" t="n">
        <v>82480</v>
      </c>
      <c r="C1367" s="20" t="s">
        <v>2662</v>
      </c>
      <c r="D1367" s="21" t="s">
        <v>2663</v>
      </c>
      <c r="E1367" s="22" t="str">
        <f aca="false">HYPERLINK("http://www.russtyle.net/catalog/pix/82480.jpg","фото")</f>
        <v>фото</v>
      </c>
      <c r="F1367" s="23" t="n">
        <v>8</v>
      </c>
      <c r="G1367" s="19" t="n">
        <v>19</v>
      </c>
      <c r="H1367" s="35" t="n">
        <v>1623.68</v>
      </c>
      <c r="I1367" s="26" t="s">
        <v>127</v>
      </c>
      <c r="J1367" s="27" t="n">
        <v>1.02</v>
      </c>
      <c r="K1367" s="19" t="n">
        <v>4607006447332</v>
      </c>
      <c r="L1367" s="28" t="n">
        <v>0</v>
      </c>
    </row>
    <row r="1368" customFormat="false" ht="12" hidden="false" customHeight="true" outlineLevel="1" collapsed="false">
      <c r="A1368" s="38" t="n">
        <v>1323</v>
      </c>
      <c r="B1368" s="19" t="n">
        <v>84835</v>
      </c>
      <c r="C1368" s="20" t="s">
        <v>2664</v>
      </c>
      <c r="D1368" s="21" t="s">
        <v>2665</v>
      </c>
      <c r="E1368" s="22" t="str">
        <f aca="false">HYPERLINK("http://www.russtyle.net/catalog/pix/84835.jpg","фото")</f>
        <v>фото</v>
      </c>
      <c r="F1368" s="23" t="n">
        <v>4</v>
      </c>
      <c r="G1368" s="19" t="n">
        <v>27</v>
      </c>
      <c r="H1368" s="35" t="n">
        <v>2189.92</v>
      </c>
      <c r="I1368" s="26"/>
      <c r="J1368" s="27" t="n">
        <v>1.17</v>
      </c>
      <c r="K1368" s="19" t="n">
        <v>4640019320797</v>
      </c>
      <c r="L1368" s="28" t="n">
        <v>0</v>
      </c>
    </row>
    <row r="1369" customFormat="false" ht="12" hidden="false" customHeight="true" outlineLevel="1" collapsed="false">
      <c r="A1369" s="38" t="n">
        <v>1324</v>
      </c>
      <c r="B1369" s="19" t="n">
        <v>84837</v>
      </c>
      <c r="C1369" s="20" t="s">
        <v>2666</v>
      </c>
      <c r="D1369" s="21" t="s">
        <v>2667</v>
      </c>
      <c r="E1369" s="22" t="str">
        <f aca="false">HYPERLINK("http://www.russtyle.net/catalog/pix/84837.jpg","фото")</f>
        <v>фото</v>
      </c>
      <c r="F1369" s="23" t="n">
        <v>4</v>
      </c>
      <c r="G1369" s="19" t="n">
        <v>28</v>
      </c>
      <c r="H1369" s="35" t="n">
        <v>1990.56</v>
      </c>
      <c r="I1369" s="26"/>
      <c r="J1369" s="27" t="n">
        <v>1.36</v>
      </c>
      <c r="K1369" s="19" t="n">
        <v>4640019320810</v>
      </c>
      <c r="L1369" s="28" t="n">
        <v>0</v>
      </c>
    </row>
    <row r="1370" customFormat="false" ht="12" hidden="false" customHeight="true" outlineLevel="1" collapsed="false">
      <c r="A1370" s="38" t="n">
        <v>1325</v>
      </c>
      <c r="B1370" s="19" t="n">
        <v>84735</v>
      </c>
      <c r="C1370" s="20" t="s">
        <v>2668</v>
      </c>
      <c r="D1370" s="21" t="s">
        <v>2669</v>
      </c>
      <c r="E1370" s="22" t="str">
        <f aca="false">HYPERLINK("http://www.russtyle.net/catalog/pix/84735.jpg","фото")</f>
        <v>фото</v>
      </c>
      <c r="F1370" s="23" t="n">
        <v>4</v>
      </c>
      <c r="G1370" s="19" t="n">
        <v>19</v>
      </c>
      <c r="H1370" s="35" t="n">
        <v>2189.92</v>
      </c>
      <c r="I1370" s="26" t="s">
        <v>127</v>
      </c>
      <c r="J1370" s="27" t="n">
        <v>1.17</v>
      </c>
      <c r="K1370" s="19" t="n">
        <v>4607006445598</v>
      </c>
      <c r="L1370" s="28" t="n">
        <v>0</v>
      </c>
    </row>
    <row r="1371" customFormat="false" ht="12" hidden="false" customHeight="true" outlineLevel="1" collapsed="false">
      <c r="A1371" s="38" t="n">
        <v>1326</v>
      </c>
      <c r="B1371" s="19" t="n">
        <v>84737</v>
      </c>
      <c r="C1371" s="20" t="s">
        <v>2670</v>
      </c>
      <c r="D1371" s="21" t="s">
        <v>2671</v>
      </c>
      <c r="E1371" s="22" t="str">
        <f aca="false">HYPERLINK("http://www.russtyle.net/catalog/pix/84737.jpg","фото")</f>
        <v>фото</v>
      </c>
      <c r="F1371" s="23" t="n">
        <v>4</v>
      </c>
      <c r="G1371" s="19" t="n">
        <v>22</v>
      </c>
      <c r="H1371" s="35" t="n">
        <v>1990.56</v>
      </c>
      <c r="I1371" s="26" t="s">
        <v>127</v>
      </c>
      <c r="J1371" s="27" t="n">
        <v>1.36</v>
      </c>
      <c r="K1371" s="19" t="n">
        <v>4607006445628</v>
      </c>
      <c r="L1371" s="28" t="n">
        <v>0</v>
      </c>
    </row>
    <row r="1372" customFormat="false" ht="12" hidden="false" customHeight="true" outlineLevel="1" collapsed="false">
      <c r="A1372" s="38" t="n">
        <v>1327</v>
      </c>
      <c r="B1372" s="19" t="n">
        <v>81766</v>
      </c>
      <c r="C1372" s="20" t="s">
        <v>2672</v>
      </c>
      <c r="D1372" s="21" t="s">
        <v>2673</v>
      </c>
      <c r="E1372" s="22" t="str">
        <f aca="false">HYPERLINK("http://www.russtyle.net/catalog/pix/81766.jpg","фото")</f>
        <v>фото</v>
      </c>
      <c r="F1372" s="23" t="n">
        <v>6</v>
      </c>
      <c r="G1372" s="19" t="n">
        <v>26</v>
      </c>
      <c r="H1372" s="35" t="n">
        <v>2104.32</v>
      </c>
      <c r="I1372" s="26"/>
      <c r="J1372" s="27" t="n">
        <v>1.41</v>
      </c>
      <c r="K1372" s="19" t="n">
        <v>4607006447844</v>
      </c>
      <c r="L1372" s="28" t="n">
        <v>0</v>
      </c>
    </row>
    <row r="1373" customFormat="false" ht="12" hidden="false" customHeight="true" outlineLevel="1" collapsed="false">
      <c r="A1373" s="38" t="n">
        <v>1328</v>
      </c>
      <c r="B1373" s="19" t="n">
        <v>84723</v>
      </c>
      <c r="C1373" s="20" t="s">
        <v>2674</v>
      </c>
      <c r="D1373" s="21" t="s">
        <v>2675</v>
      </c>
      <c r="E1373" s="22" t="str">
        <f aca="false">HYPERLINK("http://www.russtyle.net/catalog/pix/84723.jpg","фото")</f>
        <v>фото</v>
      </c>
      <c r="F1373" s="23" t="n">
        <v>30</v>
      </c>
      <c r="G1373" s="19" t="n">
        <v>19</v>
      </c>
      <c r="H1373" s="25" t="n">
        <v>398.72</v>
      </c>
      <c r="I1373" s="26"/>
      <c r="J1373" s="27" t="n">
        <v>0.25</v>
      </c>
      <c r="K1373" s="19" t="n">
        <v>4607006443440</v>
      </c>
      <c r="L1373" s="28" t="n">
        <v>0</v>
      </c>
    </row>
    <row r="1374" customFormat="false" ht="12" hidden="false" customHeight="true" outlineLevel="1" collapsed="false">
      <c r="A1374" s="38" t="n">
        <v>1329</v>
      </c>
      <c r="B1374" s="19" t="n">
        <v>81554</v>
      </c>
      <c r="C1374" s="20" t="s">
        <v>2676</v>
      </c>
      <c r="D1374" s="21" t="s">
        <v>2677</v>
      </c>
      <c r="E1374" s="22" t="str">
        <f aca="false">HYPERLINK("http://www.russtyle.net/catalog/pix/81554.jpg","фото")</f>
        <v>фото</v>
      </c>
      <c r="F1374" s="23" t="n">
        <v>6</v>
      </c>
      <c r="G1374" s="19" t="n">
        <v>33</v>
      </c>
      <c r="H1374" s="25" t="n">
        <v>1306.4</v>
      </c>
      <c r="I1374" s="26"/>
      <c r="J1374" s="27" t="n">
        <v>1.41</v>
      </c>
      <c r="K1374" s="19" t="n">
        <v>4607006440586</v>
      </c>
      <c r="L1374" s="28" t="n">
        <v>0</v>
      </c>
    </row>
    <row r="1375" customFormat="false" ht="12" hidden="false" customHeight="true" outlineLevel="1" collapsed="false">
      <c r="A1375" s="38" t="n">
        <v>1330</v>
      </c>
      <c r="B1375" s="19" t="n">
        <v>82515</v>
      </c>
      <c r="C1375" s="20" t="s">
        <v>2678</v>
      </c>
      <c r="D1375" s="21" t="s">
        <v>2679</v>
      </c>
      <c r="E1375" s="22" t="str">
        <f aca="false">HYPERLINK("http://www.russtyle.net/catalog/pix/82515.jpg","фото")</f>
        <v>фото</v>
      </c>
      <c r="F1375" s="23" t="n">
        <v>20</v>
      </c>
      <c r="G1375" s="19" t="n">
        <v>17</v>
      </c>
      <c r="H1375" s="25" t="n">
        <v>228.96</v>
      </c>
      <c r="I1375" s="26"/>
      <c r="J1375" s="27" t="n">
        <v>0.43</v>
      </c>
      <c r="K1375" s="19" t="n">
        <v>4607006440142</v>
      </c>
      <c r="L1375" s="28" t="n">
        <v>0</v>
      </c>
    </row>
    <row r="1376" customFormat="false" ht="12" hidden="false" customHeight="true" outlineLevel="1" collapsed="false">
      <c r="A1376" s="38" t="n">
        <v>1331</v>
      </c>
      <c r="B1376" s="19" t="n">
        <v>82588</v>
      </c>
      <c r="C1376" s="20" t="s">
        <v>2680</v>
      </c>
      <c r="D1376" s="21" t="s">
        <v>2681</v>
      </c>
      <c r="E1376" s="22" t="str">
        <f aca="false">HYPERLINK("http://www.russtyle.net/catalog/pix/82588.jpg","фото")</f>
        <v>фото</v>
      </c>
      <c r="F1376" s="23" t="n">
        <v>24</v>
      </c>
      <c r="G1376" s="19" t="n">
        <v>6</v>
      </c>
      <c r="H1376" s="25" t="n">
        <v>425.76</v>
      </c>
      <c r="I1376" s="26"/>
      <c r="J1376" s="27" t="n">
        <v>0.22</v>
      </c>
      <c r="K1376" s="19" t="n">
        <v>4607006448759</v>
      </c>
      <c r="L1376" s="28" t="n">
        <v>0</v>
      </c>
    </row>
    <row r="1377" customFormat="false" ht="12" hidden="false" customHeight="true" outlineLevel="1" collapsed="false">
      <c r="A1377" s="38" t="n">
        <v>1332</v>
      </c>
      <c r="B1377" s="19" t="n">
        <v>83245</v>
      </c>
      <c r="C1377" s="20" t="s">
        <v>2682</v>
      </c>
      <c r="D1377" s="21" t="s">
        <v>2683</v>
      </c>
      <c r="E1377" s="22" t="str">
        <f aca="false">HYPERLINK("http://www.russtyle.net/catalog/pix/83245.jpg","фото")</f>
        <v>фото</v>
      </c>
      <c r="F1377" s="23" t="n">
        <v>10</v>
      </c>
      <c r="G1377" s="19" t="n">
        <v>11</v>
      </c>
      <c r="H1377" s="25" t="n">
        <v>1132.32</v>
      </c>
      <c r="I1377" s="26"/>
      <c r="J1377" s="27" t="n">
        <v>0.69</v>
      </c>
      <c r="K1377" s="19" t="n">
        <v>4640019327093</v>
      </c>
      <c r="L1377" s="28" t="n">
        <v>0</v>
      </c>
    </row>
    <row r="1378" customFormat="false" ht="12" hidden="false" customHeight="true" outlineLevel="1" collapsed="false">
      <c r="A1378" s="38" t="n">
        <v>1333</v>
      </c>
      <c r="B1378" s="19" t="n">
        <v>84778</v>
      </c>
      <c r="C1378" s="20" t="s">
        <v>2684</v>
      </c>
      <c r="D1378" s="21" t="s">
        <v>2685</v>
      </c>
      <c r="E1378" s="22" t="str">
        <f aca="false">HYPERLINK("http://www.russtyle.net/catalog/pix/84778.jpg","фото")</f>
        <v>фото</v>
      </c>
      <c r="F1378" s="23" t="n">
        <v>9</v>
      </c>
      <c r="G1378" s="19" t="n">
        <v>1</v>
      </c>
      <c r="H1378" s="25" t="n">
        <v>860.96</v>
      </c>
      <c r="I1378" s="26" t="s">
        <v>614</v>
      </c>
      <c r="J1378" s="27" t="n">
        <v>0.77</v>
      </c>
      <c r="K1378" s="19" t="n">
        <v>4607006449862</v>
      </c>
      <c r="L1378" s="28" t="n">
        <v>0</v>
      </c>
    </row>
    <row r="1379" customFormat="false" ht="12" hidden="false" customHeight="true" outlineLevel="1" collapsed="false">
      <c r="A1379" s="38" t="n">
        <v>1334</v>
      </c>
      <c r="B1379" s="19" t="n">
        <v>82075</v>
      </c>
      <c r="C1379" s="20" t="s">
        <v>2686</v>
      </c>
      <c r="D1379" s="21" t="s">
        <v>2687</v>
      </c>
      <c r="E1379" s="22" t="str">
        <f aca="false">HYPERLINK("http://www.russtyle.net/catalog/pix/82075.jpg","фото")</f>
        <v>фото</v>
      </c>
      <c r="F1379" s="23" t="n">
        <v>11</v>
      </c>
      <c r="G1379" s="19" t="n">
        <v>17</v>
      </c>
      <c r="H1379" s="25" t="n">
        <v>439.84</v>
      </c>
      <c r="I1379" s="26" t="s">
        <v>614</v>
      </c>
      <c r="J1379" s="27" t="n">
        <v>0.47</v>
      </c>
      <c r="K1379" s="19" t="n">
        <v>4607006443136</v>
      </c>
      <c r="L1379" s="28" t="n">
        <v>0</v>
      </c>
    </row>
    <row r="1380" customFormat="false" ht="12" hidden="false" customHeight="true" outlineLevel="1" collapsed="false">
      <c r="A1380" s="38" t="n">
        <v>1335</v>
      </c>
      <c r="B1380" s="19" t="n">
        <v>82076</v>
      </c>
      <c r="C1380" s="20" t="s">
        <v>2688</v>
      </c>
      <c r="D1380" s="21" t="s">
        <v>2689</v>
      </c>
      <c r="E1380" s="22" t="str">
        <f aca="false">HYPERLINK("http://www.russtyle.net/catalog/pix/82076.jpg","фото")</f>
        <v>фото</v>
      </c>
      <c r="F1380" s="23" t="n">
        <v>6</v>
      </c>
      <c r="G1380" s="19" t="n">
        <v>3</v>
      </c>
      <c r="H1380" s="25" t="n">
        <v>658.72</v>
      </c>
      <c r="I1380" s="26" t="s">
        <v>614</v>
      </c>
      <c r="J1380" s="27" t="n">
        <v>0.75</v>
      </c>
      <c r="K1380" s="19" t="n">
        <v>4607006443143</v>
      </c>
      <c r="L1380" s="28" t="n">
        <v>0</v>
      </c>
    </row>
    <row r="1381" customFormat="false" ht="12" hidden="false" customHeight="true" outlineLevel="1" collapsed="false">
      <c r="A1381" s="38" t="n">
        <v>1336</v>
      </c>
      <c r="B1381" s="19" t="n">
        <v>81535</v>
      </c>
      <c r="C1381" s="20" t="s">
        <v>2690</v>
      </c>
      <c r="D1381" s="21" t="s">
        <v>2691</v>
      </c>
      <c r="E1381" s="22" t="str">
        <f aca="false">HYPERLINK("http://www.russtyle.net/catalog/pix/81535.jpg","фото")</f>
        <v>фото</v>
      </c>
      <c r="F1381" s="23" t="n">
        <v>20</v>
      </c>
      <c r="G1381" s="19" t="n">
        <v>9</v>
      </c>
      <c r="H1381" s="25" t="n">
        <v>766.24</v>
      </c>
      <c r="I1381" s="26"/>
      <c r="J1381" s="27" t="n">
        <v>0.44</v>
      </c>
      <c r="K1381" s="19" t="n">
        <v>4607006442757</v>
      </c>
      <c r="L1381" s="28" t="n">
        <v>0</v>
      </c>
    </row>
    <row r="1382" customFormat="false" ht="12" hidden="false" customHeight="true" outlineLevel="1" collapsed="false">
      <c r="A1382" s="38" t="n">
        <v>1337</v>
      </c>
      <c r="B1382" s="19" t="n">
        <v>84727</v>
      </c>
      <c r="C1382" s="20" t="s">
        <v>2692</v>
      </c>
      <c r="D1382" s="21" t="s">
        <v>2693</v>
      </c>
      <c r="E1382" s="22" t="str">
        <f aca="false">HYPERLINK("http://www.russtyle.net/catalog/pix/84727.jpg","фото")</f>
        <v>фото</v>
      </c>
      <c r="F1382" s="23" t="n">
        <v>10</v>
      </c>
      <c r="G1382" s="19" t="n">
        <v>52</v>
      </c>
      <c r="H1382" s="25" t="n">
        <v>1139.52</v>
      </c>
      <c r="I1382" s="26" t="s">
        <v>127</v>
      </c>
      <c r="J1382" s="27" t="n">
        <v>0.69</v>
      </c>
      <c r="K1382" s="19" t="n">
        <v>4607006444614</v>
      </c>
      <c r="L1382" s="28" t="n">
        <v>0</v>
      </c>
    </row>
    <row r="1383" customFormat="false" ht="12" hidden="false" customHeight="true" outlineLevel="1" collapsed="false">
      <c r="A1383" s="38" t="n">
        <v>1338</v>
      </c>
      <c r="B1383" s="19" t="n">
        <v>84726</v>
      </c>
      <c r="C1383" s="20" t="s">
        <v>2694</v>
      </c>
      <c r="D1383" s="21" t="s">
        <v>2695</v>
      </c>
      <c r="E1383" s="22" t="str">
        <f aca="false">HYPERLINK("http://www.russtyle.net/catalog/pix/84726.jpg","фото")</f>
        <v>фото</v>
      </c>
      <c r="F1383" s="23" t="n">
        <v>10</v>
      </c>
      <c r="G1383" s="19" t="n">
        <v>39</v>
      </c>
      <c r="H1383" s="25" t="n">
        <v>909.44</v>
      </c>
      <c r="I1383" s="26" t="s">
        <v>127</v>
      </c>
      <c r="J1383" s="27" t="n">
        <v>0.69</v>
      </c>
      <c r="K1383" s="19" t="n">
        <v>4607006441811</v>
      </c>
      <c r="L1383" s="28" t="n">
        <v>0</v>
      </c>
    </row>
    <row r="1384" customFormat="false" ht="12" hidden="false" customHeight="true" outlineLevel="1" collapsed="false">
      <c r="A1384" s="38" t="n">
        <v>1339</v>
      </c>
      <c r="B1384" s="19" t="n">
        <v>82589</v>
      </c>
      <c r="C1384" s="20" t="s">
        <v>2696</v>
      </c>
      <c r="D1384" s="21" t="s">
        <v>2697</v>
      </c>
      <c r="E1384" s="22" t="str">
        <f aca="false">HYPERLINK("http://www.russtyle.net/catalog/pix/82589.jpg","фото")</f>
        <v>фото</v>
      </c>
      <c r="F1384" s="23" t="n">
        <v>24</v>
      </c>
      <c r="G1384" s="19" t="n">
        <v>21</v>
      </c>
      <c r="H1384" s="25" t="n">
        <v>353.92</v>
      </c>
      <c r="I1384" s="26"/>
      <c r="J1384" s="27" t="n">
        <v>0.11</v>
      </c>
      <c r="K1384" s="19" t="n">
        <v>4607006448810</v>
      </c>
      <c r="L1384" s="28" t="n">
        <v>0</v>
      </c>
    </row>
    <row r="1385" customFormat="false" ht="12" hidden="false" customHeight="true" outlineLevel="1" collapsed="false">
      <c r="A1385" s="38" t="n">
        <v>1340</v>
      </c>
      <c r="B1385" s="19" t="n">
        <v>81765</v>
      </c>
      <c r="C1385" s="20" t="s">
        <v>2698</v>
      </c>
      <c r="D1385" s="21" t="s">
        <v>2699</v>
      </c>
      <c r="E1385" s="22" t="str">
        <f aca="false">HYPERLINK("http://www.russtyle.net/catalog/pix/81765.jpg","фото")</f>
        <v>фото</v>
      </c>
      <c r="F1385" s="23" t="n">
        <v>5</v>
      </c>
      <c r="G1385" s="19" t="n">
        <v>5</v>
      </c>
      <c r="H1385" s="35" t="n">
        <v>3198.88</v>
      </c>
      <c r="I1385" s="26"/>
      <c r="J1385" s="27" t="n">
        <v>2</v>
      </c>
      <c r="K1385" s="19" t="n">
        <v>4607006441262</v>
      </c>
      <c r="L1385" s="28" t="n">
        <v>0</v>
      </c>
    </row>
    <row r="1386" customFormat="false" ht="12" hidden="false" customHeight="true" outlineLevel="1" collapsed="false">
      <c r="A1386" s="38" t="n">
        <v>1341</v>
      </c>
      <c r="B1386" s="19" t="n">
        <v>82362</v>
      </c>
      <c r="C1386" s="20" t="s">
        <v>2700</v>
      </c>
      <c r="D1386" s="21" t="s">
        <v>2701</v>
      </c>
      <c r="E1386" s="22" t="str">
        <f aca="false">HYPERLINK("http://www.russtyle.net/catalog/pix/82362.jpg","фото")</f>
        <v>фото</v>
      </c>
      <c r="F1386" s="23" t="n">
        <v>12</v>
      </c>
      <c r="G1386" s="19" t="n">
        <v>6</v>
      </c>
      <c r="H1386" s="25" t="n">
        <v>553.28</v>
      </c>
      <c r="I1386" s="26"/>
      <c r="J1386" s="27" t="n">
        <v>0.24</v>
      </c>
      <c r="K1386" s="19" t="n">
        <v>4607006445109</v>
      </c>
      <c r="L1386" s="28" t="n">
        <v>0</v>
      </c>
    </row>
    <row r="1387" customFormat="false" ht="12" hidden="false" customHeight="true" outlineLevel="1" collapsed="false">
      <c r="A1387" s="38" t="n">
        <v>1342</v>
      </c>
      <c r="B1387" s="19" t="n">
        <v>82179</v>
      </c>
      <c r="C1387" s="20" t="s">
        <v>2702</v>
      </c>
      <c r="D1387" s="21" t="s">
        <v>2703</v>
      </c>
      <c r="E1387" s="22" t="str">
        <f aca="false">HYPERLINK("http://www.russtyle.net/catalog/pix/82179.jpg","фото")</f>
        <v>фото</v>
      </c>
      <c r="F1387" s="23" t="n">
        <v>50</v>
      </c>
      <c r="G1387" s="19" t="n">
        <v>13</v>
      </c>
      <c r="H1387" s="25" t="n">
        <v>225.76</v>
      </c>
      <c r="I1387" s="26"/>
      <c r="J1387" s="27" t="n">
        <v>0.09</v>
      </c>
      <c r="K1387" s="19" t="n">
        <v>4607006444225</v>
      </c>
      <c r="L1387" s="28" t="n">
        <v>0</v>
      </c>
    </row>
    <row r="1388" customFormat="false" ht="21.75" hidden="false" customHeight="true" outlineLevel="1" collapsed="false">
      <c r="A1388" s="38" t="n">
        <v>1343</v>
      </c>
      <c r="B1388" s="19" t="n">
        <v>82310</v>
      </c>
      <c r="C1388" s="20" t="s">
        <v>2704</v>
      </c>
      <c r="D1388" s="21" t="s">
        <v>2705</v>
      </c>
      <c r="E1388" s="22" t="str">
        <f aca="false">HYPERLINK("http://www.russtyle.net/catalog/pix/82310.jpg","фото")</f>
        <v>фото</v>
      </c>
      <c r="F1388" s="23" t="n">
        <v>26</v>
      </c>
      <c r="G1388" s="19" t="n">
        <v>22</v>
      </c>
      <c r="H1388" s="25" t="n">
        <v>371.2</v>
      </c>
      <c r="I1388" s="26"/>
      <c r="J1388" s="27" t="n">
        <v>0.15</v>
      </c>
      <c r="K1388" s="19" t="n">
        <v>4607006444287</v>
      </c>
      <c r="L1388" s="28" t="n">
        <v>0</v>
      </c>
    </row>
    <row r="1389" customFormat="false" ht="21.75" hidden="false" customHeight="true" outlineLevel="1" collapsed="false">
      <c r="A1389" s="38" t="n">
        <v>1344</v>
      </c>
      <c r="B1389" s="19" t="n">
        <v>82356</v>
      </c>
      <c r="C1389" s="20" t="s">
        <v>2706</v>
      </c>
      <c r="D1389" s="21" t="s">
        <v>2707</v>
      </c>
      <c r="E1389" s="22" t="str">
        <f aca="false">HYPERLINK("http://www.russtyle.net/catalog/pix/82356.jpg","фото")</f>
        <v>фото</v>
      </c>
      <c r="F1389" s="23" t="n">
        <v>25</v>
      </c>
      <c r="G1389" s="19" t="n">
        <v>9</v>
      </c>
      <c r="H1389" s="25" t="n">
        <v>538.24</v>
      </c>
      <c r="I1389" s="26"/>
      <c r="J1389" s="27" t="n">
        <v>0.25</v>
      </c>
      <c r="K1389" s="19" t="n">
        <v>4607006444591</v>
      </c>
      <c r="L1389" s="28" t="n">
        <v>0</v>
      </c>
    </row>
    <row r="1390" customFormat="false" ht="12" hidden="false" customHeight="true" outlineLevel="1" collapsed="false">
      <c r="A1390" s="38" t="n">
        <v>1345</v>
      </c>
      <c r="B1390" s="19" t="n">
        <v>84931</v>
      </c>
      <c r="C1390" s="20" t="s">
        <v>2708</v>
      </c>
      <c r="D1390" s="21" t="s">
        <v>2709</v>
      </c>
      <c r="E1390" s="22" t="str">
        <f aca="false">HYPERLINK("http://www.russtyle.net/catalog/pix/84931.jpg","фото")</f>
        <v>фото</v>
      </c>
      <c r="F1390" s="23" t="n">
        <v>8</v>
      </c>
      <c r="G1390" s="19" t="n">
        <v>27</v>
      </c>
      <c r="H1390" s="25" t="n">
        <v>1032.8</v>
      </c>
      <c r="I1390" s="26" t="s">
        <v>127</v>
      </c>
      <c r="J1390" s="27" t="n">
        <v>0.45</v>
      </c>
      <c r="K1390" s="19" t="n">
        <v>4640019322180</v>
      </c>
      <c r="L1390" s="28" t="n">
        <v>0</v>
      </c>
    </row>
    <row r="1391" customFormat="false" ht="12" hidden="false" customHeight="true" outlineLevel="1" collapsed="false">
      <c r="A1391" s="38" t="n">
        <v>1346</v>
      </c>
      <c r="B1391" s="19" t="n">
        <v>82399</v>
      </c>
      <c r="C1391" s="20" t="s">
        <v>2710</v>
      </c>
      <c r="D1391" s="21" t="s">
        <v>2711</v>
      </c>
      <c r="E1391" s="22" t="str">
        <f aca="false">HYPERLINK("http://www.russtyle.net/catalog/pix/82399.jpg","фото")</f>
        <v>фото</v>
      </c>
      <c r="F1391" s="23" t="n">
        <v>18</v>
      </c>
      <c r="G1391" s="19" t="n">
        <v>24</v>
      </c>
      <c r="H1391" s="25" t="n">
        <v>681.6</v>
      </c>
      <c r="I1391" s="26" t="s">
        <v>127</v>
      </c>
      <c r="J1391" s="27" t="n">
        <v>0.46</v>
      </c>
      <c r="K1391" s="19" t="n">
        <v>4607006442238</v>
      </c>
      <c r="L1391" s="28" t="n">
        <v>0</v>
      </c>
    </row>
    <row r="1392" customFormat="false" ht="12" hidden="false" customHeight="true" outlineLevel="1" collapsed="false">
      <c r="A1392" s="38" t="n">
        <v>1347</v>
      </c>
      <c r="B1392" s="19" t="n">
        <v>84747</v>
      </c>
      <c r="C1392" s="20" t="s">
        <v>2712</v>
      </c>
      <c r="D1392" s="21" t="s">
        <v>2713</v>
      </c>
      <c r="E1392" s="22" t="str">
        <f aca="false">HYPERLINK("http://www.russtyle.net/catalog/pix/84747.jpg","фото")</f>
        <v>фото</v>
      </c>
      <c r="F1392" s="23" t="n">
        <v>4</v>
      </c>
      <c r="G1392" s="19" t="n">
        <v>30</v>
      </c>
      <c r="H1392" s="35" t="n">
        <v>2468.48</v>
      </c>
      <c r="I1392" s="26" t="s">
        <v>127</v>
      </c>
      <c r="J1392" s="27" t="n">
        <v>1.5</v>
      </c>
      <c r="K1392" s="19" t="n">
        <v>4607006449909</v>
      </c>
      <c r="L1392" s="28" t="n">
        <v>0</v>
      </c>
    </row>
    <row r="1393" customFormat="false" ht="12" hidden="false" customHeight="true" outlineLevel="1" collapsed="false">
      <c r="A1393" s="38" t="n">
        <v>1348</v>
      </c>
      <c r="B1393" s="19" t="n">
        <v>82314</v>
      </c>
      <c r="C1393" s="20" t="s">
        <v>2714</v>
      </c>
      <c r="D1393" s="21" t="s">
        <v>2715</v>
      </c>
      <c r="E1393" s="22" t="str">
        <f aca="false">HYPERLINK("http://www.russtyle.net/catalog/pix/82314.jpg","фото")</f>
        <v>фото</v>
      </c>
      <c r="F1393" s="23" t="n">
        <v>12</v>
      </c>
      <c r="G1393" s="19" t="n">
        <v>3</v>
      </c>
      <c r="H1393" s="25" t="n">
        <v>490.72</v>
      </c>
      <c r="I1393" s="26"/>
      <c r="J1393" s="27" t="n">
        <v>0.63</v>
      </c>
      <c r="K1393" s="19" t="n">
        <v>4607006444584</v>
      </c>
      <c r="L1393" s="28" t="n">
        <v>0</v>
      </c>
    </row>
    <row r="1394" customFormat="false" ht="12" hidden="false" customHeight="true" outlineLevel="1" collapsed="false">
      <c r="A1394" s="38" t="n">
        <v>1349</v>
      </c>
      <c r="B1394" s="19" t="n">
        <v>82312</v>
      </c>
      <c r="C1394" s="20" t="s">
        <v>2716</v>
      </c>
      <c r="D1394" s="21" t="s">
        <v>2717</v>
      </c>
      <c r="E1394" s="22" t="str">
        <f aca="false">HYPERLINK("http://www.russtyle.net/catalog/pix/82312.jpg","фото")</f>
        <v>фото</v>
      </c>
      <c r="F1394" s="23" t="n">
        <v>12</v>
      </c>
      <c r="G1394" s="19" t="n">
        <v>2</v>
      </c>
      <c r="H1394" s="25" t="n">
        <v>490.72</v>
      </c>
      <c r="I1394" s="26"/>
      <c r="J1394" s="27" t="n">
        <v>0.63</v>
      </c>
      <c r="K1394" s="19" t="n">
        <v>4607006444584</v>
      </c>
      <c r="L1394" s="28" t="n">
        <v>0</v>
      </c>
    </row>
    <row r="1395" customFormat="false" ht="12" hidden="false" customHeight="true" outlineLevel="1" collapsed="false">
      <c r="A1395" s="38" t="n">
        <v>1350</v>
      </c>
      <c r="B1395" s="19" t="n">
        <v>84724</v>
      </c>
      <c r="C1395" s="20" t="s">
        <v>2718</v>
      </c>
      <c r="D1395" s="21" t="s">
        <v>2719</v>
      </c>
      <c r="E1395" s="22" t="str">
        <f aca="false">HYPERLINK("http://www.russtyle.net/catalog/pix/84724.jpg","фото")</f>
        <v>фото</v>
      </c>
      <c r="F1395" s="23" t="n">
        <v>24</v>
      </c>
      <c r="G1395" s="19" t="n">
        <v>7</v>
      </c>
      <c r="H1395" s="25" t="n">
        <v>491.36</v>
      </c>
      <c r="I1395" s="26"/>
      <c r="J1395" s="27" t="n">
        <v>0.32</v>
      </c>
      <c r="K1395" s="19" t="n">
        <v>4607006441859</v>
      </c>
      <c r="L1395" s="28" t="n">
        <v>0</v>
      </c>
    </row>
    <row r="1396" customFormat="false" ht="12" hidden="false" customHeight="true" outlineLevel="1" collapsed="false">
      <c r="A1396" s="38" t="n">
        <v>1351</v>
      </c>
      <c r="B1396" s="19" t="n">
        <v>84720</v>
      </c>
      <c r="C1396" s="20" t="s">
        <v>2720</v>
      </c>
      <c r="D1396" s="21" t="s">
        <v>2721</v>
      </c>
      <c r="E1396" s="22" t="str">
        <f aca="false">HYPERLINK("http://www.russtyle.net/catalog/pix/84720.jpg","фото")</f>
        <v>фото</v>
      </c>
      <c r="F1396" s="23" t="n">
        <v>4</v>
      </c>
      <c r="G1396" s="19" t="n">
        <v>3</v>
      </c>
      <c r="H1396" s="35" t="n">
        <v>2081.28</v>
      </c>
      <c r="I1396" s="26"/>
      <c r="J1396" s="27" t="n">
        <v>1.66</v>
      </c>
      <c r="K1396" s="19" t="n">
        <v>4607006445581</v>
      </c>
      <c r="L1396" s="28" t="n">
        <v>0</v>
      </c>
    </row>
    <row r="1397" customFormat="false" ht="12" hidden="false" customHeight="true" outlineLevel="1" collapsed="false">
      <c r="A1397" s="38" t="n">
        <v>1352</v>
      </c>
      <c r="B1397" s="19" t="n">
        <v>81768</v>
      </c>
      <c r="C1397" s="20" t="s">
        <v>2722</v>
      </c>
      <c r="D1397" s="21" t="s">
        <v>2723</v>
      </c>
      <c r="E1397" s="22" t="str">
        <f aca="false">HYPERLINK("http://www.russtyle.net/catalog/pix/81768.jpg","фото")</f>
        <v>фото</v>
      </c>
      <c r="F1397" s="23" t="n">
        <v>14</v>
      </c>
      <c r="G1397" s="19" t="n">
        <v>5</v>
      </c>
      <c r="H1397" s="25" t="n">
        <v>857.28</v>
      </c>
      <c r="I1397" s="26"/>
      <c r="J1397" s="27" t="n">
        <v>0.67</v>
      </c>
      <c r="K1397" s="19" t="n">
        <v>4607006446090</v>
      </c>
      <c r="L1397" s="28" t="n">
        <v>0</v>
      </c>
    </row>
    <row r="1398" customFormat="false" ht="12" hidden="false" customHeight="true" outlineLevel="1" collapsed="false">
      <c r="A1398" s="38" t="n">
        <v>1353</v>
      </c>
      <c r="B1398" s="19" t="n">
        <v>82452</v>
      </c>
      <c r="C1398" s="20" t="s">
        <v>2724</v>
      </c>
      <c r="D1398" s="21" t="s">
        <v>2725</v>
      </c>
      <c r="E1398" s="22" t="str">
        <f aca="false">HYPERLINK("http://www.russtyle.net/catalog/pix/82452.jpg","фото")</f>
        <v>фото</v>
      </c>
      <c r="F1398" s="23" t="n">
        <v>6</v>
      </c>
      <c r="G1398" s="19" t="n">
        <v>27</v>
      </c>
      <c r="H1398" s="35" t="n">
        <v>1703.68</v>
      </c>
      <c r="I1398" s="26" t="s">
        <v>127</v>
      </c>
      <c r="J1398" s="27" t="n">
        <v>1.11</v>
      </c>
      <c r="K1398" s="19" t="n">
        <v>4607006446687</v>
      </c>
      <c r="L1398" s="28" t="n">
        <v>0</v>
      </c>
    </row>
    <row r="1399" customFormat="false" ht="12" hidden="false" customHeight="true" outlineLevel="1" collapsed="false">
      <c r="A1399" s="38" t="n">
        <v>1354</v>
      </c>
      <c r="B1399" s="19" t="n">
        <v>82453</v>
      </c>
      <c r="C1399" s="20" t="s">
        <v>2726</v>
      </c>
      <c r="D1399" s="21" t="s">
        <v>2727</v>
      </c>
      <c r="E1399" s="22" t="str">
        <f aca="false">HYPERLINK("http://www.russtyle.net/catalog/pix/82453.jpg","фото")</f>
        <v>фото</v>
      </c>
      <c r="F1399" s="23" t="n">
        <v>6</v>
      </c>
      <c r="G1399" s="19" t="n">
        <v>23</v>
      </c>
      <c r="H1399" s="35" t="n">
        <v>1703.68</v>
      </c>
      <c r="I1399" s="26" t="s">
        <v>127</v>
      </c>
      <c r="J1399" s="27" t="n">
        <v>0.97</v>
      </c>
      <c r="K1399" s="19" t="n">
        <v>4607006446694</v>
      </c>
      <c r="L1399" s="28" t="n">
        <v>0</v>
      </c>
    </row>
    <row r="1400" customFormat="false" ht="12" hidden="false" customHeight="true" outlineLevel="1" collapsed="false">
      <c r="A1400" s="38" t="n">
        <v>1355</v>
      </c>
      <c r="B1400" s="19" t="n">
        <v>82454</v>
      </c>
      <c r="C1400" s="20" t="s">
        <v>2728</v>
      </c>
      <c r="D1400" s="21" t="s">
        <v>2729</v>
      </c>
      <c r="E1400" s="22" t="str">
        <f aca="false">HYPERLINK("http://www.russtyle.net/catalog/pix/82454.jpg","фото")</f>
        <v>фото</v>
      </c>
      <c r="F1400" s="23" t="n">
        <v>8</v>
      </c>
      <c r="G1400" s="19" t="n">
        <v>14</v>
      </c>
      <c r="H1400" s="25" t="n">
        <v>1215.36</v>
      </c>
      <c r="I1400" s="26" t="s">
        <v>127</v>
      </c>
      <c r="J1400" s="27" t="n">
        <v>0.92</v>
      </c>
      <c r="K1400" s="19" t="n">
        <v>4607006446717</v>
      </c>
      <c r="L1400" s="28" t="n">
        <v>0</v>
      </c>
    </row>
    <row r="1401" customFormat="false" ht="12" hidden="false" customHeight="true" outlineLevel="1" collapsed="false">
      <c r="A1401" s="38" t="n">
        <v>1356</v>
      </c>
      <c r="B1401" s="19" t="n">
        <v>82455</v>
      </c>
      <c r="C1401" s="20" t="s">
        <v>2730</v>
      </c>
      <c r="D1401" s="21" t="s">
        <v>2731</v>
      </c>
      <c r="E1401" s="22" t="str">
        <f aca="false">HYPERLINK("http://www.russtyle.net/catalog/pix/82455.jpg","фото")</f>
        <v>фото</v>
      </c>
      <c r="F1401" s="23" t="n">
        <v>8</v>
      </c>
      <c r="G1401" s="19" t="n">
        <v>18</v>
      </c>
      <c r="H1401" s="25" t="n">
        <v>1313.12</v>
      </c>
      <c r="I1401" s="26" t="s">
        <v>127</v>
      </c>
      <c r="J1401" s="27" t="n">
        <v>0.94</v>
      </c>
      <c r="K1401" s="19" t="n">
        <v>4607006446724</v>
      </c>
      <c r="L1401" s="28" t="n">
        <v>0</v>
      </c>
    </row>
    <row r="1402" customFormat="false" ht="12" hidden="false" customHeight="true" outlineLevel="1" collapsed="false">
      <c r="A1402" s="38" t="n">
        <v>1357</v>
      </c>
      <c r="B1402" s="19" t="n">
        <v>82089</v>
      </c>
      <c r="C1402" s="20" t="s">
        <v>2732</v>
      </c>
      <c r="D1402" s="21" t="s">
        <v>2733</v>
      </c>
      <c r="E1402" s="22" t="str">
        <f aca="false">HYPERLINK("http://www.russtyle.net/catalog/pix/82089.jpg","фото")</f>
        <v>фото</v>
      </c>
      <c r="F1402" s="23" t="n">
        <v>32</v>
      </c>
      <c r="G1402" s="19" t="n">
        <v>16</v>
      </c>
      <c r="H1402" s="25" t="n">
        <v>416.64</v>
      </c>
      <c r="I1402" s="26"/>
      <c r="J1402" s="27" t="n">
        <v>0.2</v>
      </c>
      <c r="K1402" s="19" t="n">
        <v>4607006444171</v>
      </c>
      <c r="L1402" s="28" t="n">
        <v>0</v>
      </c>
    </row>
    <row r="1403" customFormat="false" ht="12" hidden="false" customHeight="true" outlineLevel="1" collapsed="false">
      <c r="A1403" s="38" t="n">
        <v>1358</v>
      </c>
      <c r="B1403" s="19" t="n">
        <v>82574</v>
      </c>
      <c r="C1403" s="20" t="s">
        <v>2734</v>
      </c>
      <c r="D1403" s="21" t="s">
        <v>2735</v>
      </c>
      <c r="E1403" s="22" t="str">
        <f aca="false">HYPERLINK("http://www.russtyle.net/catalog/pix/82574.jpg","фото")</f>
        <v>фото</v>
      </c>
      <c r="F1403" s="23" t="n">
        <v>1</v>
      </c>
      <c r="G1403" s="19" t="n">
        <v>2</v>
      </c>
      <c r="H1403" s="35" t="n">
        <v>3587.04</v>
      </c>
      <c r="I1403" s="26"/>
      <c r="J1403" s="27" t="n">
        <v>2.59</v>
      </c>
      <c r="K1403" s="19" t="n">
        <v>4607006444928</v>
      </c>
      <c r="L1403" s="28" t="n">
        <v>0</v>
      </c>
    </row>
    <row r="1404" customFormat="false" ht="12" hidden="false" customHeight="true" outlineLevel="1" collapsed="false">
      <c r="A1404" s="38" t="n">
        <v>1359</v>
      </c>
      <c r="B1404" s="19" t="n">
        <v>82019</v>
      </c>
      <c r="C1404" s="20" t="s">
        <v>2736</v>
      </c>
      <c r="D1404" s="21" t="s">
        <v>2737</v>
      </c>
      <c r="E1404" s="22" t="str">
        <f aca="false">HYPERLINK("http://www.russtyle.net/catalog/pix/82019.jpg","фото")</f>
        <v>фото</v>
      </c>
      <c r="F1404" s="23" t="n">
        <v>18</v>
      </c>
      <c r="G1404" s="19" t="n">
        <v>18</v>
      </c>
      <c r="H1404" s="25" t="n">
        <v>727.2</v>
      </c>
      <c r="I1404" s="26"/>
      <c r="J1404" s="27" t="n">
        <v>0.42</v>
      </c>
      <c r="K1404" s="19" t="n">
        <v>4607006442528</v>
      </c>
      <c r="L1404" s="28" t="n">
        <v>0</v>
      </c>
    </row>
    <row r="1405" customFormat="false" ht="12" hidden="false" customHeight="true" outlineLevel="1" collapsed="false">
      <c r="A1405" s="38" t="n">
        <v>1360</v>
      </c>
      <c r="B1405" s="19" t="n">
        <v>84722</v>
      </c>
      <c r="C1405" s="20" t="s">
        <v>2738</v>
      </c>
      <c r="D1405" s="21" t="s">
        <v>2739</v>
      </c>
      <c r="E1405" s="22" t="str">
        <f aca="false">HYPERLINK("http://www.russtyle.net/catalog/pix/84722.jpg","фото")</f>
        <v>фото</v>
      </c>
      <c r="F1405" s="23" t="n">
        <v>6</v>
      </c>
      <c r="G1405" s="19" t="n">
        <v>28</v>
      </c>
      <c r="H1405" s="25" t="n">
        <v>1091.68</v>
      </c>
      <c r="I1405" s="26"/>
      <c r="J1405" s="27" t="n">
        <v>0.73</v>
      </c>
      <c r="K1405" s="19" t="n">
        <v>4607006445574</v>
      </c>
      <c r="L1405" s="28" t="n">
        <v>0</v>
      </c>
    </row>
    <row r="1406" customFormat="false" ht="12" hidden="false" customHeight="true" outlineLevel="1" collapsed="false">
      <c r="A1406" s="38" t="n">
        <v>1361</v>
      </c>
      <c r="B1406" s="19" t="n">
        <v>84721</v>
      </c>
      <c r="C1406" s="20" t="s">
        <v>2740</v>
      </c>
      <c r="D1406" s="21" t="s">
        <v>2741</v>
      </c>
      <c r="E1406" s="22" t="str">
        <f aca="false">HYPERLINK("http://www.russtyle.net/catalog/pix/84721.jpg","фото")</f>
        <v>фото</v>
      </c>
      <c r="F1406" s="23" t="n">
        <v>6</v>
      </c>
      <c r="G1406" s="19" t="n">
        <v>11</v>
      </c>
      <c r="H1406" s="25" t="n">
        <v>1091.68</v>
      </c>
      <c r="I1406" s="26"/>
      <c r="J1406" s="27" t="n">
        <v>0.68</v>
      </c>
      <c r="K1406" s="19" t="n">
        <v>4607006445567</v>
      </c>
      <c r="L1406" s="28" t="n">
        <v>0</v>
      </c>
    </row>
    <row r="1407" customFormat="false" ht="12" hidden="false" customHeight="true" outlineLevel="1" collapsed="false">
      <c r="A1407" s="38" t="n">
        <v>1362</v>
      </c>
      <c r="B1407" s="19" t="n">
        <v>82022</v>
      </c>
      <c r="C1407" s="20" t="s">
        <v>2742</v>
      </c>
      <c r="D1407" s="21" t="s">
        <v>2743</v>
      </c>
      <c r="E1407" s="22" t="str">
        <f aca="false">HYPERLINK("http://www.russtyle.net/catalog/pix/82022.jpg","фото")</f>
        <v>фото</v>
      </c>
      <c r="F1407" s="23" t="n">
        <v>27</v>
      </c>
      <c r="G1407" s="19" t="n">
        <v>44</v>
      </c>
      <c r="H1407" s="25" t="n">
        <v>360.16</v>
      </c>
      <c r="I1407" s="26"/>
      <c r="J1407" s="27" t="n">
        <v>0.16</v>
      </c>
      <c r="K1407" s="19" t="n">
        <v>4607006443013</v>
      </c>
      <c r="L1407" s="28" t="n">
        <v>0</v>
      </c>
    </row>
    <row r="1408" customFormat="false" ht="12" hidden="false" customHeight="true" outlineLevel="1" collapsed="false">
      <c r="A1408" s="38" t="n">
        <v>1363</v>
      </c>
      <c r="B1408" s="19" t="n">
        <v>81603</v>
      </c>
      <c r="C1408" s="20" t="s">
        <v>2744</v>
      </c>
      <c r="D1408" s="21" t="s">
        <v>2745</v>
      </c>
      <c r="E1408" s="22" t="str">
        <f aca="false">HYPERLINK("http://www.russtyle.net/catalog/pix/81603.jpg","фото")</f>
        <v>фото</v>
      </c>
      <c r="F1408" s="23" t="n">
        <v>6</v>
      </c>
      <c r="G1408" s="19" t="n">
        <v>24</v>
      </c>
      <c r="H1408" s="35" t="n">
        <v>1701.6</v>
      </c>
      <c r="I1408" s="26"/>
      <c r="J1408" s="27" t="n">
        <v>1.55</v>
      </c>
      <c r="K1408" s="19" t="n">
        <v>4607006441002</v>
      </c>
      <c r="L1408" s="28" t="n">
        <v>0</v>
      </c>
    </row>
    <row r="1409" customFormat="false" ht="12" hidden="false" customHeight="true" outlineLevel="1" collapsed="false">
      <c r="A1409" s="38" t="n">
        <v>1364</v>
      </c>
      <c r="B1409" s="19" t="n">
        <v>84926</v>
      </c>
      <c r="C1409" s="20" t="s">
        <v>2746</v>
      </c>
      <c r="D1409" s="21" t="s">
        <v>2747</v>
      </c>
      <c r="E1409" s="22" t="str">
        <f aca="false">HYPERLINK("http://www.russtyle.net/catalog/pix/84926.jpg","фото")</f>
        <v>фото</v>
      </c>
      <c r="F1409" s="23" t="n">
        <v>18</v>
      </c>
      <c r="G1409" s="19" t="n">
        <v>18</v>
      </c>
      <c r="H1409" s="25" t="n">
        <v>538.24</v>
      </c>
      <c r="I1409" s="26"/>
      <c r="J1409" s="27" t="n">
        <v>0.41</v>
      </c>
      <c r="K1409" s="19" t="n">
        <v>4640019322364</v>
      </c>
      <c r="L1409" s="28" t="n">
        <v>0</v>
      </c>
    </row>
    <row r="1410" customFormat="false" ht="12" hidden="false" customHeight="true" outlineLevel="1" collapsed="false">
      <c r="A1410" s="38" t="n">
        <v>1365</v>
      </c>
      <c r="B1410" s="19" t="n">
        <v>81770</v>
      </c>
      <c r="C1410" s="20" t="s">
        <v>2748</v>
      </c>
      <c r="D1410" s="21" t="s">
        <v>2749</v>
      </c>
      <c r="E1410" s="22" t="str">
        <f aca="false">HYPERLINK("http://www.russtyle.net/catalog/pix/81770.jpg","фото")</f>
        <v>фото</v>
      </c>
      <c r="F1410" s="23" t="n">
        <v>30</v>
      </c>
      <c r="G1410" s="19" t="n">
        <v>35</v>
      </c>
      <c r="H1410" s="25" t="n">
        <v>509.6</v>
      </c>
      <c r="I1410" s="26"/>
      <c r="J1410" s="27" t="n">
        <v>0.32</v>
      </c>
      <c r="K1410" s="19" t="n">
        <v>4607006446113</v>
      </c>
      <c r="L1410" s="28" t="n">
        <v>0</v>
      </c>
    </row>
    <row r="1411" customFormat="false" ht="15.75" hidden="false" customHeight="true" outlineLevel="0" collapsed="false">
      <c r="A1411" s="15" t="n">
        <v>990043</v>
      </c>
      <c r="B1411" s="15"/>
      <c r="C1411" s="16"/>
      <c r="D1411" s="17" t="s">
        <v>2750</v>
      </c>
      <c r="E1411" s="16"/>
      <c r="F1411" s="16"/>
      <c r="G1411" s="16"/>
      <c r="H1411" s="16" t="n">
        <v>0</v>
      </c>
      <c r="I1411" s="16"/>
      <c r="J1411" s="16"/>
      <c r="K1411" s="16"/>
      <c r="L1411" s="16"/>
    </row>
    <row r="1412" customFormat="false" ht="15.75" hidden="false" customHeight="true" outlineLevel="1" collapsed="false">
      <c r="A1412" s="15" t="n">
        <v>990046</v>
      </c>
      <c r="B1412" s="15"/>
      <c r="C1412" s="16"/>
      <c r="D1412" s="17" t="s">
        <v>2751</v>
      </c>
      <c r="E1412" s="16"/>
      <c r="F1412" s="16"/>
      <c r="G1412" s="16"/>
      <c r="H1412" s="16" t="n">
        <v>0</v>
      </c>
      <c r="I1412" s="16"/>
      <c r="J1412" s="16"/>
      <c r="K1412" s="16"/>
      <c r="L1412" s="16"/>
    </row>
    <row r="1413" customFormat="false" ht="12" hidden="false" customHeight="true" outlineLevel="2" collapsed="false">
      <c r="A1413" s="38" t="n">
        <v>1366</v>
      </c>
      <c r="B1413" s="19" t="n">
        <v>24200</v>
      </c>
      <c r="C1413" s="20" t="s">
        <v>2752</v>
      </c>
      <c r="D1413" s="21" t="s">
        <v>2753</v>
      </c>
      <c r="E1413" s="22" t="str">
        <f aca="false">HYPERLINK("http://www.russtyle.net/catalog/pix/24200.jpg","фото")</f>
        <v>фото</v>
      </c>
      <c r="F1413" s="23" t="n">
        <v>6</v>
      </c>
      <c r="G1413" s="19" t="n">
        <v>1</v>
      </c>
      <c r="H1413" s="25" t="n">
        <v>420.8</v>
      </c>
      <c r="I1413" s="26"/>
      <c r="J1413" s="27" t="n">
        <v>0.2</v>
      </c>
      <c r="K1413" s="19" t="n">
        <v>4690213070219</v>
      </c>
      <c r="L1413" s="28" t="n">
        <v>0</v>
      </c>
    </row>
    <row r="1414" customFormat="false" ht="15.75" hidden="false" customHeight="true" outlineLevel="1" collapsed="false">
      <c r="A1414" s="15" t="n">
        <v>9999936</v>
      </c>
      <c r="B1414" s="15"/>
      <c r="C1414" s="16"/>
      <c r="D1414" s="17" t="s">
        <v>2754</v>
      </c>
      <c r="E1414" s="16"/>
      <c r="F1414" s="16"/>
      <c r="G1414" s="16"/>
      <c r="H1414" s="16" t="n">
        <v>0</v>
      </c>
      <c r="I1414" s="16"/>
      <c r="J1414" s="16"/>
      <c r="K1414" s="16"/>
      <c r="L1414" s="16"/>
    </row>
    <row r="1415" customFormat="false" ht="12" hidden="false" customHeight="true" outlineLevel="2" collapsed="false">
      <c r="A1415" s="38" t="n">
        <v>1367</v>
      </c>
      <c r="B1415" s="19" t="n">
        <v>26445</v>
      </c>
      <c r="C1415" s="20" t="s">
        <v>2755</v>
      </c>
      <c r="D1415" s="21" t="s">
        <v>2756</v>
      </c>
      <c r="E1415" s="22" t="str">
        <f aca="false">HYPERLINK("http://www.russtyle.net/catalog/pix/26445.jpg","фото")</f>
        <v>фото</v>
      </c>
      <c r="F1415" s="23" t="n">
        <v>4</v>
      </c>
      <c r="G1415" s="19" t="n">
        <v>20</v>
      </c>
      <c r="H1415" s="35" t="n">
        <v>2573.12</v>
      </c>
      <c r="I1415" s="26"/>
      <c r="J1415" s="27" t="n">
        <v>0.79</v>
      </c>
      <c r="K1415" s="19" t="n">
        <v>4690213072114</v>
      </c>
      <c r="L1415" s="28" t="n">
        <v>0</v>
      </c>
    </row>
    <row r="1416" customFormat="false" ht="12" hidden="false" customHeight="true" outlineLevel="2" collapsed="false">
      <c r="A1416" s="38" t="n">
        <v>1368</v>
      </c>
      <c r="B1416" s="19" t="n">
        <v>27017</v>
      </c>
      <c r="C1416" s="20" t="s">
        <v>2757</v>
      </c>
      <c r="D1416" s="21" t="s">
        <v>2758</v>
      </c>
      <c r="E1416" s="22" t="str">
        <f aca="false">HYPERLINK("http://www.russtyle.net/catalog/pix/27017.jpg","фото")</f>
        <v>фото</v>
      </c>
      <c r="F1416" s="23" t="n">
        <v>4</v>
      </c>
      <c r="G1416" s="19" t="n">
        <v>16</v>
      </c>
      <c r="H1416" s="35" t="n">
        <v>2159.84</v>
      </c>
      <c r="I1416" s="26"/>
      <c r="J1416" s="27" t="n">
        <v>0.355</v>
      </c>
      <c r="K1416" s="19" t="n">
        <v>4690213070059</v>
      </c>
      <c r="L1416" s="28" t="n">
        <v>0</v>
      </c>
    </row>
    <row r="1417" customFormat="false" ht="12" hidden="false" customHeight="true" outlineLevel="2" collapsed="false">
      <c r="A1417" s="38" t="n">
        <v>1369</v>
      </c>
      <c r="B1417" s="19" t="n">
        <v>28322</v>
      </c>
      <c r="C1417" s="20" t="s">
        <v>2759</v>
      </c>
      <c r="D1417" s="21" t="s">
        <v>2760</v>
      </c>
      <c r="E1417" s="22" t="str">
        <f aca="false">HYPERLINK("http://www.russtyle.net/catalog/pix/28322.jpg","фото")</f>
        <v>фото</v>
      </c>
      <c r="F1417" s="23" t="n">
        <v>4</v>
      </c>
      <c r="G1417" s="19" t="n">
        <v>21</v>
      </c>
      <c r="H1417" s="35" t="n">
        <v>3101.44</v>
      </c>
      <c r="I1417" s="26"/>
      <c r="J1417" s="27" t="n">
        <v>0.8</v>
      </c>
      <c r="K1417" s="19" t="n">
        <v>4690213036956</v>
      </c>
      <c r="L1417" s="28" t="n">
        <v>0</v>
      </c>
    </row>
    <row r="1418" customFormat="false" ht="12" hidden="false" customHeight="true" outlineLevel="2" collapsed="false">
      <c r="A1418" s="38" t="n">
        <v>1370</v>
      </c>
      <c r="B1418" s="19" t="n">
        <v>26447</v>
      </c>
      <c r="C1418" s="20" t="s">
        <v>2761</v>
      </c>
      <c r="D1418" s="21" t="s">
        <v>2762</v>
      </c>
      <c r="E1418" s="22" t="str">
        <f aca="false">HYPERLINK("http://www.russtyle.net/catalog/pix/26447.jpg","фото")</f>
        <v>фото</v>
      </c>
      <c r="F1418" s="23" t="n">
        <v>4</v>
      </c>
      <c r="G1418" s="19" t="n">
        <v>2</v>
      </c>
      <c r="H1418" s="35" t="n">
        <v>2173.6</v>
      </c>
      <c r="I1418" s="26"/>
      <c r="J1418" s="27" t="n">
        <v>0.8</v>
      </c>
      <c r="K1418" s="19" t="n">
        <v>4690213072039</v>
      </c>
      <c r="L1418" s="28" t="n">
        <v>0</v>
      </c>
    </row>
    <row r="1419" customFormat="false" ht="12" hidden="false" customHeight="true" outlineLevel="2" collapsed="false">
      <c r="A1419" s="38" t="n">
        <v>1371</v>
      </c>
      <c r="B1419" s="19" t="n">
        <v>28321</v>
      </c>
      <c r="C1419" s="20" t="s">
        <v>2763</v>
      </c>
      <c r="D1419" s="21" t="s">
        <v>2764</v>
      </c>
      <c r="E1419" s="22" t="str">
        <f aca="false">HYPERLINK("http://www.russtyle.net/catalog/pix/28321.jpg","фото")</f>
        <v>фото</v>
      </c>
      <c r="F1419" s="23" t="n">
        <v>4</v>
      </c>
      <c r="G1419" s="19" t="n">
        <v>14</v>
      </c>
      <c r="H1419" s="35" t="n">
        <v>3782.56</v>
      </c>
      <c r="I1419" s="26"/>
      <c r="J1419" s="27" t="n">
        <v>0.8</v>
      </c>
      <c r="K1419" s="19" t="n">
        <v>4690213030442</v>
      </c>
      <c r="L1419" s="28" t="n">
        <v>0</v>
      </c>
    </row>
    <row r="1420" customFormat="false" ht="12" hidden="false" customHeight="true" outlineLevel="2" collapsed="false">
      <c r="A1420" s="38" t="n">
        <v>1372</v>
      </c>
      <c r="B1420" s="19" t="n">
        <v>66939</v>
      </c>
      <c r="C1420" s="20" t="s">
        <v>2765</v>
      </c>
      <c r="D1420" s="21" t="s">
        <v>2766</v>
      </c>
      <c r="E1420" s="22" t="str">
        <f aca="false">HYPERLINK("http://www.russtyle.net/catalog/pix/66939.jpg","фото")</f>
        <v>фото</v>
      </c>
      <c r="F1420" s="23" t="n">
        <v>6</v>
      </c>
      <c r="G1420" s="19" t="n">
        <v>10</v>
      </c>
      <c r="H1420" s="25" t="n">
        <v>1327.36</v>
      </c>
      <c r="I1420" s="26"/>
      <c r="J1420" s="27" t="n">
        <v>0.45</v>
      </c>
      <c r="K1420" s="19" t="n">
        <v>4690213057104</v>
      </c>
      <c r="L1420" s="28" t="n">
        <v>0</v>
      </c>
    </row>
    <row r="1421" customFormat="false" ht="12" hidden="false" customHeight="true" outlineLevel="2" collapsed="false">
      <c r="A1421" s="38" t="n">
        <v>1373</v>
      </c>
      <c r="B1421" s="19" t="n">
        <v>27040</v>
      </c>
      <c r="C1421" s="20" t="s">
        <v>2767</v>
      </c>
      <c r="D1421" s="21" t="s">
        <v>2768</v>
      </c>
      <c r="E1421" s="22" t="str">
        <f aca="false">HYPERLINK("http://www.russtyle.net/catalog/pix/27040.jpg","фото")</f>
        <v>фото</v>
      </c>
      <c r="F1421" s="23" t="n">
        <v>6</v>
      </c>
      <c r="G1421" s="19" t="n">
        <v>10</v>
      </c>
      <c r="H1421" s="35" t="n">
        <v>1828.48</v>
      </c>
      <c r="I1421" s="26"/>
      <c r="J1421" s="27" t="n">
        <v>0.22</v>
      </c>
      <c r="K1421" s="19" t="n">
        <v>4690213070714</v>
      </c>
      <c r="L1421" s="28" t="n">
        <v>0</v>
      </c>
    </row>
    <row r="1422" customFormat="false" ht="12" hidden="false" customHeight="true" outlineLevel="2" collapsed="false">
      <c r="A1422" s="38" t="n">
        <v>1374</v>
      </c>
      <c r="B1422" s="19" t="n">
        <v>27018</v>
      </c>
      <c r="C1422" s="20" t="s">
        <v>2769</v>
      </c>
      <c r="D1422" s="21" t="s">
        <v>2770</v>
      </c>
      <c r="E1422" s="22" t="str">
        <f aca="false">HYPERLINK("http://www.russtyle.net/catalog/pix/27018.jpg","фото")</f>
        <v>фото</v>
      </c>
      <c r="F1422" s="23" t="n">
        <v>6</v>
      </c>
      <c r="G1422" s="19" t="n">
        <v>3</v>
      </c>
      <c r="H1422" s="25" t="n">
        <v>1388</v>
      </c>
      <c r="I1422" s="26"/>
      <c r="J1422" s="27" t="n">
        <v>0.45</v>
      </c>
      <c r="K1422" s="19" t="n">
        <v>4690213069855</v>
      </c>
      <c r="L1422" s="28" t="n">
        <v>0</v>
      </c>
    </row>
    <row r="1423" customFormat="false" ht="12" hidden="false" customHeight="true" outlineLevel="2" collapsed="false">
      <c r="A1423" s="38" t="n">
        <v>1375</v>
      </c>
      <c r="B1423" s="19" t="n">
        <v>26431</v>
      </c>
      <c r="C1423" s="20" t="s">
        <v>2771</v>
      </c>
      <c r="D1423" s="21" t="s">
        <v>2772</v>
      </c>
      <c r="E1423" s="22" t="str">
        <f aca="false">HYPERLINK("http://www.russtyle.net/catalog/pix/26431.jpg","фото")</f>
        <v>фото</v>
      </c>
      <c r="F1423" s="23" t="n">
        <v>6</v>
      </c>
      <c r="G1423" s="19" t="n">
        <v>5</v>
      </c>
      <c r="H1423" s="35" t="n">
        <v>1872.32</v>
      </c>
      <c r="I1423" s="26"/>
      <c r="J1423" s="27" t="n">
        <v>0.508</v>
      </c>
      <c r="K1423" s="19" t="n">
        <v>4690213073104</v>
      </c>
      <c r="L1423" s="28" t="n">
        <v>0</v>
      </c>
    </row>
    <row r="1424" customFormat="false" ht="12" hidden="false" customHeight="true" outlineLevel="2" collapsed="false">
      <c r="A1424" s="38" t="n">
        <v>1376</v>
      </c>
      <c r="B1424" s="19" t="n">
        <v>26455</v>
      </c>
      <c r="C1424" s="20" t="s">
        <v>2773</v>
      </c>
      <c r="D1424" s="21" t="s">
        <v>2774</v>
      </c>
      <c r="E1424" s="22" t="str">
        <f aca="false">HYPERLINK("http://www.russtyle.net/catalog/pix/26455.jpg","фото")</f>
        <v>фото</v>
      </c>
      <c r="F1424" s="23" t="n">
        <v>6</v>
      </c>
      <c r="G1424" s="19" t="n">
        <v>9</v>
      </c>
      <c r="H1424" s="35" t="n">
        <v>1811.84</v>
      </c>
      <c r="I1424" s="26"/>
      <c r="J1424" s="27" t="n">
        <v>0.508</v>
      </c>
      <c r="K1424" s="19" t="n">
        <v>4690213073005</v>
      </c>
      <c r="L1424" s="28" t="n">
        <v>0</v>
      </c>
    </row>
    <row r="1425" customFormat="false" ht="12" hidden="false" customHeight="true" outlineLevel="2" collapsed="false">
      <c r="A1425" s="38" t="n">
        <v>1377</v>
      </c>
      <c r="B1425" s="19" t="n">
        <v>27019</v>
      </c>
      <c r="C1425" s="20" t="s">
        <v>2775</v>
      </c>
      <c r="D1425" s="21" t="s">
        <v>2776</v>
      </c>
      <c r="E1425" s="22" t="str">
        <f aca="false">HYPERLINK("http://www.russtyle.net/catalog/pix/27019.jpg","фото")</f>
        <v>фото</v>
      </c>
      <c r="F1425" s="23" t="n">
        <v>6</v>
      </c>
      <c r="G1425" s="19" t="n">
        <v>1</v>
      </c>
      <c r="H1425" s="25" t="n">
        <v>1347.04</v>
      </c>
      <c r="I1425" s="26" t="s">
        <v>127</v>
      </c>
      <c r="J1425" s="27" t="n">
        <v>0.48</v>
      </c>
      <c r="K1425" s="19" t="n">
        <v>4690213069992</v>
      </c>
      <c r="L1425" s="28" t="n">
        <v>0</v>
      </c>
    </row>
    <row r="1426" customFormat="false" ht="12" hidden="false" customHeight="true" outlineLevel="2" collapsed="false">
      <c r="A1426" s="38" t="n">
        <v>1378</v>
      </c>
      <c r="B1426" s="19" t="n">
        <v>24413</v>
      </c>
      <c r="C1426" s="20" t="s">
        <v>2777</v>
      </c>
      <c r="D1426" s="21" t="s">
        <v>2778</v>
      </c>
      <c r="E1426" s="22" t="str">
        <f aca="false">HYPERLINK("http://www.russtyle.net/catalog/pix/24413.jpg","фото")</f>
        <v>фото</v>
      </c>
      <c r="F1426" s="23" t="n">
        <v>6</v>
      </c>
      <c r="G1426" s="19" t="n">
        <v>9</v>
      </c>
      <c r="H1426" s="25" t="n">
        <v>1454.56</v>
      </c>
      <c r="I1426" s="26"/>
      <c r="J1426" s="27" t="n">
        <v>0.45</v>
      </c>
      <c r="K1426" s="19" t="n">
        <v>4690213078482</v>
      </c>
      <c r="L1426" s="28" t="n">
        <v>0</v>
      </c>
    </row>
    <row r="1427" customFormat="false" ht="12" hidden="false" customHeight="true" outlineLevel="2" collapsed="false">
      <c r="A1427" s="38" t="n">
        <v>1379</v>
      </c>
      <c r="B1427" s="19" t="n">
        <v>72550</v>
      </c>
      <c r="C1427" s="20" t="s">
        <v>2779</v>
      </c>
      <c r="D1427" s="21" t="s">
        <v>2780</v>
      </c>
      <c r="E1427" s="22" t="str">
        <f aca="false">HYPERLINK("http://www.russtyle.net/catalog/pix/72550.jpg","фото")</f>
        <v>фото</v>
      </c>
      <c r="F1427" s="23" t="n">
        <v>6</v>
      </c>
      <c r="G1427" s="19" t="n">
        <v>17</v>
      </c>
      <c r="H1427" s="35" t="n">
        <v>2518.56</v>
      </c>
      <c r="I1427" s="26"/>
      <c r="J1427" s="27" t="n">
        <v>1.5</v>
      </c>
      <c r="K1427" s="19" t="n">
        <v>4690213063808</v>
      </c>
      <c r="L1427" s="28" t="n">
        <v>0</v>
      </c>
    </row>
    <row r="1428" customFormat="false" ht="12" hidden="false" customHeight="true" outlineLevel="2" collapsed="false">
      <c r="A1428" s="38" t="n">
        <v>1380</v>
      </c>
      <c r="B1428" s="19" t="n">
        <v>27020</v>
      </c>
      <c r="C1428" s="20" t="s">
        <v>2781</v>
      </c>
      <c r="D1428" s="21" t="s">
        <v>2782</v>
      </c>
      <c r="E1428" s="22" t="str">
        <f aca="false">HYPERLINK("http://www.russtyle.net/catalog/pix/27020.jpg","фото")</f>
        <v>фото</v>
      </c>
      <c r="F1428" s="23" t="n">
        <v>6</v>
      </c>
      <c r="G1428" s="19" t="n">
        <v>1</v>
      </c>
      <c r="H1428" s="25" t="n">
        <v>1353.12</v>
      </c>
      <c r="I1428" s="26"/>
      <c r="J1428" s="27" t="n">
        <v>0.45</v>
      </c>
      <c r="K1428" s="19" t="n">
        <v>4690213069954</v>
      </c>
      <c r="L1428" s="28" t="n">
        <v>0</v>
      </c>
    </row>
    <row r="1429" customFormat="false" ht="12" hidden="false" customHeight="true" outlineLevel="2" collapsed="false">
      <c r="A1429" s="38" t="n">
        <v>1381</v>
      </c>
      <c r="B1429" s="19" t="n">
        <v>26451</v>
      </c>
      <c r="C1429" s="20" t="s">
        <v>2783</v>
      </c>
      <c r="D1429" s="21" t="s">
        <v>2784</v>
      </c>
      <c r="E1429" s="22" t="str">
        <f aca="false">HYPERLINK("http://www.russtyle.net/catalog/pix/26451.jpg","фото")</f>
        <v>фото</v>
      </c>
      <c r="F1429" s="23" t="n">
        <v>6</v>
      </c>
      <c r="G1429" s="19" t="n">
        <v>34</v>
      </c>
      <c r="H1429" s="35" t="n">
        <v>3019.68</v>
      </c>
      <c r="I1429" s="26"/>
      <c r="J1429" s="27" t="n">
        <v>0.42</v>
      </c>
      <c r="K1429" s="19" t="n">
        <v>4690213074057</v>
      </c>
      <c r="L1429" s="28" t="n">
        <v>0</v>
      </c>
    </row>
    <row r="1430" customFormat="false" ht="12" hidden="false" customHeight="true" outlineLevel="2" collapsed="false">
      <c r="A1430" s="38" t="n">
        <v>1382</v>
      </c>
      <c r="B1430" s="19" t="n">
        <v>28378</v>
      </c>
      <c r="C1430" s="20" t="s">
        <v>2785</v>
      </c>
      <c r="D1430" s="21" t="s">
        <v>2786</v>
      </c>
      <c r="E1430" s="22" t="str">
        <f aca="false">HYPERLINK("http://www.russtyle.net/catalog/pix/28378.jpg","фото")</f>
        <v>фото</v>
      </c>
      <c r="F1430" s="23" t="n">
        <v>6</v>
      </c>
      <c r="G1430" s="19" t="n">
        <v>1</v>
      </c>
      <c r="H1430" s="25" t="n">
        <v>1437.92</v>
      </c>
      <c r="I1430" s="26"/>
      <c r="J1430" s="27" t="n">
        <v>0.286</v>
      </c>
      <c r="K1430" s="19" t="n">
        <v>4690213036994</v>
      </c>
      <c r="L1430" s="28" t="n">
        <v>0</v>
      </c>
    </row>
    <row r="1431" customFormat="false" ht="12" hidden="false" customHeight="true" outlineLevel="2" collapsed="false">
      <c r="A1431" s="38" t="n">
        <v>1383</v>
      </c>
      <c r="B1431" s="19" t="n">
        <v>30062</v>
      </c>
      <c r="C1431" s="20" t="s">
        <v>2787</v>
      </c>
      <c r="D1431" s="21" t="s">
        <v>2788</v>
      </c>
      <c r="E1431" s="22" t="str">
        <f aca="false">HYPERLINK("http://www.russtyle.net/catalog/pix/30062.jpg","фото")</f>
        <v>фото</v>
      </c>
      <c r="F1431" s="23" t="n">
        <v>6</v>
      </c>
      <c r="G1431" s="19" t="n">
        <v>5</v>
      </c>
      <c r="H1431" s="25" t="n">
        <v>1359.2</v>
      </c>
      <c r="I1431" s="26"/>
      <c r="J1431" s="27" t="n">
        <v>0.27</v>
      </c>
      <c r="K1431" s="19" t="n">
        <v>4690213046221</v>
      </c>
      <c r="L1431" s="28" t="n">
        <v>0</v>
      </c>
    </row>
    <row r="1432" customFormat="false" ht="12" hidden="false" customHeight="true" outlineLevel="2" collapsed="false">
      <c r="A1432" s="38" t="n">
        <v>1384</v>
      </c>
      <c r="B1432" s="19" t="n">
        <v>24202</v>
      </c>
      <c r="C1432" s="20" t="s">
        <v>2789</v>
      </c>
      <c r="D1432" s="21" t="s">
        <v>2790</v>
      </c>
      <c r="E1432" s="22" t="str">
        <f aca="false">HYPERLINK("http://www.russtyle.net/catalog/pix/24202.jpg","фото")</f>
        <v>фото</v>
      </c>
      <c r="F1432" s="23" t="n">
        <v>4</v>
      </c>
      <c r="G1432" s="19" t="n">
        <v>6</v>
      </c>
      <c r="H1432" s="35" t="n">
        <v>3239.04</v>
      </c>
      <c r="I1432" s="26"/>
      <c r="J1432" s="27" t="n">
        <v>1.26</v>
      </c>
      <c r="K1432" s="19" t="n">
        <v>4690213069398</v>
      </c>
      <c r="L1432" s="28" t="n">
        <v>0</v>
      </c>
    </row>
    <row r="1433" customFormat="false" ht="12" hidden="false" customHeight="true" outlineLevel="2" collapsed="false">
      <c r="A1433" s="38" t="n">
        <v>1385</v>
      </c>
      <c r="B1433" s="19" t="n">
        <v>24180</v>
      </c>
      <c r="C1433" s="20" t="s">
        <v>2791</v>
      </c>
      <c r="D1433" s="21" t="s">
        <v>2792</v>
      </c>
      <c r="E1433" s="22" t="str">
        <f aca="false">HYPERLINK("http://www.russtyle.net/catalog/pix/24180.jpg","фото")</f>
        <v>фото</v>
      </c>
      <c r="F1433" s="23" t="n">
        <v>4</v>
      </c>
      <c r="G1433" s="19" t="n">
        <v>4</v>
      </c>
      <c r="H1433" s="35" t="n">
        <v>2117.6</v>
      </c>
      <c r="I1433" s="26"/>
      <c r="J1433" s="27" t="n">
        <v>0.32</v>
      </c>
      <c r="K1433" s="19" t="n">
        <v>4690213075351</v>
      </c>
      <c r="L1433" s="28" t="n">
        <v>0</v>
      </c>
    </row>
    <row r="1434" customFormat="false" ht="12" hidden="false" customHeight="true" outlineLevel="2" collapsed="false">
      <c r="A1434" s="38" t="n">
        <v>1386</v>
      </c>
      <c r="B1434" s="19" t="n">
        <v>26435</v>
      </c>
      <c r="C1434" s="20" t="s">
        <v>2793</v>
      </c>
      <c r="D1434" s="21" t="s">
        <v>2794</v>
      </c>
      <c r="E1434" s="22" t="str">
        <f aca="false">HYPERLINK("http://www.russtyle.net/catalog/pix/26435.jpg","фото")</f>
        <v>фото</v>
      </c>
      <c r="F1434" s="23" t="n">
        <v>10</v>
      </c>
      <c r="G1434" s="19" t="n">
        <v>2</v>
      </c>
      <c r="H1434" s="25" t="n">
        <v>1086.72</v>
      </c>
      <c r="I1434" s="26"/>
      <c r="J1434" s="27" t="n">
        <v>0.192</v>
      </c>
      <c r="K1434" s="19" t="n">
        <v>4690213073838</v>
      </c>
      <c r="L1434" s="28" t="n">
        <v>0</v>
      </c>
    </row>
    <row r="1435" customFormat="false" ht="12" hidden="false" customHeight="true" outlineLevel="2" collapsed="false">
      <c r="A1435" s="38" t="n">
        <v>1387</v>
      </c>
      <c r="B1435" s="19" t="n">
        <v>28604</v>
      </c>
      <c r="C1435" s="20" t="s">
        <v>2795</v>
      </c>
      <c r="D1435" s="21" t="s">
        <v>2796</v>
      </c>
      <c r="E1435" s="22" t="str">
        <f aca="false">HYPERLINK("http://www.russtyle.net/catalog/pix/28604.jpg","фото")</f>
        <v>фото</v>
      </c>
      <c r="F1435" s="23" t="n">
        <v>12</v>
      </c>
      <c r="G1435" s="19" t="n">
        <v>1</v>
      </c>
      <c r="H1435" s="25" t="n">
        <v>600.96</v>
      </c>
      <c r="I1435" s="26"/>
      <c r="J1435" s="27" t="n">
        <v>0.148</v>
      </c>
      <c r="K1435" s="19" t="n">
        <v>4690213067738</v>
      </c>
      <c r="L1435" s="28" t="n">
        <v>0</v>
      </c>
    </row>
    <row r="1436" customFormat="false" ht="12" hidden="false" customHeight="true" outlineLevel="2" collapsed="false">
      <c r="A1436" s="38" t="n">
        <v>1388</v>
      </c>
      <c r="B1436" s="19" t="n">
        <v>26022</v>
      </c>
      <c r="C1436" s="20" t="s">
        <v>2797</v>
      </c>
      <c r="D1436" s="21" t="s">
        <v>2798</v>
      </c>
      <c r="E1436" s="22" t="str">
        <f aca="false">HYPERLINK("http://www.russtyle.net/catalog/pix/26022.jpg","фото")</f>
        <v>фото</v>
      </c>
      <c r="F1436" s="23" t="n">
        <v>4</v>
      </c>
      <c r="G1436" s="19" t="n">
        <v>2</v>
      </c>
      <c r="H1436" s="35" t="n">
        <v>1811.84</v>
      </c>
      <c r="I1436" s="26"/>
      <c r="J1436" s="27" t="n">
        <v>0.8</v>
      </c>
      <c r="K1436" s="19" t="n">
        <v>4690213070455</v>
      </c>
      <c r="L1436" s="28" t="n">
        <v>0</v>
      </c>
    </row>
    <row r="1437" customFormat="false" ht="12" hidden="false" customHeight="true" outlineLevel="2" collapsed="false">
      <c r="A1437" s="38" t="n">
        <v>1389</v>
      </c>
      <c r="B1437" s="19" t="n">
        <v>29007</v>
      </c>
      <c r="C1437" s="20" t="s">
        <v>2799</v>
      </c>
      <c r="D1437" s="21" t="s">
        <v>2800</v>
      </c>
      <c r="E1437" s="22" t="str">
        <f aca="false">HYPERLINK("http://www.russtyle.net/catalog/pix/29007.jpg","фото")</f>
        <v>фото</v>
      </c>
      <c r="F1437" s="23" t="n">
        <v>6</v>
      </c>
      <c r="G1437" s="19" t="n">
        <v>9</v>
      </c>
      <c r="H1437" s="35" t="n">
        <v>1707.36</v>
      </c>
      <c r="I1437" s="26"/>
      <c r="J1437" s="27" t="n">
        <v>0.474</v>
      </c>
      <c r="K1437" s="19" t="n">
        <v>4690213027244</v>
      </c>
      <c r="L1437" s="28" t="n">
        <v>0</v>
      </c>
    </row>
    <row r="1438" customFormat="false" ht="12" hidden="false" customHeight="true" outlineLevel="2" collapsed="false">
      <c r="A1438" s="38" t="n">
        <v>1390</v>
      </c>
      <c r="B1438" s="19" t="n">
        <v>24207</v>
      </c>
      <c r="C1438" s="20" t="s">
        <v>2801</v>
      </c>
      <c r="D1438" s="21" t="s">
        <v>2802</v>
      </c>
      <c r="E1438" s="22" t="str">
        <f aca="false">HYPERLINK("http://www.russtyle.net/catalog/pix/24207.jpg","фото")</f>
        <v>фото</v>
      </c>
      <c r="F1438" s="23" t="n">
        <v>6</v>
      </c>
      <c r="G1438" s="19" t="n">
        <v>2</v>
      </c>
      <c r="H1438" s="35" t="n">
        <v>1610.4</v>
      </c>
      <c r="I1438" s="26"/>
      <c r="J1438" s="27" t="n">
        <v>0.624</v>
      </c>
      <c r="K1438" s="19" t="n">
        <v>4690213069411</v>
      </c>
      <c r="L1438" s="28" t="n">
        <v>0</v>
      </c>
    </row>
    <row r="1439" customFormat="false" ht="12" hidden="false" customHeight="true" outlineLevel="2" collapsed="false">
      <c r="A1439" s="38" t="n">
        <v>1391</v>
      </c>
      <c r="B1439" s="19" t="n">
        <v>27013</v>
      </c>
      <c r="C1439" s="20" t="s">
        <v>2803</v>
      </c>
      <c r="D1439" s="21" t="s">
        <v>2804</v>
      </c>
      <c r="E1439" s="22" t="str">
        <f aca="false">HYPERLINK("http://www.russtyle.net/catalog/pix/27013.jpg","фото")</f>
        <v>фото</v>
      </c>
      <c r="F1439" s="23" t="n">
        <v>6</v>
      </c>
      <c r="G1439" s="19" t="n">
        <v>1</v>
      </c>
      <c r="H1439" s="35" t="n">
        <v>1610.4</v>
      </c>
      <c r="I1439" s="26"/>
      <c r="J1439" s="27" t="n">
        <v>0.436</v>
      </c>
      <c r="K1439" s="19" t="n">
        <v>4690213069435</v>
      </c>
      <c r="L1439" s="28" t="n">
        <v>0</v>
      </c>
    </row>
    <row r="1440" customFormat="false" ht="12" hidden="false" customHeight="true" outlineLevel="2" collapsed="false">
      <c r="A1440" s="38" t="n">
        <v>1392</v>
      </c>
      <c r="B1440" s="19" t="n">
        <v>27030</v>
      </c>
      <c r="C1440" s="20" t="s">
        <v>2805</v>
      </c>
      <c r="D1440" s="21" t="s">
        <v>2806</v>
      </c>
      <c r="E1440" s="22" t="str">
        <f aca="false">HYPERLINK("http://www.russtyle.net/catalog/pix/27030.jpg","фото")</f>
        <v>фото</v>
      </c>
      <c r="F1440" s="23" t="n">
        <v>6</v>
      </c>
      <c r="G1440" s="19" t="n">
        <v>2</v>
      </c>
      <c r="H1440" s="25" t="n">
        <v>1462.08</v>
      </c>
      <c r="I1440" s="26"/>
      <c r="J1440" s="27" t="n">
        <v>0.438</v>
      </c>
      <c r="K1440" s="19" t="n">
        <v>4690213069831</v>
      </c>
      <c r="L1440" s="28" t="n">
        <v>0</v>
      </c>
    </row>
    <row r="1441" customFormat="false" ht="12" hidden="false" customHeight="true" outlineLevel="2" collapsed="false">
      <c r="A1441" s="38" t="n">
        <v>1393</v>
      </c>
      <c r="B1441" s="19" t="n">
        <v>27037</v>
      </c>
      <c r="C1441" s="20" t="s">
        <v>2807</v>
      </c>
      <c r="D1441" s="21" t="s">
        <v>2808</v>
      </c>
      <c r="E1441" s="22" t="str">
        <f aca="false">HYPERLINK("http://www.russtyle.net/catalog/pix/27037.jpg","фото")</f>
        <v>фото</v>
      </c>
      <c r="F1441" s="23" t="n">
        <v>6</v>
      </c>
      <c r="G1441" s="19" t="n">
        <v>3</v>
      </c>
      <c r="H1441" s="35" t="n">
        <v>1610.4</v>
      </c>
      <c r="I1441" s="26"/>
      <c r="J1441" s="27" t="n">
        <v>0.17</v>
      </c>
      <c r="K1441" s="19" t="n">
        <v>4690213069459</v>
      </c>
      <c r="L1441" s="28" t="n">
        <v>0</v>
      </c>
    </row>
    <row r="1442" customFormat="false" ht="12" hidden="false" customHeight="true" outlineLevel="2" collapsed="false">
      <c r="A1442" s="38" t="n">
        <v>1394</v>
      </c>
      <c r="B1442" s="19" t="n">
        <v>73310</v>
      </c>
      <c r="C1442" s="20" t="s">
        <v>2809</v>
      </c>
      <c r="D1442" s="21" t="s">
        <v>2810</v>
      </c>
      <c r="E1442" s="22" t="str">
        <f aca="false">HYPERLINK("http://www.russtyle.net/catalog/pix/73310.jpg","фото")</f>
        <v>фото</v>
      </c>
      <c r="F1442" s="23" t="n">
        <v>6</v>
      </c>
      <c r="G1442" s="19" t="n">
        <v>1</v>
      </c>
      <c r="H1442" s="25" t="n">
        <v>1297.12</v>
      </c>
      <c r="I1442" s="26"/>
      <c r="J1442" s="27" t="n">
        <v>0.652</v>
      </c>
      <c r="K1442" s="19" t="n">
        <v>4690213065314</v>
      </c>
      <c r="L1442" s="28" t="n">
        <v>0</v>
      </c>
    </row>
    <row r="1443" customFormat="false" ht="12" hidden="false" customHeight="true" outlineLevel="2" collapsed="false">
      <c r="A1443" s="38" t="n">
        <v>1395</v>
      </c>
      <c r="B1443" s="19" t="n">
        <v>26452</v>
      </c>
      <c r="C1443" s="20" t="s">
        <v>2811</v>
      </c>
      <c r="D1443" s="21" t="s">
        <v>2812</v>
      </c>
      <c r="E1443" s="22" t="str">
        <f aca="false">HYPERLINK("http://www.russtyle.net/catalog/pix/26452.jpg","фото")</f>
        <v>фото</v>
      </c>
      <c r="F1443" s="23" t="n">
        <v>6</v>
      </c>
      <c r="G1443" s="19" t="n">
        <v>43</v>
      </c>
      <c r="H1443" s="35" t="n">
        <v>2415.68</v>
      </c>
      <c r="I1443" s="26"/>
      <c r="J1443" s="27" t="n">
        <v>0.34</v>
      </c>
      <c r="K1443" s="19" t="n">
        <v>4690213074095</v>
      </c>
      <c r="L1443" s="28" t="n">
        <v>0</v>
      </c>
    </row>
    <row r="1444" customFormat="false" ht="12" hidden="false" customHeight="true" outlineLevel="2" collapsed="false">
      <c r="A1444" s="38" t="n">
        <v>1396</v>
      </c>
      <c r="B1444" s="19" t="n">
        <v>28605</v>
      </c>
      <c r="C1444" s="20" t="s">
        <v>2813</v>
      </c>
      <c r="D1444" s="21" t="s">
        <v>2814</v>
      </c>
      <c r="E1444" s="22" t="str">
        <f aca="false">HYPERLINK("http://www.russtyle.net/catalog/pix/28605.jpg","фото")</f>
        <v>фото</v>
      </c>
      <c r="F1444" s="23" t="n">
        <v>12</v>
      </c>
      <c r="G1444" s="19" t="n">
        <v>6</v>
      </c>
      <c r="H1444" s="25" t="n">
        <v>600.96</v>
      </c>
      <c r="I1444" s="26"/>
      <c r="J1444" s="27" t="n">
        <v>0.118</v>
      </c>
      <c r="K1444" s="19" t="n">
        <v>4690213067752</v>
      </c>
      <c r="L1444" s="28" t="n">
        <v>0</v>
      </c>
    </row>
    <row r="1445" customFormat="false" ht="12" hidden="false" customHeight="true" outlineLevel="2" collapsed="false">
      <c r="A1445" s="38" t="n">
        <v>1397</v>
      </c>
      <c r="B1445" s="19" t="n">
        <v>28628</v>
      </c>
      <c r="C1445" s="20" t="s">
        <v>2815</v>
      </c>
      <c r="D1445" s="21" t="s">
        <v>2816</v>
      </c>
      <c r="E1445" s="22" t="str">
        <f aca="false">HYPERLINK("http://www.russtyle.net/catalog/pix/28628.jpg","фото")</f>
        <v>фото</v>
      </c>
      <c r="F1445" s="23" t="n">
        <v>6</v>
      </c>
      <c r="G1445" s="19" t="n">
        <v>2</v>
      </c>
      <c r="H1445" s="25" t="n">
        <v>1584.8</v>
      </c>
      <c r="I1445" s="26"/>
      <c r="J1445" s="27" t="n">
        <v>0.411</v>
      </c>
      <c r="K1445" s="19" t="n">
        <v>4690213068087</v>
      </c>
      <c r="L1445" s="28" t="n">
        <v>0</v>
      </c>
    </row>
    <row r="1446" customFormat="false" ht="12" hidden="false" customHeight="true" outlineLevel="2" collapsed="false">
      <c r="A1446" s="38" t="n">
        <v>1398</v>
      </c>
      <c r="B1446" s="19" t="n">
        <v>28622</v>
      </c>
      <c r="C1446" s="20" t="s">
        <v>2817</v>
      </c>
      <c r="D1446" s="21" t="s">
        <v>2818</v>
      </c>
      <c r="E1446" s="22" t="str">
        <f aca="false">HYPERLINK("http://www.russtyle.net/catalog/pix/28622.jpg","фото")</f>
        <v>фото</v>
      </c>
      <c r="F1446" s="23" t="n">
        <v>6</v>
      </c>
      <c r="G1446" s="19" t="n">
        <v>1</v>
      </c>
      <c r="H1446" s="25" t="n">
        <v>1300.16</v>
      </c>
      <c r="I1446" s="26"/>
      <c r="J1446" s="27" t="n">
        <v>0.198</v>
      </c>
      <c r="K1446" s="19" t="n">
        <v>4690213068438</v>
      </c>
      <c r="L1446" s="28" t="n">
        <v>0</v>
      </c>
    </row>
    <row r="1447" customFormat="false" ht="12" hidden="false" customHeight="true" outlineLevel="2" collapsed="false">
      <c r="A1447" s="38" t="n">
        <v>1399</v>
      </c>
      <c r="B1447" s="19" t="n">
        <v>27006</v>
      </c>
      <c r="C1447" s="20" t="s">
        <v>2819</v>
      </c>
      <c r="D1447" s="21" t="s">
        <v>2820</v>
      </c>
      <c r="E1447" s="22" t="str">
        <f aca="false">HYPERLINK("http://www.russtyle.net/catalog/pix/27006.jpg","фото")</f>
        <v>фото</v>
      </c>
      <c r="F1447" s="23" t="n">
        <v>6</v>
      </c>
      <c r="G1447" s="19" t="n">
        <v>2</v>
      </c>
      <c r="H1447" s="25" t="n">
        <v>1298.88</v>
      </c>
      <c r="I1447" s="26"/>
      <c r="J1447" s="27" t="n">
        <v>0.198</v>
      </c>
      <c r="K1447" s="19" t="n">
        <v>4690213068476</v>
      </c>
      <c r="L1447" s="28" t="n">
        <v>0</v>
      </c>
    </row>
    <row r="1448" customFormat="false" ht="12" hidden="false" customHeight="true" outlineLevel="2" collapsed="false">
      <c r="A1448" s="38" t="n">
        <v>1400</v>
      </c>
      <c r="B1448" s="19" t="n">
        <v>24181</v>
      </c>
      <c r="C1448" s="20" t="s">
        <v>2821</v>
      </c>
      <c r="D1448" s="21" t="s">
        <v>2822</v>
      </c>
      <c r="E1448" s="22" t="str">
        <f aca="false">HYPERLINK("http://www.russtyle.net/catalog/pix/24181.jpg","фото")</f>
        <v>фото</v>
      </c>
      <c r="F1448" s="23" t="n">
        <v>4</v>
      </c>
      <c r="G1448" s="19" t="n">
        <v>3</v>
      </c>
      <c r="H1448" s="35" t="n">
        <v>2117.6</v>
      </c>
      <c r="I1448" s="26"/>
      <c r="J1448" s="27" t="n">
        <v>0.32</v>
      </c>
      <c r="K1448" s="19" t="n">
        <v>4690213075399</v>
      </c>
      <c r="L1448" s="28" t="n">
        <v>0</v>
      </c>
    </row>
    <row r="1449" customFormat="false" ht="12" hidden="false" customHeight="true" outlineLevel="2" collapsed="false">
      <c r="A1449" s="38" t="n">
        <v>1401</v>
      </c>
      <c r="B1449" s="19" t="n">
        <v>27045</v>
      </c>
      <c r="C1449" s="20" t="s">
        <v>2823</v>
      </c>
      <c r="D1449" s="21" t="s">
        <v>2824</v>
      </c>
      <c r="E1449" s="22" t="str">
        <f aca="false">HYPERLINK("http://www.russtyle.net/catalog/pix/27045.jpg","фото")</f>
        <v>фото</v>
      </c>
      <c r="F1449" s="23" t="n">
        <v>6</v>
      </c>
      <c r="G1449" s="19" t="n">
        <v>1</v>
      </c>
      <c r="H1449" s="25" t="n">
        <v>1207.84</v>
      </c>
      <c r="I1449" s="26"/>
      <c r="J1449" s="27" t="n">
        <v>0.108</v>
      </c>
      <c r="K1449" s="19" t="n">
        <v>4690213070530</v>
      </c>
      <c r="L1449" s="28" t="n">
        <v>0</v>
      </c>
    </row>
    <row r="1450" customFormat="false" ht="12" hidden="false" customHeight="true" outlineLevel="2" collapsed="false">
      <c r="A1450" s="38" t="n">
        <v>1402</v>
      </c>
      <c r="B1450" s="19" t="n">
        <v>27005</v>
      </c>
      <c r="C1450" s="20" t="s">
        <v>2825</v>
      </c>
      <c r="D1450" s="21" t="s">
        <v>2826</v>
      </c>
      <c r="E1450" s="22" t="str">
        <f aca="false">HYPERLINK("http://www.russtyle.net/catalog/pix/27005.jpg","фото")</f>
        <v>фото</v>
      </c>
      <c r="F1450" s="23" t="n">
        <v>4</v>
      </c>
      <c r="G1450" s="19" t="n">
        <v>12</v>
      </c>
      <c r="H1450" s="35" t="n">
        <v>2280.96</v>
      </c>
      <c r="I1450" s="26"/>
      <c r="J1450" s="27" t="n">
        <v>0.876</v>
      </c>
      <c r="K1450" s="19" t="n">
        <v>4690213069497</v>
      </c>
      <c r="L1450" s="28" t="n">
        <v>0</v>
      </c>
    </row>
    <row r="1451" customFormat="false" ht="12" hidden="false" customHeight="true" outlineLevel="2" collapsed="false">
      <c r="A1451" s="38" t="n">
        <v>1403</v>
      </c>
      <c r="B1451" s="19" t="n">
        <v>27003</v>
      </c>
      <c r="C1451" s="20" t="s">
        <v>2827</v>
      </c>
      <c r="D1451" s="21" t="s">
        <v>2828</v>
      </c>
      <c r="E1451" s="22" t="str">
        <f aca="false">HYPERLINK("http://www.russtyle.net/catalog/pix/27003.jpg","фото")</f>
        <v>фото</v>
      </c>
      <c r="F1451" s="23" t="n">
        <v>4</v>
      </c>
      <c r="G1451" s="19" t="n">
        <v>1</v>
      </c>
      <c r="H1451" s="35" t="n">
        <v>2485.28</v>
      </c>
      <c r="I1451" s="26"/>
      <c r="J1451" s="27" t="n">
        <v>0.85</v>
      </c>
      <c r="K1451" s="19" t="n">
        <v>4690213069794</v>
      </c>
      <c r="L1451" s="28" t="n">
        <v>0</v>
      </c>
    </row>
    <row r="1452" customFormat="false" ht="12" hidden="false" customHeight="true" outlineLevel="2" collapsed="false">
      <c r="A1452" s="38" t="n">
        <v>1404</v>
      </c>
      <c r="B1452" s="19" t="n">
        <v>27038</v>
      </c>
      <c r="C1452" s="20" t="s">
        <v>2829</v>
      </c>
      <c r="D1452" s="21" t="s">
        <v>2830</v>
      </c>
      <c r="E1452" s="22" t="str">
        <f aca="false">HYPERLINK("http://www.russtyle.net/catalog/pix/27038.jpg","фото")</f>
        <v>фото</v>
      </c>
      <c r="F1452" s="23" t="n">
        <v>4</v>
      </c>
      <c r="G1452" s="19" t="n">
        <v>6</v>
      </c>
      <c r="H1452" s="35" t="n">
        <v>2159.84</v>
      </c>
      <c r="I1452" s="26"/>
      <c r="J1452" s="27" t="n">
        <v>1.172</v>
      </c>
      <c r="K1452" s="19" t="n">
        <v>4690213069510</v>
      </c>
      <c r="L1452" s="28" t="n">
        <v>0</v>
      </c>
    </row>
    <row r="1453" customFormat="false" ht="12" hidden="false" customHeight="true" outlineLevel="2" collapsed="false">
      <c r="A1453" s="38" t="n">
        <v>1405</v>
      </c>
      <c r="B1453" s="19" t="n">
        <v>24182</v>
      </c>
      <c r="C1453" s="20" t="s">
        <v>2831</v>
      </c>
      <c r="D1453" s="21" t="s">
        <v>2832</v>
      </c>
      <c r="E1453" s="22" t="str">
        <f aca="false">HYPERLINK("http://www.russtyle.net/catalog/pix/24182.jpg","фото")</f>
        <v>фото</v>
      </c>
      <c r="F1453" s="23" t="n">
        <v>4</v>
      </c>
      <c r="G1453" s="19" t="n">
        <v>4</v>
      </c>
      <c r="H1453" s="35" t="n">
        <v>2117.6</v>
      </c>
      <c r="I1453" s="26"/>
      <c r="J1453" s="27" t="n">
        <v>0.32</v>
      </c>
      <c r="K1453" s="19" t="n">
        <v>4690213075375</v>
      </c>
      <c r="L1453" s="28" t="n">
        <v>0</v>
      </c>
    </row>
    <row r="1454" customFormat="false" ht="12" hidden="false" customHeight="true" outlineLevel="2" collapsed="false">
      <c r="A1454" s="38" t="n">
        <v>1406</v>
      </c>
      <c r="B1454" s="19" t="n">
        <v>45988</v>
      </c>
      <c r="C1454" s="20" t="s">
        <v>2833</v>
      </c>
      <c r="D1454" s="21" t="s">
        <v>2834</v>
      </c>
      <c r="E1454" s="22" t="str">
        <f aca="false">HYPERLINK("http://www.russtyle.net/catalog/pix/45988.jpg","фото")</f>
        <v>фото</v>
      </c>
      <c r="F1454" s="23" t="n">
        <v>4</v>
      </c>
      <c r="G1454" s="19" t="n">
        <v>1</v>
      </c>
      <c r="H1454" s="35" t="n">
        <v>2501.92</v>
      </c>
      <c r="I1454" s="26"/>
      <c r="J1454" s="27" t="n">
        <v>0.945</v>
      </c>
      <c r="K1454" s="19" t="n">
        <v>4690213054608</v>
      </c>
      <c r="L1454" s="28" t="n">
        <v>0</v>
      </c>
    </row>
    <row r="1455" customFormat="false" ht="12" hidden="false" customHeight="true" outlineLevel="2" collapsed="false">
      <c r="A1455" s="38" t="n">
        <v>1407</v>
      </c>
      <c r="B1455" s="19" t="n">
        <v>26033</v>
      </c>
      <c r="C1455" s="20" t="s">
        <v>2835</v>
      </c>
      <c r="D1455" s="21" t="s">
        <v>2836</v>
      </c>
      <c r="E1455" s="22" t="str">
        <f aca="false">HYPERLINK("http://www.russtyle.net/catalog/pix/26033.jpg","фото")</f>
        <v>фото</v>
      </c>
      <c r="F1455" s="23" t="n">
        <v>5</v>
      </c>
      <c r="G1455" s="19" t="n">
        <v>3</v>
      </c>
      <c r="H1455" s="25" t="n">
        <v>1085.44</v>
      </c>
      <c r="I1455" s="26"/>
      <c r="J1455" s="27" t="n">
        <v>0.16</v>
      </c>
      <c r="K1455" s="19" t="n">
        <v>4690213067615</v>
      </c>
      <c r="L1455" s="28" t="n">
        <v>0</v>
      </c>
    </row>
    <row r="1456" customFormat="false" ht="12" hidden="false" customHeight="true" outlineLevel="2" collapsed="false">
      <c r="A1456" s="38" t="n">
        <v>1408</v>
      </c>
      <c r="B1456" s="19" t="n">
        <v>31346</v>
      </c>
      <c r="C1456" s="20" t="s">
        <v>2837</v>
      </c>
      <c r="D1456" s="21" t="s">
        <v>2838</v>
      </c>
      <c r="E1456" s="22" t="str">
        <f aca="false">HYPERLINK("http://www.russtyle.net/catalog/pix/31346.jpg","фото")</f>
        <v>фото</v>
      </c>
      <c r="F1456" s="23" t="n">
        <v>6</v>
      </c>
      <c r="G1456" s="19" t="n">
        <v>1</v>
      </c>
      <c r="H1456" s="35" t="n">
        <v>1763.36</v>
      </c>
      <c r="I1456" s="26"/>
      <c r="J1456" s="27" t="n">
        <v>0.25</v>
      </c>
      <c r="K1456" s="19" t="n">
        <v>4690213042339</v>
      </c>
      <c r="L1456" s="28" t="n">
        <v>0</v>
      </c>
    </row>
    <row r="1457" customFormat="false" ht="12" hidden="false" customHeight="true" outlineLevel="2" collapsed="false">
      <c r="A1457" s="38" t="n">
        <v>1409</v>
      </c>
      <c r="B1457" s="19" t="n">
        <v>67159</v>
      </c>
      <c r="C1457" s="20" t="s">
        <v>2839</v>
      </c>
      <c r="D1457" s="21" t="s">
        <v>2840</v>
      </c>
      <c r="E1457" s="22" t="str">
        <f aca="false">HYPERLINK("http://www.russtyle.net/catalog/pix/67159.jpg","фото")</f>
        <v>фото</v>
      </c>
      <c r="F1457" s="23" t="n">
        <v>6</v>
      </c>
      <c r="G1457" s="19" t="n">
        <v>3</v>
      </c>
      <c r="H1457" s="35" t="n">
        <v>1846.56</v>
      </c>
      <c r="I1457" s="26"/>
      <c r="J1457" s="27" t="n">
        <v>0.25</v>
      </c>
      <c r="K1457" s="19" t="n">
        <v>4690213059207</v>
      </c>
      <c r="L1457" s="28" t="n">
        <v>0</v>
      </c>
    </row>
    <row r="1458" customFormat="false" ht="12" hidden="false" customHeight="true" outlineLevel="2" collapsed="false">
      <c r="A1458" s="38" t="n">
        <v>1410</v>
      </c>
      <c r="B1458" s="19" t="n">
        <v>28064</v>
      </c>
      <c r="C1458" s="20" t="s">
        <v>2841</v>
      </c>
      <c r="D1458" s="21" t="s">
        <v>2842</v>
      </c>
      <c r="E1458" s="22" t="str">
        <f aca="false">HYPERLINK("http://www.russtyle.net/catalog/pix/28064.jpg","фото")</f>
        <v>фото</v>
      </c>
      <c r="F1458" s="23" t="n">
        <v>6</v>
      </c>
      <c r="G1458" s="19" t="n">
        <v>13</v>
      </c>
      <c r="H1458" s="35" t="n">
        <v>2571.68</v>
      </c>
      <c r="I1458" s="26"/>
      <c r="J1458" s="27" t="n">
        <v>0.43</v>
      </c>
      <c r="K1458" s="19" t="n">
        <v>4690213046825</v>
      </c>
      <c r="L1458" s="28" t="n">
        <v>0</v>
      </c>
    </row>
    <row r="1459" customFormat="false" ht="12" hidden="false" customHeight="true" outlineLevel="2" collapsed="false">
      <c r="A1459" s="38" t="n">
        <v>1411</v>
      </c>
      <c r="B1459" s="19" t="n">
        <v>24716</v>
      </c>
      <c r="C1459" s="20" t="s">
        <v>2843</v>
      </c>
      <c r="D1459" s="21" t="s">
        <v>2844</v>
      </c>
      <c r="E1459" s="22" t="str">
        <f aca="false">HYPERLINK("http://www.russtyle.net/catalog/pix/24716.jpg","фото")</f>
        <v>фото</v>
      </c>
      <c r="F1459" s="23" t="n">
        <v>6</v>
      </c>
      <c r="G1459" s="19" t="n">
        <v>9</v>
      </c>
      <c r="H1459" s="25" t="n">
        <v>1362.24</v>
      </c>
      <c r="I1459" s="26"/>
      <c r="J1459" s="27" t="n">
        <v>0.405</v>
      </c>
      <c r="K1459" s="24"/>
      <c r="L1459" s="28" t="n">
        <v>0</v>
      </c>
    </row>
    <row r="1460" customFormat="false" ht="15.75" hidden="false" customHeight="true" outlineLevel="1" collapsed="false">
      <c r="A1460" s="15" t="n">
        <v>999860</v>
      </c>
      <c r="B1460" s="15"/>
      <c r="C1460" s="16"/>
      <c r="D1460" s="17" t="s">
        <v>2845</v>
      </c>
      <c r="E1460" s="16"/>
      <c r="F1460" s="16"/>
      <c r="G1460" s="16"/>
      <c r="H1460" s="16" t="n">
        <v>0</v>
      </c>
      <c r="I1460" s="16"/>
      <c r="J1460" s="16"/>
      <c r="K1460" s="16"/>
      <c r="L1460" s="16"/>
    </row>
    <row r="1461" customFormat="false" ht="12" hidden="false" customHeight="true" outlineLevel="2" collapsed="false">
      <c r="A1461" s="38" t="n">
        <v>1412</v>
      </c>
      <c r="B1461" s="19" t="n">
        <v>73432</v>
      </c>
      <c r="C1461" s="20" t="s">
        <v>2846</v>
      </c>
      <c r="D1461" s="21" t="s">
        <v>2847</v>
      </c>
      <c r="E1461" s="22" t="str">
        <f aca="false">HYPERLINK("http://www.russtyle.net/catalog/pix/73432.jpg","фото")</f>
        <v>фото</v>
      </c>
      <c r="F1461" s="20"/>
      <c r="G1461" s="19" t="n">
        <v>1</v>
      </c>
      <c r="H1461" s="25" t="n">
        <v>230.4</v>
      </c>
      <c r="I1461" s="26"/>
      <c r="J1461" s="37"/>
      <c r="K1461" s="19" t="n">
        <v>4660007015955</v>
      </c>
      <c r="L1461" s="28" t="n">
        <v>0</v>
      </c>
    </row>
    <row r="1462" customFormat="false" ht="12" hidden="false" customHeight="true" outlineLevel="2" collapsed="false">
      <c r="A1462" s="38" t="n">
        <v>1413</v>
      </c>
      <c r="B1462" s="19" t="n">
        <v>73819</v>
      </c>
      <c r="C1462" s="20" t="s">
        <v>2848</v>
      </c>
      <c r="D1462" s="21" t="s">
        <v>2849</v>
      </c>
      <c r="E1462" s="22" t="str">
        <f aca="false">HYPERLINK("http://www.russtyle.net/catalog/pix/73819.jpg","фото")</f>
        <v>фото</v>
      </c>
      <c r="F1462" s="20"/>
      <c r="G1462" s="19" t="n">
        <v>1</v>
      </c>
      <c r="H1462" s="25" t="n">
        <v>289.6</v>
      </c>
      <c r="I1462" s="26"/>
      <c r="J1462" s="27" t="n">
        <v>0.32</v>
      </c>
      <c r="K1462" s="19" t="n">
        <v>4607020622661</v>
      </c>
      <c r="L1462" s="28" t="n">
        <v>0</v>
      </c>
    </row>
    <row r="1463" customFormat="false" ht="15.75" hidden="false" customHeight="true" outlineLevel="0" collapsed="false">
      <c r="A1463" s="15" t="n">
        <v>990090</v>
      </c>
      <c r="B1463" s="15"/>
      <c r="C1463" s="16"/>
      <c r="D1463" s="17" t="s">
        <v>2850</v>
      </c>
      <c r="E1463" s="16"/>
      <c r="F1463" s="16"/>
      <c r="G1463" s="16"/>
      <c r="H1463" s="16" t="n">
        <v>0</v>
      </c>
      <c r="I1463" s="16"/>
      <c r="J1463" s="16"/>
      <c r="K1463" s="16"/>
      <c r="L1463" s="16"/>
    </row>
    <row r="1464" customFormat="false" ht="12" hidden="false" customHeight="true" outlineLevel="1" collapsed="false">
      <c r="A1464" s="38" t="n">
        <v>1414</v>
      </c>
      <c r="B1464" s="19" t="n">
        <v>65138</v>
      </c>
      <c r="C1464" s="20" t="s">
        <v>2851</v>
      </c>
      <c r="D1464" s="21" t="s">
        <v>2852</v>
      </c>
      <c r="E1464" s="22" t="str">
        <f aca="false">HYPERLINK("http://www.russtyle.net/catalog/pix/65138.jpg","фото")</f>
        <v>фото</v>
      </c>
      <c r="F1464" s="23" t="n">
        <v>10</v>
      </c>
      <c r="G1464" s="19" t="n">
        <v>7</v>
      </c>
      <c r="H1464" s="25" t="n">
        <v>959.52</v>
      </c>
      <c r="I1464" s="26"/>
      <c r="J1464" s="27" t="n">
        <v>0.26</v>
      </c>
      <c r="K1464" s="19" t="n">
        <v>4600327087591</v>
      </c>
      <c r="L1464" s="28" t="n">
        <v>0</v>
      </c>
    </row>
    <row r="1465" customFormat="false" ht="12" hidden="false" customHeight="true" outlineLevel="1" collapsed="false">
      <c r="A1465" s="38" t="n">
        <v>1415</v>
      </c>
      <c r="B1465" s="19" t="n">
        <v>66569</v>
      </c>
      <c r="C1465" s="20" t="s">
        <v>2853</v>
      </c>
      <c r="D1465" s="21" t="s">
        <v>2854</v>
      </c>
      <c r="E1465" s="22" t="str">
        <f aca="false">HYPERLINK("http://www.russtyle.net/catalog/pix/66569.jpg","фото")</f>
        <v>фото</v>
      </c>
      <c r="F1465" s="23" t="n">
        <v>20</v>
      </c>
      <c r="G1465" s="19" t="n">
        <v>7</v>
      </c>
      <c r="H1465" s="25" t="n">
        <v>1291.84</v>
      </c>
      <c r="I1465" s="26"/>
      <c r="J1465" s="27" t="n">
        <v>0.132</v>
      </c>
      <c r="K1465" s="19" t="n">
        <v>4600327065162</v>
      </c>
      <c r="L1465" s="28" t="n">
        <v>0</v>
      </c>
    </row>
    <row r="1466" customFormat="false" ht="12" hidden="false" customHeight="true" outlineLevel="1" collapsed="false">
      <c r="A1466" s="38" t="n">
        <v>1416</v>
      </c>
      <c r="B1466" s="19" t="n">
        <v>66577</v>
      </c>
      <c r="C1466" s="20" t="s">
        <v>2855</v>
      </c>
      <c r="D1466" s="21" t="s">
        <v>2854</v>
      </c>
      <c r="E1466" s="22" t="str">
        <f aca="false">HYPERLINK("http://www.russtyle.net/catalog/pix/66577.jpg","фото")</f>
        <v>фото</v>
      </c>
      <c r="F1466" s="23" t="n">
        <v>3</v>
      </c>
      <c r="G1466" s="19" t="n">
        <v>2</v>
      </c>
      <c r="H1466" s="35" t="n">
        <v>6351.2</v>
      </c>
      <c r="I1466" s="26"/>
      <c r="J1466" s="27" t="n">
        <v>2.1</v>
      </c>
      <c r="K1466" s="19" t="n">
        <v>4600327090669</v>
      </c>
      <c r="L1466" s="28" t="n">
        <v>0</v>
      </c>
    </row>
    <row r="1467" customFormat="false" ht="12" hidden="false" customHeight="true" outlineLevel="1" collapsed="false">
      <c r="A1467" s="38" t="n">
        <v>1417</v>
      </c>
      <c r="B1467" s="19" t="n">
        <v>54747</v>
      </c>
      <c r="C1467" s="20" t="s">
        <v>2856</v>
      </c>
      <c r="D1467" s="21" t="s">
        <v>2857</v>
      </c>
      <c r="E1467" s="22" t="str">
        <f aca="false">HYPERLINK("http://www.russtyle.net/catalog/pix/54747.jpg","фото")</f>
        <v>фото</v>
      </c>
      <c r="F1467" s="23" t="n">
        <v>8</v>
      </c>
      <c r="G1467" s="19" t="n">
        <v>8</v>
      </c>
      <c r="H1467" s="35" t="n">
        <v>1928.32</v>
      </c>
      <c r="I1467" s="26"/>
      <c r="J1467" s="27" t="n">
        <v>0.875</v>
      </c>
      <c r="K1467" s="19" t="n">
        <v>4600327086372</v>
      </c>
      <c r="L1467" s="28" t="n">
        <v>0</v>
      </c>
    </row>
    <row r="1468" customFormat="false" ht="12" hidden="false" customHeight="true" outlineLevel="1" collapsed="false">
      <c r="A1468" s="38" t="n">
        <v>1418</v>
      </c>
      <c r="B1468" s="19" t="n">
        <v>66505</v>
      </c>
      <c r="C1468" s="20" t="s">
        <v>2858</v>
      </c>
      <c r="D1468" s="21" t="s">
        <v>2859</v>
      </c>
      <c r="E1468" s="22" t="str">
        <f aca="false">HYPERLINK("http://www.russtyle.net/catalog/pix/66505.jpg","фото")</f>
        <v>фото</v>
      </c>
      <c r="F1468" s="23" t="n">
        <v>8</v>
      </c>
      <c r="G1468" s="19" t="n">
        <v>6</v>
      </c>
      <c r="H1468" s="35" t="n">
        <v>3433.6</v>
      </c>
      <c r="I1468" s="26"/>
      <c r="J1468" s="27" t="n">
        <v>0.645</v>
      </c>
      <c r="K1468" s="19" t="n">
        <v>4600327036575</v>
      </c>
      <c r="L1468" s="28" t="n">
        <v>0</v>
      </c>
    </row>
    <row r="1469" customFormat="false" ht="12" hidden="false" customHeight="true" outlineLevel="1" collapsed="false">
      <c r="A1469" s="38" t="n">
        <v>1419</v>
      </c>
      <c r="B1469" s="19" t="n">
        <v>66495</v>
      </c>
      <c r="C1469" s="20" t="s">
        <v>2860</v>
      </c>
      <c r="D1469" s="21" t="s">
        <v>2861</v>
      </c>
      <c r="E1469" s="22" t="str">
        <f aca="false">HYPERLINK("http://www.russtyle.net/catalog/pix/66495.jpg","фото")</f>
        <v>фото</v>
      </c>
      <c r="F1469" s="23" t="n">
        <v>10</v>
      </c>
      <c r="G1469" s="19" t="n">
        <v>11</v>
      </c>
      <c r="H1469" s="35" t="n">
        <v>2583.52</v>
      </c>
      <c r="I1469" s="26"/>
      <c r="J1469" s="27" t="n">
        <v>0.48</v>
      </c>
      <c r="K1469" s="19" t="n">
        <v>4600327430052</v>
      </c>
      <c r="L1469" s="28" t="n">
        <v>0</v>
      </c>
    </row>
    <row r="1470" customFormat="false" ht="12" hidden="false" customHeight="true" outlineLevel="1" collapsed="false">
      <c r="A1470" s="38" t="n">
        <v>1420</v>
      </c>
      <c r="B1470" s="19" t="n">
        <v>65989</v>
      </c>
      <c r="C1470" s="20" t="s">
        <v>2862</v>
      </c>
      <c r="D1470" s="21" t="s">
        <v>2863</v>
      </c>
      <c r="E1470" s="22" t="str">
        <f aca="false">HYPERLINK("http://www.russtyle.net/catalog/pix/65989.jpg","фото")</f>
        <v>фото</v>
      </c>
      <c r="F1470" s="23" t="n">
        <v>10</v>
      </c>
      <c r="G1470" s="19" t="n">
        <v>4</v>
      </c>
      <c r="H1470" s="35" t="n">
        <v>1605.44</v>
      </c>
      <c r="I1470" s="26"/>
      <c r="J1470" s="27" t="n">
        <v>0.31</v>
      </c>
      <c r="K1470" s="19" t="n">
        <v>4600327036346</v>
      </c>
      <c r="L1470" s="28" t="n">
        <v>0</v>
      </c>
    </row>
    <row r="1471" customFormat="false" ht="12" hidden="false" customHeight="true" outlineLevel="1" collapsed="false">
      <c r="A1471" s="38" t="n">
        <v>1421</v>
      </c>
      <c r="B1471" s="19" t="n">
        <v>74383</v>
      </c>
      <c r="C1471" s="20" t="s">
        <v>2864</v>
      </c>
      <c r="D1471" s="21" t="s">
        <v>2865</v>
      </c>
      <c r="E1471" s="22" t="str">
        <f aca="false">HYPERLINK("http://www.russtyle.net/catalog/pix/74383.jpg","фото")</f>
        <v>фото</v>
      </c>
      <c r="F1471" s="23" t="n">
        <v>6</v>
      </c>
      <c r="G1471" s="19" t="n">
        <v>2</v>
      </c>
      <c r="H1471" s="35" t="n">
        <v>4443.2</v>
      </c>
      <c r="I1471" s="26"/>
      <c r="J1471" s="27" t="n">
        <v>1.3</v>
      </c>
      <c r="K1471" s="19" t="n">
        <v>4600327089656</v>
      </c>
      <c r="L1471" s="28" t="n">
        <v>0</v>
      </c>
    </row>
    <row r="1472" customFormat="false" ht="21.75" hidden="false" customHeight="true" outlineLevel="1" collapsed="false">
      <c r="A1472" s="38" t="n">
        <v>1422</v>
      </c>
      <c r="B1472" s="19" t="n">
        <v>66575</v>
      </c>
      <c r="C1472" s="20" t="s">
        <v>2866</v>
      </c>
      <c r="D1472" s="21" t="s">
        <v>2867</v>
      </c>
      <c r="E1472" s="22" t="str">
        <f aca="false">HYPERLINK("http://www.russtyle.net/catalog/pix/66575.jpg","фото")</f>
        <v>фото</v>
      </c>
      <c r="F1472" s="23" t="n">
        <v>5</v>
      </c>
      <c r="G1472" s="19" t="n">
        <v>3</v>
      </c>
      <c r="H1472" s="35" t="n">
        <v>4081.28</v>
      </c>
      <c r="I1472" s="26"/>
      <c r="J1472" s="27" t="n">
        <v>0.97</v>
      </c>
      <c r="K1472" s="19" t="n">
        <v>4600327073266</v>
      </c>
      <c r="L1472" s="28" t="n">
        <v>0</v>
      </c>
    </row>
    <row r="1473" customFormat="false" ht="12" hidden="false" customHeight="true" outlineLevel="1" collapsed="false">
      <c r="A1473" s="38" t="n">
        <v>1423</v>
      </c>
      <c r="B1473" s="19" t="n">
        <v>54438</v>
      </c>
      <c r="C1473" s="20" t="s">
        <v>2868</v>
      </c>
      <c r="D1473" s="21" t="s">
        <v>2869</v>
      </c>
      <c r="E1473" s="22" t="str">
        <f aca="false">HYPERLINK("http://www.russtyle.net/catalog/pix/54438.jpg","фото")</f>
        <v>фото</v>
      </c>
      <c r="F1473" s="23" t="n">
        <v>20</v>
      </c>
      <c r="G1473" s="19" t="n">
        <v>6</v>
      </c>
      <c r="H1473" s="25" t="n">
        <v>798.08</v>
      </c>
      <c r="I1473" s="26"/>
      <c r="J1473" s="27" t="n">
        <v>0.29</v>
      </c>
      <c r="K1473" s="19" t="n">
        <v>4600327035813</v>
      </c>
      <c r="L1473" s="28" t="n">
        <v>0</v>
      </c>
    </row>
    <row r="1474" customFormat="false" ht="12" hidden="false" customHeight="true" outlineLevel="1" collapsed="false">
      <c r="A1474" s="38" t="n">
        <v>1424</v>
      </c>
      <c r="B1474" s="19" t="n">
        <v>54317</v>
      </c>
      <c r="C1474" s="20" t="s">
        <v>2870</v>
      </c>
      <c r="D1474" s="21" t="s">
        <v>2871</v>
      </c>
      <c r="E1474" s="22" t="str">
        <f aca="false">HYPERLINK("http://www.russtyle.net/catalog/pix/54317.jpg","фото")</f>
        <v>фото</v>
      </c>
      <c r="F1474" s="23" t="n">
        <v>20</v>
      </c>
      <c r="G1474" s="19" t="n">
        <v>16</v>
      </c>
      <c r="H1474" s="25" t="n">
        <v>798.08</v>
      </c>
      <c r="I1474" s="26"/>
      <c r="J1474" s="27" t="n">
        <v>0.23</v>
      </c>
      <c r="K1474" s="19" t="n">
        <v>4600327035196</v>
      </c>
      <c r="L1474" s="28" t="n">
        <v>0</v>
      </c>
    </row>
    <row r="1475" customFormat="false" ht="12" hidden="false" customHeight="true" outlineLevel="1" collapsed="false">
      <c r="A1475" s="38" t="n">
        <v>1425</v>
      </c>
      <c r="B1475" s="19" t="n">
        <v>66311</v>
      </c>
      <c r="C1475" s="20" t="s">
        <v>2872</v>
      </c>
      <c r="D1475" s="21" t="s">
        <v>2873</v>
      </c>
      <c r="E1475" s="22" t="str">
        <f aca="false">HYPERLINK("http://www.russtyle.net/catalog/pix/66311.jpg","фото")</f>
        <v>фото</v>
      </c>
      <c r="F1475" s="23" t="n">
        <v>3</v>
      </c>
      <c r="G1475" s="19" t="n">
        <v>3</v>
      </c>
      <c r="H1475" s="35" t="n">
        <v>5274.72</v>
      </c>
      <c r="I1475" s="26"/>
      <c r="J1475" s="27" t="n">
        <v>1.128</v>
      </c>
      <c r="K1475" s="19" t="n">
        <v>4600327073242</v>
      </c>
      <c r="L1475" s="28" t="n">
        <v>0</v>
      </c>
    </row>
    <row r="1476" customFormat="false" ht="12" hidden="false" customHeight="true" outlineLevel="1" collapsed="false">
      <c r="A1476" s="38" t="n">
        <v>1426</v>
      </c>
      <c r="B1476" s="19" t="n">
        <v>66514</v>
      </c>
      <c r="C1476" s="20" t="s">
        <v>2874</v>
      </c>
      <c r="D1476" s="21" t="s">
        <v>2875</v>
      </c>
      <c r="E1476" s="22" t="str">
        <f aca="false">HYPERLINK("http://www.russtyle.net/catalog/pix/66514.jpg","фото")</f>
        <v>фото</v>
      </c>
      <c r="F1476" s="23" t="n">
        <v>6</v>
      </c>
      <c r="G1476" s="19" t="n">
        <v>2</v>
      </c>
      <c r="H1476" s="35" t="n">
        <v>3897.6</v>
      </c>
      <c r="I1476" s="26"/>
      <c r="J1476" s="27" t="n">
        <v>0.875</v>
      </c>
      <c r="K1476" s="24"/>
      <c r="L1476" s="28" t="n">
        <v>0</v>
      </c>
    </row>
    <row r="1477" customFormat="false" ht="12" hidden="false" customHeight="true" outlineLevel="1" collapsed="false">
      <c r="A1477" s="38" t="n">
        <v>1427</v>
      </c>
      <c r="B1477" s="19" t="n">
        <v>65247</v>
      </c>
      <c r="C1477" s="20" t="s">
        <v>2876</v>
      </c>
      <c r="D1477" s="21" t="s">
        <v>2877</v>
      </c>
      <c r="E1477" s="22" t="str">
        <f aca="false">HYPERLINK("http://www.russtyle.net/catalog/pix/65247.jpg","фото")</f>
        <v>фото</v>
      </c>
      <c r="F1477" s="23" t="n">
        <v>20</v>
      </c>
      <c r="G1477" s="19" t="n">
        <v>7</v>
      </c>
      <c r="H1477" s="25" t="n">
        <v>1067.2</v>
      </c>
      <c r="I1477" s="26"/>
      <c r="J1477" s="27" t="n">
        <v>0.24</v>
      </c>
      <c r="K1477" s="19" t="n">
        <v>4600327090515</v>
      </c>
      <c r="L1477" s="28" t="n">
        <v>0</v>
      </c>
    </row>
    <row r="1478" customFormat="false" ht="12" hidden="false" customHeight="true" outlineLevel="1" collapsed="false">
      <c r="A1478" s="38" t="n">
        <v>1428</v>
      </c>
      <c r="B1478" s="19" t="n">
        <v>54320</v>
      </c>
      <c r="C1478" s="20" t="s">
        <v>2878</v>
      </c>
      <c r="D1478" s="21" t="s">
        <v>2879</v>
      </c>
      <c r="E1478" s="22" t="str">
        <f aca="false">HYPERLINK("http://www.russtyle.net/catalog/pix/54320.jpg","фото")</f>
        <v>фото</v>
      </c>
      <c r="F1478" s="23" t="n">
        <v>8</v>
      </c>
      <c r="G1478" s="19" t="n">
        <v>2</v>
      </c>
      <c r="H1478" s="35" t="n">
        <v>1605.44</v>
      </c>
      <c r="I1478" s="26"/>
      <c r="J1478" s="27" t="n">
        <v>0.44</v>
      </c>
      <c r="K1478" s="19" t="n">
        <v>4600327035219</v>
      </c>
      <c r="L1478" s="28" t="n">
        <v>0</v>
      </c>
    </row>
    <row r="1479" customFormat="false" ht="12" hidden="false" customHeight="true" outlineLevel="1" collapsed="false">
      <c r="A1479" s="38" t="n">
        <v>1429</v>
      </c>
      <c r="B1479" s="19" t="n">
        <v>65556</v>
      </c>
      <c r="C1479" s="20" t="s">
        <v>2880</v>
      </c>
      <c r="D1479" s="21" t="s">
        <v>2881</v>
      </c>
      <c r="E1479" s="22" t="str">
        <f aca="false">HYPERLINK("http://www.russtyle.net/catalog/pix/65556.jpg","фото")</f>
        <v>фото</v>
      </c>
      <c r="F1479" s="23" t="n">
        <v>1</v>
      </c>
      <c r="G1479" s="19" t="n">
        <v>83</v>
      </c>
      <c r="H1479" s="25" t="n">
        <v>161.44</v>
      </c>
      <c r="I1479" s="26"/>
      <c r="J1479" s="27" t="n">
        <v>0.018</v>
      </c>
      <c r="K1479" s="19" t="n">
        <v>4600327200020</v>
      </c>
      <c r="L1479" s="28" t="n">
        <v>0</v>
      </c>
    </row>
    <row r="1480" customFormat="false" ht="12" hidden="false" customHeight="true" outlineLevel="1" collapsed="false">
      <c r="A1480" s="38" t="n">
        <v>1430</v>
      </c>
      <c r="B1480" s="19" t="n">
        <v>65319</v>
      </c>
      <c r="C1480" s="20" t="s">
        <v>2882</v>
      </c>
      <c r="D1480" s="21" t="s">
        <v>2883</v>
      </c>
      <c r="E1480" s="22" t="str">
        <f aca="false">HYPERLINK("http://www.russtyle.net/catalog/pix/65319.jpg","фото")</f>
        <v>фото</v>
      </c>
      <c r="F1480" s="23" t="n">
        <v>3</v>
      </c>
      <c r="G1480" s="19" t="n">
        <v>1</v>
      </c>
      <c r="H1480" s="35" t="n">
        <v>6351.2</v>
      </c>
      <c r="I1480" s="26"/>
      <c r="J1480" s="27" t="n">
        <v>2.1</v>
      </c>
      <c r="K1480" s="19" t="n">
        <v>4600327090379</v>
      </c>
      <c r="L1480" s="28" t="n">
        <v>0</v>
      </c>
    </row>
    <row r="1481" customFormat="false" ht="12" hidden="false" customHeight="true" outlineLevel="1" collapsed="false">
      <c r="A1481" s="38" t="n">
        <v>1431</v>
      </c>
      <c r="B1481" s="19" t="n">
        <v>54374</v>
      </c>
      <c r="C1481" s="20" t="s">
        <v>2884</v>
      </c>
      <c r="D1481" s="21" t="s">
        <v>2885</v>
      </c>
      <c r="E1481" s="22" t="str">
        <f aca="false">HYPERLINK("http://www.russtyle.net/catalog/pix/54374.jpg","фото")</f>
        <v>фото</v>
      </c>
      <c r="F1481" s="23" t="n">
        <v>10</v>
      </c>
      <c r="G1481" s="19" t="n">
        <v>6</v>
      </c>
      <c r="H1481" s="35" t="n">
        <v>1713.12</v>
      </c>
      <c r="I1481" s="26"/>
      <c r="J1481" s="27" t="n">
        <v>0.315</v>
      </c>
      <c r="K1481" s="19" t="n">
        <v>4600327090140</v>
      </c>
      <c r="L1481" s="28" t="n">
        <v>0</v>
      </c>
    </row>
    <row r="1482" customFormat="false" ht="12" hidden="false" customHeight="true" outlineLevel="1" collapsed="false">
      <c r="A1482" s="38" t="n">
        <v>1432</v>
      </c>
      <c r="B1482" s="19" t="n">
        <v>74474</v>
      </c>
      <c r="C1482" s="20" t="s">
        <v>2886</v>
      </c>
      <c r="D1482" s="21" t="s">
        <v>2887</v>
      </c>
      <c r="E1482" s="22" t="str">
        <f aca="false">HYPERLINK("http://www.russtyle.net/catalog/pix/74474.jpg","фото")</f>
        <v>фото</v>
      </c>
      <c r="F1482" s="23" t="n">
        <v>10</v>
      </c>
      <c r="G1482" s="19" t="n">
        <v>1</v>
      </c>
      <c r="H1482" s="25" t="n">
        <v>957.76</v>
      </c>
      <c r="I1482" s="26"/>
      <c r="J1482" s="27" t="n">
        <v>0.295</v>
      </c>
      <c r="K1482" s="19" t="n">
        <v>4600327087713</v>
      </c>
      <c r="L1482" s="28" t="n">
        <v>0</v>
      </c>
    </row>
    <row r="1483" customFormat="false" ht="12" hidden="false" customHeight="true" outlineLevel="1" collapsed="false">
      <c r="A1483" s="38" t="n">
        <v>1433</v>
      </c>
      <c r="B1483" s="19" t="n">
        <v>74482</v>
      </c>
      <c r="C1483" s="20" t="s">
        <v>2888</v>
      </c>
      <c r="D1483" s="21" t="s">
        <v>2889</v>
      </c>
      <c r="E1483" s="22" t="str">
        <f aca="false">HYPERLINK("http://www.russtyle.net/catalog/pix/74482.jpg","фото")</f>
        <v>фото</v>
      </c>
      <c r="F1483" s="23" t="n">
        <v>20</v>
      </c>
      <c r="G1483" s="19" t="n">
        <v>6</v>
      </c>
      <c r="H1483" s="25" t="n">
        <v>1291.84</v>
      </c>
      <c r="I1483" s="26"/>
      <c r="J1483" s="27" t="n">
        <v>0.154</v>
      </c>
      <c r="K1483" s="19" t="n">
        <v>4600327065155</v>
      </c>
      <c r="L1483" s="28" t="n">
        <v>0</v>
      </c>
    </row>
    <row r="1484" customFormat="false" ht="12" hidden="false" customHeight="true" outlineLevel="1" collapsed="false">
      <c r="A1484" s="38" t="n">
        <v>1434</v>
      </c>
      <c r="B1484" s="19" t="n">
        <v>65133</v>
      </c>
      <c r="C1484" s="20" t="s">
        <v>2890</v>
      </c>
      <c r="D1484" s="21" t="s">
        <v>2891</v>
      </c>
      <c r="E1484" s="22" t="str">
        <f aca="false">HYPERLINK("http://www.russtyle.net/catalog/pix/65133.jpg","фото")</f>
        <v>фото</v>
      </c>
      <c r="F1484" s="23" t="n">
        <v>10</v>
      </c>
      <c r="G1484" s="19" t="n">
        <v>15</v>
      </c>
      <c r="H1484" s="25" t="n">
        <v>959.52</v>
      </c>
      <c r="I1484" s="26"/>
      <c r="J1484" s="27" t="n">
        <v>0.3</v>
      </c>
      <c r="K1484" s="19" t="n">
        <v>4600327087751</v>
      </c>
      <c r="L1484" s="28" t="n">
        <v>0</v>
      </c>
    </row>
    <row r="1485" customFormat="false" ht="21.75" hidden="false" customHeight="true" outlineLevel="1" collapsed="false">
      <c r="A1485" s="38" t="n">
        <v>1435</v>
      </c>
      <c r="B1485" s="19" t="n">
        <v>66572</v>
      </c>
      <c r="C1485" s="20" t="s">
        <v>2892</v>
      </c>
      <c r="D1485" s="21" t="s">
        <v>2893</v>
      </c>
      <c r="E1485" s="22" t="str">
        <f aca="false">HYPERLINK("http://www.russtyle.net/catalog/pix/66572.jpg","фото")</f>
        <v>фото</v>
      </c>
      <c r="F1485" s="23" t="n">
        <v>10</v>
      </c>
      <c r="G1485" s="19" t="n">
        <v>2</v>
      </c>
      <c r="H1485" s="35" t="n">
        <v>2368.32</v>
      </c>
      <c r="I1485" s="26"/>
      <c r="J1485" s="27" t="n">
        <v>0.503</v>
      </c>
      <c r="K1485" s="19" t="n">
        <v>4600327036612</v>
      </c>
      <c r="L1485" s="28" t="n">
        <v>0</v>
      </c>
    </row>
    <row r="1486" customFormat="false" ht="12" hidden="false" customHeight="true" outlineLevel="1" collapsed="false">
      <c r="A1486" s="38" t="n">
        <v>1436</v>
      </c>
      <c r="B1486" s="19" t="n">
        <v>66567</v>
      </c>
      <c r="C1486" s="20" t="s">
        <v>2894</v>
      </c>
      <c r="D1486" s="21" t="s">
        <v>2895</v>
      </c>
      <c r="E1486" s="22" t="str">
        <f aca="false">HYPERLINK("http://www.russtyle.net/catalog/pix/66567.jpg","фото")</f>
        <v>фото</v>
      </c>
      <c r="F1486" s="23" t="n">
        <v>40</v>
      </c>
      <c r="G1486" s="19" t="n">
        <v>7</v>
      </c>
      <c r="H1486" s="25" t="n">
        <v>421.28</v>
      </c>
      <c r="I1486" s="26"/>
      <c r="J1486" s="27" t="n">
        <v>0.053</v>
      </c>
      <c r="K1486" s="19" t="n">
        <v>4600327062918</v>
      </c>
      <c r="L1486" s="28" t="n">
        <v>0</v>
      </c>
    </row>
    <row r="1487" customFormat="false" ht="12" hidden="false" customHeight="true" outlineLevel="1" collapsed="false">
      <c r="A1487" s="38" t="n">
        <v>1437</v>
      </c>
      <c r="B1487" s="19" t="n">
        <v>67051</v>
      </c>
      <c r="C1487" s="20" t="s">
        <v>2896</v>
      </c>
      <c r="D1487" s="21" t="s">
        <v>2897</v>
      </c>
      <c r="E1487" s="22" t="str">
        <f aca="false">HYPERLINK("http://www.russtyle.net/catalog/pix/67051.jpg","фото")</f>
        <v>фото</v>
      </c>
      <c r="F1487" s="23" t="n">
        <v>40</v>
      </c>
      <c r="G1487" s="19" t="n">
        <v>16</v>
      </c>
      <c r="H1487" s="25" t="n">
        <v>421.28</v>
      </c>
      <c r="I1487" s="26"/>
      <c r="J1487" s="27" t="n">
        <v>0.05</v>
      </c>
      <c r="K1487" s="19" t="n">
        <v>4600327062130</v>
      </c>
      <c r="L1487" s="28" t="n">
        <v>0</v>
      </c>
    </row>
    <row r="1488" customFormat="false" ht="12" hidden="false" customHeight="true" outlineLevel="1" collapsed="false">
      <c r="A1488" s="38" t="n">
        <v>1438</v>
      </c>
      <c r="B1488" s="19" t="n">
        <v>65787</v>
      </c>
      <c r="C1488" s="20" t="s">
        <v>2898</v>
      </c>
      <c r="D1488" s="21" t="s">
        <v>2899</v>
      </c>
      <c r="E1488" s="22" t="str">
        <f aca="false">HYPERLINK("http://www.russtyle.net/catalog/pix/65787.jpg","фото")</f>
        <v>фото</v>
      </c>
      <c r="F1488" s="23" t="n">
        <v>8</v>
      </c>
      <c r="G1488" s="19" t="n">
        <v>1</v>
      </c>
      <c r="H1488" s="35" t="n">
        <v>2036</v>
      </c>
      <c r="I1488" s="26"/>
      <c r="J1488" s="27" t="n">
        <v>0.75</v>
      </c>
      <c r="K1488" s="19" t="n">
        <v>4600327036780</v>
      </c>
      <c r="L1488" s="28" t="n">
        <v>0</v>
      </c>
    </row>
    <row r="1489" customFormat="false" ht="12" hidden="false" customHeight="true" outlineLevel="1" collapsed="false">
      <c r="A1489" s="38" t="n">
        <v>1439</v>
      </c>
      <c r="B1489" s="19" t="n">
        <v>65603</v>
      </c>
      <c r="C1489" s="20" t="s">
        <v>2900</v>
      </c>
      <c r="D1489" s="21" t="s">
        <v>2901</v>
      </c>
      <c r="E1489" s="22" t="str">
        <f aca="false">HYPERLINK("http://www.russtyle.net/catalog/pix/65603.jpg","фото")</f>
        <v>фото</v>
      </c>
      <c r="F1489" s="23" t="n">
        <v>10</v>
      </c>
      <c r="G1489" s="19" t="n">
        <v>7</v>
      </c>
      <c r="H1489" s="35" t="n">
        <v>1605.44</v>
      </c>
      <c r="I1489" s="26"/>
      <c r="J1489" s="27" t="n">
        <v>0.395</v>
      </c>
      <c r="K1489" s="19" t="n">
        <v>4600327070036</v>
      </c>
      <c r="L1489" s="28" t="n">
        <v>0</v>
      </c>
    </row>
    <row r="1490" customFormat="false" ht="12" hidden="false" customHeight="true" outlineLevel="1" collapsed="false">
      <c r="A1490" s="38" t="n">
        <v>1440</v>
      </c>
      <c r="B1490" s="19" t="n">
        <v>66313</v>
      </c>
      <c r="C1490" s="20" t="s">
        <v>2902</v>
      </c>
      <c r="D1490" s="21" t="s">
        <v>2903</v>
      </c>
      <c r="E1490" s="22" t="str">
        <f aca="false">HYPERLINK("http://www.russtyle.net/catalog/pix/66313.jpg","фото")</f>
        <v>фото</v>
      </c>
      <c r="F1490" s="23" t="n">
        <v>8</v>
      </c>
      <c r="G1490" s="19" t="n">
        <v>11</v>
      </c>
      <c r="H1490" s="35" t="n">
        <v>1883.84</v>
      </c>
      <c r="I1490" s="26"/>
      <c r="J1490" s="27" t="n">
        <v>0.447</v>
      </c>
      <c r="K1490" s="19" t="n">
        <v>4600327070326</v>
      </c>
      <c r="L1490" s="28" t="n">
        <v>0</v>
      </c>
    </row>
    <row r="1491" customFormat="false" ht="12" hidden="false" customHeight="true" outlineLevel="1" collapsed="false">
      <c r="A1491" s="38" t="n">
        <v>1441</v>
      </c>
      <c r="B1491" s="19" t="n">
        <v>66314</v>
      </c>
      <c r="C1491" s="20" t="s">
        <v>2904</v>
      </c>
      <c r="D1491" s="21" t="s">
        <v>2905</v>
      </c>
      <c r="E1491" s="22" t="str">
        <f aca="false">HYPERLINK("http://www.russtyle.net/catalog/pix/66314.jpg","фото")</f>
        <v>фото</v>
      </c>
      <c r="F1491" s="23" t="n">
        <v>7</v>
      </c>
      <c r="G1491" s="19" t="n">
        <v>7</v>
      </c>
      <c r="H1491" s="35" t="n">
        <v>2906.56</v>
      </c>
      <c r="I1491" s="26"/>
      <c r="J1491" s="27" t="n">
        <v>0.658</v>
      </c>
      <c r="K1491" s="19" t="n">
        <v>4600327070395</v>
      </c>
      <c r="L1491" s="28" t="n">
        <v>0</v>
      </c>
    </row>
    <row r="1492" customFormat="false" ht="12" hidden="false" customHeight="true" outlineLevel="1" collapsed="false">
      <c r="A1492" s="38" t="n">
        <v>1442</v>
      </c>
      <c r="B1492" s="19" t="n">
        <v>66099</v>
      </c>
      <c r="C1492" s="20" t="s">
        <v>2906</v>
      </c>
      <c r="D1492" s="21" t="s">
        <v>2907</v>
      </c>
      <c r="E1492" s="22" t="str">
        <f aca="false">HYPERLINK("http://www.russtyle.net/catalog/pix/66099.jpg","фото")</f>
        <v>фото</v>
      </c>
      <c r="F1492" s="23" t="n">
        <v>10</v>
      </c>
      <c r="G1492" s="19" t="n">
        <v>16</v>
      </c>
      <c r="H1492" s="35" t="n">
        <v>1605.44</v>
      </c>
      <c r="I1492" s="26"/>
      <c r="J1492" s="27" t="n">
        <v>0.36</v>
      </c>
      <c r="K1492" s="19" t="n">
        <v>4600327070197</v>
      </c>
      <c r="L1492" s="28" t="n">
        <v>0</v>
      </c>
    </row>
    <row r="1493" customFormat="false" ht="12" hidden="false" customHeight="true" outlineLevel="1" collapsed="false">
      <c r="A1493" s="38" t="n">
        <v>1443</v>
      </c>
      <c r="B1493" s="19" t="n">
        <v>65174</v>
      </c>
      <c r="C1493" s="20" t="s">
        <v>2908</v>
      </c>
      <c r="D1493" s="21" t="s">
        <v>2909</v>
      </c>
      <c r="E1493" s="22" t="str">
        <f aca="false">HYPERLINK("http://www.russtyle.net/catalog/pix/65174.jpg","фото")</f>
        <v>фото</v>
      </c>
      <c r="F1493" s="23" t="n">
        <v>20</v>
      </c>
      <c r="G1493" s="19" t="n">
        <v>12</v>
      </c>
      <c r="H1493" s="25" t="n">
        <v>1067.2</v>
      </c>
      <c r="I1493" s="26"/>
      <c r="J1493" s="27" t="n">
        <v>0.24</v>
      </c>
      <c r="K1493" s="19" t="n">
        <v>4600327070074</v>
      </c>
      <c r="L1493" s="28" t="n">
        <v>0</v>
      </c>
    </row>
    <row r="1494" customFormat="false" ht="12" hidden="false" customHeight="true" outlineLevel="1" collapsed="false">
      <c r="A1494" s="38" t="n">
        <v>1444</v>
      </c>
      <c r="B1494" s="19" t="n">
        <v>98007</v>
      </c>
      <c r="C1494" s="20" t="s">
        <v>2910</v>
      </c>
      <c r="D1494" s="21" t="s">
        <v>2911</v>
      </c>
      <c r="E1494" s="22" t="str">
        <f aca="false">HYPERLINK("http://www.russtyle.net/catalog/pix/98007.jpg","фото")</f>
        <v>фото</v>
      </c>
      <c r="F1494" s="23" t="n">
        <v>8</v>
      </c>
      <c r="G1494" s="19" t="n">
        <v>7</v>
      </c>
      <c r="H1494" s="35" t="n">
        <v>2143.68</v>
      </c>
      <c r="I1494" s="26"/>
      <c r="J1494" s="27" t="n">
        <v>0.42</v>
      </c>
      <c r="K1494" s="19" t="n">
        <v>4600327090591</v>
      </c>
      <c r="L1494" s="28" t="n">
        <v>0</v>
      </c>
    </row>
    <row r="1495" customFormat="false" ht="12" hidden="false" customHeight="true" outlineLevel="1" collapsed="false">
      <c r="A1495" s="38" t="n">
        <v>1445</v>
      </c>
      <c r="B1495" s="19" t="n">
        <v>74397</v>
      </c>
      <c r="C1495" s="20" t="s">
        <v>2912</v>
      </c>
      <c r="D1495" s="21" t="s">
        <v>2913</v>
      </c>
      <c r="E1495" s="22" t="str">
        <f aca="false">HYPERLINK("http://www.russtyle.net/catalog/pix/74397.jpg","фото")</f>
        <v>фото</v>
      </c>
      <c r="F1495" s="23" t="n">
        <v>50</v>
      </c>
      <c r="G1495" s="19" t="n">
        <v>100</v>
      </c>
      <c r="H1495" s="25" t="n">
        <v>259.84</v>
      </c>
      <c r="I1495" s="26"/>
      <c r="J1495" s="27" t="n">
        <v>0.064</v>
      </c>
      <c r="K1495" s="19" t="n">
        <v>4600327011312</v>
      </c>
      <c r="L1495" s="28" t="n">
        <v>0</v>
      </c>
    </row>
    <row r="1496" customFormat="false" ht="12" hidden="false" customHeight="true" outlineLevel="1" collapsed="false">
      <c r="A1496" s="38" t="n">
        <v>1446</v>
      </c>
      <c r="B1496" s="19" t="n">
        <v>66295</v>
      </c>
      <c r="C1496" s="20" t="s">
        <v>2914</v>
      </c>
      <c r="D1496" s="21" t="s">
        <v>2915</v>
      </c>
      <c r="E1496" s="22" t="str">
        <f aca="false">HYPERLINK("http://www.russtyle.net/catalog/pix/66295.jpg","фото")</f>
        <v>фото</v>
      </c>
      <c r="F1496" s="23" t="n">
        <v>10</v>
      </c>
      <c r="G1496" s="19" t="n">
        <v>2</v>
      </c>
      <c r="H1496" s="35" t="n">
        <v>2251.36</v>
      </c>
      <c r="I1496" s="26"/>
      <c r="J1496" s="27" t="n">
        <v>0.45</v>
      </c>
      <c r="K1496" s="19" t="n">
        <v>4600327050281</v>
      </c>
      <c r="L1496" s="28" t="n">
        <v>0</v>
      </c>
    </row>
    <row r="1497" customFormat="false" ht="12" hidden="false" customHeight="true" outlineLevel="1" collapsed="false">
      <c r="A1497" s="38" t="n">
        <v>1447</v>
      </c>
      <c r="B1497" s="19" t="n">
        <v>74325</v>
      </c>
      <c r="C1497" s="20" t="s">
        <v>2916</v>
      </c>
      <c r="D1497" s="21" t="s">
        <v>2917</v>
      </c>
      <c r="E1497" s="22" t="str">
        <f aca="false">HYPERLINK("http://www.russtyle.net/catalog/pix/74325.jpg","фото")</f>
        <v>фото</v>
      </c>
      <c r="F1497" s="23" t="n">
        <v>5</v>
      </c>
      <c r="G1497" s="19" t="n">
        <v>4</v>
      </c>
      <c r="H1497" s="35" t="n">
        <v>3650.72</v>
      </c>
      <c r="I1497" s="26"/>
      <c r="J1497" s="27" t="n">
        <v>0.876</v>
      </c>
      <c r="K1497" s="19" t="n">
        <v>4600327036773</v>
      </c>
      <c r="L1497" s="28" t="n">
        <v>0</v>
      </c>
    </row>
    <row r="1498" customFormat="false" ht="12" hidden="false" customHeight="true" outlineLevel="1" collapsed="false">
      <c r="A1498" s="38" t="n">
        <v>1448</v>
      </c>
      <c r="B1498" s="19" t="n">
        <v>66325</v>
      </c>
      <c r="C1498" s="20" t="s">
        <v>2918</v>
      </c>
      <c r="D1498" s="21" t="s">
        <v>2917</v>
      </c>
      <c r="E1498" s="22" t="str">
        <f aca="false">HYPERLINK("http://www.russtyle.net/catalog/pix/66325.jpg","фото")</f>
        <v>фото</v>
      </c>
      <c r="F1498" s="23" t="n">
        <v>20</v>
      </c>
      <c r="G1498" s="19" t="n">
        <v>3</v>
      </c>
      <c r="H1498" s="35" t="n">
        <v>1605.44</v>
      </c>
      <c r="I1498" s="26"/>
      <c r="J1498" s="27" t="n">
        <v>0.275</v>
      </c>
      <c r="K1498" s="19" t="n">
        <v>4600327050557</v>
      </c>
      <c r="L1498" s="28" t="n">
        <v>0</v>
      </c>
    </row>
    <row r="1499" customFormat="false" ht="12" hidden="false" customHeight="true" outlineLevel="1" collapsed="false">
      <c r="A1499" s="38" t="n">
        <v>1449</v>
      </c>
      <c r="B1499" s="19" t="n">
        <v>74309</v>
      </c>
      <c r="C1499" s="20" t="s">
        <v>2919</v>
      </c>
      <c r="D1499" s="21" t="s">
        <v>2920</v>
      </c>
      <c r="E1499" s="22" t="str">
        <f aca="false">HYPERLINK("http://www.russtyle.net/catalog/pix/74309.jpg","фото")</f>
        <v>фото</v>
      </c>
      <c r="F1499" s="23" t="n">
        <v>20</v>
      </c>
      <c r="G1499" s="19" t="n">
        <v>3</v>
      </c>
      <c r="H1499" s="25" t="n">
        <v>1291.84</v>
      </c>
      <c r="I1499" s="26"/>
      <c r="J1499" s="27" t="n">
        <v>0.275</v>
      </c>
      <c r="K1499" s="19" t="n">
        <v>4600327050458</v>
      </c>
      <c r="L1499" s="28" t="n">
        <v>0</v>
      </c>
    </row>
    <row r="1500" customFormat="false" ht="12" hidden="false" customHeight="true" outlineLevel="1" collapsed="false">
      <c r="A1500" s="38" t="n">
        <v>1450</v>
      </c>
      <c r="B1500" s="19" t="n">
        <v>66293</v>
      </c>
      <c r="C1500" s="20" t="s">
        <v>2921</v>
      </c>
      <c r="D1500" s="21" t="s">
        <v>2920</v>
      </c>
      <c r="E1500" s="22" t="str">
        <f aca="false">HYPERLINK("http://www.russtyle.net/catalog/pix/66293.jpg","фото")</f>
        <v>фото</v>
      </c>
      <c r="F1500" s="23" t="n">
        <v>5</v>
      </c>
      <c r="G1500" s="19" t="n">
        <v>3</v>
      </c>
      <c r="H1500" s="35" t="n">
        <v>3650.72</v>
      </c>
      <c r="I1500" s="26"/>
      <c r="J1500" s="27" t="n">
        <v>0.89</v>
      </c>
      <c r="K1500" s="19" t="n">
        <v>4600327036308</v>
      </c>
      <c r="L1500" s="28" t="n">
        <v>0</v>
      </c>
    </row>
    <row r="1501" customFormat="false" ht="12" hidden="false" customHeight="true" outlineLevel="1" collapsed="false">
      <c r="A1501" s="38" t="n">
        <v>1451</v>
      </c>
      <c r="B1501" s="19" t="n">
        <v>66300</v>
      </c>
      <c r="C1501" s="20" t="s">
        <v>2922</v>
      </c>
      <c r="D1501" s="21" t="s">
        <v>2923</v>
      </c>
      <c r="E1501" s="22" t="str">
        <f aca="false">HYPERLINK("http://www.russtyle.net/catalog/pix/66300.jpg","фото")</f>
        <v>фото</v>
      </c>
      <c r="F1501" s="23" t="n">
        <v>20</v>
      </c>
      <c r="G1501" s="19" t="n">
        <v>1</v>
      </c>
      <c r="H1501" s="25" t="n">
        <v>1291.84</v>
      </c>
      <c r="I1501" s="26"/>
      <c r="J1501" s="27" t="n">
        <v>0.28</v>
      </c>
      <c r="K1501" s="19" t="n">
        <v>4600327050403</v>
      </c>
      <c r="L1501" s="28" t="n">
        <v>0</v>
      </c>
    </row>
    <row r="1502" customFormat="false" ht="12" hidden="false" customHeight="true" outlineLevel="1" collapsed="false">
      <c r="A1502" s="38" t="n">
        <v>1452</v>
      </c>
      <c r="B1502" s="19" t="n">
        <v>66571</v>
      </c>
      <c r="C1502" s="20" t="s">
        <v>2924</v>
      </c>
      <c r="D1502" s="21" t="s">
        <v>2925</v>
      </c>
      <c r="E1502" s="22" t="str">
        <f aca="false">HYPERLINK("http://www.russtyle.net/catalog/pix/66571.jpg","фото")</f>
        <v>фото</v>
      </c>
      <c r="F1502" s="23" t="n">
        <v>8</v>
      </c>
      <c r="G1502" s="19" t="n">
        <v>2</v>
      </c>
      <c r="H1502" s="35" t="n">
        <v>2906.56</v>
      </c>
      <c r="I1502" s="26"/>
      <c r="J1502" s="27" t="n">
        <v>0.509</v>
      </c>
      <c r="K1502" s="19" t="n">
        <v>4600327036490</v>
      </c>
      <c r="L1502" s="28" t="n">
        <v>0</v>
      </c>
    </row>
    <row r="1503" customFormat="false" ht="21.75" hidden="false" customHeight="true" outlineLevel="1" collapsed="false">
      <c r="A1503" s="38" t="n">
        <v>1453</v>
      </c>
      <c r="B1503" s="19" t="n">
        <v>74311</v>
      </c>
      <c r="C1503" s="20" t="s">
        <v>2926</v>
      </c>
      <c r="D1503" s="21" t="s">
        <v>2927</v>
      </c>
      <c r="E1503" s="22" t="str">
        <f aca="false">HYPERLINK("http://www.russtyle.net/catalog/pix/74311.jpg","фото")</f>
        <v>фото</v>
      </c>
      <c r="F1503" s="23" t="n">
        <v>20</v>
      </c>
      <c r="G1503" s="19" t="n">
        <v>1</v>
      </c>
      <c r="H1503" s="25" t="n">
        <v>1291.84</v>
      </c>
      <c r="I1503" s="26"/>
      <c r="J1503" s="27" t="n">
        <v>0.276</v>
      </c>
      <c r="K1503" s="19" t="n">
        <v>4600327050571</v>
      </c>
      <c r="L1503" s="28" t="n">
        <v>0</v>
      </c>
    </row>
    <row r="1504" customFormat="false" ht="12" hidden="false" customHeight="true" outlineLevel="1" collapsed="false">
      <c r="A1504" s="38" t="n">
        <v>1454</v>
      </c>
      <c r="B1504" s="19" t="n">
        <v>66308</v>
      </c>
      <c r="C1504" s="20" t="s">
        <v>2928</v>
      </c>
      <c r="D1504" s="21" t="s">
        <v>2929</v>
      </c>
      <c r="E1504" s="22" t="str">
        <f aca="false">HYPERLINK("http://www.russtyle.net/catalog/pix/66308.jpg","фото")</f>
        <v>фото</v>
      </c>
      <c r="F1504" s="23" t="n">
        <v>10</v>
      </c>
      <c r="G1504" s="19" t="n">
        <v>6</v>
      </c>
      <c r="H1504" s="35" t="n">
        <v>2368.32</v>
      </c>
      <c r="I1504" s="26"/>
      <c r="J1504" s="27" t="n">
        <v>0.375</v>
      </c>
      <c r="K1504" s="19" t="n">
        <v>4600327036445</v>
      </c>
      <c r="L1504" s="28" t="n">
        <v>0</v>
      </c>
    </row>
    <row r="1505" customFormat="false" ht="12" hidden="false" customHeight="true" outlineLevel="1" collapsed="false">
      <c r="A1505" s="38" t="n">
        <v>1455</v>
      </c>
      <c r="B1505" s="19" t="n">
        <v>66496</v>
      </c>
      <c r="C1505" s="20" t="s">
        <v>2930</v>
      </c>
      <c r="D1505" s="21" t="s">
        <v>2931</v>
      </c>
      <c r="E1505" s="22" t="str">
        <f aca="false">HYPERLINK("http://www.russtyle.net/catalog/pix/66496.jpg","фото")</f>
        <v>фото</v>
      </c>
      <c r="F1505" s="23" t="n">
        <v>20</v>
      </c>
      <c r="G1505" s="19" t="n">
        <v>5</v>
      </c>
      <c r="H1505" s="25" t="n">
        <v>1496</v>
      </c>
      <c r="I1505" s="26"/>
      <c r="J1505" s="27" t="n">
        <v>0.265</v>
      </c>
      <c r="K1505" s="19" t="n">
        <v>4600327050502</v>
      </c>
      <c r="L1505" s="28" t="n">
        <v>0</v>
      </c>
    </row>
    <row r="1506" customFormat="false" ht="12" hidden="false" customHeight="true" outlineLevel="1" collapsed="false">
      <c r="A1506" s="38" t="n">
        <v>1456</v>
      </c>
      <c r="B1506" s="19" t="n">
        <v>71370</v>
      </c>
      <c r="C1506" s="20" t="s">
        <v>2932</v>
      </c>
      <c r="D1506" s="21" t="s">
        <v>2933</v>
      </c>
      <c r="E1506" s="22" t="str">
        <f aca="false">HYPERLINK("http://www.russtyle.net/catalog/pix/71370.jpg","фото")</f>
        <v>фото</v>
      </c>
      <c r="F1506" s="23" t="n">
        <v>8</v>
      </c>
      <c r="G1506" s="19" t="n">
        <v>6</v>
      </c>
      <c r="H1506" s="35" t="n">
        <v>2906.56</v>
      </c>
      <c r="I1506" s="26"/>
      <c r="J1506" s="27" t="n">
        <v>0.635</v>
      </c>
      <c r="K1506" s="19" t="n">
        <v>4602933713703</v>
      </c>
      <c r="L1506" s="28" t="n">
        <v>0</v>
      </c>
    </row>
    <row r="1507" customFormat="false" ht="12" hidden="false" customHeight="true" outlineLevel="1" collapsed="false">
      <c r="A1507" s="38" t="n">
        <v>1457</v>
      </c>
      <c r="B1507" s="19" t="n">
        <v>66073</v>
      </c>
      <c r="C1507" s="20" t="s">
        <v>2934</v>
      </c>
      <c r="D1507" s="21" t="s">
        <v>2935</v>
      </c>
      <c r="E1507" s="22" t="str">
        <f aca="false">HYPERLINK("http://www.russtyle.net/catalog/pix/66073.jpg","фото")</f>
        <v>фото</v>
      </c>
      <c r="F1507" s="23" t="n">
        <v>10</v>
      </c>
      <c r="G1507" s="19" t="n">
        <v>8</v>
      </c>
      <c r="H1507" s="35" t="n">
        <v>2368.32</v>
      </c>
      <c r="I1507" s="26"/>
      <c r="J1507" s="27" t="n">
        <v>0.43</v>
      </c>
      <c r="K1507" s="19" t="n">
        <v>4600327036681</v>
      </c>
      <c r="L1507" s="28" t="n">
        <v>0</v>
      </c>
    </row>
    <row r="1508" customFormat="false" ht="12" hidden="false" customHeight="true" outlineLevel="1" collapsed="false">
      <c r="A1508" s="38" t="n">
        <v>1458</v>
      </c>
      <c r="B1508" s="19" t="n">
        <v>54399</v>
      </c>
      <c r="C1508" s="20" t="s">
        <v>2936</v>
      </c>
      <c r="D1508" s="21" t="s">
        <v>2937</v>
      </c>
      <c r="E1508" s="22" t="str">
        <f aca="false">HYPERLINK("http://www.russtyle.net/catalog/pix/54399.jpg","фото")</f>
        <v>фото</v>
      </c>
      <c r="F1508" s="23" t="n">
        <v>20</v>
      </c>
      <c r="G1508" s="19" t="n">
        <v>14</v>
      </c>
      <c r="H1508" s="25" t="n">
        <v>798.08</v>
      </c>
      <c r="I1508" s="26"/>
      <c r="J1508" s="27" t="n">
        <v>0.2</v>
      </c>
      <c r="K1508" s="19" t="n">
        <v>4600327072214</v>
      </c>
      <c r="L1508" s="28" t="n">
        <v>0</v>
      </c>
    </row>
    <row r="1509" customFormat="false" ht="12" hidden="false" customHeight="true" outlineLevel="1" collapsed="false">
      <c r="A1509" s="38" t="n">
        <v>1459</v>
      </c>
      <c r="B1509" s="19" t="n">
        <v>54408</v>
      </c>
      <c r="C1509" s="20" t="s">
        <v>2938</v>
      </c>
      <c r="D1509" s="21" t="s">
        <v>2939</v>
      </c>
      <c r="E1509" s="22" t="str">
        <f aca="false">HYPERLINK("http://www.russtyle.net/catalog/pix/54408.jpg","фото")</f>
        <v>фото</v>
      </c>
      <c r="F1509" s="23" t="n">
        <v>20</v>
      </c>
      <c r="G1509" s="19" t="n">
        <v>12</v>
      </c>
      <c r="H1509" s="25" t="n">
        <v>915.04</v>
      </c>
      <c r="I1509" s="26"/>
      <c r="J1509" s="27" t="n">
        <v>0.23</v>
      </c>
      <c r="K1509" s="19" t="n">
        <v>4600327072320</v>
      </c>
      <c r="L1509" s="28" t="n">
        <v>0</v>
      </c>
    </row>
    <row r="1510" customFormat="false" ht="12" hidden="false" customHeight="true" outlineLevel="1" collapsed="false">
      <c r="A1510" s="38" t="n">
        <v>1460</v>
      </c>
      <c r="B1510" s="19" t="n">
        <v>66361</v>
      </c>
      <c r="C1510" s="20" t="s">
        <v>2940</v>
      </c>
      <c r="D1510" s="21" t="s">
        <v>2941</v>
      </c>
      <c r="E1510" s="22" t="str">
        <f aca="false">HYPERLINK("http://www.russtyle.net/catalog/pix/66361.jpg","фото")</f>
        <v>фото</v>
      </c>
      <c r="F1510" s="23" t="n">
        <v>8</v>
      </c>
      <c r="G1510" s="19" t="n">
        <v>4</v>
      </c>
      <c r="H1510" s="35" t="n">
        <v>3433.6</v>
      </c>
      <c r="I1510" s="26"/>
      <c r="J1510" s="27" t="n">
        <v>0.723</v>
      </c>
      <c r="K1510" s="19" t="n">
        <v>4600327036926</v>
      </c>
      <c r="L1510" s="28" t="n">
        <v>0</v>
      </c>
    </row>
    <row r="1511" customFormat="false" ht="21.75" hidden="false" customHeight="true" outlineLevel="1" collapsed="false">
      <c r="A1511" s="38" t="n">
        <v>1461</v>
      </c>
      <c r="B1511" s="19" t="n">
        <v>66363</v>
      </c>
      <c r="C1511" s="20" t="s">
        <v>2942</v>
      </c>
      <c r="D1511" s="21" t="s">
        <v>2943</v>
      </c>
      <c r="E1511" s="22" t="str">
        <f aca="false">HYPERLINK("http://www.russtyle.net/catalog/pix/66363.jpg","фото")</f>
        <v>фото</v>
      </c>
      <c r="F1511" s="23" t="n">
        <v>5</v>
      </c>
      <c r="G1511" s="19" t="n">
        <v>2</v>
      </c>
      <c r="H1511" s="35" t="n">
        <v>4081.28</v>
      </c>
      <c r="I1511" s="26"/>
      <c r="J1511" s="27" t="n">
        <v>1.193</v>
      </c>
      <c r="K1511" s="19" t="n">
        <v>4600327036988</v>
      </c>
      <c r="L1511" s="28" t="n">
        <v>0</v>
      </c>
    </row>
    <row r="1512" customFormat="false" ht="21.75" hidden="false" customHeight="true" outlineLevel="1" collapsed="false">
      <c r="A1512" s="38" t="n">
        <v>1462</v>
      </c>
      <c r="B1512" s="19" t="n">
        <v>66488</v>
      </c>
      <c r="C1512" s="20" t="s">
        <v>2944</v>
      </c>
      <c r="D1512" s="21" t="s">
        <v>2945</v>
      </c>
      <c r="E1512" s="22" t="str">
        <f aca="false">HYPERLINK("http://www.russtyle.net/catalog/pix/66488.jpg","фото")</f>
        <v>фото</v>
      </c>
      <c r="F1512" s="23" t="n">
        <v>10</v>
      </c>
      <c r="G1512" s="19" t="n">
        <v>1</v>
      </c>
      <c r="H1512" s="35" t="n">
        <v>2143.68</v>
      </c>
      <c r="I1512" s="26"/>
      <c r="J1512" s="27" t="n">
        <v>0.42</v>
      </c>
      <c r="K1512" s="19" t="n">
        <v>4600327050694</v>
      </c>
      <c r="L1512" s="28" t="n">
        <v>0</v>
      </c>
    </row>
    <row r="1513" customFormat="false" ht="12" hidden="false" customHeight="true" outlineLevel="1" collapsed="false">
      <c r="A1513" s="38" t="n">
        <v>1463</v>
      </c>
      <c r="B1513" s="19" t="n">
        <v>66044</v>
      </c>
      <c r="C1513" s="20" t="s">
        <v>2946</v>
      </c>
      <c r="D1513" s="21" t="s">
        <v>2947</v>
      </c>
      <c r="E1513" s="22" t="str">
        <f aca="false">HYPERLINK("http://www.russtyle.net/catalog/pix/66044.jpg","фото")</f>
        <v>фото</v>
      </c>
      <c r="F1513" s="23" t="n">
        <v>10</v>
      </c>
      <c r="G1513" s="19" t="n">
        <v>6</v>
      </c>
      <c r="H1513" s="35" t="n">
        <v>1605.44</v>
      </c>
      <c r="I1513" s="26"/>
      <c r="J1513" s="27" t="n">
        <v>0.32</v>
      </c>
      <c r="K1513" s="19" t="n">
        <v>4600327072788</v>
      </c>
      <c r="L1513" s="28" t="n">
        <v>0</v>
      </c>
    </row>
    <row r="1514" customFormat="false" ht="21.75" hidden="false" customHeight="true" outlineLevel="1" collapsed="false">
      <c r="A1514" s="38" t="n">
        <v>1464</v>
      </c>
      <c r="B1514" s="19" t="n">
        <v>65325</v>
      </c>
      <c r="C1514" s="20" t="s">
        <v>2948</v>
      </c>
      <c r="D1514" s="21" t="s">
        <v>2949</v>
      </c>
      <c r="E1514" s="22" t="str">
        <f aca="false">HYPERLINK("http://www.russtyle.net/catalog/pix/65325.jpg","фото")</f>
        <v>фото</v>
      </c>
      <c r="F1514" s="23" t="n">
        <v>10</v>
      </c>
      <c r="G1514" s="19" t="n">
        <v>2</v>
      </c>
      <c r="H1514" s="35" t="n">
        <v>2036</v>
      </c>
      <c r="I1514" s="26"/>
      <c r="J1514" s="27" t="n">
        <v>0.26</v>
      </c>
      <c r="K1514" s="19" t="n">
        <v>4600327072955</v>
      </c>
      <c r="L1514" s="28" t="n">
        <v>0</v>
      </c>
    </row>
    <row r="1515" customFormat="false" ht="12" hidden="false" customHeight="true" outlineLevel="1" collapsed="false">
      <c r="A1515" s="38" t="n">
        <v>1465</v>
      </c>
      <c r="B1515" s="19" t="n">
        <v>66071</v>
      </c>
      <c r="C1515" s="20" t="s">
        <v>2950</v>
      </c>
      <c r="D1515" s="21" t="s">
        <v>2951</v>
      </c>
      <c r="E1515" s="22" t="str">
        <f aca="false">HYPERLINK("http://www.russtyle.net/catalog/pix/66071.jpg","фото")</f>
        <v>фото</v>
      </c>
      <c r="F1515" s="23" t="n">
        <v>5</v>
      </c>
      <c r="G1515" s="19" t="n">
        <v>4</v>
      </c>
      <c r="H1515" s="35" t="n">
        <v>3650.72</v>
      </c>
      <c r="I1515" s="26"/>
      <c r="J1515" s="27" t="n">
        <v>0.85</v>
      </c>
      <c r="K1515" s="19" t="n">
        <v>4600327036704</v>
      </c>
      <c r="L1515" s="28" t="n">
        <v>0</v>
      </c>
    </row>
    <row r="1516" customFormat="false" ht="12" hidden="false" customHeight="true" outlineLevel="1" collapsed="false">
      <c r="A1516" s="38" t="n">
        <v>1466</v>
      </c>
      <c r="B1516" s="19" t="n">
        <v>65180</v>
      </c>
      <c r="C1516" s="20" t="s">
        <v>2952</v>
      </c>
      <c r="D1516" s="21" t="s">
        <v>2953</v>
      </c>
      <c r="E1516" s="22" t="str">
        <f aca="false">HYPERLINK("http://www.russtyle.net/catalog/pix/65180.jpg","фото")</f>
        <v>фото</v>
      </c>
      <c r="F1516" s="23" t="n">
        <v>8</v>
      </c>
      <c r="G1516" s="19" t="n">
        <v>5</v>
      </c>
      <c r="H1516" s="35" t="n">
        <v>2143.68</v>
      </c>
      <c r="I1516" s="26"/>
      <c r="J1516" s="27" t="n">
        <v>0.63</v>
      </c>
      <c r="K1516" s="19" t="n">
        <v>4600327035738</v>
      </c>
      <c r="L1516" s="28" t="n">
        <v>0</v>
      </c>
    </row>
    <row r="1517" customFormat="false" ht="12" hidden="false" customHeight="true" outlineLevel="1" collapsed="false">
      <c r="A1517" s="38" t="n">
        <v>1467</v>
      </c>
      <c r="B1517" s="19" t="n">
        <v>66329</v>
      </c>
      <c r="C1517" s="20" t="s">
        <v>2954</v>
      </c>
      <c r="D1517" s="21" t="s">
        <v>2955</v>
      </c>
      <c r="E1517" s="22" t="str">
        <f aca="false">HYPERLINK("http://www.russtyle.net/catalog/pix/66329.jpg","фото")</f>
        <v>фото</v>
      </c>
      <c r="F1517" s="23" t="n">
        <v>20</v>
      </c>
      <c r="G1517" s="19" t="n">
        <v>2</v>
      </c>
      <c r="H1517" s="25" t="n">
        <v>1291.84</v>
      </c>
      <c r="I1517" s="26"/>
      <c r="J1517" s="27" t="n">
        <v>0.299</v>
      </c>
      <c r="K1517" s="19" t="n">
        <v>4600327050656</v>
      </c>
      <c r="L1517" s="28" t="n">
        <v>0</v>
      </c>
    </row>
    <row r="1518" customFormat="false" ht="21.75" hidden="false" customHeight="true" outlineLevel="1" collapsed="false">
      <c r="A1518" s="38" t="n">
        <v>1468</v>
      </c>
      <c r="B1518" s="19" t="n">
        <v>71373</v>
      </c>
      <c r="C1518" s="20" t="s">
        <v>2956</v>
      </c>
      <c r="D1518" s="21" t="s">
        <v>2957</v>
      </c>
      <c r="E1518" s="22" t="str">
        <f aca="false">HYPERLINK("http://www.russtyle.net/catalog/pix/71373.jpg","фото")</f>
        <v>фото</v>
      </c>
      <c r="F1518" s="23" t="n">
        <v>8</v>
      </c>
      <c r="G1518" s="19" t="n">
        <v>5</v>
      </c>
      <c r="H1518" s="35" t="n">
        <v>2906.56</v>
      </c>
      <c r="I1518" s="26"/>
      <c r="J1518" s="27" t="n">
        <v>0.545</v>
      </c>
      <c r="K1518" s="19" t="n">
        <v>4600327070241</v>
      </c>
      <c r="L1518" s="28" t="n">
        <v>0</v>
      </c>
    </row>
    <row r="1519" customFormat="false" ht="12" hidden="false" customHeight="true" outlineLevel="1" collapsed="false">
      <c r="A1519" s="38" t="n">
        <v>1469</v>
      </c>
      <c r="B1519" s="19" t="n">
        <v>66373</v>
      </c>
      <c r="C1519" s="20" t="s">
        <v>2958</v>
      </c>
      <c r="D1519" s="21" t="s">
        <v>2959</v>
      </c>
      <c r="E1519" s="22" t="str">
        <f aca="false">HYPERLINK("http://www.russtyle.net/catalog/pix/66373.jpg","фото")</f>
        <v>фото</v>
      </c>
      <c r="F1519" s="23" t="n">
        <v>20</v>
      </c>
      <c r="G1519" s="19" t="n">
        <v>12</v>
      </c>
      <c r="H1519" s="35" t="n">
        <v>1603.52</v>
      </c>
      <c r="I1519" s="26"/>
      <c r="J1519" s="27" t="n">
        <v>0.288</v>
      </c>
      <c r="K1519" s="19" t="n">
        <v>4600327070340</v>
      </c>
      <c r="L1519" s="28" t="n">
        <v>0</v>
      </c>
    </row>
    <row r="1520" customFormat="false" ht="21.75" hidden="false" customHeight="true" outlineLevel="1" collapsed="false">
      <c r="A1520" s="38" t="n">
        <v>1470</v>
      </c>
      <c r="B1520" s="19" t="n">
        <v>54513</v>
      </c>
      <c r="C1520" s="20" t="s">
        <v>2960</v>
      </c>
      <c r="D1520" s="21" t="s">
        <v>2961</v>
      </c>
      <c r="E1520" s="22" t="str">
        <f aca="false">HYPERLINK("http://www.russtyle.net/catalog/pix/54513.jpg","фото")</f>
        <v>фото</v>
      </c>
      <c r="F1520" s="23" t="n">
        <v>10</v>
      </c>
      <c r="G1520" s="19" t="n">
        <v>1</v>
      </c>
      <c r="H1520" s="35" t="n">
        <v>2036</v>
      </c>
      <c r="I1520" s="26"/>
      <c r="J1520" s="27" t="n">
        <v>0.41</v>
      </c>
      <c r="K1520" s="19" t="n">
        <v>4600327090027</v>
      </c>
      <c r="L1520" s="28" t="n">
        <v>0</v>
      </c>
    </row>
    <row r="1521" customFormat="false" ht="12" hidden="false" customHeight="true" outlineLevel="1" collapsed="false">
      <c r="A1521" s="38" t="n">
        <v>1471</v>
      </c>
      <c r="B1521" s="19" t="n">
        <v>65165</v>
      </c>
      <c r="C1521" s="20" t="s">
        <v>2962</v>
      </c>
      <c r="D1521" s="21" t="s">
        <v>2963</v>
      </c>
      <c r="E1521" s="22" t="str">
        <f aca="false">HYPERLINK("http://www.russtyle.net/catalog/pix/65165.jpg","фото")</f>
        <v>фото</v>
      </c>
      <c r="F1521" s="23" t="n">
        <v>10</v>
      </c>
      <c r="G1521" s="19" t="n">
        <v>1</v>
      </c>
      <c r="H1521" s="25" t="n">
        <v>1184.16</v>
      </c>
      <c r="I1521" s="26"/>
      <c r="J1521" s="27" t="n">
        <v>0.285</v>
      </c>
      <c r="K1521" s="19" t="n">
        <v>4600327072764</v>
      </c>
      <c r="L1521" s="28" t="n">
        <v>0</v>
      </c>
    </row>
    <row r="1522" customFormat="false" ht="12" hidden="false" customHeight="true" outlineLevel="1" collapsed="false">
      <c r="A1522" s="38" t="n">
        <v>1472</v>
      </c>
      <c r="B1522" s="19" t="n">
        <v>54394</v>
      </c>
      <c r="C1522" s="20" t="s">
        <v>2964</v>
      </c>
      <c r="D1522" s="21" t="s">
        <v>2965</v>
      </c>
      <c r="E1522" s="22" t="str">
        <f aca="false">HYPERLINK("http://www.russtyle.net/catalog/pix/54394.jpg","фото")</f>
        <v>фото</v>
      </c>
      <c r="F1522" s="23" t="n">
        <v>20</v>
      </c>
      <c r="G1522" s="19" t="n">
        <v>19</v>
      </c>
      <c r="H1522" s="25" t="n">
        <v>915.04</v>
      </c>
      <c r="I1522" s="26"/>
      <c r="J1522" s="27" t="n">
        <v>0.19</v>
      </c>
      <c r="K1522" s="19" t="n">
        <v>4600327072160</v>
      </c>
      <c r="L1522" s="28" t="n">
        <v>0</v>
      </c>
    </row>
    <row r="1523" customFormat="false" ht="12" hidden="false" customHeight="true" outlineLevel="1" collapsed="false">
      <c r="A1523" s="38" t="n">
        <v>1473</v>
      </c>
      <c r="B1523" s="19" t="n">
        <v>71381</v>
      </c>
      <c r="C1523" s="20" t="s">
        <v>2966</v>
      </c>
      <c r="D1523" s="21" t="s">
        <v>2967</v>
      </c>
      <c r="E1523" s="22" t="str">
        <f aca="false">HYPERLINK("http://www.russtyle.net/catalog/pix/71381.jpg","фото")</f>
        <v>фото</v>
      </c>
      <c r="F1523" s="23" t="n">
        <v>10</v>
      </c>
      <c r="G1523" s="19" t="n">
        <v>5</v>
      </c>
      <c r="H1523" s="35" t="n">
        <v>2036</v>
      </c>
      <c r="I1523" s="26"/>
      <c r="J1523" s="27" t="n">
        <v>0.38</v>
      </c>
      <c r="K1523" s="19" t="n">
        <v>4600327072948</v>
      </c>
      <c r="L1523" s="28" t="n">
        <v>0</v>
      </c>
    </row>
    <row r="1524" customFormat="false" ht="12" hidden="false" customHeight="true" outlineLevel="1" collapsed="false">
      <c r="A1524" s="38" t="n">
        <v>1474</v>
      </c>
      <c r="B1524" s="19" t="n">
        <v>67056</v>
      </c>
      <c r="C1524" s="20" t="s">
        <v>2968</v>
      </c>
      <c r="D1524" s="21" t="s">
        <v>2969</v>
      </c>
      <c r="E1524" s="22" t="str">
        <f aca="false">HYPERLINK("http://www.russtyle.net/catalog/pix/67056.jpg","фото")</f>
        <v>фото</v>
      </c>
      <c r="F1524" s="23" t="n">
        <v>20</v>
      </c>
      <c r="G1524" s="19" t="n">
        <v>13</v>
      </c>
      <c r="H1524" s="35" t="n">
        <v>1605.44</v>
      </c>
      <c r="I1524" s="26"/>
      <c r="J1524" s="27" t="n">
        <v>0.29</v>
      </c>
      <c r="K1524" s="19" t="n">
        <v>4600327073075</v>
      </c>
      <c r="L1524" s="28" t="n">
        <v>0</v>
      </c>
    </row>
    <row r="1525" customFormat="false" ht="12" hidden="false" customHeight="true" outlineLevel="1" collapsed="false">
      <c r="A1525" s="38" t="n">
        <v>1475</v>
      </c>
      <c r="B1525" s="19" t="n">
        <v>66079</v>
      </c>
      <c r="C1525" s="20" t="s">
        <v>2970</v>
      </c>
      <c r="D1525" s="21" t="s">
        <v>2971</v>
      </c>
      <c r="E1525" s="22" t="str">
        <f aca="false">HYPERLINK("http://www.russtyle.net/catalog/pix/66079.jpg","фото")</f>
        <v>фото</v>
      </c>
      <c r="F1525" s="23" t="n">
        <v>3</v>
      </c>
      <c r="G1525" s="19" t="n">
        <v>1</v>
      </c>
      <c r="H1525" s="35" t="n">
        <v>3650.72</v>
      </c>
      <c r="I1525" s="26"/>
      <c r="J1525" s="27" t="n">
        <v>1.44</v>
      </c>
      <c r="K1525" s="19" t="n">
        <v>4600327090454</v>
      </c>
      <c r="L1525" s="28" t="n">
        <v>0</v>
      </c>
    </row>
    <row r="1526" customFormat="false" ht="12" hidden="false" customHeight="true" outlineLevel="1" collapsed="false">
      <c r="A1526" s="38" t="n">
        <v>1476</v>
      </c>
      <c r="B1526" s="19" t="n">
        <v>65270</v>
      </c>
      <c r="C1526" s="20" t="s">
        <v>2972</v>
      </c>
      <c r="D1526" s="21" t="s">
        <v>2973</v>
      </c>
      <c r="E1526" s="22" t="str">
        <f aca="false">HYPERLINK("http://www.russtyle.net/catalog/pix/65270.jpg","фото")</f>
        <v>фото</v>
      </c>
      <c r="F1526" s="23" t="n">
        <v>20</v>
      </c>
      <c r="G1526" s="19" t="n">
        <v>4</v>
      </c>
      <c r="H1526" s="25" t="n">
        <v>991.04</v>
      </c>
      <c r="I1526" s="26"/>
      <c r="J1526" s="27" t="n">
        <v>0.175</v>
      </c>
      <c r="K1526" s="19" t="n">
        <v>4600327090546</v>
      </c>
      <c r="L1526" s="28" t="n">
        <v>0</v>
      </c>
    </row>
    <row r="1527" customFormat="false" ht="12" hidden="false" customHeight="true" outlineLevel="1" collapsed="false">
      <c r="A1527" s="38" t="n">
        <v>1477</v>
      </c>
      <c r="B1527" s="19" t="n">
        <v>66070</v>
      </c>
      <c r="C1527" s="20" t="s">
        <v>2974</v>
      </c>
      <c r="D1527" s="21" t="s">
        <v>2975</v>
      </c>
      <c r="E1527" s="22" t="str">
        <f aca="false">HYPERLINK("http://www.russtyle.net/catalog/pix/66070.jpg","фото")</f>
        <v>фото</v>
      </c>
      <c r="F1527" s="23" t="n">
        <v>10</v>
      </c>
      <c r="G1527" s="19" t="n">
        <v>3</v>
      </c>
      <c r="H1527" s="35" t="n">
        <v>1605.44</v>
      </c>
      <c r="I1527" s="26"/>
      <c r="J1527" s="27" t="n">
        <v>0.28</v>
      </c>
      <c r="K1527" s="19" t="n">
        <v>4600327073105</v>
      </c>
      <c r="L1527" s="28" t="n">
        <v>0</v>
      </c>
    </row>
    <row r="1528" customFormat="false" ht="12" hidden="false" customHeight="true" outlineLevel="1" collapsed="false">
      <c r="A1528" s="38" t="n">
        <v>1478</v>
      </c>
      <c r="B1528" s="19" t="n">
        <v>66506</v>
      </c>
      <c r="C1528" s="20" t="s">
        <v>2976</v>
      </c>
      <c r="D1528" s="21" t="s">
        <v>2977</v>
      </c>
      <c r="E1528" s="22" t="str">
        <f aca="false">HYPERLINK("http://www.russtyle.net/catalog/pix/66506.jpg","фото")</f>
        <v>фото</v>
      </c>
      <c r="F1528" s="23" t="n">
        <v>8</v>
      </c>
      <c r="G1528" s="19" t="n">
        <v>1</v>
      </c>
      <c r="H1528" s="35" t="n">
        <v>3220.16</v>
      </c>
      <c r="I1528" s="26"/>
      <c r="J1528" s="27" t="n">
        <v>0.68</v>
      </c>
      <c r="K1528" s="19" t="n">
        <v>4600327048073</v>
      </c>
      <c r="L1528" s="28" t="n">
        <v>0</v>
      </c>
    </row>
    <row r="1529" customFormat="false" ht="12" hidden="false" customHeight="true" outlineLevel="1" collapsed="false">
      <c r="A1529" s="38" t="n">
        <v>1479</v>
      </c>
      <c r="B1529" s="19" t="n">
        <v>65208</v>
      </c>
      <c r="C1529" s="20" t="s">
        <v>2978</v>
      </c>
      <c r="D1529" s="21" t="s">
        <v>2979</v>
      </c>
      <c r="E1529" s="22" t="str">
        <f aca="false">HYPERLINK("http://www.russtyle.net/catalog/pix/65208.jpg","фото")</f>
        <v>фото</v>
      </c>
      <c r="F1529" s="23" t="n">
        <v>20</v>
      </c>
      <c r="G1529" s="19" t="n">
        <v>15</v>
      </c>
      <c r="H1529" s="25" t="n">
        <v>1184.16</v>
      </c>
      <c r="I1529" s="26"/>
      <c r="J1529" s="27" t="n">
        <v>0.21</v>
      </c>
      <c r="K1529" s="19" t="n">
        <v>4600327073020</v>
      </c>
      <c r="L1529" s="28" t="n">
        <v>0</v>
      </c>
    </row>
    <row r="1530" customFormat="false" ht="12" hidden="false" customHeight="true" outlineLevel="1" collapsed="false">
      <c r="A1530" s="38" t="n">
        <v>1480</v>
      </c>
      <c r="B1530" s="19" t="n">
        <v>67057</v>
      </c>
      <c r="C1530" s="20" t="s">
        <v>2980</v>
      </c>
      <c r="D1530" s="21" t="s">
        <v>2981</v>
      </c>
      <c r="E1530" s="22" t="str">
        <f aca="false">HYPERLINK("http://www.russtyle.net/catalog/pix/67057.jpg","фото")</f>
        <v>фото</v>
      </c>
      <c r="F1530" s="23" t="n">
        <v>10</v>
      </c>
      <c r="G1530" s="19" t="n">
        <v>9</v>
      </c>
      <c r="H1530" s="35" t="n">
        <v>1605.44</v>
      </c>
      <c r="I1530" s="26"/>
      <c r="J1530" s="27" t="n">
        <v>0.38</v>
      </c>
      <c r="K1530" s="19" t="n">
        <v>4600327073099</v>
      </c>
      <c r="L1530" s="28" t="n">
        <v>0</v>
      </c>
    </row>
    <row r="1531" customFormat="false" ht="12" hidden="false" customHeight="true" outlineLevel="1" collapsed="false">
      <c r="A1531" s="38" t="n">
        <v>1481</v>
      </c>
      <c r="B1531" s="19" t="n">
        <v>54423</v>
      </c>
      <c r="C1531" s="20" t="s">
        <v>2982</v>
      </c>
      <c r="D1531" s="21" t="s">
        <v>2983</v>
      </c>
      <c r="E1531" s="22" t="str">
        <f aca="false">HYPERLINK("http://www.russtyle.net/catalog/pix/54423.jpg","фото")</f>
        <v>фото</v>
      </c>
      <c r="F1531" s="23" t="n">
        <v>10</v>
      </c>
      <c r="G1531" s="19" t="n">
        <v>2</v>
      </c>
      <c r="H1531" s="25" t="n">
        <v>1067.2</v>
      </c>
      <c r="I1531" s="26"/>
      <c r="J1531" s="27" t="n">
        <v>0.32</v>
      </c>
      <c r="K1531" s="19" t="n">
        <v>4600327072412</v>
      </c>
      <c r="L1531" s="28" t="n">
        <v>0</v>
      </c>
    </row>
    <row r="1532" customFormat="false" ht="12" hidden="false" customHeight="true" outlineLevel="1" collapsed="false">
      <c r="A1532" s="38" t="n">
        <v>1482</v>
      </c>
      <c r="B1532" s="19" t="n">
        <v>54414</v>
      </c>
      <c r="C1532" s="20" t="s">
        <v>2984</v>
      </c>
      <c r="D1532" s="21" t="s">
        <v>2985</v>
      </c>
      <c r="E1532" s="22" t="str">
        <f aca="false">HYPERLINK("http://www.russtyle.net/catalog/pix/54414.jpg","фото")</f>
        <v>фото</v>
      </c>
      <c r="F1532" s="23" t="n">
        <v>10</v>
      </c>
      <c r="G1532" s="19" t="n">
        <v>5</v>
      </c>
      <c r="H1532" s="25" t="n">
        <v>1067.2</v>
      </c>
      <c r="I1532" s="26"/>
      <c r="J1532" s="27" t="n">
        <v>0.325</v>
      </c>
      <c r="K1532" s="19" t="n">
        <v>4600327072405</v>
      </c>
      <c r="L1532" s="28" t="n">
        <v>0</v>
      </c>
    </row>
    <row r="1533" customFormat="false" ht="12" hidden="false" customHeight="true" outlineLevel="1" collapsed="false">
      <c r="A1533" s="38" t="n">
        <v>1483</v>
      </c>
      <c r="B1533" s="19" t="n">
        <v>66491</v>
      </c>
      <c r="C1533" s="20" t="s">
        <v>2986</v>
      </c>
      <c r="D1533" s="21" t="s">
        <v>2987</v>
      </c>
      <c r="E1533" s="22" t="str">
        <f aca="false">HYPERLINK("http://www.russtyle.net/catalog/pix/66491.jpg","фото")</f>
        <v>фото</v>
      </c>
      <c r="F1533" s="23" t="n">
        <v>8</v>
      </c>
      <c r="G1533" s="19" t="n">
        <v>4</v>
      </c>
      <c r="H1533" s="35" t="n">
        <v>3433.6</v>
      </c>
      <c r="I1533" s="26"/>
      <c r="J1533" s="27" t="n">
        <v>0.66</v>
      </c>
      <c r="K1533" s="19" t="n">
        <v>4600327036506</v>
      </c>
      <c r="L1533" s="28" t="n">
        <v>0</v>
      </c>
    </row>
    <row r="1534" customFormat="false" ht="12" hidden="false" customHeight="true" outlineLevel="1" collapsed="false">
      <c r="A1534" s="38" t="n">
        <v>1484</v>
      </c>
      <c r="B1534" s="19" t="n">
        <v>66563</v>
      </c>
      <c r="C1534" s="20" t="s">
        <v>2988</v>
      </c>
      <c r="D1534" s="21" t="s">
        <v>2989</v>
      </c>
      <c r="E1534" s="22" t="str">
        <f aca="false">HYPERLINK("http://www.russtyle.net/catalog/pix/66563.jpg","фото")</f>
        <v>фото</v>
      </c>
      <c r="F1534" s="23" t="n">
        <v>10</v>
      </c>
      <c r="G1534" s="19" t="n">
        <v>7</v>
      </c>
      <c r="H1534" s="35" t="n">
        <v>2368.32</v>
      </c>
      <c r="I1534" s="26"/>
      <c r="J1534" s="27" t="n">
        <v>0.38</v>
      </c>
      <c r="K1534" s="19" t="n">
        <v>4600327430045</v>
      </c>
      <c r="L1534" s="28" t="n">
        <v>0</v>
      </c>
    </row>
    <row r="1535" customFormat="false" ht="12" hidden="false" customHeight="true" outlineLevel="1" collapsed="false">
      <c r="A1535" s="38" t="n">
        <v>1485</v>
      </c>
      <c r="B1535" s="19" t="n">
        <v>65249</v>
      </c>
      <c r="C1535" s="20" t="s">
        <v>2990</v>
      </c>
      <c r="D1535" s="21" t="s">
        <v>2991</v>
      </c>
      <c r="E1535" s="22" t="str">
        <f aca="false">HYPERLINK("http://www.russtyle.net/catalog/pix/65249.jpg","фото")</f>
        <v>фото</v>
      </c>
      <c r="F1535" s="23" t="n">
        <v>40</v>
      </c>
      <c r="G1535" s="19" t="n">
        <v>2</v>
      </c>
      <c r="H1535" s="25" t="n">
        <v>464</v>
      </c>
      <c r="I1535" s="26"/>
      <c r="J1535" s="27" t="n">
        <v>0.055</v>
      </c>
      <c r="K1535" s="19" t="n">
        <v>4600327020611</v>
      </c>
      <c r="L1535" s="28" t="n">
        <v>0</v>
      </c>
    </row>
    <row r="1536" customFormat="false" ht="12" hidden="false" customHeight="true" outlineLevel="1" collapsed="false">
      <c r="A1536" s="38" t="n">
        <v>1486</v>
      </c>
      <c r="B1536" s="19" t="n">
        <v>65250</v>
      </c>
      <c r="C1536" s="20" t="s">
        <v>2992</v>
      </c>
      <c r="D1536" s="21" t="s">
        <v>2993</v>
      </c>
      <c r="E1536" s="22" t="str">
        <f aca="false">HYPERLINK("http://www.russtyle.net/catalog/pix/65250.jpg","фото")</f>
        <v>фото</v>
      </c>
      <c r="F1536" s="23" t="n">
        <v>40</v>
      </c>
      <c r="G1536" s="19" t="n">
        <v>6</v>
      </c>
      <c r="H1536" s="25" t="n">
        <v>464</v>
      </c>
      <c r="I1536" s="26"/>
      <c r="J1536" s="27" t="n">
        <v>0.065</v>
      </c>
      <c r="K1536" s="19" t="n">
        <v>4600327020628</v>
      </c>
      <c r="L1536" s="28" t="n">
        <v>0</v>
      </c>
    </row>
    <row r="1537" customFormat="false" ht="12" hidden="false" customHeight="true" outlineLevel="1" collapsed="false">
      <c r="A1537" s="38" t="n">
        <v>1487</v>
      </c>
      <c r="B1537" s="19" t="n">
        <v>65261</v>
      </c>
      <c r="C1537" s="20" t="s">
        <v>2994</v>
      </c>
      <c r="D1537" s="21" t="s">
        <v>2995</v>
      </c>
      <c r="E1537" s="22" t="str">
        <f aca="false">HYPERLINK("http://www.russtyle.net/catalog/pix/65261.jpg","фото")</f>
        <v>фото</v>
      </c>
      <c r="F1537" s="23" t="n">
        <v>40</v>
      </c>
      <c r="G1537" s="19" t="n">
        <v>1</v>
      </c>
      <c r="H1537" s="25" t="n">
        <v>464</v>
      </c>
      <c r="I1537" s="26"/>
      <c r="J1537" s="27" t="n">
        <v>0.07</v>
      </c>
      <c r="K1537" s="19" t="n">
        <v>4600327020123</v>
      </c>
      <c r="L1537" s="28" t="n">
        <v>0</v>
      </c>
    </row>
    <row r="1538" customFormat="false" ht="12" hidden="false" customHeight="true" outlineLevel="1" collapsed="false">
      <c r="A1538" s="38" t="n">
        <v>1488</v>
      </c>
      <c r="B1538" s="19" t="n">
        <v>65260</v>
      </c>
      <c r="C1538" s="20" t="s">
        <v>2996</v>
      </c>
      <c r="D1538" s="21" t="s">
        <v>2997</v>
      </c>
      <c r="E1538" s="22" t="str">
        <f aca="false">HYPERLINK("http://www.russtyle.net/catalog/pix/65260.jpg","фото")</f>
        <v>фото</v>
      </c>
      <c r="F1538" s="23" t="n">
        <v>40</v>
      </c>
      <c r="G1538" s="19" t="n">
        <v>4</v>
      </c>
      <c r="H1538" s="25" t="n">
        <v>464</v>
      </c>
      <c r="I1538" s="26"/>
      <c r="J1538" s="27" t="n">
        <v>0.07</v>
      </c>
      <c r="K1538" s="19" t="n">
        <v>4600327020116</v>
      </c>
      <c r="L1538" s="28" t="n">
        <v>0</v>
      </c>
    </row>
    <row r="1539" customFormat="false" ht="12" hidden="false" customHeight="true" outlineLevel="1" collapsed="false">
      <c r="A1539" s="38" t="n">
        <v>1489</v>
      </c>
      <c r="B1539" s="19" t="n">
        <v>66515</v>
      </c>
      <c r="C1539" s="20" t="s">
        <v>2998</v>
      </c>
      <c r="D1539" s="21" t="s">
        <v>2999</v>
      </c>
      <c r="E1539" s="22" t="str">
        <f aca="false">HYPERLINK("http://www.russtyle.net/catalog/pix/66515.jpg","фото")</f>
        <v>фото</v>
      </c>
      <c r="F1539" s="20"/>
      <c r="G1539" s="19" t="n">
        <v>1</v>
      </c>
      <c r="H1539" s="25" t="n">
        <v>1067.2</v>
      </c>
      <c r="I1539" s="26"/>
      <c r="J1539" s="27" t="n">
        <v>0.1</v>
      </c>
      <c r="K1539" s="19" t="n">
        <v>4600327088857</v>
      </c>
      <c r="L1539" s="28" t="n">
        <v>0</v>
      </c>
    </row>
    <row r="1540" customFormat="false" ht="12" hidden="false" customHeight="true" outlineLevel="1" collapsed="false">
      <c r="A1540" s="38" t="n">
        <v>1490</v>
      </c>
      <c r="B1540" s="19" t="n">
        <v>65911</v>
      </c>
      <c r="C1540" s="20" t="s">
        <v>3000</v>
      </c>
      <c r="D1540" s="21" t="s">
        <v>3001</v>
      </c>
      <c r="E1540" s="22" t="str">
        <f aca="false">HYPERLINK("http://www.russtyle.net/catalog/pix/65911.jpg","фото")</f>
        <v>фото</v>
      </c>
      <c r="F1540" s="23" t="n">
        <v>40</v>
      </c>
      <c r="G1540" s="19" t="n">
        <v>8</v>
      </c>
      <c r="H1540" s="25" t="n">
        <v>302.56</v>
      </c>
      <c r="I1540" s="26"/>
      <c r="J1540" s="27" t="n">
        <v>0.05</v>
      </c>
      <c r="K1540" s="19" t="n">
        <v>4600327061850</v>
      </c>
      <c r="L1540" s="28" t="n">
        <v>0</v>
      </c>
    </row>
    <row r="1541" customFormat="false" ht="12" hidden="false" customHeight="true" outlineLevel="1" collapsed="false">
      <c r="A1541" s="38" t="n">
        <v>1491</v>
      </c>
      <c r="B1541" s="19" t="n">
        <v>65364</v>
      </c>
      <c r="C1541" s="20" t="s">
        <v>3002</v>
      </c>
      <c r="D1541" s="21" t="s">
        <v>3003</v>
      </c>
      <c r="E1541" s="22" t="str">
        <f aca="false">HYPERLINK("http://www.russtyle.net/catalog/pix/65364.jpg","фото")</f>
        <v>фото</v>
      </c>
      <c r="F1541" s="23" t="n">
        <v>40</v>
      </c>
      <c r="G1541" s="19" t="n">
        <v>14</v>
      </c>
      <c r="H1541" s="25" t="n">
        <v>421.28</v>
      </c>
      <c r="I1541" s="26"/>
      <c r="J1541" s="27" t="n">
        <v>0.045</v>
      </c>
      <c r="K1541" s="19" t="n">
        <v>4600327074003</v>
      </c>
      <c r="L1541" s="28" t="n">
        <v>0</v>
      </c>
    </row>
    <row r="1542" customFormat="false" ht="12" hidden="false" customHeight="true" outlineLevel="1" collapsed="false">
      <c r="A1542" s="38" t="n">
        <v>1492</v>
      </c>
      <c r="B1542" s="19" t="n">
        <v>70758</v>
      </c>
      <c r="C1542" s="20" t="s">
        <v>3004</v>
      </c>
      <c r="D1542" s="21" t="s">
        <v>3005</v>
      </c>
      <c r="E1542" s="22" t="str">
        <f aca="false">HYPERLINK("http://www.russtyle.net/catalog/pix/70758.jpg","фото")</f>
        <v>фото</v>
      </c>
      <c r="F1542" s="23" t="n">
        <v>20</v>
      </c>
      <c r="G1542" s="19" t="n">
        <v>10</v>
      </c>
      <c r="H1542" s="25" t="n">
        <v>636.64</v>
      </c>
      <c r="I1542" s="26"/>
      <c r="J1542" s="27" t="n">
        <v>0.22</v>
      </c>
      <c r="K1542" s="19" t="n">
        <v>4600327035103</v>
      </c>
      <c r="L1542" s="28" t="n">
        <v>0</v>
      </c>
    </row>
    <row r="1543" customFormat="false" ht="21.75" hidden="false" customHeight="true" outlineLevel="1" collapsed="false">
      <c r="A1543" s="38" t="n">
        <v>1493</v>
      </c>
      <c r="B1543" s="19" t="n">
        <v>66492</v>
      </c>
      <c r="C1543" s="20" t="s">
        <v>3006</v>
      </c>
      <c r="D1543" s="21" t="s">
        <v>3007</v>
      </c>
      <c r="E1543" s="22" t="str">
        <f aca="false">HYPERLINK("http://www.russtyle.net/catalog/pix/66492.jpg","фото")</f>
        <v>фото</v>
      </c>
      <c r="F1543" s="23" t="n">
        <v>20</v>
      </c>
      <c r="G1543" s="19" t="n">
        <v>3</v>
      </c>
      <c r="H1543" s="25" t="n">
        <v>1067.2</v>
      </c>
      <c r="I1543" s="26"/>
      <c r="J1543" s="27" t="n">
        <v>0.25</v>
      </c>
      <c r="K1543" s="19" t="n">
        <v>4600327036711</v>
      </c>
      <c r="L1543" s="28" t="n">
        <v>0</v>
      </c>
    </row>
    <row r="1544" customFormat="false" ht="12" hidden="false" customHeight="true" outlineLevel="1" collapsed="false">
      <c r="A1544" s="38" t="n">
        <v>1494</v>
      </c>
      <c r="B1544" s="19" t="n">
        <v>66573</v>
      </c>
      <c r="C1544" s="20" t="s">
        <v>3008</v>
      </c>
      <c r="D1544" s="21" t="s">
        <v>3009</v>
      </c>
      <c r="E1544" s="22" t="str">
        <f aca="false">HYPERLINK("http://www.russtyle.net/catalog/pix/66573.jpg","фото")</f>
        <v>фото</v>
      </c>
      <c r="F1544" s="23" t="n">
        <v>10</v>
      </c>
      <c r="G1544" s="19" t="n">
        <v>3</v>
      </c>
      <c r="H1544" s="35" t="n">
        <v>1605.44</v>
      </c>
      <c r="I1544" s="26"/>
      <c r="J1544" s="27" t="n">
        <v>0.43</v>
      </c>
      <c r="K1544" s="19" t="n">
        <v>4600327036629</v>
      </c>
      <c r="L1544" s="28" t="n">
        <v>0</v>
      </c>
    </row>
    <row r="1545" customFormat="false" ht="12" hidden="false" customHeight="true" outlineLevel="1" collapsed="false">
      <c r="A1545" s="38" t="n">
        <v>1495</v>
      </c>
      <c r="B1545" s="19" t="n">
        <v>66324</v>
      </c>
      <c r="C1545" s="20" t="s">
        <v>3010</v>
      </c>
      <c r="D1545" s="21" t="s">
        <v>3011</v>
      </c>
      <c r="E1545" s="22" t="str">
        <f aca="false">HYPERLINK("http://www.russtyle.net/catalog/pix/66324.jpg","фото")</f>
        <v>фото</v>
      </c>
      <c r="F1545" s="23" t="n">
        <v>20</v>
      </c>
      <c r="G1545" s="19" t="n">
        <v>2</v>
      </c>
      <c r="H1545" s="25" t="n">
        <v>798.08</v>
      </c>
      <c r="I1545" s="26"/>
      <c r="J1545" s="27" t="n">
        <v>0.125</v>
      </c>
      <c r="K1545" s="19" t="n">
        <v>4600327050434</v>
      </c>
      <c r="L1545" s="28" t="n">
        <v>0</v>
      </c>
    </row>
    <row r="1546" customFormat="false" ht="12" hidden="false" customHeight="true" outlineLevel="1" collapsed="false">
      <c r="A1546" s="38" t="n">
        <v>1496</v>
      </c>
      <c r="B1546" s="19" t="n">
        <v>66498</v>
      </c>
      <c r="C1546" s="20" t="s">
        <v>3012</v>
      </c>
      <c r="D1546" s="21" t="s">
        <v>3013</v>
      </c>
      <c r="E1546" s="22" t="str">
        <f aca="false">HYPERLINK("http://www.russtyle.net/catalog/pix/66498.jpg","фото")</f>
        <v>фото</v>
      </c>
      <c r="F1546" s="23" t="n">
        <v>40</v>
      </c>
      <c r="G1546" s="19" t="n">
        <v>6</v>
      </c>
      <c r="H1546" s="25" t="n">
        <v>291.36</v>
      </c>
      <c r="I1546" s="26"/>
      <c r="J1546" s="27" t="n">
        <v>0.043</v>
      </c>
      <c r="K1546" s="19" t="n">
        <v>4600327062895</v>
      </c>
      <c r="L1546" s="28" t="n">
        <v>0</v>
      </c>
    </row>
    <row r="1547" customFormat="false" ht="12" hidden="false" customHeight="true" outlineLevel="1" collapsed="false">
      <c r="A1547" s="38" t="n">
        <v>1497</v>
      </c>
      <c r="B1547" s="19" t="n">
        <v>66574</v>
      </c>
      <c r="C1547" s="20" t="s">
        <v>3014</v>
      </c>
      <c r="D1547" s="21" t="s">
        <v>3015</v>
      </c>
      <c r="E1547" s="22" t="str">
        <f aca="false">HYPERLINK("http://www.russtyle.net/catalog/pix/66574.jpg","фото")</f>
        <v>фото</v>
      </c>
      <c r="F1547" s="23" t="n">
        <v>8</v>
      </c>
      <c r="G1547" s="19" t="n">
        <v>4</v>
      </c>
      <c r="H1547" s="35" t="n">
        <v>2906.56</v>
      </c>
      <c r="I1547" s="26"/>
      <c r="J1547" s="27" t="n">
        <v>0.703</v>
      </c>
      <c r="K1547" s="19" t="n">
        <v>4600327036735</v>
      </c>
      <c r="L1547" s="28" t="n">
        <v>0</v>
      </c>
    </row>
    <row r="1548" customFormat="false" ht="12" hidden="false" customHeight="true" outlineLevel="1" collapsed="false">
      <c r="A1548" s="38" t="n">
        <v>1498</v>
      </c>
      <c r="B1548" s="19" t="n">
        <v>54354</v>
      </c>
      <c r="C1548" s="20" t="s">
        <v>3016</v>
      </c>
      <c r="D1548" s="21" t="s">
        <v>3017</v>
      </c>
      <c r="E1548" s="22" t="str">
        <f aca="false">HYPERLINK("http://www.russtyle.net/catalog/pix/54354.jpg","фото")</f>
        <v>фото</v>
      </c>
      <c r="F1548" s="23" t="n">
        <v>10</v>
      </c>
      <c r="G1548" s="19" t="n">
        <v>3</v>
      </c>
      <c r="H1548" s="35" t="n">
        <v>1605.44</v>
      </c>
      <c r="I1548" s="26"/>
      <c r="J1548" s="27" t="n">
        <v>0.365</v>
      </c>
      <c r="K1548" s="19" t="n">
        <v>4600327035578</v>
      </c>
      <c r="L1548" s="28" t="n">
        <v>0</v>
      </c>
    </row>
    <row r="1549" customFormat="false" ht="12" hidden="false" customHeight="true" outlineLevel="1" collapsed="false">
      <c r="A1549" s="38" t="n">
        <v>1499</v>
      </c>
      <c r="B1549" s="19" t="n">
        <v>54327</v>
      </c>
      <c r="C1549" s="20" t="s">
        <v>3018</v>
      </c>
      <c r="D1549" s="21" t="s">
        <v>3019</v>
      </c>
      <c r="E1549" s="22" t="str">
        <f aca="false">HYPERLINK("http://www.russtyle.net/catalog/pix/54327.jpg","фото")</f>
        <v>фото</v>
      </c>
      <c r="F1549" s="23" t="n">
        <v>20</v>
      </c>
      <c r="G1549" s="19" t="n">
        <v>20</v>
      </c>
      <c r="H1549" s="25" t="n">
        <v>915.04</v>
      </c>
      <c r="I1549" s="26"/>
      <c r="J1549" s="27" t="n">
        <v>0.305</v>
      </c>
      <c r="K1549" s="19" t="n">
        <v>4600327035295</v>
      </c>
      <c r="L1549" s="28" t="n">
        <v>0</v>
      </c>
    </row>
    <row r="1550" customFormat="false" ht="12" hidden="false" customHeight="true" outlineLevel="1" collapsed="false">
      <c r="A1550" s="38" t="n">
        <v>1500</v>
      </c>
      <c r="B1550" s="19" t="n">
        <v>66486</v>
      </c>
      <c r="C1550" s="20" t="s">
        <v>3020</v>
      </c>
      <c r="D1550" s="21" t="s">
        <v>3021</v>
      </c>
      <c r="E1550" s="22" t="str">
        <f aca="false">HYPERLINK("http://www.russtyle.net/catalog/pix/66486.jpg","фото")</f>
        <v>фото</v>
      </c>
      <c r="F1550" s="23" t="n">
        <v>20</v>
      </c>
      <c r="G1550" s="19" t="n">
        <v>9</v>
      </c>
      <c r="H1550" s="25" t="n">
        <v>1291.84</v>
      </c>
      <c r="I1550" s="26"/>
      <c r="J1550" s="27" t="n">
        <v>0.383</v>
      </c>
      <c r="K1550" s="19" t="n">
        <v>4600327036636</v>
      </c>
      <c r="L1550" s="28" t="n">
        <v>0</v>
      </c>
    </row>
    <row r="1551" customFormat="false" ht="12" hidden="false" customHeight="true" outlineLevel="1" collapsed="false">
      <c r="A1551" s="38" t="n">
        <v>1501</v>
      </c>
      <c r="B1551" s="19" t="n">
        <v>54382</v>
      </c>
      <c r="C1551" s="20" t="s">
        <v>3022</v>
      </c>
      <c r="D1551" s="21" t="s">
        <v>3023</v>
      </c>
      <c r="E1551" s="22" t="str">
        <f aca="false">HYPERLINK("http://www.russtyle.net/catalog/pix/54382.jpg","фото")</f>
        <v>фото</v>
      </c>
      <c r="F1551" s="23" t="n">
        <v>20</v>
      </c>
      <c r="G1551" s="19" t="n">
        <v>2</v>
      </c>
      <c r="H1551" s="25" t="n">
        <v>421.28</v>
      </c>
      <c r="I1551" s="26"/>
      <c r="J1551" s="27" t="n">
        <v>0.09</v>
      </c>
      <c r="K1551" s="19" t="n">
        <v>4600327072047</v>
      </c>
      <c r="L1551" s="28" t="n">
        <v>0</v>
      </c>
    </row>
    <row r="1552" customFormat="false" ht="12" hidden="false" customHeight="true" outlineLevel="1" collapsed="false">
      <c r="A1552" s="38" t="n">
        <v>1502</v>
      </c>
      <c r="B1552" s="19" t="n">
        <v>66493</v>
      </c>
      <c r="C1552" s="20" t="s">
        <v>3024</v>
      </c>
      <c r="D1552" s="21" t="s">
        <v>3025</v>
      </c>
      <c r="E1552" s="22" t="str">
        <f aca="false">HYPERLINK("http://www.russtyle.net/catalog/pix/66493.jpg","фото")</f>
        <v>фото</v>
      </c>
      <c r="F1552" s="20"/>
      <c r="G1552" s="19" t="n">
        <v>10</v>
      </c>
      <c r="H1552" s="25" t="n">
        <v>798.08</v>
      </c>
      <c r="I1552" s="26"/>
      <c r="J1552" s="27" t="n">
        <v>0.116</v>
      </c>
      <c r="K1552" s="19" t="n">
        <v>4600327073136</v>
      </c>
      <c r="L1552" s="28" t="n">
        <v>0</v>
      </c>
    </row>
    <row r="1553" customFormat="false" ht="12" hidden="false" customHeight="true" outlineLevel="1" collapsed="false">
      <c r="A1553" s="38" t="n">
        <v>1503</v>
      </c>
      <c r="B1553" s="19" t="n">
        <v>66489</v>
      </c>
      <c r="C1553" s="20" t="s">
        <v>3026</v>
      </c>
      <c r="D1553" s="21" t="s">
        <v>3025</v>
      </c>
      <c r="E1553" s="22" t="str">
        <f aca="false">HYPERLINK("http://www.russtyle.net/catalog/pix/66489.jpg","фото")</f>
        <v>фото</v>
      </c>
      <c r="F1553" s="23" t="n">
        <v>10</v>
      </c>
      <c r="G1553" s="19" t="n">
        <v>10</v>
      </c>
      <c r="H1553" s="35" t="n">
        <v>1603.52</v>
      </c>
      <c r="I1553" s="26"/>
      <c r="J1553" s="27" t="n">
        <v>0.39</v>
      </c>
      <c r="K1553" s="19" t="n">
        <v>4600327048158</v>
      </c>
      <c r="L1553" s="28" t="n">
        <v>0</v>
      </c>
    </row>
    <row r="1554" customFormat="false" ht="12" hidden="false" customHeight="true" outlineLevel="1" collapsed="false">
      <c r="A1554" s="38" t="n">
        <v>1504</v>
      </c>
      <c r="B1554" s="19" t="n">
        <v>66576</v>
      </c>
      <c r="C1554" s="20" t="s">
        <v>3027</v>
      </c>
      <c r="D1554" s="21" t="s">
        <v>3028</v>
      </c>
      <c r="E1554" s="22" t="str">
        <f aca="false">HYPERLINK("http://www.russtyle.net/catalog/pix/66576.jpg","фото")</f>
        <v>фото</v>
      </c>
      <c r="F1554" s="23" t="n">
        <v>10</v>
      </c>
      <c r="G1554" s="19" t="n">
        <v>2</v>
      </c>
      <c r="H1554" s="35" t="n">
        <v>1605.44</v>
      </c>
      <c r="I1554" s="26"/>
      <c r="J1554" s="27" t="n">
        <v>0.406</v>
      </c>
      <c r="K1554" s="19" t="n">
        <v>4600327048318</v>
      </c>
      <c r="L1554" s="28" t="n">
        <v>0</v>
      </c>
    </row>
    <row r="1555" customFormat="false" ht="12" hidden="false" customHeight="true" outlineLevel="1" collapsed="false">
      <c r="A1555" s="38" t="n">
        <v>1505</v>
      </c>
      <c r="B1555" s="19" t="n">
        <v>66512</v>
      </c>
      <c r="C1555" s="20" t="s">
        <v>3029</v>
      </c>
      <c r="D1555" s="21" t="s">
        <v>3030</v>
      </c>
      <c r="E1555" s="22" t="str">
        <f aca="false">HYPERLINK("http://www.russtyle.net/catalog/pix/66512.jpg","фото")</f>
        <v>фото</v>
      </c>
      <c r="F1555" s="20"/>
      <c r="G1555" s="19" t="n">
        <v>3</v>
      </c>
      <c r="H1555" s="25" t="n">
        <v>915.04</v>
      </c>
      <c r="I1555" s="26"/>
      <c r="J1555" s="27" t="n">
        <v>0.035</v>
      </c>
      <c r="K1555" s="19" t="n">
        <v>4600327072252</v>
      </c>
      <c r="L1555" s="28" t="n">
        <v>0</v>
      </c>
    </row>
    <row r="1556" customFormat="false" ht="12" hidden="false" customHeight="true" outlineLevel="1" collapsed="false">
      <c r="A1556" s="38" t="n">
        <v>1506</v>
      </c>
      <c r="B1556" s="19" t="n">
        <v>66500</v>
      </c>
      <c r="C1556" s="20" t="s">
        <v>3031</v>
      </c>
      <c r="D1556" s="21" t="s">
        <v>3032</v>
      </c>
      <c r="E1556" s="22" t="str">
        <f aca="false">HYPERLINK("http://www.russtyle.net/catalog/pix/66500.jpg","фото")</f>
        <v>фото</v>
      </c>
      <c r="F1556" s="23" t="n">
        <v>10</v>
      </c>
      <c r="G1556" s="19" t="n">
        <v>3</v>
      </c>
      <c r="H1556" s="35" t="n">
        <v>1713.12</v>
      </c>
      <c r="I1556" s="26"/>
      <c r="J1556" s="27" t="n">
        <v>0.37</v>
      </c>
      <c r="K1556" s="19" t="n">
        <v>4600327036315</v>
      </c>
      <c r="L1556" s="28" t="n">
        <v>0</v>
      </c>
    </row>
    <row r="1557" customFormat="false" ht="12" hidden="false" customHeight="true" outlineLevel="1" collapsed="false">
      <c r="A1557" s="38" t="n">
        <v>1507</v>
      </c>
      <c r="B1557" s="19" t="n">
        <v>66328</v>
      </c>
      <c r="C1557" s="20" t="s">
        <v>3033</v>
      </c>
      <c r="D1557" s="21" t="s">
        <v>3034</v>
      </c>
      <c r="E1557" s="22" t="str">
        <f aca="false">HYPERLINK("http://www.russtyle.net/catalog/pix/66328.jpg","фото")</f>
        <v>фото</v>
      </c>
      <c r="F1557" s="23" t="n">
        <v>20</v>
      </c>
      <c r="G1557" s="19" t="n">
        <v>4</v>
      </c>
      <c r="H1557" s="35" t="n">
        <v>1605.44</v>
      </c>
      <c r="I1557" s="26"/>
      <c r="J1557" s="27" t="n">
        <v>0.26</v>
      </c>
      <c r="K1557" s="19" t="n">
        <v>4600327050649</v>
      </c>
      <c r="L1557" s="28" t="n">
        <v>0</v>
      </c>
    </row>
    <row r="1558" customFormat="false" ht="12" hidden="false" customHeight="true" outlineLevel="1" collapsed="false">
      <c r="A1558" s="38" t="n">
        <v>1508</v>
      </c>
      <c r="B1558" s="19" t="n">
        <v>66309</v>
      </c>
      <c r="C1558" s="20" t="s">
        <v>3035</v>
      </c>
      <c r="D1558" s="21" t="s">
        <v>3036</v>
      </c>
      <c r="E1558" s="22" t="str">
        <f aca="false">HYPERLINK("http://www.russtyle.net/catalog/pix/66309.jpg","фото")</f>
        <v>фото</v>
      </c>
      <c r="F1558" s="23" t="n">
        <v>10</v>
      </c>
      <c r="G1558" s="19" t="n">
        <v>5</v>
      </c>
      <c r="H1558" s="35" t="n">
        <v>2036</v>
      </c>
      <c r="I1558" s="26"/>
      <c r="J1558" s="27" t="n">
        <v>0.476</v>
      </c>
      <c r="K1558" s="19" t="n">
        <v>4600327036865</v>
      </c>
      <c r="L1558" s="28" t="n">
        <v>0</v>
      </c>
    </row>
    <row r="1559" customFormat="false" ht="12" hidden="false" customHeight="true" outlineLevel="1" collapsed="false">
      <c r="A1559" s="38" t="n">
        <v>1509</v>
      </c>
      <c r="B1559" s="19" t="n">
        <v>65650</v>
      </c>
      <c r="C1559" s="20" t="s">
        <v>3037</v>
      </c>
      <c r="D1559" s="21" t="s">
        <v>3038</v>
      </c>
      <c r="E1559" s="22" t="str">
        <f aca="false">HYPERLINK("http://www.russtyle.net/catalog/pix/65650.jpg","фото")</f>
        <v>фото</v>
      </c>
      <c r="F1559" s="23" t="n">
        <v>8</v>
      </c>
      <c r="G1559" s="19" t="n">
        <v>2</v>
      </c>
      <c r="H1559" s="35" t="n">
        <v>1605.44</v>
      </c>
      <c r="I1559" s="26"/>
      <c r="J1559" s="27" t="n">
        <v>0.48</v>
      </c>
      <c r="K1559" s="19" t="n">
        <v>4600327035394</v>
      </c>
      <c r="L1559" s="28" t="n">
        <v>0</v>
      </c>
    </row>
    <row r="1560" customFormat="false" ht="12" hidden="false" customHeight="true" outlineLevel="1" collapsed="false">
      <c r="A1560" s="38" t="n">
        <v>1510</v>
      </c>
      <c r="B1560" s="19" t="n">
        <v>65292</v>
      </c>
      <c r="C1560" s="20" t="s">
        <v>3039</v>
      </c>
      <c r="D1560" s="21" t="s">
        <v>3040</v>
      </c>
      <c r="E1560" s="22" t="str">
        <f aca="false">HYPERLINK("http://www.russtyle.net/catalog/pix/65292.jpg","фото")</f>
        <v>фото</v>
      </c>
      <c r="F1560" s="23" t="n">
        <v>20</v>
      </c>
      <c r="G1560" s="19" t="n">
        <v>4</v>
      </c>
      <c r="H1560" s="25" t="n">
        <v>798.08</v>
      </c>
      <c r="I1560" s="26"/>
      <c r="J1560" s="27" t="n">
        <v>0.125</v>
      </c>
      <c r="K1560" s="19" t="n">
        <v>4600327050113</v>
      </c>
      <c r="L1560" s="28" t="n">
        <v>0</v>
      </c>
    </row>
    <row r="1561" customFormat="false" ht="12" hidden="false" customHeight="true" outlineLevel="1" collapsed="false">
      <c r="A1561" s="38" t="n">
        <v>1511</v>
      </c>
      <c r="B1561" s="19" t="n">
        <v>65107</v>
      </c>
      <c r="C1561" s="20" t="s">
        <v>3041</v>
      </c>
      <c r="D1561" s="21" t="s">
        <v>3042</v>
      </c>
      <c r="E1561" s="22" t="str">
        <f aca="false">HYPERLINK("http://www.russtyle.net/catalog/pix/65107.jpg","фото")</f>
        <v>фото</v>
      </c>
      <c r="F1561" s="23" t="n">
        <v>20</v>
      </c>
      <c r="G1561" s="19" t="n">
        <v>3</v>
      </c>
      <c r="H1561" s="25" t="n">
        <v>798.08</v>
      </c>
      <c r="I1561" s="26"/>
      <c r="J1561" s="27" t="n">
        <v>0.1</v>
      </c>
      <c r="K1561" s="19" t="n">
        <v>4600327050014</v>
      </c>
      <c r="L1561" s="28" t="n">
        <v>0</v>
      </c>
    </row>
    <row r="1562" customFormat="false" ht="12" hidden="false" customHeight="true" outlineLevel="1" collapsed="false">
      <c r="A1562" s="38" t="n">
        <v>1512</v>
      </c>
      <c r="B1562" s="19" t="n">
        <v>54324</v>
      </c>
      <c r="C1562" s="20" t="s">
        <v>3043</v>
      </c>
      <c r="D1562" s="21" t="s">
        <v>3044</v>
      </c>
      <c r="E1562" s="22" t="str">
        <f aca="false">HYPERLINK("http://www.russtyle.net/catalog/pix/54324.jpg","фото")</f>
        <v>фото</v>
      </c>
      <c r="F1562" s="23" t="n">
        <v>10</v>
      </c>
      <c r="G1562" s="19" t="n">
        <v>13</v>
      </c>
      <c r="H1562" s="25" t="n">
        <v>1184.16</v>
      </c>
      <c r="I1562" s="26"/>
      <c r="J1562" s="27" t="n">
        <v>0.33</v>
      </c>
      <c r="K1562" s="19" t="n">
        <v>4600327035240</v>
      </c>
      <c r="L1562" s="28" t="n">
        <v>0</v>
      </c>
    </row>
    <row r="1563" customFormat="false" ht="12" hidden="false" customHeight="true" outlineLevel="1" collapsed="false">
      <c r="A1563" s="38" t="n">
        <v>1513</v>
      </c>
      <c r="B1563" s="19" t="n">
        <v>66568</v>
      </c>
      <c r="C1563" s="20" t="s">
        <v>3045</v>
      </c>
      <c r="D1563" s="21" t="s">
        <v>3046</v>
      </c>
      <c r="E1563" s="22" t="str">
        <f aca="false">HYPERLINK("http://www.russtyle.net/catalog/pix/66568.jpg","фото")</f>
        <v>фото</v>
      </c>
      <c r="F1563" s="23" t="n">
        <v>40</v>
      </c>
      <c r="G1563" s="19" t="n">
        <v>4</v>
      </c>
      <c r="H1563" s="25" t="n">
        <v>421.28</v>
      </c>
      <c r="I1563" s="26"/>
      <c r="J1563" s="27" t="n">
        <v>0.059</v>
      </c>
      <c r="K1563" s="19" t="n">
        <v>4600327062925</v>
      </c>
      <c r="L1563" s="28" t="n">
        <v>0</v>
      </c>
    </row>
    <row r="1564" customFormat="false" ht="12" hidden="false" customHeight="true" outlineLevel="1" collapsed="false">
      <c r="A1564" s="38" t="n">
        <v>1514</v>
      </c>
      <c r="B1564" s="19" t="n">
        <v>65116</v>
      </c>
      <c r="C1564" s="20" t="s">
        <v>3047</v>
      </c>
      <c r="D1564" s="21" t="s">
        <v>3048</v>
      </c>
      <c r="E1564" s="22" t="str">
        <f aca="false">HYPERLINK("http://www.russtyle.net/catalog/pix/65116.jpg","фото")</f>
        <v>фото</v>
      </c>
      <c r="F1564" s="23" t="n">
        <v>20</v>
      </c>
      <c r="G1564" s="19" t="n">
        <v>5</v>
      </c>
      <c r="H1564" s="25" t="n">
        <v>1184.16</v>
      </c>
      <c r="I1564" s="26"/>
      <c r="J1564" s="27" t="n">
        <v>0.28</v>
      </c>
      <c r="K1564" s="19" t="n">
        <v>4600327072931</v>
      </c>
      <c r="L1564" s="28" t="n">
        <v>0</v>
      </c>
    </row>
    <row r="1565" customFormat="false" ht="12" hidden="false" customHeight="true" outlineLevel="1" collapsed="false">
      <c r="A1565" s="38" t="n">
        <v>1515</v>
      </c>
      <c r="B1565" s="19" t="n">
        <v>67047</v>
      </c>
      <c r="C1565" s="20" t="s">
        <v>3049</v>
      </c>
      <c r="D1565" s="21" t="s">
        <v>3050</v>
      </c>
      <c r="E1565" s="22" t="str">
        <f aca="false">HYPERLINK("http://www.russtyle.net/catalog/pix/67047.jpg","фото")</f>
        <v>фото</v>
      </c>
      <c r="F1565" s="23" t="n">
        <v>40</v>
      </c>
      <c r="G1565" s="19" t="n">
        <v>11</v>
      </c>
      <c r="H1565" s="25" t="n">
        <v>421.28</v>
      </c>
      <c r="I1565" s="26"/>
      <c r="J1565" s="27" t="n">
        <v>0.05</v>
      </c>
      <c r="K1565" s="19" t="n">
        <v>4600327062048</v>
      </c>
      <c r="L1565" s="28" t="n">
        <v>0</v>
      </c>
    </row>
    <row r="1566" customFormat="false" ht="12" hidden="false" customHeight="true" outlineLevel="1" collapsed="false">
      <c r="A1566" s="38" t="n">
        <v>1516</v>
      </c>
      <c r="B1566" s="19" t="n">
        <v>74307</v>
      </c>
      <c r="C1566" s="20" t="s">
        <v>3051</v>
      </c>
      <c r="D1566" s="21" t="s">
        <v>3052</v>
      </c>
      <c r="E1566" s="22" t="str">
        <f aca="false">HYPERLINK("http://www.russtyle.net/catalog/pix/74307.jpg","фото")</f>
        <v>фото</v>
      </c>
      <c r="F1566" s="23" t="n">
        <v>20</v>
      </c>
      <c r="G1566" s="19" t="n">
        <v>2</v>
      </c>
      <c r="H1566" s="25" t="n">
        <v>1067.2</v>
      </c>
      <c r="I1566" s="26"/>
      <c r="J1566" s="27" t="n">
        <v>0.245</v>
      </c>
      <c r="K1566" s="19" t="n">
        <v>4600327430021</v>
      </c>
      <c r="L1566" s="28" t="n">
        <v>0</v>
      </c>
    </row>
    <row r="1567" customFormat="false" ht="12" hidden="false" customHeight="true" outlineLevel="1" collapsed="false">
      <c r="A1567" s="38" t="n">
        <v>1517</v>
      </c>
      <c r="B1567" s="19" t="n">
        <v>74306</v>
      </c>
      <c r="C1567" s="20" t="s">
        <v>3053</v>
      </c>
      <c r="D1567" s="21" t="s">
        <v>3054</v>
      </c>
      <c r="E1567" s="22" t="str">
        <f aca="false">HYPERLINK("http://www.russtyle.net/catalog/pix/74306.jpg","фото")</f>
        <v>фото</v>
      </c>
      <c r="F1567" s="23" t="n">
        <v>20</v>
      </c>
      <c r="G1567" s="19" t="n">
        <v>3</v>
      </c>
      <c r="H1567" s="25" t="n">
        <v>1067.2</v>
      </c>
      <c r="I1567" s="26"/>
      <c r="J1567" s="27" t="n">
        <v>0.245</v>
      </c>
      <c r="K1567" s="19" t="n">
        <v>4600327430014</v>
      </c>
      <c r="L1567" s="28" t="n">
        <v>0</v>
      </c>
    </row>
    <row r="1568" customFormat="false" ht="21.75" hidden="false" customHeight="true" outlineLevel="1" collapsed="false">
      <c r="A1568" s="38" t="n">
        <v>1518</v>
      </c>
      <c r="B1568" s="19" t="n">
        <v>65627</v>
      </c>
      <c r="C1568" s="20" t="s">
        <v>3055</v>
      </c>
      <c r="D1568" s="21" t="s">
        <v>3056</v>
      </c>
      <c r="E1568" s="22" t="str">
        <f aca="false">HYPERLINK("http://www.russtyle.net/catalog/pix/65627.jpg","фото")</f>
        <v>фото</v>
      </c>
      <c r="F1568" s="23" t="n">
        <v>8</v>
      </c>
      <c r="G1568" s="19" t="n">
        <v>5</v>
      </c>
      <c r="H1568" s="35" t="n">
        <v>2036</v>
      </c>
      <c r="I1568" s="26"/>
      <c r="J1568" s="27" t="n">
        <v>0.48</v>
      </c>
      <c r="K1568" s="19" t="n">
        <v>4600327090263</v>
      </c>
      <c r="L1568" s="28" t="n">
        <v>0</v>
      </c>
    </row>
    <row r="1569" customFormat="false" ht="12" hidden="false" customHeight="true" outlineLevel="1" collapsed="false">
      <c r="A1569" s="38" t="n">
        <v>1519</v>
      </c>
      <c r="B1569" s="19" t="n">
        <v>65950</v>
      </c>
      <c r="C1569" s="20" t="s">
        <v>3057</v>
      </c>
      <c r="D1569" s="21" t="s">
        <v>3058</v>
      </c>
      <c r="E1569" s="22" t="str">
        <f aca="false">HYPERLINK("http://www.russtyle.net/catalog/pix/65950.jpg","фото")</f>
        <v>фото</v>
      </c>
      <c r="F1569" s="23" t="n">
        <v>10</v>
      </c>
      <c r="G1569" s="19" t="n">
        <v>8</v>
      </c>
      <c r="H1569" s="35" t="n">
        <v>1605.44</v>
      </c>
      <c r="I1569" s="26"/>
      <c r="J1569" s="27" t="n">
        <v>0.44</v>
      </c>
      <c r="K1569" s="19" t="n">
        <v>4600327165008</v>
      </c>
      <c r="L1569" s="28" t="n">
        <v>0</v>
      </c>
    </row>
    <row r="1570" customFormat="false" ht="12" hidden="false" customHeight="true" outlineLevel="1" collapsed="false">
      <c r="A1570" s="38" t="n">
        <v>1520</v>
      </c>
      <c r="B1570" s="19" t="n">
        <v>54441</v>
      </c>
      <c r="C1570" s="20" t="s">
        <v>3059</v>
      </c>
      <c r="D1570" s="21" t="s">
        <v>3060</v>
      </c>
      <c r="E1570" s="22" t="str">
        <f aca="false">HYPERLINK("http://www.russtyle.net/catalog/pix/54441.jpg","фото")</f>
        <v>фото</v>
      </c>
      <c r="F1570" s="23" t="n">
        <v>10</v>
      </c>
      <c r="G1570" s="19" t="n">
        <v>1</v>
      </c>
      <c r="H1570" s="25" t="n">
        <v>1067.2</v>
      </c>
      <c r="I1570" s="26"/>
      <c r="J1570" s="27" t="n">
        <v>0.38</v>
      </c>
      <c r="K1570" s="19" t="n">
        <v>4600327072672</v>
      </c>
      <c r="L1570" s="28" t="n">
        <v>0</v>
      </c>
    </row>
    <row r="1571" customFormat="false" ht="15.75" hidden="false" customHeight="true" outlineLevel="0" collapsed="false">
      <c r="A1571" s="15" t="n">
        <v>990119</v>
      </c>
      <c r="B1571" s="15"/>
      <c r="C1571" s="16"/>
      <c r="D1571" s="17" t="s">
        <v>3061</v>
      </c>
      <c r="E1571" s="16"/>
      <c r="F1571" s="16"/>
      <c r="G1571" s="16"/>
      <c r="H1571" s="16" t="n">
        <v>0</v>
      </c>
      <c r="I1571" s="16"/>
      <c r="J1571" s="16"/>
      <c r="K1571" s="16"/>
      <c r="L1571" s="16"/>
    </row>
    <row r="1572" customFormat="false" ht="12" hidden="false" customHeight="true" outlineLevel="1" collapsed="false">
      <c r="A1572" s="38" t="n">
        <v>1521</v>
      </c>
      <c r="B1572" s="19" t="n">
        <v>43448</v>
      </c>
      <c r="C1572" s="20" t="s">
        <v>3062</v>
      </c>
      <c r="D1572" s="21" t="s">
        <v>3063</v>
      </c>
      <c r="E1572" s="22" t="str">
        <f aca="false">HYPERLINK("http://www.russtyle.net/catalog/pix/43448.jpg","фото")</f>
        <v>фото</v>
      </c>
      <c r="F1572" s="23" t="n">
        <v>16</v>
      </c>
      <c r="G1572" s="19" t="n">
        <v>12</v>
      </c>
      <c r="H1572" s="25" t="n">
        <v>286.72</v>
      </c>
      <c r="I1572" s="26"/>
      <c r="J1572" s="27" t="n">
        <v>0.115</v>
      </c>
      <c r="K1572" s="19" t="n">
        <v>4690591072997</v>
      </c>
      <c r="L1572" s="28" t="n">
        <v>0</v>
      </c>
    </row>
    <row r="1573" customFormat="false" ht="12" hidden="false" customHeight="true" outlineLevel="1" collapsed="false">
      <c r="A1573" s="38" t="n">
        <v>1522</v>
      </c>
      <c r="B1573" s="19" t="n">
        <v>43446</v>
      </c>
      <c r="C1573" s="20" t="s">
        <v>3064</v>
      </c>
      <c r="D1573" s="21" t="s">
        <v>3065</v>
      </c>
      <c r="E1573" s="22" t="str">
        <f aca="false">HYPERLINK("http://www.russtyle.net/catalog/pix/43446.jpg","фото")</f>
        <v>фото</v>
      </c>
      <c r="F1573" s="23" t="n">
        <v>16</v>
      </c>
      <c r="G1573" s="19" t="n">
        <v>17</v>
      </c>
      <c r="H1573" s="25" t="n">
        <v>286.72</v>
      </c>
      <c r="I1573" s="26"/>
      <c r="J1573" s="27" t="n">
        <v>0.115</v>
      </c>
      <c r="K1573" s="19" t="n">
        <v>4690591072973</v>
      </c>
      <c r="L1573" s="28" t="n">
        <v>0</v>
      </c>
    </row>
    <row r="1574" customFormat="false" ht="12" hidden="false" customHeight="true" outlineLevel="1" collapsed="false">
      <c r="A1574" s="38" t="n">
        <v>1523</v>
      </c>
      <c r="B1574" s="19" t="n">
        <v>43447</v>
      </c>
      <c r="C1574" s="20" t="s">
        <v>3066</v>
      </c>
      <c r="D1574" s="21" t="s">
        <v>3067</v>
      </c>
      <c r="E1574" s="22" t="str">
        <f aca="false">HYPERLINK("http://www.russtyle.net/catalog/pix/43447.jpg","фото")</f>
        <v>фото</v>
      </c>
      <c r="F1574" s="23" t="n">
        <v>16</v>
      </c>
      <c r="G1574" s="19" t="n">
        <v>22</v>
      </c>
      <c r="H1574" s="25" t="n">
        <v>286.72</v>
      </c>
      <c r="I1574" s="26"/>
      <c r="J1574" s="27" t="n">
        <v>0.115</v>
      </c>
      <c r="K1574" s="19" t="n">
        <v>4690591072980</v>
      </c>
      <c r="L1574" s="28" t="n">
        <v>0</v>
      </c>
    </row>
    <row r="1575" customFormat="false" ht="12" hidden="false" customHeight="true" outlineLevel="1" collapsed="false">
      <c r="A1575" s="38" t="n">
        <v>1524</v>
      </c>
      <c r="B1575" s="19" t="n">
        <v>43449</v>
      </c>
      <c r="C1575" s="20" t="s">
        <v>3068</v>
      </c>
      <c r="D1575" s="21" t="s">
        <v>3069</v>
      </c>
      <c r="E1575" s="22" t="str">
        <f aca="false">HYPERLINK("http://www.russtyle.net/catalog/pix/43449.jpg","фото")</f>
        <v>фото</v>
      </c>
      <c r="F1575" s="23" t="n">
        <v>16</v>
      </c>
      <c r="G1575" s="19" t="n">
        <v>19</v>
      </c>
      <c r="H1575" s="25" t="n">
        <v>286.72</v>
      </c>
      <c r="I1575" s="26"/>
      <c r="J1575" s="27" t="n">
        <v>0.115</v>
      </c>
      <c r="K1575" s="19" t="n">
        <v>4690591073000</v>
      </c>
      <c r="L1575" s="28" t="n">
        <v>0</v>
      </c>
    </row>
    <row r="1576" customFormat="false" ht="12" hidden="false" customHeight="true" outlineLevel="1" collapsed="false">
      <c r="A1576" s="38" t="n">
        <v>1525</v>
      </c>
      <c r="B1576" s="19" t="n">
        <v>43850</v>
      </c>
      <c r="C1576" s="20" t="s">
        <v>3070</v>
      </c>
      <c r="D1576" s="21" t="s">
        <v>3071</v>
      </c>
      <c r="E1576" s="22" t="str">
        <f aca="false">HYPERLINK("http://www.russtyle.net/catalog/pix/43850.jpg","фото")</f>
        <v>фото</v>
      </c>
      <c r="F1576" s="23" t="n">
        <v>9</v>
      </c>
      <c r="G1576" s="19" t="n">
        <v>2</v>
      </c>
      <c r="H1576" s="25" t="n">
        <v>320.48</v>
      </c>
      <c r="I1576" s="26"/>
      <c r="J1576" s="27" t="n">
        <v>0.09</v>
      </c>
      <c r="K1576" s="19" t="n">
        <v>4690591096238</v>
      </c>
      <c r="L1576" s="28" t="n">
        <v>0</v>
      </c>
    </row>
    <row r="1577" customFormat="false" ht="12" hidden="false" customHeight="true" outlineLevel="1" collapsed="false">
      <c r="A1577" s="38" t="n">
        <v>1526</v>
      </c>
      <c r="B1577" s="19" t="n">
        <v>42936</v>
      </c>
      <c r="C1577" s="20" t="s">
        <v>3072</v>
      </c>
      <c r="D1577" s="21" t="s">
        <v>3073</v>
      </c>
      <c r="E1577" s="22" t="str">
        <f aca="false">HYPERLINK("http://www.russtyle.net/catalog/pix/42936.jpg","фото")</f>
        <v>фото</v>
      </c>
      <c r="F1577" s="23" t="n">
        <v>6</v>
      </c>
      <c r="G1577" s="19" t="n">
        <v>11</v>
      </c>
      <c r="H1577" s="25" t="n">
        <v>248.16</v>
      </c>
      <c r="I1577" s="26"/>
      <c r="J1577" s="27" t="n">
        <v>0.11</v>
      </c>
      <c r="K1577" s="19" t="n">
        <v>4690591070757</v>
      </c>
      <c r="L1577" s="28" t="n">
        <v>0</v>
      </c>
    </row>
    <row r="1578" customFormat="false" ht="12" hidden="false" customHeight="true" outlineLevel="1" collapsed="false">
      <c r="A1578" s="38" t="n">
        <v>1527</v>
      </c>
      <c r="B1578" s="19" t="n">
        <v>43188</v>
      </c>
      <c r="C1578" s="20" t="s">
        <v>3074</v>
      </c>
      <c r="D1578" s="21" t="s">
        <v>3075</v>
      </c>
      <c r="E1578" s="22" t="str">
        <f aca="false">HYPERLINK("http://www.russtyle.net/catalog/pix/43188.jpg","фото")</f>
        <v>фото</v>
      </c>
      <c r="F1578" s="23" t="n">
        <v>6</v>
      </c>
      <c r="G1578" s="19" t="n">
        <v>13</v>
      </c>
      <c r="H1578" s="25" t="n">
        <v>357.6</v>
      </c>
      <c r="I1578" s="26" t="s">
        <v>614</v>
      </c>
      <c r="J1578" s="27" t="n">
        <v>0.11</v>
      </c>
      <c r="K1578" s="19" t="n">
        <v>4690591067825</v>
      </c>
      <c r="L1578" s="28" t="n">
        <v>0</v>
      </c>
    </row>
    <row r="1579" customFormat="false" ht="12" hidden="false" customHeight="true" outlineLevel="1" collapsed="false">
      <c r="A1579" s="38" t="n">
        <v>1528</v>
      </c>
      <c r="B1579" s="19" t="n">
        <v>43192</v>
      </c>
      <c r="C1579" s="20" t="s">
        <v>3076</v>
      </c>
      <c r="D1579" s="21" t="s">
        <v>3077</v>
      </c>
      <c r="E1579" s="22" t="str">
        <f aca="false">HYPERLINK("http://www.russtyle.net/catalog/pix/43192.jpg","фото")</f>
        <v>фото</v>
      </c>
      <c r="F1579" s="23" t="n">
        <v>6</v>
      </c>
      <c r="G1579" s="19" t="n">
        <v>19</v>
      </c>
      <c r="H1579" s="25" t="n">
        <v>357.6</v>
      </c>
      <c r="I1579" s="26"/>
      <c r="J1579" s="27" t="n">
        <v>0.11</v>
      </c>
      <c r="K1579" s="19" t="n">
        <v>4690591067863</v>
      </c>
      <c r="L1579" s="28" t="n">
        <v>0</v>
      </c>
    </row>
    <row r="1580" customFormat="false" ht="12" hidden="false" customHeight="true" outlineLevel="1" collapsed="false">
      <c r="A1580" s="38" t="n">
        <v>1529</v>
      </c>
      <c r="B1580" s="19" t="n">
        <v>43189</v>
      </c>
      <c r="C1580" s="20" t="s">
        <v>3078</v>
      </c>
      <c r="D1580" s="21" t="s">
        <v>3079</v>
      </c>
      <c r="E1580" s="22" t="str">
        <f aca="false">HYPERLINK("http://www.russtyle.net/catalog/pix/43189.jpg","фото")</f>
        <v>фото</v>
      </c>
      <c r="F1580" s="23" t="n">
        <v>6</v>
      </c>
      <c r="G1580" s="19" t="n">
        <v>16</v>
      </c>
      <c r="H1580" s="25" t="n">
        <v>357.6</v>
      </c>
      <c r="I1580" s="26"/>
      <c r="J1580" s="27" t="n">
        <v>0.11</v>
      </c>
      <c r="K1580" s="19" t="n">
        <v>4690591067832</v>
      </c>
      <c r="L1580" s="28" t="n">
        <v>0</v>
      </c>
    </row>
    <row r="1581" customFormat="false" ht="12" hidden="false" customHeight="true" outlineLevel="1" collapsed="false">
      <c r="A1581" s="38" t="n">
        <v>1530</v>
      </c>
      <c r="B1581" s="19" t="n">
        <v>43193</v>
      </c>
      <c r="C1581" s="20" t="s">
        <v>3080</v>
      </c>
      <c r="D1581" s="21" t="s">
        <v>3081</v>
      </c>
      <c r="E1581" s="22" t="str">
        <f aca="false">HYPERLINK("http://www.russtyle.net/catalog/pix/43193.jpg","фото")</f>
        <v>фото</v>
      </c>
      <c r="F1581" s="23" t="n">
        <v>6</v>
      </c>
      <c r="G1581" s="19" t="n">
        <v>12</v>
      </c>
      <c r="H1581" s="25" t="n">
        <v>357.6</v>
      </c>
      <c r="I1581" s="26"/>
      <c r="J1581" s="27" t="n">
        <v>0.11</v>
      </c>
      <c r="K1581" s="19" t="n">
        <v>4690591067870</v>
      </c>
      <c r="L1581" s="28" t="n">
        <v>0</v>
      </c>
    </row>
    <row r="1582" customFormat="false" ht="12" hidden="false" customHeight="true" outlineLevel="1" collapsed="false">
      <c r="A1582" s="38" t="n">
        <v>1531</v>
      </c>
      <c r="B1582" s="19" t="n">
        <v>43190</v>
      </c>
      <c r="C1582" s="20" t="s">
        <v>3082</v>
      </c>
      <c r="D1582" s="21" t="s">
        <v>3083</v>
      </c>
      <c r="E1582" s="22" t="str">
        <f aca="false">HYPERLINK("http://www.russtyle.net/catalog/pix/43190.jpg","фото")</f>
        <v>фото</v>
      </c>
      <c r="F1582" s="23" t="n">
        <v>6</v>
      </c>
      <c r="G1582" s="19" t="n">
        <v>11</v>
      </c>
      <c r="H1582" s="25" t="n">
        <v>357.6</v>
      </c>
      <c r="I1582" s="26"/>
      <c r="J1582" s="27" t="n">
        <v>0.11</v>
      </c>
      <c r="K1582" s="19" t="n">
        <v>4690591067849</v>
      </c>
      <c r="L1582" s="28" t="n">
        <v>0</v>
      </c>
    </row>
    <row r="1583" customFormat="false" ht="12" hidden="false" customHeight="true" outlineLevel="1" collapsed="false">
      <c r="A1583" s="38" t="n">
        <v>1532</v>
      </c>
      <c r="B1583" s="19" t="n">
        <v>42807</v>
      </c>
      <c r="C1583" s="20" t="s">
        <v>3084</v>
      </c>
      <c r="D1583" s="21" t="s">
        <v>3085</v>
      </c>
      <c r="E1583" s="22" t="str">
        <f aca="false">HYPERLINK("http://www.russtyle.net/catalog/pix/42807.jpg","фото")</f>
        <v>фото</v>
      </c>
      <c r="F1583" s="23" t="n">
        <v>16</v>
      </c>
      <c r="G1583" s="19" t="n">
        <v>25</v>
      </c>
      <c r="H1583" s="25" t="n">
        <v>265.92</v>
      </c>
      <c r="I1583" s="26"/>
      <c r="J1583" s="27" t="n">
        <v>0.09</v>
      </c>
      <c r="K1583" s="19" t="n">
        <v>4690591068150</v>
      </c>
      <c r="L1583" s="28" t="n">
        <v>0</v>
      </c>
    </row>
    <row r="1584" customFormat="false" ht="12" hidden="false" customHeight="true" outlineLevel="1" collapsed="false">
      <c r="A1584" s="38" t="n">
        <v>1533</v>
      </c>
      <c r="B1584" s="19" t="n">
        <v>43445</v>
      </c>
      <c r="C1584" s="20" t="s">
        <v>3086</v>
      </c>
      <c r="D1584" s="21" t="s">
        <v>3087</v>
      </c>
      <c r="E1584" s="22" t="str">
        <f aca="false">HYPERLINK("http://www.russtyle.net/catalog/pix/43445.jpg","фото")</f>
        <v>фото</v>
      </c>
      <c r="F1584" s="23" t="n">
        <v>16</v>
      </c>
      <c r="G1584" s="19" t="n">
        <v>2</v>
      </c>
      <c r="H1584" s="25" t="n">
        <v>283.68</v>
      </c>
      <c r="I1584" s="26"/>
      <c r="J1584" s="27" t="n">
        <v>0.16</v>
      </c>
      <c r="K1584" s="19" t="n">
        <v>4690591078883</v>
      </c>
      <c r="L1584" s="28" t="n">
        <v>0</v>
      </c>
    </row>
    <row r="1585" customFormat="false" ht="12" hidden="false" customHeight="true" outlineLevel="1" collapsed="false">
      <c r="A1585" s="38" t="n">
        <v>1534</v>
      </c>
      <c r="B1585" s="19" t="n">
        <v>43443</v>
      </c>
      <c r="C1585" s="20" t="s">
        <v>3088</v>
      </c>
      <c r="D1585" s="21" t="s">
        <v>3089</v>
      </c>
      <c r="E1585" s="22" t="str">
        <f aca="false">HYPERLINK("http://www.russtyle.net/catalog/pix/43443.jpg","фото")</f>
        <v>фото</v>
      </c>
      <c r="F1585" s="23" t="n">
        <v>16</v>
      </c>
      <c r="G1585" s="19" t="n">
        <v>8</v>
      </c>
      <c r="H1585" s="25" t="n">
        <v>283.68</v>
      </c>
      <c r="I1585" s="26" t="s">
        <v>614</v>
      </c>
      <c r="J1585" s="27" t="n">
        <v>0.16</v>
      </c>
      <c r="K1585" s="19" t="n">
        <v>4690591078852</v>
      </c>
      <c r="L1585" s="28" t="n">
        <v>0</v>
      </c>
    </row>
    <row r="1586" customFormat="false" ht="21.75" hidden="false" customHeight="true" outlineLevel="1" collapsed="false">
      <c r="A1586" s="38" t="n">
        <v>1535</v>
      </c>
      <c r="B1586" s="19" t="n">
        <v>43825</v>
      </c>
      <c r="C1586" s="20" t="s">
        <v>3090</v>
      </c>
      <c r="D1586" s="21" t="s">
        <v>3091</v>
      </c>
      <c r="E1586" s="22" t="str">
        <f aca="false">HYPERLINK("http://www.russtyle.net/catalog/pix/43825.jpg","фото")</f>
        <v>фото</v>
      </c>
      <c r="F1586" s="23" t="n">
        <v>12</v>
      </c>
      <c r="G1586" s="19" t="n">
        <v>7</v>
      </c>
      <c r="H1586" s="25" t="n">
        <v>195.84</v>
      </c>
      <c r="I1586" s="26" t="s">
        <v>614</v>
      </c>
      <c r="J1586" s="27" t="n">
        <v>0.22</v>
      </c>
      <c r="K1586" s="19" t="n">
        <v>4690591094739</v>
      </c>
      <c r="L1586" s="28" t="n">
        <v>0</v>
      </c>
    </row>
    <row r="1587" customFormat="false" ht="21.75" hidden="false" customHeight="true" outlineLevel="1" collapsed="false">
      <c r="A1587" s="38" t="n">
        <v>1536</v>
      </c>
      <c r="B1587" s="19" t="n">
        <v>43827</v>
      </c>
      <c r="C1587" s="20" t="s">
        <v>3092</v>
      </c>
      <c r="D1587" s="21" t="s">
        <v>3093</v>
      </c>
      <c r="E1587" s="22" t="str">
        <f aca="false">HYPERLINK("http://www.russtyle.net/catalog/pix/43827.jpg","фото")</f>
        <v>фото</v>
      </c>
      <c r="F1587" s="23" t="n">
        <v>12</v>
      </c>
      <c r="G1587" s="19" t="n">
        <v>7</v>
      </c>
      <c r="H1587" s="25" t="n">
        <v>195.84</v>
      </c>
      <c r="I1587" s="26"/>
      <c r="J1587" s="27" t="n">
        <v>0.22</v>
      </c>
      <c r="K1587" s="19" t="n">
        <v>4690591094753</v>
      </c>
      <c r="L1587" s="28" t="n">
        <v>0</v>
      </c>
    </row>
    <row r="1588" customFormat="false" ht="21.75" hidden="false" customHeight="true" outlineLevel="1" collapsed="false">
      <c r="A1588" s="38" t="n">
        <v>1537</v>
      </c>
      <c r="B1588" s="19" t="n">
        <v>43824</v>
      </c>
      <c r="C1588" s="20" t="s">
        <v>3094</v>
      </c>
      <c r="D1588" s="21" t="s">
        <v>3095</v>
      </c>
      <c r="E1588" s="22" t="str">
        <f aca="false">HYPERLINK("http://www.russtyle.net/catalog/pix/43824.jpg","фото")</f>
        <v>фото</v>
      </c>
      <c r="F1588" s="23" t="n">
        <v>12</v>
      </c>
      <c r="G1588" s="19" t="n">
        <v>8</v>
      </c>
      <c r="H1588" s="25" t="n">
        <v>195.84</v>
      </c>
      <c r="I1588" s="26" t="s">
        <v>614</v>
      </c>
      <c r="J1588" s="27" t="n">
        <v>0.22</v>
      </c>
      <c r="K1588" s="19" t="n">
        <v>4690591094722</v>
      </c>
      <c r="L1588" s="28" t="n">
        <v>0</v>
      </c>
    </row>
    <row r="1589" customFormat="false" ht="21.75" hidden="false" customHeight="true" outlineLevel="1" collapsed="false">
      <c r="A1589" s="38" t="n">
        <v>1538</v>
      </c>
      <c r="B1589" s="19" t="n">
        <v>43823</v>
      </c>
      <c r="C1589" s="20" t="s">
        <v>3096</v>
      </c>
      <c r="D1589" s="21" t="s">
        <v>3097</v>
      </c>
      <c r="E1589" s="22" t="str">
        <f aca="false">HYPERLINK("http://www.russtyle.net/catalog/pix/43823.jpg","фото")</f>
        <v>фото</v>
      </c>
      <c r="F1589" s="23" t="n">
        <v>12</v>
      </c>
      <c r="G1589" s="19" t="n">
        <v>9</v>
      </c>
      <c r="H1589" s="25" t="n">
        <v>195.84</v>
      </c>
      <c r="I1589" s="26" t="s">
        <v>614</v>
      </c>
      <c r="J1589" s="27" t="n">
        <v>0.022</v>
      </c>
      <c r="K1589" s="19" t="n">
        <v>4690591094715</v>
      </c>
      <c r="L1589" s="28" t="n">
        <v>0</v>
      </c>
    </row>
    <row r="1590" customFormat="false" ht="21.75" hidden="false" customHeight="true" outlineLevel="1" collapsed="false">
      <c r="A1590" s="38" t="n">
        <v>1539</v>
      </c>
      <c r="B1590" s="19" t="n">
        <v>43822</v>
      </c>
      <c r="C1590" s="20" t="s">
        <v>3098</v>
      </c>
      <c r="D1590" s="21" t="s">
        <v>3099</v>
      </c>
      <c r="E1590" s="22" t="str">
        <f aca="false">HYPERLINK("http://www.russtyle.net/catalog/pix/43822.jpg","фото")</f>
        <v>фото</v>
      </c>
      <c r="F1590" s="23" t="n">
        <v>12</v>
      </c>
      <c r="G1590" s="19" t="n">
        <v>11</v>
      </c>
      <c r="H1590" s="25" t="n">
        <v>195.84</v>
      </c>
      <c r="I1590" s="26"/>
      <c r="J1590" s="27" t="n">
        <v>0.22</v>
      </c>
      <c r="K1590" s="19" t="n">
        <v>4690591094708</v>
      </c>
      <c r="L1590" s="28" t="n">
        <v>0</v>
      </c>
    </row>
    <row r="1591" customFormat="false" ht="21.75" hidden="false" customHeight="true" outlineLevel="1" collapsed="false">
      <c r="A1591" s="38" t="n">
        <v>1540</v>
      </c>
      <c r="B1591" s="19" t="n">
        <v>43826</v>
      </c>
      <c r="C1591" s="20" t="s">
        <v>3100</v>
      </c>
      <c r="D1591" s="21" t="s">
        <v>3101</v>
      </c>
      <c r="E1591" s="22" t="str">
        <f aca="false">HYPERLINK("http://www.russtyle.net/catalog/pix/43826.jpg","фото")</f>
        <v>фото</v>
      </c>
      <c r="F1591" s="23" t="n">
        <v>12</v>
      </c>
      <c r="G1591" s="19" t="n">
        <v>5</v>
      </c>
      <c r="H1591" s="25" t="n">
        <v>195.84</v>
      </c>
      <c r="I1591" s="26"/>
      <c r="J1591" s="27" t="n">
        <v>0.22</v>
      </c>
      <c r="K1591" s="19" t="n">
        <v>4690591094746</v>
      </c>
      <c r="L1591" s="28" t="n">
        <v>0</v>
      </c>
    </row>
    <row r="1592" customFormat="false" ht="21.75" hidden="false" customHeight="true" outlineLevel="1" collapsed="false">
      <c r="A1592" s="38" t="n">
        <v>1541</v>
      </c>
      <c r="B1592" s="19" t="n">
        <v>440137</v>
      </c>
      <c r="C1592" s="20" t="s">
        <v>3102</v>
      </c>
      <c r="D1592" s="21" t="s">
        <v>3103</v>
      </c>
      <c r="E1592" s="22" t="str">
        <f aca="false">HYPERLINK("http://www.russtyle.net/catalog/pix/440137.jpg","фото")</f>
        <v>фото</v>
      </c>
      <c r="F1592" s="23" t="n">
        <v>6</v>
      </c>
      <c r="G1592" s="19" t="n">
        <v>10</v>
      </c>
      <c r="H1592" s="25" t="n">
        <v>529.28</v>
      </c>
      <c r="I1592" s="26"/>
      <c r="J1592" s="27" t="n">
        <v>0.266</v>
      </c>
      <c r="K1592" s="24"/>
      <c r="L1592" s="28" t="n">
        <v>0</v>
      </c>
    </row>
    <row r="1593" customFormat="false" ht="21.75" hidden="false" customHeight="true" outlineLevel="1" collapsed="false">
      <c r="A1593" s="38" t="n">
        <v>1542</v>
      </c>
      <c r="B1593" s="19" t="n">
        <v>440135</v>
      </c>
      <c r="C1593" s="20" t="s">
        <v>3104</v>
      </c>
      <c r="D1593" s="21" t="s">
        <v>3105</v>
      </c>
      <c r="E1593" s="22" t="str">
        <f aca="false">HYPERLINK("http://www.russtyle.net/catalog/pix/440135.jpg","фото")</f>
        <v>фото</v>
      </c>
      <c r="F1593" s="23" t="n">
        <v>6</v>
      </c>
      <c r="G1593" s="19" t="n">
        <v>8</v>
      </c>
      <c r="H1593" s="25" t="n">
        <v>529.28</v>
      </c>
      <c r="I1593" s="26"/>
      <c r="J1593" s="27" t="n">
        <v>0.266</v>
      </c>
      <c r="K1593" s="24"/>
      <c r="L1593" s="28" t="n">
        <v>0</v>
      </c>
    </row>
    <row r="1594" customFormat="false" ht="21.75" hidden="false" customHeight="true" outlineLevel="1" collapsed="false">
      <c r="A1594" s="38" t="n">
        <v>1543</v>
      </c>
      <c r="B1594" s="19" t="n">
        <v>440139</v>
      </c>
      <c r="C1594" s="20" t="s">
        <v>3106</v>
      </c>
      <c r="D1594" s="21" t="s">
        <v>3107</v>
      </c>
      <c r="E1594" s="22" t="str">
        <f aca="false">HYPERLINK("http://www.russtyle.net/catalog/pix/440139.jpg","фото")</f>
        <v>фото</v>
      </c>
      <c r="F1594" s="23" t="n">
        <v>6</v>
      </c>
      <c r="G1594" s="19" t="n">
        <v>9</v>
      </c>
      <c r="H1594" s="25" t="n">
        <v>529.28</v>
      </c>
      <c r="I1594" s="26"/>
      <c r="J1594" s="27" t="n">
        <v>0.266</v>
      </c>
      <c r="K1594" s="24"/>
      <c r="L1594" s="28" t="n">
        <v>0</v>
      </c>
    </row>
    <row r="1595" customFormat="false" ht="21.75" hidden="false" customHeight="true" outlineLevel="1" collapsed="false">
      <c r="A1595" s="38" t="n">
        <v>1544</v>
      </c>
      <c r="B1595" s="19" t="n">
        <v>43885</v>
      </c>
      <c r="C1595" s="20" t="s">
        <v>3108</v>
      </c>
      <c r="D1595" s="21" t="s">
        <v>3109</v>
      </c>
      <c r="E1595" s="22" t="str">
        <f aca="false">HYPERLINK("http://www.russtyle.net/catalog/pix/43885.jpg","фото")</f>
        <v>фото</v>
      </c>
      <c r="F1595" s="23" t="n">
        <v>6</v>
      </c>
      <c r="G1595" s="19" t="n">
        <v>15</v>
      </c>
      <c r="H1595" s="25" t="n">
        <v>529.28</v>
      </c>
      <c r="I1595" s="26"/>
      <c r="J1595" s="27" t="n">
        <v>0.266</v>
      </c>
      <c r="K1595" s="19" t="n">
        <v>4690591094180</v>
      </c>
      <c r="L1595" s="28" t="n">
        <v>0</v>
      </c>
    </row>
    <row r="1596" customFormat="false" ht="21.75" hidden="false" customHeight="true" outlineLevel="1" collapsed="false">
      <c r="A1596" s="38" t="n">
        <v>1545</v>
      </c>
      <c r="B1596" s="19" t="n">
        <v>440130</v>
      </c>
      <c r="C1596" s="20" t="s">
        <v>3110</v>
      </c>
      <c r="D1596" s="21" t="s">
        <v>3111</v>
      </c>
      <c r="E1596" s="22" t="str">
        <f aca="false">HYPERLINK("http://www.russtyle.net/catalog/pix/440130.jpg","фото")</f>
        <v>фото</v>
      </c>
      <c r="F1596" s="23" t="n">
        <v>6</v>
      </c>
      <c r="G1596" s="19" t="n">
        <v>11</v>
      </c>
      <c r="H1596" s="25" t="n">
        <v>529.28</v>
      </c>
      <c r="I1596" s="26"/>
      <c r="J1596" s="27" t="n">
        <v>0.266</v>
      </c>
      <c r="K1596" s="24"/>
      <c r="L1596" s="28" t="n">
        <v>0</v>
      </c>
    </row>
    <row r="1597" customFormat="false" ht="21.75" hidden="false" customHeight="true" outlineLevel="1" collapsed="false">
      <c r="A1597" s="38" t="n">
        <v>1546</v>
      </c>
      <c r="B1597" s="19" t="n">
        <v>440140</v>
      </c>
      <c r="C1597" s="20" t="s">
        <v>3112</v>
      </c>
      <c r="D1597" s="21" t="s">
        <v>3113</v>
      </c>
      <c r="E1597" s="22" t="str">
        <f aca="false">HYPERLINK("http://www.russtyle.net/catalog/pix/440140.jpg","фото")</f>
        <v>фото</v>
      </c>
      <c r="F1597" s="23" t="n">
        <v>6</v>
      </c>
      <c r="G1597" s="19" t="n">
        <v>4</v>
      </c>
      <c r="H1597" s="25" t="n">
        <v>529.28</v>
      </c>
      <c r="I1597" s="26"/>
      <c r="J1597" s="27" t="n">
        <v>0.266</v>
      </c>
      <c r="K1597" s="24"/>
      <c r="L1597" s="28" t="n">
        <v>0</v>
      </c>
    </row>
    <row r="1598" customFormat="false" ht="21.75" hidden="false" customHeight="true" outlineLevel="1" collapsed="false">
      <c r="A1598" s="38" t="n">
        <v>1547</v>
      </c>
      <c r="B1598" s="19" t="n">
        <v>440136</v>
      </c>
      <c r="C1598" s="20" t="s">
        <v>3114</v>
      </c>
      <c r="D1598" s="21" t="s">
        <v>3115</v>
      </c>
      <c r="E1598" s="22" t="str">
        <f aca="false">HYPERLINK("http://www.russtyle.net/catalog/pix/440136.jpg","фото")</f>
        <v>фото</v>
      </c>
      <c r="F1598" s="23" t="n">
        <v>6</v>
      </c>
      <c r="G1598" s="19" t="n">
        <v>7</v>
      </c>
      <c r="H1598" s="25" t="n">
        <v>529.28</v>
      </c>
      <c r="I1598" s="26"/>
      <c r="J1598" s="27" t="n">
        <v>0.266</v>
      </c>
      <c r="K1598" s="24"/>
      <c r="L1598" s="28" t="n">
        <v>0</v>
      </c>
    </row>
    <row r="1599" customFormat="false" ht="21.75" hidden="false" customHeight="true" outlineLevel="1" collapsed="false">
      <c r="A1599" s="38" t="n">
        <v>1548</v>
      </c>
      <c r="B1599" s="19" t="n">
        <v>440138</v>
      </c>
      <c r="C1599" s="20" t="s">
        <v>3116</v>
      </c>
      <c r="D1599" s="21" t="s">
        <v>3117</v>
      </c>
      <c r="E1599" s="22" t="str">
        <f aca="false">HYPERLINK("http://www.russtyle.net/catalog/pix/440138.jpg","фото")</f>
        <v>фото</v>
      </c>
      <c r="F1599" s="23" t="n">
        <v>6</v>
      </c>
      <c r="G1599" s="19" t="n">
        <v>7</v>
      </c>
      <c r="H1599" s="25" t="n">
        <v>529.28</v>
      </c>
      <c r="I1599" s="26"/>
      <c r="J1599" s="27" t="n">
        <v>0.266</v>
      </c>
      <c r="K1599" s="24"/>
      <c r="L1599" s="28" t="n">
        <v>0</v>
      </c>
    </row>
    <row r="1600" customFormat="false" ht="21.75" hidden="false" customHeight="true" outlineLevel="1" collapsed="false">
      <c r="A1600" s="38" t="n">
        <v>1549</v>
      </c>
      <c r="B1600" s="19" t="n">
        <v>43505</v>
      </c>
      <c r="C1600" s="20" t="s">
        <v>3118</v>
      </c>
      <c r="D1600" s="21" t="s">
        <v>3119</v>
      </c>
      <c r="E1600" s="22" t="str">
        <f aca="false">HYPERLINK("http://www.russtyle.net/catalog/pix/43505.jpg","фото")</f>
        <v>фото</v>
      </c>
      <c r="F1600" s="23" t="n">
        <v>6</v>
      </c>
      <c r="G1600" s="19" t="n">
        <v>6</v>
      </c>
      <c r="H1600" s="25" t="n">
        <v>473.12</v>
      </c>
      <c r="I1600" s="26"/>
      <c r="J1600" s="27" t="n">
        <v>0.266</v>
      </c>
      <c r="K1600" s="19" t="n">
        <v>4690591086635</v>
      </c>
      <c r="L1600" s="28" t="n">
        <v>0</v>
      </c>
    </row>
    <row r="1601" customFormat="false" ht="21.75" hidden="false" customHeight="true" outlineLevel="1" collapsed="false">
      <c r="A1601" s="38" t="n">
        <v>1550</v>
      </c>
      <c r="B1601" s="19" t="n">
        <v>43884</v>
      </c>
      <c r="C1601" s="20" t="s">
        <v>3120</v>
      </c>
      <c r="D1601" s="21" t="s">
        <v>3121</v>
      </c>
      <c r="E1601" s="22" t="str">
        <f aca="false">HYPERLINK("http://www.russtyle.net/catalog/pix/43884.jpg","фото")</f>
        <v>фото</v>
      </c>
      <c r="F1601" s="23" t="n">
        <v>6</v>
      </c>
      <c r="G1601" s="19" t="n">
        <v>17</v>
      </c>
      <c r="H1601" s="25" t="n">
        <v>473.12</v>
      </c>
      <c r="I1601" s="26"/>
      <c r="J1601" s="27" t="n">
        <v>0.266</v>
      </c>
      <c r="K1601" s="19" t="n">
        <v>4690591094036</v>
      </c>
      <c r="L1601" s="28" t="n">
        <v>0</v>
      </c>
    </row>
    <row r="1602" customFormat="false" ht="21.75" hidden="false" customHeight="true" outlineLevel="1" collapsed="false">
      <c r="A1602" s="38" t="n">
        <v>1551</v>
      </c>
      <c r="B1602" s="19" t="n">
        <v>43757</v>
      </c>
      <c r="C1602" s="20" t="s">
        <v>3122</v>
      </c>
      <c r="D1602" s="21" t="s">
        <v>3123</v>
      </c>
      <c r="E1602" s="22" t="str">
        <f aca="false">HYPERLINK("http://www.russtyle.net/catalog/pix/43757.jpg","фото")</f>
        <v>фото</v>
      </c>
      <c r="F1602" s="23" t="n">
        <v>6</v>
      </c>
      <c r="G1602" s="19" t="n">
        <v>15</v>
      </c>
      <c r="H1602" s="25" t="n">
        <v>473.12</v>
      </c>
      <c r="I1602" s="26"/>
      <c r="J1602" s="27" t="n">
        <v>0.266</v>
      </c>
      <c r="K1602" s="19" t="n">
        <v>4690591093978</v>
      </c>
      <c r="L1602" s="28" t="n">
        <v>0</v>
      </c>
    </row>
    <row r="1603" customFormat="false" ht="21.75" hidden="false" customHeight="true" outlineLevel="1" collapsed="false">
      <c r="A1603" s="38" t="n">
        <v>1552</v>
      </c>
      <c r="B1603" s="19" t="n">
        <v>43760</v>
      </c>
      <c r="C1603" s="20" t="s">
        <v>3124</v>
      </c>
      <c r="D1603" s="21" t="s">
        <v>3125</v>
      </c>
      <c r="E1603" s="22" t="str">
        <f aca="false">HYPERLINK("http://www.russtyle.net/catalog/pix/43760.jpg","фото")</f>
        <v>фото</v>
      </c>
      <c r="F1603" s="23" t="n">
        <v>6</v>
      </c>
      <c r="G1603" s="19" t="n">
        <v>16</v>
      </c>
      <c r="H1603" s="25" t="n">
        <v>473.12</v>
      </c>
      <c r="I1603" s="26"/>
      <c r="J1603" s="27" t="n">
        <v>0.266</v>
      </c>
      <c r="K1603" s="19" t="n">
        <v>4690591094074</v>
      </c>
      <c r="L1603" s="28" t="n">
        <v>0</v>
      </c>
    </row>
    <row r="1604" customFormat="false" ht="21.75" hidden="false" customHeight="true" outlineLevel="1" collapsed="false">
      <c r="A1604" s="38" t="n">
        <v>1553</v>
      </c>
      <c r="B1604" s="19" t="n">
        <v>440132</v>
      </c>
      <c r="C1604" s="20" t="s">
        <v>3126</v>
      </c>
      <c r="D1604" s="21" t="s">
        <v>3127</v>
      </c>
      <c r="E1604" s="22" t="str">
        <f aca="false">HYPERLINK("http://www.russtyle.net/catalog/pix/440132.jpg","фото")</f>
        <v>фото</v>
      </c>
      <c r="F1604" s="23" t="n">
        <v>6</v>
      </c>
      <c r="G1604" s="19" t="n">
        <v>7</v>
      </c>
      <c r="H1604" s="25" t="n">
        <v>473.12</v>
      </c>
      <c r="I1604" s="26"/>
      <c r="J1604" s="27" t="n">
        <v>0.266</v>
      </c>
      <c r="K1604" s="24"/>
      <c r="L1604" s="28" t="n">
        <v>0</v>
      </c>
    </row>
    <row r="1605" customFormat="false" ht="21.75" hidden="false" customHeight="true" outlineLevel="1" collapsed="false">
      <c r="A1605" s="38" t="n">
        <v>1554</v>
      </c>
      <c r="B1605" s="19" t="n">
        <v>43942</v>
      </c>
      <c r="C1605" s="20" t="s">
        <v>3128</v>
      </c>
      <c r="D1605" s="21" t="s">
        <v>3129</v>
      </c>
      <c r="E1605" s="22" t="str">
        <f aca="false">HYPERLINK("http://www.russtyle.net/catalog/pix/43942.jpg","фото")</f>
        <v>фото</v>
      </c>
      <c r="F1605" s="23" t="n">
        <v>6</v>
      </c>
      <c r="G1605" s="19" t="n">
        <v>10</v>
      </c>
      <c r="H1605" s="25" t="n">
        <v>473.12</v>
      </c>
      <c r="I1605" s="26"/>
      <c r="J1605" s="27" t="n">
        <v>0.266</v>
      </c>
      <c r="K1605" s="19" t="n">
        <v>4690591086543</v>
      </c>
      <c r="L1605" s="28" t="n">
        <v>0</v>
      </c>
    </row>
    <row r="1606" customFormat="false" ht="21.75" hidden="false" customHeight="true" outlineLevel="1" collapsed="false">
      <c r="A1606" s="38" t="n">
        <v>1555</v>
      </c>
      <c r="B1606" s="19" t="n">
        <v>43763</v>
      </c>
      <c r="C1606" s="20" t="s">
        <v>3130</v>
      </c>
      <c r="D1606" s="21" t="s">
        <v>3131</v>
      </c>
      <c r="E1606" s="22" t="str">
        <f aca="false">HYPERLINK("http://www.russtyle.net/catalog/pix/43763.jpg","фото")</f>
        <v>фото</v>
      </c>
      <c r="F1606" s="23" t="n">
        <v>6</v>
      </c>
      <c r="G1606" s="19" t="n">
        <v>14</v>
      </c>
      <c r="H1606" s="25" t="n">
        <v>473.12</v>
      </c>
      <c r="I1606" s="26"/>
      <c r="J1606" s="27" t="n">
        <v>0.266</v>
      </c>
      <c r="K1606" s="19" t="n">
        <v>4690591094203</v>
      </c>
      <c r="L1606" s="28" t="n">
        <v>0</v>
      </c>
    </row>
    <row r="1607" customFormat="false" ht="21.75" hidden="false" customHeight="true" outlineLevel="1" collapsed="false">
      <c r="A1607" s="38" t="n">
        <v>1556</v>
      </c>
      <c r="B1607" s="19" t="n">
        <v>43522</v>
      </c>
      <c r="C1607" s="20" t="s">
        <v>3132</v>
      </c>
      <c r="D1607" s="21" t="s">
        <v>3133</v>
      </c>
      <c r="E1607" s="22" t="str">
        <f aca="false">HYPERLINK("http://www.russtyle.net/catalog/pix/43522.jpg","фото")</f>
        <v>фото</v>
      </c>
      <c r="F1607" s="23" t="n">
        <v>6</v>
      </c>
      <c r="G1607" s="19" t="n">
        <v>15</v>
      </c>
      <c r="H1607" s="25" t="n">
        <v>473.12</v>
      </c>
      <c r="I1607" s="26"/>
      <c r="J1607" s="27" t="n">
        <v>0.266</v>
      </c>
      <c r="K1607" s="19" t="n">
        <v>4690591093930</v>
      </c>
      <c r="L1607" s="28" t="n">
        <v>0</v>
      </c>
    </row>
    <row r="1608" customFormat="false" ht="21.75" hidden="false" customHeight="true" outlineLevel="1" collapsed="false">
      <c r="A1608" s="38" t="n">
        <v>1557</v>
      </c>
      <c r="B1608" s="19" t="n">
        <v>43523</v>
      </c>
      <c r="C1608" s="20" t="s">
        <v>3134</v>
      </c>
      <c r="D1608" s="21" t="s">
        <v>3135</v>
      </c>
      <c r="E1608" s="22" t="str">
        <f aca="false">HYPERLINK("http://www.russtyle.net/catalog/pix/43523.jpg","фото")</f>
        <v>фото</v>
      </c>
      <c r="F1608" s="23" t="n">
        <v>6</v>
      </c>
      <c r="G1608" s="19" t="n">
        <v>9</v>
      </c>
      <c r="H1608" s="25" t="n">
        <v>473.12</v>
      </c>
      <c r="I1608" s="26"/>
      <c r="J1608" s="27" t="n">
        <v>0.266</v>
      </c>
      <c r="K1608" s="19" t="n">
        <v>4690591093961</v>
      </c>
      <c r="L1608" s="28" t="n">
        <v>0</v>
      </c>
    </row>
    <row r="1609" customFormat="false" ht="21.75" hidden="false" customHeight="true" outlineLevel="1" collapsed="false">
      <c r="A1609" s="38" t="n">
        <v>1558</v>
      </c>
      <c r="B1609" s="19" t="n">
        <v>440131</v>
      </c>
      <c r="C1609" s="20" t="s">
        <v>3136</v>
      </c>
      <c r="D1609" s="21" t="s">
        <v>3137</v>
      </c>
      <c r="E1609" s="22" t="str">
        <f aca="false">HYPERLINK("http://www.russtyle.net/catalog/pix/440131.jpg","фото")</f>
        <v>фото</v>
      </c>
      <c r="F1609" s="23" t="n">
        <v>6</v>
      </c>
      <c r="G1609" s="19" t="n">
        <v>12</v>
      </c>
      <c r="H1609" s="25" t="n">
        <v>473.12</v>
      </c>
      <c r="I1609" s="26"/>
      <c r="J1609" s="27" t="n">
        <v>0.266</v>
      </c>
      <c r="K1609" s="24"/>
      <c r="L1609" s="28" t="n">
        <v>0</v>
      </c>
    </row>
    <row r="1610" customFormat="false" ht="21.75" hidden="false" customHeight="true" outlineLevel="1" collapsed="false">
      <c r="A1610" s="38" t="n">
        <v>1559</v>
      </c>
      <c r="B1610" s="19" t="n">
        <v>43925</v>
      </c>
      <c r="C1610" s="20" t="s">
        <v>3138</v>
      </c>
      <c r="D1610" s="21" t="s">
        <v>3139</v>
      </c>
      <c r="E1610" s="22" t="str">
        <f aca="false">HYPERLINK("http://www.russtyle.net/catalog/pix/43925.jpg","фото")</f>
        <v>фото</v>
      </c>
      <c r="F1610" s="23" t="n">
        <v>6</v>
      </c>
      <c r="G1610" s="19" t="n">
        <v>11</v>
      </c>
      <c r="H1610" s="25" t="n">
        <v>473.12</v>
      </c>
      <c r="I1610" s="26"/>
      <c r="J1610" s="27" t="n">
        <v>0.266</v>
      </c>
      <c r="K1610" s="19" t="n">
        <v>4690591094098</v>
      </c>
      <c r="L1610" s="28" t="n">
        <v>0</v>
      </c>
    </row>
    <row r="1611" customFormat="false" ht="12" hidden="false" customHeight="true" outlineLevel="1" collapsed="false">
      <c r="A1611" s="38" t="n">
        <v>1560</v>
      </c>
      <c r="B1611" s="19" t="n">
        <v>43462</v>
      </c>
      <c r="C1611" s="20" t="s">
        <v>3140</v>
      </c>
      <c r="D1611" s="21" t="s">
        <v>3141</v>
      </c>
      <c r="E1611" s="22" t="str">
        <f aca="false">HYPERLINK("http://www.russtyle.net/catalog/pix/43462.jpg","фото")</f>
        <v>фото</v>
      </c>
      <c r="F1611" s="23" t="n">
        <v>16</v>
      </c>
      <c r="G1611" s="19" t="n">
        <v>8</v>
      </c>
      <c r="H1611" s="25" t="n">
        <v>163.84</v>
      </c>
      <c r="I1611" s="26"/>
      <c r="J1611" s="27" t="n">
        <v>0.11</v>
      </c>
      <c r="K1611" s="19" t="n">
        <v>4690591085423</v>
      </c>
      <c r="L1611" s="28" t="n">
        <v>0</v>
      </c>
    </row>
    <row r="1612" customFormat="false" ht="21.75" hidden="false" customHeight="true" outlineLevel="1" collapsed="false">
      <c r="A1612" s="38" t="n">
        <v>1561</v>
      </c>
      <c r="B1612" s="19" t="n">
        <v>73320</v>
      </c>
      <c r="C1612" s="20" t="s">
        <v>3142</v>
      </c>
      <c r="D1612" s="21" t="s">
        <v>3143</v>
      </c>
      <c r="E1612" s="22" t="str">
        <f aca="false">HYPERLINK("http://www.russtyle.net/catalog/pix/73320.jpg","фото")</f>
        <v>фото</v>
      </c>
      <c r="F1612" s="23" t="n">
        <v>15</v>
      </c>
      <c r="G1612" s="19" t="n">
        <v>12</v>
      </c>
      <c r="H1612" s="25" t="n">
        <v>108.96</v>
      </c>
      <c r="I1612" s="26"/>
      <c r="J1612" s="27" t="n">
        <v>0.09</v>
      </c>
      <c r="K1612" s="19" t="n">
        <v>4690591007272</v>
      </c>
      <c r="L1612" s="28" t="n">
        <v>0</v>
      </c>
    </row>
    <row r="1613" customFormat="false" ht="21.75" hidden="false" customHeight="true" outlineLevel="1" collapsed="false">
      <c r="A1613" s="38" t="n">
        <v>1562</v>
      </c>
      <c r="B1613" s="19" t="n">
        <v>47046</v>
      </c>
      <c r="C1613" s="20" t="s">
        <v>3144</v>
      </c>
      <c r="D1613" s="21" t="s">
        <v>3145</v>
      </c>
      <c r="E1613" s="22" t="str">
        <f aca="false">HYPERLINK("http://www.russtyle.net/catalog/pix/47046.jpg","фото")</f>
        <v>фото</v>
      </c>
      <c r="F1613" s="23" t="n">
        <v>15</v>
      </c>
      <c r="G1613" s="19" t="n">
        <v>12</v>
      </c>
      <c r="H1613" s="25" t="n">
        <v>108.96</v>
      </c>
      <c r="I1613" s="26"/>
      <c r="J1613" s="27" t="n">
        <v>0.09</v>
      </c>
      <c r="K1613" s="19" t="n">
        <v>4690591007289</v>
      </c>
      <c r="L1613" s="28" t="n">
        <v>0</v>
      </c>
    </row>
    <row r="1614" customFormat="false" ht="21.75" hidden="false" customHeight="true" outlineLevel="1" collapsed="false">
      <c r="A1614" s="38" t="n">
        <v>1563</v>
      </c>
      <c r="B1614" s="19" t="n">
        <v>73322</v>
      </c>
      <c r="C1614" s="20" t="s">
        <v>3146</v>
      </c>
      <c r="D1614" s="21" t="s">
        <v>3147</v>
      </c>
      <c r="E1614" s="22" t="str">
        <f aca="false">HYPERLINK("http://www.russtyle.net/catalog/pix/73322.jpg","фото")</f>
        <v>фото</v>
      </c>
      <c r="F1614" s="23" t="n">
        <v>15</v>
      </c>
      <c r="G1614" s="19" t="n">
        <v>13</v>
      </c>
      <c r="H1614" s="25" t="n">
        <v>108.96</v>
      </c>
      <c r="I1614" s="26"/>
      <c r="J1614" s="27" t="n">
        <v>0.1</v>
      </c>
      <c r="K1614" s="19" t="n">
        <v>4690591007326</v>
      </c>
      <c r="L1614" s="28" t="n">
        <v>0</v>
      </c>
    </row>
    <row r="1615" customFormat="false" ht="21.75" hidden="false" customHeight="true" outlineLevel="1" collapsed="false">
      <c r="A1615" s="38" t="n">
        <v>1564</v>
      </c>
      <c r="B1615" s="19" t="n">
        <v>73323</v>
      </c>
      <c r="C1615" s="20" t="s">
        <v>3148</v>
      </c>
      <c r="D1615" s="21" t="s">
        <v>3149</v>
      </c>
      <c r="E1615" s="22" t="str">
        <f aca="false">HYPERLINK("http://www.russtyle.net/catalog/pix/73323.jpg","фото")</f>
        <v>фото</v>
      </c>
      <c r="F1615" s="23" t="n">
        <v>15</v>
      </c>
      <c r="G1615" s="19" t="n">
        <v>14</v>
      </c>
      <c r="H1615" s="25" t="n">
        <v>71.84</v>
      </c>
      <c r="I1615" s="26"/>
      <c r="J1615" s="27" t="n">
        <v>0.039</v>
      </c>
      <c r="K1615" s="19" t="n">
        <v>4690591007364</v>
      </c>
      <c r="L1615" s="28" t="n">
        <v>0</v>
      </c>
    </row>
    <row r="1616" customFormat="false" ht="21.75" hidden="false" customHeight="true" outlineLevel="1" collapsed="false">
      <c r="A1616" s="38" t="n">
        <v>1565</v>
      </c>
      <c r="B1616" s="19" t="n">
        <v>73326</v>
      </c>
      <c r="C1616" s="20" t="s">
        <v>3150</v>
      </c>
      <c r="D1616" s="21" t="s">
        <v>3151</v>
      </c>
      <c r="E1616" s="22" t="str">
        <f aca="false">HYPERLINK("http://www.russtyle.net/catalog/pix/73326.jpg","фото")</f>
        <v>фото</v>
      </c>
      <c r="F1616" s="23" t="n">
        <v>15</v>
      </c>
      <c r="G1616" s="19" t="n">
        <v>10</v>
      </c>
      <c r="H1616" s="25" t="n">
        <v>71.84</v>
      </c>
      <c r="I1616" s="26"/>
      <c r="J1616" s="27" t="n">
        <v>0.1</v>
      </c>
      <c r="K1616" s="19" t="n">
        <v>4690591035572</v>
      </c>
      <c r="L1616" s="28" t="n">
        <v>0</v>
      </c>
    </row>
    <row r="1617" customFormat="false" ht="12" hidden="false" customHeight="true" outlineLevel="1" collapsed="false">
      <c r="A1617" s="38" t="n">
        <v>1566</v>
      </c>
      <c r="B1617" s="19" t="n">
        <v>43159</v>
      </c>
      <c r="C1617" s="20" t="s">
        <v>3152</v>
      </c>
      <c r="D1617" s="21" t="s">
        <v>3153</v>
      </c>
      <c r="E1617" s="22" t="str">
        <f aca="false">HYPERLINK("http://www.russtyle.net/catalog/pix/43159.jpg","фото")</f>
        <v>фото</v>
      </c>
      <c r="F1617" s="23" t="n">
        <v>15</v>
      </c>
      <c r="G1617" s="19" t="n">
        <v>2</v>
      </c>
      <c r="H1617" s="25" t="n">
        <v>71.84</v>
      </c>
      <c r="I1617" s="26"/>
      <c r="J1617" s="27" t="n">
        <v>0.09</v>
      </c>
      <c r="K1617" s="19" t="n">
        <v>4690591041900</v>
      </c>
      <c r="L1617" s="28" t="n">
        <v>0</v>
      </c>
    </row>
    <row r="1618" customFormat="false" ht="12" hidden="false" customHeight="true" outlineLevel="1" collapsed="false">
      <c r="A1618" s="38" t="n">
        <v>1567</v>
      </c>
      <c r="B1618" s="19" t="n">
        <v>71170</v>
      </c>
      <c r="C1618" s="20" t="s">
        <v>3154</v>
      </c>
      <c r="D1618" s="21" t="s">
        <v>3155</v>
      </c>
      <c r="E1618" s="22" t="str">
        <f aca="false">HYPERLINK("http://www.russtyle.net/catalog/pix/71170.jpg","фото")</f>
        <v>фото</v>
      </c>
      <c r="F1618" s="23" t="n">
        <v>15</v>
      </c>
      <c r="G1618" s="19" t="n">
        <v>3</v>
      </c>
      <c r="H1618" s="25" t="n">
        <v>108.96</v>
      </c>
      <c r="I1618" s="26"/>
      <c r="J1618" s="27" t="n">
        <v>0.09</v>
      </c>
      <c r="K1618" s="19" t="n">
        <v>4690591041917</v>
      </c>
      <c r="L1618" s="28" t="n">
        <v>0</v>
      </c>
    </row>
    <row r="1619" customFormat="false" ht="12" hidden="false" customHeight="true" outlineLevel="1" collapsed="false">
      <c r="A1619" s="38" t="n">
        <v>1568</v>
      </c>
      <c r="B1619" s="19" t="n">
        <v>71176</v>
      </c>
      <c r="C1619" s="20" t="s">
        <v>3156</v>
      </c>
      <c r="D1619" s="21" t="s">
        <v>3157</v>
      </c>
      <c r="E1619" s="22" t="str">
        <f aca="false">HYPERLINK("http://www.russtyle.net/catalog/pix/71176.jpg","фото")</f>
        <v>фото</v>
      </c>
      <c r="F1619" s="23" t="n">
        <v>15</v>
      </c>
      <c r="G1619" s="19" t="n">
        <v>20</v>
      </c>
      <c r="H1619" s="25" t="n">
        <v>108.96</v>
      </c>
      <c r="I1619" s="26"/>
      <c r="J1619" s="27" t="n">
        <v>0.09</v>
      </c>
      <c r="K1619" s="19" t="n">
        <v>4690591041986</v>
      </c>
      <c r="L1619" s="28" t="n">
        <v>0</v>
      </c>
    </row>
    <row r="1620" customFormat="false" ht="12" hidden="false" customHeight="true" outlineLevel="1" collapsed="false">
      <c r="A1620" s="38" t="n">
        <v>1569</v>
      </c>
      <c r="B1620" s="19" t="n">
        <v>46492</v>
      </c>
      <c r="C1620" s="20" t="s">
        <v>3158</v>
      </c>
      <c r="D1620" s="21" t="s">
        <v>3159</v>
      </c>
      <c r="E1620" s="22" t="str">
        <f aca="false">HYPERLINK("http://www.russtyle.net/catalog/pix/46492.jpg","фото")</f>
        <v>фото</v>
      </c>
      <c r="F1620" s="23" t="n">
        <v>15</v>
      </c>
      <c r="G1620" s="19" t="n">
        <v>10</v>
      </c>
      <c r="H1620" s="25" t="n">
        <v>108.96</v>
      </c>
      <c r="I1620" s="26"/>
      <c r="J1620" s="27" t="n">
        <v>0.09</v>
      </c>
      <c r="K1620" s="19" t="n">
        <v>4690591045885</v>
      </c>
      <c r="L1620" s="28" t="n">
        <v>0</v>
      </c>
    </row>
    <row r="1621" customFormat="false" ht="12" hidden="false" customHeight="true" outlineLevel="1" collapsed="false">
      <c r="A1621" s="38" t="n">
        <v>1570</v>
      </c>
      <c r="B1621" s="19" t="n">
        <v>43336</v>
      </c>
      <c r="C1621" s="20" t="s">
        <v>3160</v>
      </c>
      <c r="D1621" s="21" t="s">
        <v>3161</v>
      </c>
      <c r="E1621" s="22" t="str">
        <f aca="false">HYPERLINK("http://www.russtyle.net/catalog/pix/43336.jpg","фото")</f>
        <v>фото</v>
      </c>
      <c r="F1621" s="23" t="n">
        <v>15</v>
      </c>
      <c r="G1621" s="19" t="n">
        <v>18</v>
      </c>
      <c r="H1621" s="25" t="n">
        <v>108.96</v>
      </c>
      <c r="I1621" s="26"/>
      <c r="J1621" s="27" t="n">
        <v>0.09</v>
      </c>
      <c r="K1621" s="19" t="n">
        <v>4690591056065</v>
      </c>
      <c r="L1621" s="28" t="n">
        <v>0</v>
      </c>
    </row>
    <row r="1622" customFormat="false" ht="12" hidden="false" customHeight="true" outlineLevel="1" collapsed="false">
      <c r="A1622" s="38" t="n">
        <v>1571</v>
      </c>
      <c r="B1622" s="19" t="n">
        <v>43197</v>
      </c>
      <c r="C1622" s="20" t="s">
        <v>3162</v>
      </c>
      <c r="D1622" s="21" t="s">
        <v>3163</v>
      </c>
      <c r="E1622" s="22" t="str">
        <f aca="false">HYPERLINK("http://www.russtyle.net/catalog/pix/43197.jpg","фото")</f>
        <v>фото</v>
      </c>
      <c r="F1622" s="23" t="n">
        <v>15</v>
      </c>
      <c r="G1622" s="19" t="n">
        <v>12</v>
      </c>
      <c r="H1622" s="25" t="n">
        <v>108.96</v>
      </c>
      <c r="I1622" s="26"/>
      <c r="J1622" s="27" t="n">
        <v>0.09</v>
      </c>
      <c r="K1622" s="19" t="n">
        <v>4690591056089</v>
      </c>
      <c r="L1622" s="28" t="n">
        <v>0</v>
      </c>
    </row>
    <row r="1623" customFormat="false" ht="21.75" hidden="false" customHeight="true" outlineLevel="1" collapsed="false">
      <c r="A1623" s="38" t="n">
        <v>1572</v>
      </c>
      <c r="B1623" s="19" t="n">
        <v>43122</v>
      </c>
      <c r="C1623" s="20" t="s">
        <v>3164</v>
      </c>
      <c r="D1623" s="21" t="s">
        <v>3165</v>
      </c>
      <c r="E1623" s="22" t="str">
        <f aca="false">HYPERLINK("http://www.russtyle.net/catalog/pix/43122.jpg","фото")</f>
        <v>фото</v>
      </c>
      <c r="F1623" s="23" t="n">
        <v>15</v>
      </c>
      <c r="G1623" s="19" t="n">
        <v>17</v>
      </c>
      <c r="H1623" s="25" t="n">
        <v>108.96</v>
      </c>
      <c r="I1623" s="26"/>
      <c r="J1623" s="27" t="n">
        <v>0.09</v>
      </c>
      <c r="K1623" s="19" t="n">
        <v>4690591070597</v>
      </c>
      <c r="L1623" s="28" t="n">
        <v>0</v>
      </c>
    </row>
    <row r="1624" customFormat="false" ht="21.75" hidden="false" customHeight="true" outlineLevel="1" collapsed="false">
      <c r="A1624" s="38" t="n">
        <v>1573</v>
      </c>
      <c r="B1624" s="19" t="n">
        <v>43123</v>
      </c>
      <c r="C1624" s="20" t="s">
        <v>3166</v>
      </c>
      <c r="D1624" s="21" t="s">
        <v>3167</v>
      </c>
      <c r="E1624" s="22" t="str">
        <f aca="false">HYPERLINK("http://www.russtyle.net/catalog/pix/43123.jpg","фото")</f>
        <v>фото</v>
      </c>
      <c r="F1624" s="23" t="n">
        <v>15</v>
      </c>
      <c r="G1624" s="19" t="n">
        <v>19</v>
      </c>
      <c r="H1624" s="25" t="n">
        <v>108.96</v>
      </c>
      <c r="I1624" s="26"/>
      <c r="J1624" s="27" t="n">
        <v>0.09</v>
      </c>
      <c r="K1624" s="19" t="n">
        <v>4690591070603</v>
      </c>
      <c r="L1624" s="28" t="n">
        <v>0</v>
      </c>
    </row>
    <row r="1625" customFormat="false" ht="21.75" hidden="false" customHeight="true" outlineLevel="1" collapsed="false">
      <c r="A1625" s="38" t="n">
        <v>1574</v>
      </c>
      <c r="B1625" s="19" t="n">
        <v>47501</v>
      </c>
      <c r="C1625" s="20" t="s">
        <v>3168</v>
      </c>
      <c r="D1625" s="21" t="s">
        <v>3169</v>
      </c>
      <c r="E1625" s="22" t="str">
        <f aca="false">HYPERLINK("http://www.russtyle.net/catalog/pix/47501.jpg","фото")</f>
        <v>фото</v>
      </c>
      <c r="F1625" s="23" t="n">
        <v>15</v>
      </c>
      <c r="G1625" s="19" t="n">
        <v>22</v>
      </c>
      <c r="H1625" s="25" t="n">
        <v>108.96</v>
      </c>
      <c r="I1625" s="26"/>
      <c r="J1625" s="27" t="n">
        <v>0.09</v>
      </c>
      <c r="K1625" s="19" t="n">
        <v>4690591070689</v>
      </c>
      <c r="L1625" s="28" t="n">
        <v>0</v>
      </c>
    </row>
    <row r="1626" customFormat="false" ht="21.75" hidden="false" customHeight="true" outlineLevel="1" collapsed="false">
      <c r="A1626" s="38" t="n">
        <v>1575</v>
      </c>
      <c r="B1626" s="19" t="n">
        <v>43128</v>
      </c>
      <c r="C1626" s="20" t="s">
        <v>3170</v>
      </c>
      <c r="D1626" s="21" t="s">
        <v>3171</v>
      </c>
      <c r="E1626" s="22" t="str">
        <f aca="false">HYPERLINK("http://www.russtyle.net/catalog/pix/43128.jpg","фото")</f>
        <v>фото</v>
      </c>
      <c r="F1626" s="23" t="n">
        <v>15</v>
      </c>
      <c r="G1626" s="19" t="n">
        <v>22</v>
      </c>
      <c r="H1626" s="25" t="n">
        <v>108.96</v>
      </c>
      <c r="I1626" s="26"/>
      <c r="J1626" s="27" t="n">
        <v>0.09</v>
      </c>
      <c r="K1626" s="19" t="n">
        <v>4690591070702</v>
      </c>
      <c r="L1626" s="28" t="n">
        <v>0</v>
      </c>
    </row>
    <row r="1627" customFormat="false" ht="21.75" hidden="false" customHeight="true" outlineLevel="1" collapsed="false">
      <c r="A1627" s="38" t="n">
        <v>1576</v>
      </c>
      <c r="B1627" s="19" t="n">
        <v>47502</v>
      </c>
      <c r="C1627" s="20" t="s">
        <v>3172</v>
      </c>
      <c r="D1627" s="21" t="s">
        <v>3173</v>
      </c>
      <c r="E1627" s="22" t="str">
        <f aca="false">HYPERLINK("http://www.russtyle.net/catalog/pix/47502.jpg","фото")</f>
        <v>фото</v>
      </c>
      <c r="F1627" s="23" t="n">
        <v>15</v>
      </c>
      <c r="G1627" s="19" t="n">
        <v>14</v>
      </c>
      <c r="H1627" s="25" t="n">
        <v>108.96</v>
      </c>
      <c r="I1627" s="26"/>
      <c r="J1627" s="27" t="n">
        <v>0.09</v>
      </c>
      <c r="K1627" s="19" t="n">
        <v>4690591070177</v>
      </c>
      <c r="L1627" s="28" t="n">
        <v>0</v>
      </c>
    </row>
    <row r="1628" customFormat="false" ht="21.75" hidden="false" customHeight="true" outlineLevel="1" collapsed="false">
      <c r="A1628" s="38" t="n">
        <v>1577</v>
      </c>
      <c r="B1628" s="19" t="n">
        <v>47504</v>
      </c>
      <c r="C1628" s="20" t="s">
        <v>3174</v>
      </c>
      <c r="D1628" s="21" t="s">
        <v>3175</v>
      </c>
      <c r="E1628" s="22" t="str">
        <f aca="false">HYPERLINK("http://www.russtyle.net/catalog/pix/47504.jpg","фото")</f>
        <v>фото</v>
      </c>
      <c r="F1628" s="23" t="n">
        <v>15</v>
      </c>
      <c r="G1628" s="19" t="n">
        <v>17</v>
      </c>
      <c r="H1628" s="25" t="n">
        <v>108.96</v>
      </c>
      <c r="I1628" s="26"/>
      <c r="J1628" s="27" t="n">
        <v>0.09</v>
      </c>
      <c r="K1628" s="19" t="n">
        <v>4690591070221</v>
      </c>
      <c r="L1628" s="28" t="n">
        <v>0</v>
      </c>
    </row>
    <row r="1629" customFormat="false" ht="21.75" hidden="false" customHeight="true" outlineLevel="1" collapsed="false">
      <c r="A1629" s="38" t="n">
        <v>1578</v>
      </c>
      <c r="B1629" s="19" t="n">
        <v>47505</v>
      </c>
      <c r="C1629" s="20" t="s">
        <v>3176</v>
      </c>
      <c r="D1629" s="21" t="s">
        <v>3177</v>
      </c>
      <c r="E1629" s="22" t="str">
        <f aca="false">HYPERLINK("http://www.russtyle.net/catalog/pix/47505.jpg","фото")</f>
        <v>фото</v>
      </c>
      <c r="F1629" s="23" t="n">
        <v>15</v>
      </c>
      <c r="G1629" s="19" t="n">
        <v>14</v>
      </c>
      <c r="H1629" s="25" t="n">
        <v>108.96</v>
      </c>
      <c r="I1629" s="26"/>
      <c r="J1629" s="27" t="n">
        <v>0.09</v>
      </c>
      <c r="K1629" s="19" t="n">
        <v>4690591070245</v>
      </c>
      <c r="L1629" s="28" t="n">
        <v>0</v>
      </c>
    </row>
    <row r="1630" customFormat="false" ht="21.75" hidden="false" customHeight="true" outlineLevel="1" collapsed="false">
      <c r="A1630" s="38" t="n">
        <v>1579</v>
      </c>
      <c r="B1630" s="19" t="n">
        <v>47506</v>
      </c>
      <c r="C1630" s="20" t="s">
        <v>3178</v>
      </c>
      <c r="D1630" s="21" t="s">
        <v>3179</v>
      </c>
      <c r="E1630" s="22" t="str">
        <f aca="false">HYPERLINK("http://www.russtyle.net/catalog/pix/47506.jpg","фото")</f>
        <v>фото</v>
      </c>
      <c r="F1630" s="23" t="n">
        <v>15</v>
      </c>
      <c r="G1630" s="19" t="n">
        <v>19</v>
      </c>
      <c r="H1630" s="25" t="n">
        <v>108.96</v>
      </c>
      <c r="I1630" s="26"/>
      <c r="J1630" s="27" t="n">
        <v>0.09</v>
      </c>
      <c r="K1630" s="19" t="n">
        <v>4690591070252</v>
      </c>
      <c r="L1630" s="28" t="n">
        <v>0</v>
      </c>
    </row>
    <row r="1631" customFormat="false" ht="21.75" hidden="false" customHeight="true" outlineLevel="1" collapsed="false">
      <c r="A1631" s="38" t="n">
        <v>1580</v>
      </c>
      <c r="B1631" s="19" t="n">
        <v>43134</v>
      </c>
      <c r="C1631" s="20" t="s">
        <v>3180</v>
      </c>
      <c r="D1631" s="21" t="s">
        <v>3181</v>
      </c>
      <c r="E1631" s="22" t="str">
        <f aca="false">HYPERLINK("http://www.russtyle.net/catalog/pix/43134.jpg","фото")</f>
        <v>фото</v>
      </c>
      <c r="F1631" s="23" t="n">
        <v>15</v>
      </c>
      <c r="G1631" s="19" t="n">
        <v>22</v>
      </c>
      <c r="H1631" s="25" t="n">
        <v>108.96</v>
      </c>
      <c r="I1631" s="26"/>
      <c r="J1631" s="27" t="n">
        <v>0.09</v>
      </c>
      <c r="K1631" s="19" t="n">
        <v>4690591070276</v>
      </c>
      <c r="L1631" s="28" t="n">
        <v>0</v>
      </c>
    </row>
    <row r="1632" customFormat="false" ht="21.75" hidden="false" customHeight="true" outlineLevel="1" collapsed="false">
      <c r="A1632" s="38" t="n">
        <v>1581</v>
      </c>
      <c r="B1632" s="19" t="n">
        <v>42800</v>
      </c>
      <c r="C1632" s="20" t="s">
        <v>3182</v>
      </c>
      <c r="D1632" s="21" t="s">
        <v>3183</v>
      </c>
      <c r="E1632" s="22" t="str">
        <f aca="false">HYPERLINK("http://www.russtyle.net/catalog/pix/42800.jpg","фото")</f>
        <v>фото</v>
      </c>
      <c r="F1632" s="23" t="n">
        <v>15</v>
      </c>
      <c r="G1632" s="19" t="n">
        <v>17</v>
      </c>
      <c r="H1632" s="25" t="n">
        <v>108.96</v>
      </c>
      <c r="I1632" s="26"/>
      <c r="J1632" s="27" t="n">
        <v>0.09</v>
      </c>
      <c r="K1632" s="19" t="n">
        <v>4690591070306</v>
      </c>
      <c r="L1632" s="28" t="n">
        <v>0</v>
      </c>
    </row>
    <row r="1633" customFormat="false" ht="21.75" hidden="false" customHeight="true" outlineLevel="1" collapsed="false">
      <c r="A1633" s="38" t="n">
        <v>1582</v>
      </c>
      <c r="B1633" s="19" t="n">
        <v>43137</v>
      </c>
      <c r="C1633" s="20" t="s">
        <v>3184</v>
      </c>
      <c r="D1633" s="21" t="s">
        <v>3185</v>
      </c>
      <c r="E1633" s="22" t="str">
        <f aca="false">HYPERLINK("http://www.russtyle.net/catalog/pix/43137.jpg","фото")</f>
        <v>фото</v>
      </c>
      <c r="F1633" s="23" t="n">
        <v>15</v>
      </c>
      <c r="G1633" s="19" t="n">
        <v>23</v>
      </c>
      <c r="H1633" s="25" t="n">
        <v>108.96</v>
      </c>
      <c r="I1633" s="26"/>
      <c r="J1633" s="27" t="n">
        <v>0.09</v>
      </c>
      <c r="K1633" s="19" t="n">
        <v>4690591070320</v>
      </c>
      <c r="L1633" s="28" t="n">
        <v>0</v>
      </c>
    </row>
    <row r="1634" customFormat="false" ht="12" hidden="false" customHeight="true" outlineLevel="1" collapsed="false">
      <c r="A1634" s="38" t="n">
        <v>1583</v>
      </c>
      <c r="B1634" s="19" t="n">
        <v>43546</v>
      </c>
      <c r="C1634" s="20" t="s">
        <v>3186</v>
      </c>
      <c r="D1634" s="21" t="s">
        <v>3187</v>
      </c>
      <c r="E1634" s="22" t="str">
        <f aca="false">HYPERLINK("http://www.russtyle.net/catalog/pix/43546.jpg","фото")</f>
        <v>фото</v>
      </c>
      <c r="F1634" s="23" t="n">
        <v>15</v>
      </c>
      <c r="G1634" s="19" t="n">
        <v>18</v>
      </c>
      <c r="H1634" s="25" t="n">
        <v>361.6</v>
      </c>
      <c r="I1634" s="26"/>
      <c r="J1634" s="27" t="n">
        <v>0.09</v>
      </c>
      <c r="K1634" s="19" t="n">
        <v>4690591087687</v>
      </c>
      <c r="L1634" s="28" t="n">
        <v>0</v>
      </c>
    </row>
    <row r="1635" customFormat="false" ht="12" hidden="false" customHeight="true" outlineLevel="1" collapsed="false">
      <c r="A1635" s="38" t="n">
        <v>1584</v>
      </c>
      <c r="B1635" s="19" t="n">
        <v>43578</v>
      </c>
      <c r="C1635" s="20" t="s">
        <v>3188</v>
      </c>
      <c r="D1635" s="21" t="s">
        <v>3189</v>
      </c>
      <c r="E1635" s="22" t="str">
        <f aca="false">HYPERLINK("http://www.russtyle.net/catalog/pix/43578.jpg","фото")</f>
        <v>фото</v>
      </c>
      <c r="F1635" s="23" t="n">
        <v>15</v>
      </c>
      <c r="G1635" s="19" t="n">
        <v>20</v>
      </c>
      <c r="H1635" s="25" t="n">
        <v>71.84</v>
      </c>
      <c r="I1635" s="26"/>
      <c r="J1635" s="27" t="n">
        <v>0.039</v>
      </c>
      <c r="K1635" s="19" t="n">
        <v>4690591076520</v>
      </c>
      <c r="L1635" s="28" t="n">
        <v>0</v>
      </c>
    </row>
    <row r="1636" customFormat="false" ht="12" hidden="false" customHeight="true" outlineLevel="1" collapsed="false">
      <c r="A1636" s="38" t="n">
        <v>1585</v>
      </c>
      <c r="B1636" s="19" t="n">
        <v>43579</v>
      </c>
      <c r="C1636" s="20" t="s">
        <v>3190</v>
      </c>
      <c r="D1636" s="21" t="s">
        <v>3191</v>
      </c>
      <c r="E1636" s="22" t="str">
        <f aca="false">HYPERLINK("http://www.russtyle.net/catalog/pix/43579.jpg","фото")</f>
        <v>фото</v>
      </c>
      <c r="F1636" s="23" t="n">
        <v>15</v>
      </c>
      <c r="G1636" s="19" t="n">
        <v>9</v>
      </c>
      <c r="H1636" s="25" t="n">
        <v>71.84</v>
      </c>
      <c r="I1636" s="26"/>
      <c r="J1636" s="27" t="n">
        <v>0.039</v>
      </c>
      <c r="K1636" s="19" t="n">
        <v>4690591076537</v>
      </c>
      <c r="L1636" s="28" t="n">
        <v>0</v>
      </c>
    </row>
    <row r="1637" customFormat="false" ht="12" hidden="false" customHeight="true" outlineLevel="1" collapsed="false">
      <c r="A1637" s="38" t="n">
        <v>1586</v>
      </c>
      <c r="B1637" s="19" t="n">
        <v>43582</v>
      </c>
      <c r="C1637" s="20" t="s">
        <v>3192</v>
      </c>
      <c r="D1637" s="21" t="s">
        <v>3193</v>
      </c>
      <c r="E1637" s="22" t="str">
        <f aca="false">HYPERLINK("http://www.russtyle.net/catalog/pix/43582.jpg","фото")</f>
        <v>фото</v>
      </c>
      <c r="F1637" s="23" t="n">
        <v>15</v>
      </c>
      <c r="G1637" s="19" t="n">
        <v>2</v>
      </c>
      <c r="H1637" s="25" t="n">
        <v>71.84</v>
      </c>
      <c r="I1637" s="26"/>
      <c r="J1637" s="27" t="n">
        <v>0.039</v>
      </c>
      <c r="K1637" s="19" t="n">
        <v>4690591076568</v>
      </c>
      <c r="L1637" s="28" t="n">
        <v>0</v>
      </c>
    </row>
    <row r="1638" customFormat="false" ht="12" hidden="false" customHeight="true" outlineLevel="1" collapsed="false">
      <c r="A1638" s="38" t="n">
        <v>1587</v>
      </c>
      <c r="B1638" s="19" t="n">
        <v>43583</v>
      </c>
      <c r="C1638" s="20" t="s">
        <v>3194</v>
      </c>
      <c r="D1638" s="21" t="s">
        <v>3195</v>
      </c>
      <c r="E1638" s="22" t="str">
        <f aca="false">HYPERLINK("http://www.russtyle.net/catalog/pix/43583.jpg","фото")</f>
        <v>фото</v>
      </c>
      <c r="F1638" s="23" t="n">
        <v>15</v>
      </c>
      <c r="G1638" s="19" t="n">
        <v>5</v>
      </c>
      <c r="H1638" s="25" t="n">
        <v>71.84</v>
      </c>
      <c r="I1638" s="26"/>
      <c r="J1638" s="27" t="n">
        <v>0.039</v>
      </c>
      <c r="K1638" s="19" t="n">
        <v>4690591076575</v>
      </c>
      <c r="L1638" s="28" t="n">
        <v>0</v>
      </c>
    </row>
    <row r="1639" customFormat="false" ht="12" hidden="false" customHeight="true" outlineLevel="1" collapsed="false">
      <c r="A1639" s="38" t="n">
        <v>1588</v>
      </c>
      <c r="B1639" s="19" t="n">
        <v>43580</v>
      </c>
      <c r="C1639" s="20" t="s">
        <v>3196</v>
      </c>
      <c r="D1639" s="21" t="s">
        <v>3197</v>
      </c>
      <c r="E1639" s="22" t="str">
        <f aca="false">HYPERLINK("http://www.russtyle.net/catalog/pix/43580.jpg","фото")</f>
        <v>фото</v>
      </c>
      <c r="F1639" s="23" t="n">
        <v>15</v>
      </c>
      <c r="G1639" s="19" t="n">
        <v>9</v>
      </c>
      <c r="H1639" s="25" t="n">
        <v>71.84</v>
      </c>
      <c r="I1639" s="26"/>
      <c r="J1639" s="27" t="n">
        <v>0.039</v>
      </c>
      <c r="K1639" s="19" t="n">
        <v>4690591076544</v>
      </c>
      <c r="L1639" s="28" t="n">
        <v>0</v>
      </c>
    </row>
    <row r="1640" customFormat="false" ht="12" hidden="false" customHeight="true" outlineLevel="1" collapsed="false">
      <c r="A1640" s="38" t="n">
        <v>1589</v>
      </c>
      <c r="B1640" s="19" t="n">
        <v>43581</v>
      </c>
      <c r="C1640" s="20" t="s">
        <v>3198</v>
      </c>
      <c r="D1640" s="21" t="s">
        <v>3199</v>
      </c>
      <c r="E1640" s="22" t="str">
        <f aca="false">HYPERLINK("http://www.russtyle.net/catalog/pix/43581.jpg","фото")</f>
        <v>фото</v>
      </c>
      <c r="F1640" s="23" t="n">
        <v>15</v>
      </c>
      <c r="G1640" s="19" t="n">
        <v>10</v>
      </c>
      <c r="H1640" s="25" t="n">
        <v>71.84</v>
      </c>
      <c r="I1640" s="26"/>
      <c r="J1640" s="27" t="n">
        <v>0.039</v>
      </c>
      <c r="K1640" s="19" t="n">
        <v>4690591076551</v>
      </c>
      <c r="L1640" s="28" t="n">
        <v>0</v>
      </c>
    </row>
    <row r="1641" customFormat="false" ht="12" hidden="false" customHeight="true" outlineLevel="1" collapsed="false">
      <c r="A1641" s="38" t="n">
        <v>1590</v>
      </c>
      <c r="B1641" s="19" t="n">
        <v>43584</v>
      </c>
      <c r="C1641" s="20" t="s">
        <v>3200</v>
      </c>
      <c r="D1641" s="21" t="s">
        <v>3201</v>
      </c>
      <c r="E1641" s="22" t="str">
        <f aca="false">HYPERLINK("http://www.russtyle.net/catalog/pix/43584.jpg","фото")</f>
        <v>фото</v>
      </c>
      <c r="F1641" s="23" t="n">
        <v>15</v>
      </c>
      <c r="G1641" s="19" t="n">
        <v>9</v>
      </c>
      <c r="H1641" s="25" t="n">
        <v>71.84</v>
      </c>
      <c r="I1641" s="26"/>
      <c r="J1641" s="27" t="n">
        <v>0.039</v>
      </c>
      <c r="K1641" s="19" t="n">
        <v>4690591076582</v>
      </c>
      <c r="L1641" s="28" t="n">
        <v>0</v>
      </c>
    </row>
    <row r="1642" customFormat="false" ht="12" hidden="false" customHeight="true" outlineLevel="1" collapsed="false">
      <c r="A1642" s="38" t="n">
        <v>1591</v>
      </c>
      <c r="B1642" s="19" t="n">
        <v>43440</v>
      </c>
      <c r="C1642" s="20" t="s">
        <v>3202</v>
      </c>
      <c r="D1642" s="21" t="s">
        <v>3203</v>
      </c>
      <c r="E1642" s="22" t="str">
        <f aca="false">HYPERLINK("http://www.russtyle.net/catalog/pix/43440.jpg","фото")</f>
        <v>фото</v>
      </c>
      <c r="F1642" s="23" t="n">
        <v>15</v>
      </c>
      <c r="G1642" s="19" t="n">
        <v>5</v>
      </c>
      <c r="H1642" s="25" t="n">
        <v>87.68</v>
      </c>
      <c r="I1642" s="26" t="s">
        <v>614</v>
      </c>
      <c r="J1642" s="27" t="n">
        <v>0.09</v>
      </c>
      <c r="K1642" s="19" t="n">
        <v>4690591078838</v>
      </c>
      <c r="L1642" s="28" t="n">
        <v>0</v>
      </c>
    </row>
    <row r="1643" customFormat="false" ht="12" hidden="false" customHeight="true" outlineLevel="1" collapsed="false">
      <c r="A1643" s="38" t="n">
        <v>1592</v>
      </c>
      <c r="B1643" s="19" t="n">
        <v>43839</v>
      </c>
      <c r="C1643" s="20" t="s">
        <v>3204</v>
      </c>
      <c r="D1643" s="21" t="s">
        <v>3205</v>
      </c>
      <c r="E1643" s="22" t="str">
        <f aca="false">HYPERLINK("http://www.russtyle.net/catalog/pix/43839.jpg","фото")</f>
        <v>фото</v>
      </c>
      <c r="F1643" s="23" t="n">
        <v>15</v>
      </c>
      <c r="G1643" s="19" t="n">
        <v>9</v>
      </c>
      <c r="H1643" s="25" t="n">
        <v>87.68</v>
      </c>
      <c r="I1643" s="26"/>
      <c r="J1643" s="27" t="n">
        <v>0.09</v>
      </c>
      <c r="K1643" s="19" t="n">
        <v>4690591096320</v>
      </c>
      <c r="L1643" s="28" t="n">
        <v>0</v>
      </c>
    </row>
    <row r="1644" customFormat="false" ht="12" hidden="false" customHeight="true" outlineLevel="1" collapsed="false">
      <c r="A1644" s="38" t="n">
        <v>1593</v>
      </c>
      <c r="B1644" s="19" t="n">
        <v>43840</v>
      </c>
      <c r="C1644" s="20" t="s">
        <v>3206</v>
      </c>
      <c r="D1644" s="21" t="s">
        <v>3207</v>
      </c>
      <c r="E1644" s="22" t="str">
        <f aca="false">HYPERLINK("http://www.russtyle.net/catalog/pix/43840.jpg","фото")</f>
        <v>фото</v>
      </c>
      <c r="F1644" s="23" t="n">
        <v>15</v>
      </c>
      <c r="G1644" s="19" t="n">
        <v>14</v>
      </c>
      <c r="H1644" s="25" t="n">
        <v>87.68</v>
      </c>
      <c r="I1644" s="26"/>
      <c r="J1644" s="27" t="n">
        <v>0.09</v>
      </c>
      <c r="K1644" s="19" t="n">
        <v>4690591096337</v>
      </c>
      <c r="L1644" s="28" t="n">
        <v>0</v>
      </c>
    </row>
    <row r="1645" customFormat="false" ht="12" hidden="false" customHeight="true" outlineLevel="1" collapsed="false">
      <c r="A1645" s="38" t="n">
        <v>1594</v>
      </c>
      <c r="B1645" s="19" t="n">
        <v>43842</v>
      </c>
      <c r="C1645" s="20" t="s">
        <v>3208</v>
      </c>
      <c r="D1645" s="21" t="s">
        <v>3209</v>
      </c>
      <c r="E1645" s="22" t="str">
        <f aca="false">HYPERLINK("http://www.russtyle.net/catalog/pix/43842.jpg","фото")</f>
        <v>фото</v>
      </c>
      <c r="F1645" s="23" t="n">
        <v>15</v>
      </c>
      <c r="G1645" s="19" t="n">
        <v>11</v>
      </c>
      <c r="H1645" s="25" t="n">
        <v>87.68</v>
      </c>
      <c r="I1645" s="26"/>
      <c r="J1645" s="27" t="n">
        <v>0.09</v>
      </c>
      <c r="K1645" s="19" t="n">
        <v>4690591096351</v>
      </c>
      <c r="L1645" s="28" t="n">
        <v>0</v>
      </c>
    </row>
    <row r="1646" customFormat="false" ht="12" hidden="false" customHeight="true" outlineLevel="1" collapsed="false">
      <c r="A1646" s="38" t="n">
        <v>1595</v>
      </c>
      <c r="B1646" s="19" t="n">
        <v>43838</v>
      </c>
      <c r="C1646" s="20" t="s">
        <v>3210</v>
      </c>
      <c r="D1646" s="21" t="s">
        <v>3211</v>
      </c>
      <c r="E1646" s="22" t="str">
        <f aca="false">HYPERLINK("http://www.russtyle.net/catalog/pix/43838.jpg","фото")</f>
        <v>фото</v>
      </c>
      <c r="F1646" s="23" t="n">
        <v>15</v>
      </c>
      <c r="G1646" s="19" t="n">
        <v>13</v>
      </c>
      <c r="H1646" s="25" t="n">
        <v>87.68</v>
      </c>
      <c r="I1646" s="26"/>
      <c r="J1646" s="27" t="n">
        <v>0.09</v>
      </c>
      <c r="K1646" s="19" t="n">
        <v>4690591096313</v>
      </c>
      <c r="L1646" s="28" t="n">
        <v>0</v>
      </c>
    </row>
    <row r="1647" customFormat="false" ht="12" hidden="false" customHeight="true" outlineLevel="1" collapsed="false">
      <c r="A1647" s="38" t="n">
        <v>1596</v>
      </c>
      <c r="B1647" s="19" t="n">
        <v>43841</v>
      </c>
      <c r="C1647" s="20" t="s">
        <v>3212</v>
      </c>
      <c r="D1647" s="21" t="s">
        <v>3213</v>
      </c>
      <c r="E1647" s="22" t="str">
        <f aca="false">HYPERLINK("http://www.russtyle.net/catalog/pix/43841.jpg","фото")</f>
        <v>фото</v>
      </c>
      <c r="F1647" s="23" t="n">
        <v>15</v>
      </c>
      <c r="G1647" s="19" t="n">
        <v>16</v>
      </c>
      <c r="H1647" s="25" t="n">
        <v>87.68</v>
      </c>
      <c r="I1647" s="26"/>
      <c r="J1647" s="27" t="n">
        <v>0.09</v>
      </c>
      <c r="K1647" s="19" t="n">
        <v>4690591096344</v>
      </c>
      <c r="L1647" s="28" t="n">
        <v>0</v>
      </c>
    </row>
    <row r="1648" customFormat="false" ht="12" hidden="false" customHeight="true" outlineLevel="1" collapsed="false">
      <c r="A1648" s="38" t="n">
        <v>1597</v>
      </c>
      <c r="B1648" s="19" t="n">
        <v>43837</v>
      </c>
      <c r="C1648" s="20" t="s">
        <v>3214</v>
      </c>
      <c r="D1648" s="21" t="s">
        <v>3215</v>
      </c>
      <c r="E1648" s="22" t="str">
        <f aca="false">HYPERLINK("http://www.russtyle.net/catalog/pix/43837.jpg","фото")</f>
        <v>фото</v>
      </c>
      <c r="F1648" s="23" t="n">
        <v>15</v>
      </c>
      <c r="G1648" s="19" t="n">
        <v>1</v>
      </c>
      <c r="H1648" s="25" t="n">
        <v>108.96</v>
      </c>
      <c r="I1648" s="26"/>
      <c r="J1648" s="27" t="n">
        <v>0.09</v>
      </c>
      <c r="K1648" s="19" t="n">
        <v>4690591100584</v>
      </c>
      <c r="L1648" s="28" t="n">
        <v>0</v>
      </c>
    </row>
    <row r="1649" customFormat="false" ht="12" hidden="false" customHeight="true" outlineLevel="1" collapsed="false">
      <c r="A1649" s="38" t="n">
        <v>1598</v>
      </c>
      <c r="B1649" s="19" t="n">
        <v>43562</v>
      </c>
      <c r="C1649" s="20" t="s">
        <v>3216</v>
      </c>
      <c r="D1649" s="21" t="s">
        <v>3217</v>
      </c>
      <c r="E1649" s="22" t="str">
        <f aca="false">HYPERLINK("http://www.russtyle.net/catalog/pix/43562.jpg","фото")</f>
        <v>фото</v>
      </c>
      <c r="F1649" s="23" t="n">
        <v>15</v>
      </c>
      <c r="G1649" s="19" t="n">
        <v>7</v>
      </c>
      <c r="H1649" s="25" t="n">
        <v>142.24</v>
      </c>
      <c r="I1649" s="26"/>
      <c r="J1649" s="27" t="n">
        <v>0.09</v>
      </c>
      <c r="K1649" s="19" t="n">
        <v>4690591092308</v>
      </c>
      <c r="L1649" s="28" t="n">
        <v>0</v>
      </c>
    </row>
    <row r="1650" customFormat="false" ht="12" hidden="false" customHeight="true" outlineLevel="1" collapsed="false">
      <c r="A1650" s="38" t="n">
        <v>1599</v>
      </c>
      <c r="B1650" s="19" t="n">
        <v>43438</v>
      </c>
      <c r="C1650" s="20" t="s">
        <v>3218</v>
      </c>
      <c r="D1650" s="21" t="s">
        <v>3219</v>
      </c>
      <c r="E1650" s="22" t="str">
        <f aca="false">HYPERLINK("http://www.russtyle.net/catalog/pix/43438.jpg","фото")</f>
        <v>фото</v>
      </c>
      <c r="F1650" s="23" t="n">
        <v>15</v>
      </c>
      <c r="G1650" s="19" t="n">
        <v>7</v>
      </c>
      <c r="H1650" s="25" t="n">
        <v>142.24</v>
      </c>
      <c r="I1650" s="26"/>
      <c r="J1650" s="27" t="n">
        <v>0.09</v>
      </c>
      <c r="K1650" s="19" t="n">
        <v>4690591074717</v>
      </c>
      <c r="L1650" s="28" t="n">
        <v>0</v>
      </c>
    </row>
    <row r="1651" customFormat="false" ht="12" hidden="false" customHeight="true" outlineLevel="1" collapsed="false">
      <c r="A1651" s="38" t="n">
        <v>1600</v>
      </c>
      <c r="B1651" s="19" t="n">
        <v>43561</v>
      </c>
      <c r="C1651" s="20" t="s">
        <v>3220</v>
      </c>
      <c r="D1651" s="21" t="s">
        <v>3221</v>
      </c>
      <c r="E1651" s="22" t="str">
        <f aca="false">HYPERLINK("http://www.russtyle.net/catalog/pix/43561.jpg","фото")</f>
        <v>фото</v>
      </c>
      <c r="F1651" s="23" t="n">
        <v>15</v>
      </c>
      <c r="G1651" s="19" t="n">
        <v>11</v>
      </c>
      <c r="H1651" s="25" t="n">
        <v>142.24</v>
      </c>
      <c r="I1651" s="26"/>
      <c r="J1651" s="27" t="n">
        <v>0.09</v>
      </c>
      <c r="K1651" s="19" t="n">
        <v>4690591092292</v>
      </c>
      <c r="L1651" s="28" t="n">
        <v>0</v>
      </c>
    </row>
    <row r="1652" customFormat="false" ht="12" hidden="false" customHeight="true" outlineLevel="1" collapsed="false">
      <c r="A1652" s="38" t="n">
        <v>1601</v>
      </c>
      <c r="B1652" s="19" t="n">
        <v>43845</v>
      </c>
      <c r="C1652" s="20" t="s">
        <v>3222</v>
      </c>
      <c r="D1652" s="21" t="s">
        <v>3223</v>
      </c>
      <c r="E1652" s="22" t="str">
        <f aca="false">HYPERLINK("http://www.russtyle.net/catalog/pix/43845.jpg","фото")</f>
        <v>фото</v>
      </c>
      <c r="F1652" s="23" t="n">
        <v>15</v>
      </c>
      <c r="G1652" s="19" t="n">
        <v>11</v>
      </c>
      <c r="H1652" s="25" t="n">
        <v>142.4</v>
      </c>
      <c r="I1652" s="26"/>
      <c r="J1652" s="27" t="n">
        <v>0.09</v>
      </c>
      <c r="K1652" s="19" t="n">
        <v>4690591096382</v>
      </c>
      <c r="L1652" s="28" t="n">
        <v>0</v>
      </c>
    </row>
    <row r="1653" customFormat="false" ht="12" hidden="false" customHeight="true" outlineLevel="1" collapsed="false">
      <c r="A1653" s="38" t="n">
        <v>1602</v>
      </c>
      <c r="B1653" s="19" t="n">
        <v>43843</v>
      </c>
      <c r="C1653" s="20" t="s">
        <v>3224</v>
      </c>
      <c r="D1653" s="21" t="s">
        <v>3225</v>
      </c>
      <c r="E1653" s="22" t="str">
        <f aca="false">HYPERLINK("http://www.russtyle.net/catalog/pix/43843.jpg","фото")</f>
        <v>фото</v>
      </c>
      <c r="F1653" s="23" t="n">
        <v>15</v>
      </c>
      <c r="G1653" s="19" t="n">
        <v>11</v>
      </c>
      <c r="H1653" s="25" t="n">
        <v>142.4</v>
      </c>
      <c r="I1653" s="26"/>
      <c r="J1653" s="27" t="n">
        <v>0.09</v>
      </c>
      <c r="K1653" s="19" t="n">
        <v>4690591096368</v>
      </c>
      <c r="L1653" s="28" t="n">
        <v>0</v>
      </c>
    </row>
    <row r="1654" customFormat="false" ht="12" hidden="false" customHeight="true" outlineLevel="1" collapsed="false">
      <c r="A1654" s="38" t="n">
        <v>1603</v>
      </c>
      <c r="B1654" s="19" t="n">
        <v>43844</v>
      </c>
      <c r="C1654" s="20" t="s">
        <v>3226</v>
      </c>
      <c r="D1654" s="21" t="s">
        <v>3227</v>
      </c>
      <c r="E1654" s="22" t="str">
        <f aca="false">HYPERLINK("http://www.russtyle.net/catalog/pix/43844.jpg","фото")</f>
        <v>фото</v>
      </c>
      <c r="F1654" s="23" t="n">
        <v>15</v>
      </c>
      <c r="G1654" s="19" t="n">
        <v>15</v>
      </c>
      <c r="H1654" s="25" t="n">
        <v>142.4</v>
      </c>
      <c r="I1654" s="26"/>
      <c r="J1654" s="27" t="n">
        <v>0.09</v>
      </c>
      <c r="K1654" s="19" t="n">
        <v>4690591096375</v>
      </c>
      <c r="L1654" s="28" t="n">
        <v>0</v>
      </c>
    </row>
    <row r="1655" customFormat="false" ht="21.75" hidden="false" customHeight="true" outlineLevel="1" collapsed="false">
      <c r="A1655" s="38" t="n">
        <v>1604</v>
      </c>
      <c r="B1655" s="19" t="n">
        <v>43708</v>
      </c>
      <c r="C1655" s="20" t="s">
        <v>3228</v>
      </c>
      <c r="D1655" s="21" t="s">
        <v>3229</v>
      </c>
      <c r="E1655" s="22" t="str">
        <f aca="false">HYPERLINK("http://www.russtyle.net/catalog/pix/43708.jpg","фото")</f>
        <v>фото</v>
      </c>
      <c r="F1655" s="23" t="n">
        <v>15</v>
      </c>
      <c r="G1655" s="19" t="n">
        <v>24</v>
      </c>
      <c r="H1655" s="25" t="n">
        <v>108.96</v>
      </c>
      <c r="I1655" s="26"/>
      <c r="J1655" s="27" t="n">
        <v>0.09</v>
      </c>
      <c r="K1655" s="19" t="n">
        <v>4690591076605</v>
      </c>
      <c r="L1655" s="28" t="n">
        <v>0</v>
      </c>
    </row>
    <row r="1656" customFormat="false" ht="21.75" hidden="false" customHeight="true" outlineLevel="1" collapsed="false">
      <c r="A1656" s="38" t="n">
        <v>1605</v>
      </c>
      <c r="B1656" s="19" t="n">
        <v>43791</v>
      </c>
      <c r="C1656" s="20" t="s">
        <v>3230</v>
      </c>
      <c r="D1656" s="21" t="s">
        <v>3231</v>
      </c>
      <c r="E1656" s="22" t="str">
        <f aca="false">HYPERLINK("http://www.russtyle.net/catalog/pix/43791.jpg","фото")</f>
        <v>фото</v>
      </c>
      <c r="F1656" s="23" t="n">
        <v>15</v>
      </c>
      <c r="G1656" s="19" t="n">
        <v>24</v>
      </c>
      <c r="H1656" s="25" t="n">
        <v>108.96</v>
      </c>
      <c r="I1656" s="26"/>
      <c r="J1656" s="27" t="n">
        <v>0.09</v>
      </c>
      <c r="K1656" s="19" t="n">
        <v>4690591076636</v>
      </c>
      <c r="L1656" s="28" t="n">
        <v>0</v>
      </c>
    </row>
    <row r="1657" customFormat="false" ht="21.75" hidden="false" customHeight="true" outlineLevel="1" collapsed="false">
      <c r="A1657" s="38" t="n">
        <v>1606</v>
      </c>
      <c r="B1657" s="19" t="n">
        <v>43577</v>
      </c>
      <c r="C1657" s="20" t="s">
        <v>3232</v>
      </c>
      <c r="D1657" s="21" t="s">
        <v>3233</v>
      </c>
      <c r="E1657" s="22" t="str">
        <f aca="false">HYPERLINK("http://www.russtyle.net/catalog/pix/43577.jpg","фото")</f>
        <v>фото</v>
      </c>
      <c r="F1657" s="23" t="n">
        <v>15</v>
      </c>
      <c r="G1657" s="19" t="n">
        <v>22</v>
      </c>
      <c r="H1657" s="25" t="n">
        <v>108.96</v>
      </c>
      <c r="I1657" s="26"/>
      <c r="J1657" s="27" t="n">
        <v>0.09</v>
      </c>
      <c r="K1657" s="19" t="n">
        <v>4690591076674</v>
      </c>
      <c r="L1657" s="28" t="n">
        <v>0</v>
      </c>
    </row>
    <row r="1658" customFormat="false" ht="21.75" hidden="false" customHeight="true" outlineLevel="1" collapsed="false">
      <c r="A1658" s="38" t="n">
        <v>1607</v>
      </c>
      <c r="B1658" s="19" t="n">
        <v>43709</v>
      </c>
      <c r="C1658" s="20" t="s">
        <v>3234</v>
      </c>
      <c r="D1658" s="21" t="s">
        <v>3235</v>
      </c>
      <c r="E1658" s="22" t="str">
        <f aca="false">HYPERLINK("http://www.russtyle.net/catalog/pix/43709.jpg","фото")</f>
        <v>фото</v>
      </c>
      <c r="F1658" s="23" t="n">
        <v>15</v>
      </c>
      <c r="G1658" s="19" t="n">
        <v>22</v>
      </c>
      <c r="H1658" s="25" t="n">
        <v>108.96</v>
      </c>
      <c r="I1658" s="26"/>
      <c r="J1658" s="27" t="n">
        <v>0.09</v>
      </c>
      <c r="K1658" s="19" t="n">
        <v>4690591076629</v>
      </c>
      <c r="L1658" s="28" t="n">
        <v>0</v>
      </c>
    </row>
    <row r="1659" customFormat="false" ht="12" hidden="false" customHeight="true" outlineLevel="1" collapsed="false">
      <c r="A1659" s="38" t="n">
        <v>1608</v>
      </c>
      <c r="B1659" s="19" t="n">
        <v>43423</v>
      </c>
      <c r="C1659" s="20" t="s">
        <v>3236</v>
      </c>
      <c r="D1659" s="21" t="s">
        <v>3237</v>
      </c>
      <c r="E1659" s="22" t="str">
        <f aca="false">HYPERLINK("http://www.russtyle.net/catalog/pix/43423.jpg","фото")</f>
        <v>фото</v>
      </c>
      <c r="F1659" s="23" t="n">
        <v>15</v>
      </c>
      <c r="G1659" s="19" t="n">
        <v>17</v>
      </c>
      <c r="H1659" s="25" t="n">
        <v>108.96</v>
      </c>
      <c r="I1659" s="26"/>
      <c r="J1659" s="27" t="n">
        <v>0.09</v>
      </c>
      <c r="K1659" s="19" t="n">
        <v>4690591072577</v>
      </c>
      <c r="L1659" s="28" t="n">
        <v>0</v>
      </c>
    </row>
    <row r="1660" customFormat="false" ht="12" hidden="false" customHeight="true" outlineLevel="1" collapsed="false">
      <c r="A1660" s="38" t="n">
        <v>1609</v>
      </c>
      <c r="B1660" s="19" t="n">
        <v>43421</v>
      </c>
      <c r="C1660" s="20" t="s">
        <v>3238</v>
      </c>
      <c r="D1660" s="21" t="s">
        <v>3239</v>
      </c>
      <c r="E1660" s="22" t="str">
        <f aca="false">HYPERLINK("http://www.russtyle.net/catalog/pix/43421.jpg","фото")</f>
        <v>фото</v>
      </c>
      <c r="F1660" s="23" t="n">
        <v>15</v>
      </c>
      <c r="G1660" s="19" t="n">
        <v>13</v>
      </c>
      <c r="H1660" s="25" t="n">
        <v>108.96</v>
      </c>
      <c r="I1660" s="26"/>
      <c r="J1660" s="27" t="n">
        <v>0.09</v>
      </c>
      <c r="K1660" s="19" t="n">
        <v>4690591072539</v>
      </c>
      <c r="L1660" s="28" t="n">
        <v>0</v>
      </c>
    </row>
    <row r="1661" customFormat="false" ht="12" hidden="false" customHeight="true" outlineLevel="1" collapsed="false">
      <c r="A1661" s="38" t="n">
        <v>1610</v>
      </c>
      <c r="B1661" s="19" t="n">
        <v>43422</v>
      </c>
      <c r="C1661" s="20" t="s">
        <v>3240</v>
      </c>
      <c r="D1661" s="21" t="s">
        <v>3241</v>
      </c>
      <c r="E1661" s="22" t="str">
        <f aca="false">HYPERLINK("http://www.russtyle.net/catalog/pix/43422.jpg","фото")</f>
        <v>фото</v>
      </c>
      <c r="F1661" s="23" t="n">
        <v>15</v>
      </c>
      <c r="G1661" s="19" t="n">
        <v>11</v>
      </c>
      <c r="H1661" s="25" t="n">
        <v>108.96</v>
      </c>
      <c r="I1661" s="26"/>
      <c r="J1661" s="27" t="n">
        <v>0.09</v>
      </c>
      <c r="K1661" s="19" t="n">
        <v>4690591072560</v>
      </c>
      <c r="L1661" s="28" t="n">
        <v>0</v>
      </c>
    </row>
    <row r="1662" customFormat="false" ht="12" hidden="false" customHeight="true" outlineLevel="1" collapsed="false">
      <c r="A1662" s="38" t="n">
        <v>1611</v>
      </c>
      <c r="B1662" s="19" t="n">
        <v>43413</v>
      </c>
      <c r="C1662" s="20" t="s">
        <v>3242</v>
      </c>
      <c r="D1662" s="21" t="s">
        <v>3243</v>
      </c>
      <c r="E1662" s="22" t="str">
        <f aca="false">HYPERLINK("http://www.russtyle.net/catalog/pix/43413.jpg","фото")</f>
        <v>фото</v>
      </c>
      <c r="F1662" s="23" t="n">
        <v>15</v>
      </c>
      <c r="G1662" s="19" t="n">
        <v>13</v>
      </c>
      <c r="H1662" s="25" t="n">
        <v>108.96</v>
      </c>
      <c r="I1662" s="26"/>
      <c r="J1662" s="27" t="n">
        <v>0.09</v>
      </c>
      <c r="K1662" s="19" t="n">
        <v>4690591071655</v>
      </c>
      <c r="L1662" s="28" t="n">
        <v>0</v>
      </c>
    </row>
    <row r="1663" customFormat="false" ht="21.75" hidden="false" customHeight="true" outlineLevel="1" collapsed="false">
      <c r="A1663" s="38" t="n">
        <v>1612</v>
      </c>
      <c r="B1663" s="19" t="n">
        <v>43419</v>
      </c>
      <c r="C1663" s="20" t="s">
        <v>3244</v>
      </c>
      <c r="D1663" s="21" t="s">
        <v>3245</v>
      </c>
      <c r="E1663" s="22" t="str">
        <f aca="false">HYPERLINK("http://www.russtyle.net/catalog/pix/43419.jpg","фото")</f>
        <v>фото</v>
      </c>
      <c r="F1663" s="23" t="n">
        <v>15</v>
      </c>
      <c r="G1663" s="19" t="n">
        <v>14</v>
      </c>
      <c r="H1663" s="25" t="n">
        <v>108.96</v>
      </c>
      <c r="I1663" s="26"/>
      <c r="J1663" s="27" t="n">
        <v>0.09</v>
      </c>
      <c r="K1663" s="19" t="n">
        <v>4690591071716</v>
      </c>
      <c r="L1663" s="28" t="n">
        <v>0</v>
      </c>
    </row>
    <row r="1664" customFormat="false" ht="12" hidden="false" customHeight="true" outlineLevel="1" collapsed="false">
      <c r="A1664" s="38" t="n">
        <v>1613</v>
      </c>
      <c r="B1664" s="19" t="n">
        <v>43414</v>
      </c>
      <c r="C1664" s="20" t="s">
        <v>3246</v>
      </c>
      <c r="D1664" s="21" t="s">
        <v>3247</v>
      </c>
      <c r="E1664" s="22" t="str">
        <f aca="false">HYPERLINK("http://www.russtyle.net/catalog/pix/43414.jpg","фото")</f>
        <v>фото</v>
      </c>
      <c r="F1664" s="23" t="n">
        <v>15</v>
      </c>
      <c r="G1664" s="19" t="n">
        <v>10</v>
      </c>
      <c r="H1664" s="25" t="n">
        <v>108.96</v>
      </c>
      <c r="I1664" s="26"/>
      <c r="J1664" s="27" t="n">
        <v>0.09</v>
      </c>
      <c r="K1664" s="19" t="n">
        <v>4690591071662</v>
      </c>
      <c r="L1664" s="28" t="n">
        <v>0</v>
      </c>
    </row>
    <row r="1665" customFormat="false" ht="12" hidden="false" customHeight="true" outlineLevel="1" collapsed="false">
      <c r="A1665" s="38" t="n">
        <v>1614</v>
      </c>
      <c r="B1665" s="19" t="n">
        <v>43417</v>
      </c>
      <c r="C1665" s="20" t="s">
        <v>3248</v>
      </c>
      <c r="D1665" s="21" t="s">
        <v>3249</v>
      </c>
      <c r="E1665" s="22" t="str">
        <f aca="false">HYPERLINK("http://www.russtyle.net/catalog/pix/43417.jpg","фото")</f>
        <v>фото</v>
      </c>
      <c r="F1665" s="23" t="n">
        <v>15</v>
      </c>
      <c r="G1665" s="19" t="n">
        <v>4</v>
      </c>
      <c r="H1665" s="25" t="n">
        <v>108.96</v>
      </c>
      <c r="I1665" s="26"/>
      <c r="J1665" s="27" t="n">
        <v>0.09</v>
      </c>
      <c r="K1665" s="19" t="n">
        <v>4690591071693</v>
      </c>
      <c r="L1665" s="28" t="n">
        <v>0</v>
      </c>
    </row>
    <row r="1666" customFormat="false" ht="21.75" hidden="false" customHeight="true" outlineLevel="1" collapsed="false">
      <c r="A1666" s="38" t="n">
        <v>1615</v>
      </c>
      <c r="B1666" s="19" t="n">
        <v>43418</v>
      </c>
      <c r="C1666" s="20" t="s">
        <v>3250</v>
      </c>
      <c r="D1666" s="21" t="s">
        <v>3251</v>
      </c>
      <c r="E1666" s="22" t="str">
        <f aca="false">HYPERLINK("http://www.russtyle.net/catalog/pix/43418.jpg","фото")</f>
        <v>фото</v>
      </c>
      <c r="F1666" s="23" t="n">
        <v>15</v>
      </c>
      <c r="G1666" s="19" t="n">
        <v>1</v>
      </c>
      <c r="H1666" s="25" t="n">
        <v>108.96</v>
      </c>
      <c r="I1666" s="26"/>
      <c r="J1666" s="27" t="n">
        <v>0.09</v>
      </c>
      <c r="K1666" s="19" t="n">
        <v>4690591071709</v>
      </c>
      <c r="L1666" s="28" t="n">
        <v>0</v>
      </c>
    </row>
    <row r="1667" customFormat="false" ht="12" hidden="false" customHeight="true" outlineLevel="1" collapsed="false">
      <c r="A1667" s="38" t="n">
        <v>1616</v>
      </c>
      <c r="B1667" s="19" t="n">
        <v>43415</v>
      </c>
      <c r="C1667" s="20" t="s">
        <v>3252</v>
      </c>
      <c r="D1667" s="21" t="s">
        <v>3253</v>
      </c>
      <c r="E1667" s="22" t="str">
        <f aca="false">HYPERLINK("http://www.russtyle.net/catalog/pix/43415.jpg","фото")</f>
        <v>фото</v>
      </c>
      <c r="F1667" s="23" t="n">
        <v>15</v>
      </c>
      <c r="G1667" s="19" t="n">
        <v>5</v>
      </c>
      <c r="H1667" s="25" t="n">
        <v>108.96</v>
      </c>
      <c r="I1667" s="26"/>
      <c r="J1667" s="27" t="n">
        <v>0.09</v>
      </c>
      <c r="K1667" s="19" t="n">
        <v>4690591071679</v>
      </c>
      <c r="L1667" s="28" t="n">
        <v>0</v>
      </c>
    </row>
    <row r="1668" customFormat="false" ht="12" hidden="false" customHeight="true" outlineLevel="1" collapsed="false">
      <c r="A1668" s="38" t="n">
        <v>1617</v>
      </c>
      <c r="B1668" s="19" t="n">
        <v>43420</v>
      </c>
      <c r="C1668" s="20" t="s">
        <v>3254</v>
      </c>
      <c r="D1668" s="21" t="s">
        <v>3255</v>
      </c>
      <c r="E1668" s="22" t="str">
        <f aca="false">HYPERLINK("http://www.russtyle.net/catalog/pix/43420.jpg","фото")</f>
        <v>фото</v>
      </c>
      <c r="F1668" s="23" t="n">
        <v>15</v>
      </c>
      <c r="G1668" s="19" t="n">
        <v>21</v>
      </c>
      <c r="H1668" s="25" t="n">
        <v>108.96</v>
      </c>
      <c r="I1668" s="26"/>
      <c r="J1668" s="27" t="n">
        <v>0.09</v>
      </c>
      <c r="K1668" s="19" t="n">
        <v>4690591071723</v>
      </c>
      <c r="L1668" s="28" t="n">
        <v>0</v>
      </c>
    </row>
    <row r="1669" customFormat="false" ht="12" hidden="false" customHeight="true" outlineLevel="1" collapsed="false">
      <c r="A1669" s="38" t="n">
        <v>1618</v>
      </c>
      <c r="B1669" s="19" t="n">
        <v>43124</v>
      </c>
      <c r="C1669" s="20" t="s">
        <v>3256</v>
      </c>
      <c r="D1669" s="21" t="s">
        <v>3257</v>
      </c>
      <c r="E1669" s="22" t="str">
        <f aca="false">HYPERLINK("http://www.russtyle.net/catalog/pix/43124.jpg","фото")</f>
        <v>фото</v>
      </c>
      <c r="F1669" s="23" t="n">
        <v>15</v>
      </c>
      <c r="G1669" s="19" t="n">
        <v>16</v>
      </c>
      <c r="H1669" s="25" t="n">
        <v>108.96</v>
      </c>
      <c r="I1669" s="26"/>
      <c r="J1669" s="27" t="n">
        <v>0.09</v>
      </c>
      <c r="K1669" s="19" t="n">
        <v>4690591070610</v>
      </c>
      <c r="L1669" s="28" t="n">
        <v>0</v>
      </c>
    </row>
    <row r="1670" customFormat="false" ht="12" hidden="false" customHeight="true" outlineLevel="1" collapsed="false">
      <c r="A1670" s="38" t="n">
        <v>1619</v>
      </c>
      <c r="B1670" s="19" t="n">
        <v>47498</v>
      </c>
      <c r="C1670" s="20" t="s">
        <v>3258</v>
      </c>
      <c r="D1670" s="21" t="s">
        <v>3259</v>
      </c>
      <c r="E1670" s="22" t="str">
        <f aca="false">HYPERLINK("http://www.russtyle.net/catalog/pix/47498.jpg","фото")</f>
        <v>фото</v>
      </c>
      <c r="F1670" s="23" t="n">
        <v>15</v>
      </c>
      <c r="G1670" s="19" t="n">
        <v>11</v>
      </c>
      <c r="H1670" s="25" t="n">
        <v>108.96</v>
      </c>
      <c r="I1670" s="26"/>
      <c r="J1670" s="27" t="n">
        <v>0.09</v>
      </c>
      <c r="K1670" s="19" t="n">
        <v>4690591070627</v>
      </c>
      <c r="L1670" s="28" t="n">
        <v>0</v>
      </c>
    </row>
    <row r="1671" customFormat="false" ht="12" hidden="false" customHeight="true" outlineLevel="1" collapsed="false">
      <c r="A1671" s="38" t="n">
        <v>1620</v>
      </c>
      <c r="B1671" s="19" t="n">
        <v>43127</v>
      </c>
      <c r="C1671" s="20" t="s">
        <v>3260</v>
      </c>
      <c r="D1671" s="21" t="s">
        <v>3261</v>
      </c>
      <c r="E1671" s="22" t="str">
        <f aca="false">HYPERLINK("http://www.russtyle.net/catalog/pix/43127.jpg","фото")</f>
        <v>фото</v>
      </c>
      <c r="F1671" s="23" t="n">
        <v>15</v>
      </c>
      <c r="G1671" s="19" t="n">
        <v>17</v>
      </c>
      <c r="H1671" s="25" t="n">
        <v>108.96</v>
      </c>
      <c r="I1671" s="26"/>
      <c r="J1671" s="27" t="n">
        <v>0.09</v>
      </c>
      <c r="K1671" s="19" t="n">
        <v>4690591070696</v>
      </c>
      <c r="L1671" s="28" t="n">
        <v>0</v>
      </c>
    </row>
    <row r="1672" customFormat="false" ht="12" hidden="false" customHeight="true" outlineLevel="1" collapsed="false">
      <c r="A1672" s="38" t="n">
        <v>1621</v>
      </c>
      <c r="B1672" s="19" t="n">
        <v>47500</v>
      </c>
      <c r="C1672" s="20" t="s">
        <v>3262</v>
      </c>
      <c r="D1672" s="21" t="s">
        <v>3263</v>
      </c>
      <c r="E1672" s="22" t="str">
        <f aca="false">HYPERLINK("http://www.russtyle.net/catalog/pix/47500.jpg","фото")</f>
        <v>фото</v>
      </c>
      <c r="F1672" s="23" t="n">
        <v>15</v>
      </c>
      <c r="G1672" s="19" t="n">
        <v>14</v>
      </c>
      <c r="H1672" s="25" t="n">
        <v>108.96</v>
      </c>
      <c r="I1672" s="26"/>
      <c r="J1672" s="27" t="n">
        <v>0.09</v>
      </c>
      <c r="K1672" s="19" t="n">
        <v>4690591070658</v>
      </c>
      <c r="L1672" s="28" t="n">
        <v>0</v>
      </c>
    </row>
    <row r="1673" customFormat="false" ht="12" hidden="false" customHeight="true" outlineLevel="1" collapsed="false">
      <c r="A1673" s="38" t="n">
        <v>1622</v>
      </c>
      <c r="B1673" s="19" t="n">
        <v>43125</v>
      </c>
      <c r="C1673" s="20" t="s">
        <v>3264</v>
      </c>
      <c r="D1673" s="21" t="s">
        <v>3265</v>
      </c>
      <c r="E1673" s="22" t="str">
        <f aca="false">HYPERLINK("http://www.russtyle.net/catalog/pix/43125.jpg","фото")</f>
        <v>фото</v>
      </c>
      <c r="F1673" s="23" t="n">
        <v>15</v>
      </c>
      <c r="G1673" s="19" t="n">
        <v>22</v>
      </c>
      <c r="H1673" s="25" t="n">
        <v>108.96</v>
      </c>
      <c r="I1673" s="26"/>
      <c r="J1673" s="27" t="n">
        <v>0.09</v>
      </c>
      <c r="K1673" s="19" t="n">
        <v>4690591070665</v>
      </c>
      <c r="L1673" s="28" t="n">
        <v>0</v>
      </c>
    </row>
    <row r="1674" customFormat="false" ht="12" hidden="false" customHeight="true" outlineLevel="1" collapsed="false">
      <c r="A1674" s="38" t="n">
        <v>1623</v>
      </c>
      <c r="B1674" s="19" t="n">
        <v>43126</v>
      </c>
      <c r="C1674" s="20" t="s">
        <v>3266</v>
      </c>
      <c r="D1674" s="21" t="s">
        <v>3267</v>
      </c>
      <c r="E1674" s="22" t="str">
        <f aca="false">HYPERLINK("http://www.russtyle.net/catalog/pix/43126.jpg","фото")</f>
        <v>фото</v>
      </c>
      <c r="F1674" s="23" t="n">
        <v>15</v>
      </c>
      <c r="G1674" s="19" t="n">
        <v>11</v>
      </c>
      <c r="H1674" s="25" t="n">
        <v>108.96</v>
      </c>
      <c r="I1674" s="26"/>
      <c r="J1674" s="27" t="n">
        <v>0.09</v>
      </c>
      <c r="K1674" s="19" t="n">
        <v>4690591070672</v>
      </c>
      <c r="L1674" s="28" t="n">
        <v>0</v>
      </c>
    </row>
    <row r="1675" customFormat="false" ht="12" hidden="false" customHeight="true" outlineLevel="1" collapsed="false">
      <c r="A1675" s="38" t="n">
        <v>1624</v>
      </c>
      <c r="B1675" s="19" t="n">
        <v>41889</v>
      </c>
      <c r="C1675" s="20" t="s">
        <v>3268</v>
      </c>
      <c r="D1675" s="21" t="s">
        <v>3269</v>
      </c>
      <c r="E1675" s="22" t="str">
        <f aca="false">HYPERLINK("http://www.russtyle.net/catalog/pix/41889.jpg","фото")</f>
        <v>фото</v>
      </c>
      <c r="F1675" s="23" t="n">
        <v>15</v>
      </c>
      <c r="G1675" s="19" t="n">
        <v>13</v>
      </c>
      <c r="H1675" s="25" t="n">
        <v>108.96</v>
      </c>
      <c r="I1675" s="26"/>
      <c r="J1675" s="27" t="n">
        <v>0.09</v>
      </c>
      <c r="K1675" s="19" t="n">
        <v>4690591006862</v>
      </c>
      <c r="L1675" s="28" t="n">
        <v>0</v>
      </c>
    </row>
    <row r="1676" customFormat="false" ht="12" hidden="false" customHeight="true" outlineLevel="1" collapsed="false">
      <c r="A1676" s="38" t="n">
        <v>1625</v>
      </c>
      <c r="B1676" s="19" t="n">
        <v>41891</v>
      </c>
      <c r="C1676" s="20" t="s">
        <v>3270</v>
      </c>
      <c r="D1676" s="21" t="s">
        <v>3271</v>
      </c>
      <c r="E1676" s="22" t="str">
        <f aca="false">HYPERLINK("http://www.russtyle.net/catalog/pix/41891.jpg","фото")</f>
        <v>фото</v>
      </c>
      <c r="F1676" s="23" t="n">
        <v>15</v>
      </c>
      <c r="G1676" s="19" t="n">
        <v>18</v>
      </c>
      <c r="H1676" s="25" t="n">
        <v>108.96</v>
      </c>
      <c r="I1676" s="26"/>
      <c r="J1676" s="27" t="n">
        <v>0.09</v>
      </c>
      <c r="K1676" s="19" t="n">
        <v>4690591006886</v>
      </c>
      <c r="L1676" s="28" t="n">
        <v>0</v>
      </c>
    </row>
    <row r="1677" customFormat="false" ht="12" hidden="false" customHeight="true" outlineLevel="1" collapsed="false">
      <c r="A1677" s="38" t="n">
        <v>1626</v>
      </c>
      <c r="B1677" s="19" t="n">
        <v>41887</v>
      </c>
      <c r="C1677" s="20" t="s">
        <v>3272</v>
      </c>
      <c r="D1677" s="21" t="s">
        <v>3273</v>
      </c>
      <c r="E1677" s="22" t="str">
        <f aca="false">HYPERLINK("http://www.russtyle.net/catalog/pix/41887.jpg","фото")</f>
        <v>фото</v>
      </c>
      <c r="F1677" s="23" t="n">
        <v>15</v>
      </c>
      <c r="G1677" s="19" t="n">
        <v>8</v>
      </c>
      <c r="H1677" s="25" t="n">
        <v>108.96</v>
      </c>
      <c r="I1677" s="26"/>
      <c r="J1677" s="27" t="n">
        <v>0.09</v>
      </c>
      <c r="K1677" s="19" t="n">
        <v>4690591006848</v>
      </c>
      <c r="L1677" s="28" t="n">
        <v>0</v>
      </c>
    </row>
    <row r="1678" customFormat="false" ht="12" hidden="false" customHeight="true" outlineLevel="1" collapsed="false">
      <c r="A1678" s="38" t="n">
        <v>1627</v>
      </c>
      <c r="B1678" s="19" t="n">
        <v>41895</v>
      </c>
      <c r="C1678" s="20" t="s">
        <v>3274</v>
      </c>
      <c r="D1678" s="21" t="s">
        <v>3275</v>
      </c>
      <c r="E1678" s="22" t="str">
        <f aca="false">HYPERLINK("http://www.russtyle.net/catalog/pix/41895.jpg","фото")</f>
        <v>фото</v>
      </c>
      <c r="F1678" s="23" t="n">
        <v>15</v>
      </c>
      <c r="G1678" s="19" t="n">
        <v>17</v>
      </c>
      <c r="H1678" s="25" t="n">
        <v>108.96</v>
      </c>
      <c r="I1678" s="26"/>
      <c r="J1678" s="27" t="n">
        <v>0.09</v>
      </c>
      <c r="K1678" s="19" t="n">
        <v>4690591007098</v>
      </c>
      <c r="L1678" s="28" t="n">
        <v>0</v>
      </c>
    </row>
    <row r="1679" customFormat="false" ht="21.75" hidden="false" customHeight="true" outlineLevel="1" collapsed="false">
      <c r="A1679" s="38" t="n">
        <v>1628</v>
      </c>
      <c r="B1679" s="19" t="n">
        <v>73211</v>
      </c>
      <c r="C1679" s="20" t="s">
        <v>3276</v>
      </c>
      <c r="D1679" s="21" t="s">
        <v>3277</v>
      </c>
      <c r="E1679" s="22" t="str">
        <f aca="false">HYPERLINK("http://www.russtyle.net/catalog/pix/73211.jpg","фото")</f>
        <v>фото</v>
      </c>
      <c r="F1679" s="23" t="n">
        <v>15</v>
      </c>
      <c r="G1679" s="19" t="n">
        <v>29</v>
      </c>
      <c r="H1679" s="25" t="n">
        <v>108.96</v>
      </c>
      <c r="I1679" s="26"/>
      <c r="J1679" s="27" t="n">
        <v>0.09</v>
      </c>
      <c r="K1679" s="19" t="n">
        <v>4690591007203</v>
      </c>
      <c r="L1679" s="28" t="n">
        <v>0</v>
      </c>
    </row>
    <row r="1680" customFormat="false" ht="21.75" hidden="false" customHeight="true" outlineLevel="1" collapsed="false">
      <c r="A1680" s="38" t="n">
        <v>1629</v>
      </c>
      <c r="B1680" s="19" t="n">
        <v>73210</v>
      </c>
      <c r="C1680" s="20" t="s">
        <v>3278</v>
      </c>
      <c r="D1680" s="21" t="s">
        <v>3279</v>
      </c>
      <c r="E1680" s="22" t="str">
        <f aca="false">HYPERLINK("http://www.russtyle.net/catalog/pix/73210.jpg","фото")</f>
        <v>фото</v>
      </c>
      <c r="F1680" s="23" t="n">
        <v>15</v>
      </c>
      <c r="G1680" s="19" t="n">
        <v>20</v>
      </c>
      <c r="H1680" s="25" t="n">
        <v>108.96</v>
      </c>
      <c r="I1680" s="26"/>
      <c r="J1680" s="27" t="n">
        <v>0.09</v>
      </c>
      <c r="K1680" s="19" t="n">
        <v>4690591007197</v>
      </c>
      <c r="L1680" s="28" t="n">
        <v>0</v>
      </c>
    </row>
    <row r="1681" customFormat="false" ht="21.75" hidden="false" customHeight="true" outlineLevel="1" collapsed="false">
      <c r="A1681" s="38" t="n">
        <v>1630</v>
      </c>
      <c r="B1681" s="19" t="n">
        <v>73317</v>
      </c>
      <c r="C1681" s="20" t="s">
        <v>3280</v>
      </c>
      <c r="D1681" s="21" t="s">
        <v>3281</v>
      </c>
      <c r="E1681" s="22" t="str">
        <f aca="false">HYPERLINK("http://www.russtyle.net/catalog/pix/73317.jpg","фото")</f>
        <v>фото</v>
      </c>
      <c r="F1681" s="23" t="n">
        <v>15</v>
      </c>
      <c r="G1681" s="19" t="n">
        <v>21</v>
      </c>
      <c r="H1681" s="25" t="n">
        <v>108.96</v>
      </c>
      <c r="I1681" s="26"/>
      <c r="J1681" s="27" t="n">
        <v>0.09</v>
      </c>
      <c r="K1681" s="19" t="n">
        <v>4690591007227</v>
      </c>
      <c r="L1681" s="28" t="n">
        <v>0</v>
      </c>
    </row>
    <row r="1682" customFormat="false" ht="21.75" hidden="false" customHeight="true" outlineLevel="1" collapsed="false">
      <c r="A1682" s="38" t="n">
        <v>1631</v>
      </c>
      <c r="B1682" s="19" t="n">
        <v>73318</v>
      </c>
      <c r="C1682" s="20" t="s">
        <v>3282</v>
      </c>
      <c r="D1682" s="21" t="s">
        <v>3283</v>
      </c>
      <c r="E1682" s="22" t="str">
        <f aca="false">HYPERLINK("http://www.russtyle.net/catalog/pix/73318.jpg","фото")</f>
        <v>фото</v>
      </c>
      <c r="F1682" s="23" t="n">
        <v>15</v>
      </c>
      <c r="G1682" s="19" t="n">
        <v>27</v>
      </c>
      <c r="H1682" s="25" t="n">
        <v>108.96</v>
      </c>
      <c r="I1682" s="26"/>
      <c r="J1682" s="27" t="n">
        <v>0.09</v>
      </c>
      <c r="K1682" s="19" t="n">
        <v>4690591007234</v>
      </c>
      <c r="L1682" s="28" t="n">
        <v>0</v>
      </c>
    </row>
    <row r="1683" customFormat="false" ht="21.75" hidden="false" customHeight="true" outlineLevel="1" collapsed="false">
      <c r="A1683" s="38" t="n">
        <v>1632</v>
      </c>
      <c r="B1683" s="19" t="n">
        <v>73423</v>
      </c>
      <c r="C1683" s="20" t="s">
        <v>3284</v>
      </c>
      <c r="D1683" s="21" t="s">
        <v>3285</v>
      </c>
      <c r="E1683" s="22" t="str">
        <f aca="false">HYPERLINK("http://www.russtyle.net/catalog/pix/73423.jpg","фото")</f>
        <v>фото</v>
      </c>
      <c r="F1683" s="23" t="n">
        <v>15</v>
      </c>
      <c r="G1683" s="19" t="n">
        <v>19</v>
      </c>
      <c r="H1683" s="25" t="n">
        <v>108.96</v>
      </c>
      <c r="I1683" s="26"/>
      <c r="J1683" s="27" t="n">
        <v>0.09</v>
      </c>
      <c r="K1683" s="19" t="n">
        <v>4690591007210</v>
      </c>
      <c r="L1683" s="28" t="n">
        <v>0</v>
      </c>
    </row>
    <row r="1684" customFormat="false" ht="12" hidden="false" customHeight="true" outlineLevel="1" collapsed="false">
      <c r="A1684" s="38" t="n">
        <v>1633</v>
      </c>
      <c r="B1684" s="19" t="n">
        <v>43158</v>
      </c>
      <c r="C1684" s="20" t="s">
        <v>3286</v>
      </c>
      <c r="D1684" s="21" t="s">
        <v>3287</v>
      </c>
      <c r="E1684" s="22" t="str">
        <f aca="false">HYPERLINK("http://www.russtyle.net/catalog/pix/43158.jpg","фото")</f>
        <v>фото</v>
      </c>
      <c r="F1684" s="23" t="n">
        <v>15</v>
      </c>
      <c r="G1684" s="19" t="n">
        <v>19</v>
      </c>
      <c r="H1684" s="25" t="n">
        <v>71.84</v>
      </c>
      <c r="I1684" s="26"/>
      <c r="J1684" s="27" t="n">
        <v>0.09</v>
      </c>
      <c r="K1684" s="19" t="n">
        <v>4690591041764</v>
      </c>
      <c r="L1684" s="28" t="n">
        <v>0</v>
      </c>
    </row>
    <row r="1685" customFormat="false" ht="12" hidden="false" customHeight="true" outlineLevel="1" collapsed="false">
      <c r="A1685" s="38" t="n">
        <v>1634</v>
      </c>
      <c r="B1685" s="19" t="n">
        <v>43411</v>
      </c>
      <c r="C1685" s="20" t="s">
        <v>3288</v>
      </c>
      <c r="D1685" s="21" t="s">
        <v>3289</v>
      </c>
      <c r="E1685" s="22" t="str">
        <f aca="false">HYPERLINK("http://www.russtyle.net/catalog/pix/43411.jpg","фото")</f>
        <v>фото</v>
      </c>
      <c r="F1685" s="23" t="n">
        <v>15</v>
      </c>
      <c r="G1685" s="19" t="n">
        <v>24</v>
      </c>
      <c r="H1685" s="25" t="n">
        <v>108.96</v>
      </c>
      <c r="I1685" s="26"/>
      <c r="J1685" s="27" t="n">
        <v>0.09</v>
      </c>
      <c r="K1685" s="19" t="n">
        <v>4690591045861</v>
      </c>
      <c r="L1685" s="28" t="n">
        <v>0</v>
      </c>
    </row>
    <row r="1686" customFormat="false" ht="12" hidden="false" customHeight="true" outlineLevel="1" collapsed="false">
      <c r="A1686" s="38" t="n">
        <v>1635</v>
      </c>
      <c r="B1686" s="19" t="n">
        <v>71179</v>
      </c>
      <c r="C1686" s="20" t="s">
        <v>3290</v>
      </c>
      <c r="D1686" s="21" t="s">
        <v>3291</v>
      </c>
      <c r="E1686" s="22" t="str">
        <f aca="false">HYPERLINK("http://www.russtyle.net/catalog/pix/71179.jpg","фото")</f>
        <v>фото</v>
      </c>
      <c r="F1686" s="23" t="n">
        <v>15</v>
      </c>
      <c r="G1686" s="19" t="n">
        <v>25</v>
      </c>
      <c r="H1686" s="25" t="n">
        <v>108.96</v>
      </c>
      <c r="I1686" s="26"/>
      <c r="J1686" s="27" t="n">
        <v>0.09</v>
      </c>
      <c r="K1686" s="19" t="n">
        <v>4690591045847</v>
      </c>
      <c r="L1686" s="28" t="n">
        <v>0</v>
      </c>
    </row>
    <row r="1687" customFormat="false" ht="12" hidden="false" customHeight="true" outlineLevel="1" collapsed="false">
      <c r="A1687" s="38" t="n">
        <v>1636</v>
      </c>
      <c r="B1687" s="19" t="n">
        <v>43412</v>
      </c>
      <c r="C1687" s="20" t="s">
        <v>3292</v>
      </c>
      <c r="D1687" s="21" t="s">
        <v>3293</v>
      </c>
      <c r="E1687" s="22" t="str">
        <f aca="false">HYPERLINK("http://www.russtyle.net/catalog/pix/43412.jpg","фото")</f>
        <v>фото</v>
      </c>
      <c r="F1687" s="23" t="n">
        <v>15</v>
      </c>
      <c r="G1687" s="19" t="n">
        <v>20</v>
      </c>
      <c r="H1687" s="25" t="n">
        <v>108.96</v>
      </c>
      <c r="I1687" s="26"/>
      <c r="J1687" s="27" t="n">
        <v>0.09</v>
      </c>
      <c r="K1687" s="19" t="n">
        <v>4690591045878</v>
      </c>
      <c r="L1687" s="28" t="n">
        <v>0</v>
      </c>
    </row>
    <row r="1688" customFormat="false" ht="21.75" hidden="false" customHeight="true" outlineLevel="1" collapsed="false">
      <c r="A1688" s="38" t="n">
        <v>1637</v>
      </c>
      <c r="B1688" s="19" t="n">
        <v>66967</v>
      </c>
      <c r="C1688" s="20" t="s">
        <v>3294</v>
      </c>
      <c r="D1688" s="21" t="s">
        <v>3295</v>
      </c>
      <c r="E1688" s="22" t="str">
        <f aca="false">HYPERLINK("http://www.russtyle.net/catalog/pix/66967.jpg","фото")</f>
        <v>фото</v>
      </c>
      <c r="F1688" s="23" t="n">
        <v>15</v>
      </c>
      <c r="G1688" s="19" t="n">
        <v>16</v>
      </c>
      <c r="H1688" s="25" t="n">
        <v>108.96</v>
      </c>
      <c r="I1688" s="26"/>
      <c r="J1688" s="27" t="n">
        <v>0.09</v>
      </c>
      <c r="K1688" s="19" t="n">
        <v>4690591026693</v>
      </c>
      <c r="L1688" s="28" t="n">
        <v>0</v>
      </c>
    </row>
    <row r="1689" customFormat="false" ht="12" hidden="false" customHeight="true" outlineLevel="1" collapsed="false">
      <c r="A1689" s="38" t="n">
        <v>1638</v>
      </c>
      <c r="B1689" s="19" t="n">
        <v>67199</v>
      </c>
      <c r="C1689" s="20" t="s">
        <v>3296</v>
      </c>
      <c r="D1689" s="21" t="s">
        <v>3297</v>
      </c>
      <c r="E1689" s="22" t="str">
        <f aca="false">HYPERLINK("http://www.russtyle.net/catalog/pix/67199.jpg","фото")</f>
        <v>фото</v>
      </c>
      <c r="F1689" s="23" t="n">
        <v>15</v>
      </c>
      <c r="G1689" s="19" t="n">
        <v>12</v>
      </c>
      <c r="H1689" s="25" t="n">
        <v>108.96</v>
      </c>
      <c r="I1689" s="26"/>
      <c r="J1689" s="27" t="n">
        <v>0.09</v>
      </c>
      <c r="K1689" s="19" t="n">
        <v>4690591026709</v>
      </c>
      <c r="L1689" s="28" t="n">
        <v>0</v>
      </c>
    </row>
    <row r="1690" customFormat="false" ht="21.75" hidden="false" customHeight="true" outlineLevel="1" collapsed="false">
      <c r="A1690" s="38" t="n">
        <v>1639</v>
      </c>
      <c r="B1690" s="19" t="n">
        <v>66969</v>
      </c>
      <c r="C1690" s="20" t="s">
        <v>3298</v>
      </c>
      <c r="D1690" s="21" t="s">
        <v>3299</v>
      </c>
      <c r="E1690" s="22" t="str">
        <f aca="false">HYPERLINK("http://www.russtyle.net/catalog/pix/66969.jpg","фото")</f>
        <v>фото</v>
      </c>
      <c r="F1690" s="23" t="n">
        <v>15</v>
      </c>
      <c r="G1690" s="19" t="n">
        <v>14</v>
      </c>
      <c r="H1690" s="25" t="n">
        <v>108.96</v>
      </c>
      <c r="I1690" s="26"/>
      <c r="J1690" s="27" t="n">
        <v>0.09</v>
      </c>
      <c r="K1690" s="19" t="n">
        <v>4690591026730</v>
      </c>
      <c r="L1690" s="28" t="n">
        <v>0</v>
      </c>
    </row>
    <row r="1691" customFormat="false" ht="21.75" hidden="false" customHeight="true" outlineLevel="1" collapsed="false">
      <c r="A1691" s="38" t="n">
        <v>1640</v>
      </c>
      <c r="B1691" s="19" t="n">
        <v>43132</v>
      </c>
      <c r="C1691" s="20" t="s">
        <v>3300</v>
      </c>
      <c r="D1691" s="21" t="s">
        <v>3301</v>
      </c>
      <c r="E1691" s="22" t="str">
        <f aca="false">HYPERLINK("http://www.russtyle.net/catalog/pix/43132.jpg","фото")</f>
        <v>фото</v>
      </c>
      <c r="F1691" s="23" t="n">
        <v>15</v>
      </c>
      <c r="G1691" s="19" t="n">
        <v>16</v>
      </c>
      <c r="H1691" s="25" t="n">
        <v>108.96</v>
      </c>
      <c r="I1691" s="26"/>
      <c r="J1691" s="27" t="n">
        <v>0.09</v>
      </c>
      <c r="K1691" s="19" t="n">
        <v>4690591070238</v>
      </c>
      <c r="L1691" s="28" t="n">
        <v>0</v>
      </c>
    </row>
    <row r="1692" customFormat="false" ht="21.75" hidden="false" customHeight="true" outlineLevel="1" collapsed="false">
      <c r="A1692" s="38" t="n">
        <v>1641</v>
      </c>
      <c r="B1692" s="19" t="n">
        <v>40795</v>
      </c>
      <c r="C1692" s="20" t="s">
        <v>3302</v>
      </c>
      <c r="D1692" s="21" t="s">
        <v>3303</v>
      </c>
      <c r="E1692" s="22" t="str">
        <f aca="false">HYPERLINK("http://www.russtyle.net/catalog/pix/40795.jpg","фото")</f>
        <v>фото</v>
      </c>
      <c r="F1692" s="23" t="n">
        <v>15</v>
      </c>
      <c r="G1692" s="19" t="n">
        <v>18</v>
      </c>
      <c r="H1692" s="25" t="n">
        <v>108.96</v>
      </c>
      <c r="I1692" s="26"/>
      <c r="J1692" s="27" t="n">
        <v>0.083</v>
      </c>
      <c r="K1692" s="19" t="n">
        <v>4690591000471</v>
      </c>
      <c r="L1692" s="28" t="n">
        <v>0</v>
      </c>
    </row>
    <row r="1693" customFormat="false" ht="21.75" hidden="false" customHeight="true" outlineLevel="1" collapsed="false">
      <c r="A1693" s="38" t="n">
        <v>1642</v>
      </c>
      <c r="B1693" s="19" t="n">
        <v>41653</v>
      </c>
      <c r="C1693" s="20" t="s">
        <v>3304</v>
      </c>
      <c r="D1693" s="21" t="s">
        <v>3305</v>
      </c>
      <c r="E1693" s="22" t="str">
        <f aca="false">HYPERLINK("http://www.russtyle.net/catalog/pix/41653.jpg","фото")</f>
        <v>фото</v>
      </c>
      <c r="F1693" s="23" t="n">
        <v>15</v>
      </c>
      <c r="G1693" s="19" t="n">
        <v>21</v>
      </c>
      <c r="H1693" s="25" t="n">
        <v>108.96</v>
      </c>
      <c r="I1693" s="26"/>
      <c r="J1693" s="27" t="n">
        <v>0.09</v>
      </c>
      <c r="K1693" s="19" t="n">
        <v>4690591004431</v>
      </c>
      <c r="L1693" s="28" t="n">
        <v>0</v>
      </c>
    </row>
    <row r="1694" customFormat="false" ht="12" hidden="false" customHeight="true" outlineLevel="1" collapsed="false">
      <c r="A1694" s="38" t="n">
        <v>1643</v>
      </c>
      <c r="B1694" s="19" t="n">
        <v>41673</v>
      </c>
      <c r="C1694" s="20" t="s">
        <v>3306</v>
      </c>
      <c r="D1694" s="21" t="s">
        <v>3307</v>
      </c>
      <c r="E1694" s="22" t="str">
        <f aca="false">HYPERLINK("http://www.russtyle.net/catalog/pix/41673.jpg","фото")</f>
        <v>фото</v>
      </c>
      <c r="F1694" s="23" t="n">
        <v>15</v>
      </c>
      <c r="G1694" s="19" t="n">
        <v>19</v>
      </c>
      <c r="H1694" s="25" t="n">
        <v>108.96</v>
      </c>
      <c r="I1694" s="26"/>
      <c r="J1694" s="27" t="n">
        <v>0.09</v>
      </c>
      <c r="K1694" s="19" t="n">
        <v>4690591005742</v>
      </c>
      <c r="L1694" s="28" t="n">
        <v>0</v>
      </c>
    </row>
    <row r="1695" customFormat="false" ht="21.75" hidden="false" customHeight="true" outlineLevel="1" collapsed="false">
      <c r="A1695" s="38" t="n">
        <v>1644</v>
      </c>
      <c r="B1695" s="19" t="n">
        <v>73212</v>
      </c>
      <c r="C1695" s="20" t="s">
        <v>3308</v>
      </c>
      <c r="D1695" s="21" t="s">
        <v>3309</v>
      </c>
      <c r="E1695" s="22" t="str">
        <f aca="false">HYPERLINK("http://www.russtyle.net/catalog/pix/73212.jpg","фото")</f>
        <v>фото</v>
      </c>
      <c r="F1695" s="23" t="n">
        <v>15</v>
      </c>
      <c r="G1695" s="19" t="n">
        <v>23</v>
      </c>
      <c r="H1695" s="25" t="n">
        <v>108.96</v>
      </c>
      <c r="I1695" s="26"/>
      <c r="J1695" s="27" t="n">
        <v>0.09</v>
      </c>
      <c r="K1695" s="19" t="n">
        <v>4690591007265</v>
      </c>
      <c r="L1695" s="28" t="n">
        <v>0</v>
      </c>
    </row>
    <row r="1696" customFormat="false" ht="21.75" hidden="false" customHeight="true" outlineLevel="1" collapsed="false">
      <c r="A1696" s="38" t="n">
        <v>1645</v>
      </c>
      <c r="B1696" s="19" t="n">
        <v>73321</v>
      </c>
      <c r="C1696" s="20" t="s">
        <v>3310</v>
      </c>
      <c r="D1696" s="21" t="s">
        <v>3311</v>
      </c>
      <c r="E1696" s="22" t="str">
        <f aca="false">HYPERLINK("http://www.russtyle.net/catalog/pix/73321.jpg","фото")</f>
        <v>фото</v>
      </c>
      <c r="F1696" s="23" t="n">
        <v>15</v>
      </c>
      <c r="G1696" s="19" t="n">
        <v>27</v>
      </c>
      <c r="H1696" s="25" t="n">
        <v>108.96</v>
      </c>
      <c r="I1696" s="26"/>
      <c r="J1696" s="27" t="n">
        <v>0.09</v>
      </c>
      <c r="K1696" s="19" t="n">
        <v>4690591007319</v>
      </c>
      <c r="L1696" s="28" t="n">
        <v>0</v>
      </c>
    </row>
    <row r="1697" customFormat="false" ht="21.75" hidden="false" customHeight="true" outlineLevel="1" collapsed="false">
      <c r="A1697" s="38" t="n">
        <v>1646</v>
      </c>
      <c r="B1697" s="19" t="n">
        <v>73213</v>
      </c>
      <c r="C1697" s="20" t="s">
        <v>3312</v>
      </c>
      <c r="D1697" s="21" t="s">
        <v>3313</v>
      </c>
      <c r="E1697" s="22" t="str">
        <f aca="false">HYPERLINK("http://www.russtyle.net/catalog/pix/73213.jpg","фото")</f>
        <v>фото</v>
      </c>
      <c r="F1697" s="23" t="n">
        <v>15</v>
      </c>
      <c r="G1697" s="19" t="n">
        <v>21</v>
      </c>
      <c r="H1697" s="25" t="n">
        <v>108.96</v>
      </c>
      <c r="I1697" s="26"/>
      <c r="J1697" s="27" t="n">
        <v>0.09</v>
      </c>
      <c r="K1697" s="19" t="n">
        <v>4690591007296</v>
      </c>
      <c r="L1697" s="28" t="n">
        <v>0</v>
      </c>
    </row>
    <row r="1698" customFormat="false" ht="21.75" hidden="false" customHeight="true" outlineLevel="1" collapsed="false">
      <c r="A1698" s="38" t="n">
        <v>1647</v>
      </c>
      <c r="B1698" s="19" t="n">
        <v>73216</v>
      </c>
      <c r="C1698" s="20" t="s">
        <v>3314</v>
      </c>
      <c r="D1698" s="21" t="s">
        <v>3315</v>
      </c>
      <c r="E1698" s="22" t="str">
        <f aca="false">HYPERLINK("http://www.russtyle.net/catalog/pix/73216.jpg","фото")</f>
        <v>фото</v>
      </c>
      <c r="F1698" s="23" t="n">
        <v>15</v>
      </c>
      <c r="G1698" s="19" t="n">
        <v>11</v>
      </c>
      <c r="H1698" s="25" t="n">
        <v>71.84</v>
      </c>
      <c r="I1698" s="26"/>
      <c r="J1698" s="27" t="n">
        <v>0.09</v>
      </c>
      <c r="K1698" s="19" t="n">
        <v>4690591035473</v>
      </c>
      <c r="L1698" s="28" t="n">
        <v>0</v>
      </c>
    </row>
    <row r="1699" customFormat="false" ht="21.75" hidden="false" customHeight="true" outlineLevel="1" collapsed="false">
      <c r="A1699" s="38" t="n">
        <v>1648</v>
      </c>
      <c r="B1699" s="19" t="n">
        <v>43664</v>
      </c>
      <c r="C1699" s="20" t="s">
        <v>3316</v>
      </c>
      <c r="D1699" s="21" t="s">
        <v>3317</v>
      </c>
      <c r="E1699" s="22" t="str">
        <f aca="false">HYPERLINK("http://www.russtyle.net/catalog/pix/43664.jpg","фото")</f>
        <v>фото</v>
      </c>
      <c r="F1699" s="23" t="n">
        <v>15</v>
      </c>
      <c r="G1699" s="19" t="n">
        <v>17</v>
      </c>
      <c r="H1699" s="25" t="n">
        <v>71.84</v>
      </c>
      <c r="I1699" s="26"/>
      <c r="J1699" s="27" t="n">
        <v>0.035</v>
      </c>
      <c r="K1699" s="19" t="n">
        <v>4690591007333</v>
      </c>
      <c r="L1699" s="28" t="n">
        <v>0</v>
      </c>
    </row>
    <row r="1700" customFormat="false" ht="12" hidden="false" customHeight="true" outlineLevel="1" collapsed="false">
      <c r="A1700" s="38" t="n">
        <v>1649</v>
      </c>
      <c r="B1700" s="19" t="n">
        <v>43157</v>
      </c>
      <c r="C1700" s="20" t="s">
        <v>3318</v>
      </c>
      <c r="D1700" s="21" t="s">
        <v>3319</v>
      </c>
      <c r="E1700" s="22" t="str">
        <f aca="false">HYPERLINK("http://www.russtyle.net/catalog/pix/43157.jpg","фото")</f>
        <v>фото</v>
      </c>
      <c r="F1700" s="23" t="n">
        <v>15</v>
      </c>
      <c r="G1700" s="19" t="n">
        <v>16</v>
      </c>
      <c r="H1700" s="25" t="n">
        <v>71.84</v>
      </c>
      <c r="I1700" s="26"/>
      <c r="J1700" s="27" t="n">
        <v>0.09</v>
      </c>
      <c r="K1700" s="19" t="n">
        <v>4690591041757</v>
      </c>
      <c r="L1700" s="28" t="n">
        <v>0</v>
      </c>
    </row>
    <row r="1701" customFormat="false" ht="12" hidden="false" customHeight="true" outlineLevel="1" collapsed="false">
      <c r="A1701" s="38" t="n">
        <v>1650</v>
      </c>
      <c r="B1701" s="19" t="n">
        <v>47262</v>
      </c>
      <c r="C1701" s="20" t="s">
        <v>3320</v>
      </c>
      <c r="D1701" s="21" t="s">
        <v>3321</v>
      </c>
      <c r="E1701" s="22" t="str">
        <f aca="false">HYPERLINK("http://www.russtyle.net/catalog/pix/47262.jpg","фото")</f>
        <v>фото</v>
      </c>
      <c r="F1701" s="23" t="n">
        <v>15</v>
      </c>
      <c r="G1701" s="19" t="n">
        <v>20</v>
      </c>
      <c r="H1701" s="25" t="n">
        <v>71.84</v>
      </c>
      <c r="I1701" s="26"/>
      <c r="J1701" s="27" t="n">
        <v>0.039</v>
      </c>
      <c r="K1701" s="19" t="n">
        <v>4690591041894</v>
      </c>
      <c r="L1701" s="28" t="n">
        <v>0</v>
      </c>
    </row>
    <row r="1702" customFormat="false" ht="12" hidden="false" customHeight="true" outlineLevel="1" collapsed="false">
      <c r="A1702" s="38" t="n">
        <v>1651</v>
      </c>
      <c r="B1702" s="19" t="n">
        <v>67246</v>
      </c>
      <c r="C1702" s="20" t="s">
        <v>3322</v>
      </c>
      <c r="D1702" s="21" t="s">
        <v>3323</v>
      </c>
      <c r="E1702" s="22" t="str">
        <f aca="false">HYPERLINK("http://www.russtyle.net/catalog/pix/67246.jpg","фото")</f>
        <v>фото</v>
      </c>
      <c r="F1702" s="23" t="n">
        <v>15</v>
      </c>
      <c r="G1702" s="19" t="n">
        <v>7</v>
      </c>
      <c r="H1702" s="25" t="n">
        <v>71.84</v>
      </c>
      <c r="I1702" s="26"/>
      <c r="J1702" s="27" t="n">
        <v>0.039</v>
      </c>
      <c r="K1702" s="19" t="n">
        <v>4690591026587</v>
      </c>
      <c r="L1702" s="28" t="n">
        <v>0</v>
      </c>
    </row>
    <row r="1703" customFormat="false" ht="12" hidden="false" customHeight="true" outlineLevel="1" collapsed="false">
      <c r="A1703" s="38" t="n">
        <v>1652</v>
      </c>
      <c r="B1703" s="19" t="n">
        <v>70495</v>
      </c>
      <c r="C1703" s="20" t="s">
        <v>3324</v>
      </c>
      <c r="D1703" s="21" t="s">
        <v>3325</v>
      </c>
      <c r="E1703" s="22" t="str">
        <f aca="false">HYPERLINK("http://www.russtyle.net/catalog/pix/70495.jpg","фото")</f>
        <v>фото</v>
      </c>
      <c r="F1703" s="23" t="n">
        <v>15</v>
      </c>
      <c r="G1703" s="19" t="n">
        <v>11</v>
      </c>
      <c r="H1703" s="25" t="n">
        <v>71.84</v>
      </c>
      <c r="I1703" s="26"/>
      <c r="J1703" s="27" t="n">
        <v>0.039</v>
      </c>
      <c r="K1703" s="19" t="n">
        <v>4690591026617</v>
      </c>
      <c r="L1703" s="28" t="n">
        <v>0</v>
      </c>
    </row>
    <row r="1704" customFormat="false" ht="12" hidden="false" customHeight="true" outlineLevel="1" collapsed="false">
      <c r="A1704" s="38" t="n">
        <v>1653</v>
      </c>
      <c r="B1704" s="19" t="n">
        <v>70494</v>
      </c>
      <c r="C1704" s="20" t="s">
        <v>3326</v>
      </c>
      <c r="D1704" s="21" t="s">
        <v>3327</v>
      </c>
      <c r="E1704" s="22" t="str">
        <f aca="false">HYPERLINK("http://www.russtyle.net/catalog/pix/70494.jpg","фото")</f>
        <v>фото</v>
      </c>
      <c r="F1704" s="23" t="n">
        <v>15</v>
      </c>
      <c r="G1704" s="19" t="n">
        <v>17</v>
      </c>
      <c r="H1704" s="25" t="n">
        <v>71.84</v>
      </c>
      <c r="I1704" s="26"/>
      <c r="J1704" s="27" t="n">
        <v>0.039</v>
      </c>
      <c r="K1704" s="19" t="n">
        <v>4690591026624</v>
      </c>
      <c r="L1704" s="28" t="n">
        <v>0</v>
      </c>
    </row>
    <row r="1705" customFormat="false" ht="21.75" hidden="false" customHeight="true" outlineLevel="1" collapsed="false">
      <c r="A1705" s="38" t="n">
        <v>1654</v>
      </c>
      <c r="B1705" s="19" t="n">
        <v>40727</v>
      </c>
      <c r="C1705" s="20" t="s">
        <v>3328</v>
      </c>
      <c r="D1705" s="21" t="s">
        <v>3329</v>
      </c>
      <c r="E1705" s="22" t="str">
        <f aca="false">HYPERLINK("http://www.russtyle.net/catalog/pix/40727.jpg","фото")</f>
        <v>фото</v>
      </c>
      <c r="F1705" s="23" t="n">
        <v>15</v>
      </c>
      <c r="G1705" s="19" t="n">
        <v>30</v>
      </c>
      <c r="H1705" s="25" t="n">
        <v>71.84</v>
      </c>
      <c r="I1705" s="26" t="s">
        <v>614</v>
      </c>
      <c r="J1705" s="27" t="n">
        <v>0.09</v>
      </c>
      <c r="K1705" s="19" t="n">
        <v>4630006553185</v>
      </c>
      <c r="L1705" s="28" t="n">
        <v>0</v>
      </c>
    </row>
    <row r="1706" customFormat="false" ht="21.75" hidden="false" customHeight="true" outlineLevel="1" collapsed="false">
      <c r="A1706" s="38" t="n">
        <v>1655</v>
      </c>
      <c r="B1706" s="19" t="n">
        <v>73218</v>
      </c>
      <c r="C1706" s="20" t="s">
        <v>3330</v>
      </c>
      <c r="D1706" s="21" t="s">
        <v>3331</v>
      </c>
      <c r="E1706" s="22" t="str">
        <f aca="false">HYPERLINK("http://www.russtyle.net/catalog/pix/73218.jpg","фото")</f>
        <v>фото</v>
      </c>
      <c r="F1706" s="23" t="n">
        <v>15</v>
      </c>
      <c r="G1706" s="19" t="n">
        <v>15</v>
      </c>
      <c r="H1706" s="25" t="n">
        <v>108.96</v>
      </c>
      <c r="I1706" s="26"/>
      <c r="J1706" s="27" t="n">
        <v>0.09</v>
      </c>
      <c r="K1706" s="19" t="n">
        <v>4690591035534</v>
      </c>
      <c r="L1706" s="28" t="n">
        <v>0</v>
      </c>
    </row>
    <row r="1707" customFormat="false" ht="21.75" hidden="false" customHeight="true" outlineLevel="1" collapsed="false">
      <c r="A1707" s="38" t="n">
        <v>1656</v>
      </c>
      <c r="B1707" s="19" t="n">
        <v>73217</v>
      </c>
      <c r="C1707" s="20" t="s">
        <v>3332</v>
      </c>
      <c r="D1707" s="21" t="s">
        <v>3333</v>
      </c>
      <c r="E1707" s="22" t="str">
        <f aca="false">HYPERLINK("http://www.russtyle.net/catalog/pix/73217.jpg","фото")</f>
        <v>фото</v>
      </c>
      <c r="F1707" s="23" t="n">
        <v>15</v>
      </c>
      <c r="G1707" s="19" t="n">
        <v>15</v>
      </c>
      <c r="H1707" s="25" t="n">
        <v>108.96</v>
      </c>
      <c r="I1707" s="26"/>
      <c r="J1707" s="27" t="n">
        <v>0.09</v>
      </c>
      <c r="K1707" s="19" t="n">
        <v>4690591035527</v>
      </c>
      <c r="L1707" s="28" t="n">
        <v>0</v>
      </c>
    </row>
    <row r="1708" customFormat="false" ht="21.75" hidden="false" customHeight="true" outlineLevel="1" collapsed="false">
      <c r="A1708" s="38" t="n">
        <v>1657</v>
      </c>
      <c r="B1708" s="19" t="n">
        <v>74105</v>
      </c>
      <c r="C1708" s="20" t="s">
        <v>3334</v>
      </c>
      <c r="D1708" s="21" t="s">
        <v>3335</v>
      </c>
      <c r="E1708" s="22" t="str">
        <f aca="false">HYPERLINK("http://www.russtyle.net/catalog/pix/74105.jpg","фото")</f>
        <v>фото</v>
      </c>
      <c r="F1708" s="23" t="n">
        <v>15</v>
      </c>
      <c r="G1708" s="19" t="n">
        <v>15</v>
      </c>
      <c r="H1708" s="25" t="n">
        <v>108.96</v>
      </c>
      <c r="I1708" s="26"/>
      <c r="J1708" s="27" t="n">
        <v>0.09</v>
      </c>
      <c r="K1708" s="19" t="n">
        <v>4690591035510</v>
      </c>
      <c r="L1708" s="28" t="n">
        <v>0</v>
      </c>
    </row>
    <row r="1709" customFormat="false" ht="21.75" hidden="false" customHeight="true" outlineLevel="1" collapsed="false">
      <c r="A1709" s="38" t="n">
        <v>1658</v>
      </c>
      <c r="B1709" s="19" t="n">
        <v>43559</v>
      </c>
      <c r="C1709" s="20" t="s">
        <v>3336</v>
      </c>
      <c r="D1709" s="21" t="s">
        <v>3337</v>
      </c>
      <c r="E1709" s="22" t="str">
        <f aca="false">HYPERLINK("http://www.russtyle.net/catalog/pix/43559.jpg","фото")</f>
        <v>фото</v>
      </c>
      <c r="F1709" s="23" t="n">
        <v>15</v>
      </c>
      <c r="G1709" s="19" t="n">
        <v>20</v>
      </c>
      <c r="H1709" s="25" t="n">
        <v>132.96</v>
      </c>
      <c r="I1709" s="26"/>
      <c r="J1709" s="27" t="n">
        <v>0.09</v>
      </c>
      <c r="K1709" s="19" t="n">
        <v>4690591042532</v>
      </c>
      <c r="L1709" s="28" t="n">
        <v>0</v>
      </c>
    </row>
    <row r="1710" customFormat="false" ht="12" hidden="false" customHeight="true" outlineLevel="1" collapsed="false">
      <c r="A1710" s="38" t="n">
        <v>1659</v>
      </c>
      <c r="B1710" s="19" t="n">
        <v>41910</v>
      </c>
      <c r="C1710" s="20" t="s">
        <v>3338</v>
      </c>
      <c r="D1710" s="21" t="s">
        <v>3339</v>
      </c>
      <c r="E1710" s="22" t="str">
        <f aca="false">HYPERLINK("http://www.russtyle.net/catalog/pix/41910.jpg","фото")</f>
        <v>фото</v>
      </c>
      <c r="F1710" s="23" t="n">
        <v>15</v>
      </c>
      <c r="G1710" s="19" t="n">
        <v>24</v>
      </c>
      <c r="H1710" s="25" t="n">
        <v>108.96</v>
      </c>
      <c r="I1710" s="26"/>
      <c r="J1710" s="27" t="n">
        <v>0.09</v>
      </c>
      <c r="K1710" s="19" t="n">
        <v>4690591006640</v>
      </c>
      <c r="L1710" s="28" t="n">
        <v>0</v>
      </c>
    </row>
    <row r="1711" customFormat="false" ht="12" hidden="false" customHeight="true" outlineLevel="1" collapsed="false">
      <c r="A1711" s="38" t="n">
        <v>1660</v>
      </c>
      <c r="B1711" s="19" t="n">
        <v>40148</v>
      </c>
      <c r="C1711" s="20" t="s">
        <v>3340</v>
      </c>
      <c r="D1711" s="21" t="s">
        <v>3341</v>
      </c>
      <c r="E1711" s="22" t="str">
        <f aca="false">HYPERLINK("http://www.russtyle.net/catalog/pix/40148.jpg","фото")</f>
        <v>фото</v>
      </c>
      <c r="F1711" s="23" t="n">
        <v>15</v>
      </c>
      <c r="G1711" s="19" t="n">
        <v>20</v>
      </c>
      <c r="H1711" s="25" t="n">
        <v>108.96</v>
      </c>
      <c r="I1711" s="26"/>
      <c r="J1711" s="27" t="n">
        <v>0.09</v>
      </c>
      <c r="K1711" s="19" t="n">
        <v>4607045322812</v>
      </c>
      <c r="L1711" s="28" t="n">
        <v>0</v>
      </c>
    </row>
    <row r="1712" customFormat="false" ht="12" hidden="false" customHeight="true" outlineLevel="1" collapsed="false">
      <c r="A1712" s="38" t="n">
        <v>1661</v>
      </c>
      <c r="B1712" s="19" t="n">
        <v>40147</v>
      </c>
      <c r="C1712" s="20" t="s">
        <v>3342</v>
      </c>
      <c r="D1712" s="21" t="s">
        <v>3343</v>
      </c>
      <c r="E1712" s="22" t="str">
        <f aca="false">HYPERLINK("http://www.russtyle.net/catalog/pix/40147.jpg","фото")</f>
        <v>фото</v>
      </c>
      <c r="F1712" s="23" t="n">
        <v>15</v>
      </c>
      <c r="G1712" s="19" t="n">
        <v>22</v>
      </c>
      <c r="H1712" s="25" t="n">
        <v>108.96</v>
      </c>
      <c r="I1712" s="26"/>
      <c r="J1712" s="27" t="n">
        <v>0.083</v>
      </c>
      <c r="K1712" s="19" t="n">
        <v>4607045322805</v>
      </c>
      <c r="L1712" s="28" t="n">
        <v>0</v>
      </c>
    </row>
    <row r="1713" customFormat="false" ht="12" hidden="false" customHeight="true" outlineLevel="1" collapsed="false">
      <c r="A1713" s="38" t="n">
        <v>1662</v>
      </c>
      <c r="B1713" s="19" t="n">
        <v>40175</v>
      </c>
      <c r="C1713" s="20" t="s">
        <v>3344</v>
      </c>
      <c r="D1713" s="21" t="s">
        <v>3345</v>
      </c>
      <c r="E1713" s="22" t="str">
        <f aca="false">HYPERLINK("http://www.russtyle.net/catalog/pix/40175.jpg","фото")</f>
        <v>фото</v>
      </c>
      <c r="F1713" s="23" t="n">
        <v>15</v>
      </c>
      <c r="G1713" s="19" t="n">
        <v>22</v>
      </c>
      <c r="H1713" s="25" t="n">
        <v>108.96</v>
      </c>
      <c r="I1713" s="26"/>
      <c r="J1713" s="27" t="n">
        <v>0.09</v>
      </c>
      <c r="K1713" s="19" t="n">
        <v>4607045322911</v>
      </c>
      <c r="L1713" s="28" t="n">
        <v>0</v>
      </c>
    </row>
    <row r="1714" customFormat="false" ht="12" hidden="false" customHeight="true" outlineLevel="1" collapsed="false">
      <c r="A1714" s="38" t="n">
        <v>1663</v>
      </c>
      <c r="B1714" s="19" t="n">
        <v>40171</v>
      </c>
      <c r="C1714" s="20" t="s">
        <v>3346</v>
      </c>
      <c r="D1714" s="21" t="s">
        <v>3347</v>
      </c>
      <c r="E1714" s="22" t="str">
        <f aca="false">HYPERLINK("http://www.russtyle.net/catalog/pix/40171.jpg","фото")</f>
        <v>фото</v>
      </c>
      <c r="F1714" s="23" t="n">
        <v>15</v>
      </c>
      <c r="G1714" s="19" t="n">
        <v>9</v>
      </c>
      <c r="H1714" s="25" t="n">
        <v>108.96</v>
      </c>
      <c r="I1714" s="26"/>
      <c r="J1714" s="27" t="n">
        <v>0.083</v>
      </c>
      <c r="K1714" s="19" t="n">
        <v>4607045322867</v>
      </c>
      <c r="L1714" s="28" t="n">
        <v>0</v>
      </c>
    </row>
    <row r="1715" customFormat="false" ht="21.75" hidden="false" customHeight="true" outlineLevel="1" collapsed="false">
      <c r="A1715" s="38" t="n">
        <v>1664</v>
      </c>
      <c r="B1715" s="19" t="n">
        <v>43847</v>
      </c>
      <c r="C1715" s="20" t="s">
        <v>3348</v>
      </c>
      <c r="D1715" s="21" t="s">
        <v>3349</v>
      </c>
      <c r="E1715" s="22" t="str">
        <f aca="false">HYPERLINK("http://www.russtyle.net/catalog/pix/43847.jpg","фото")</f>
        <v>фото</v>
      </c>
      <c r="F1715" s="23" t="n">
        <v>15</v>
      </c>
      <c r="G1715" s="19" t="n">
        <v>19</v>
      </c>
      <c r="H1715" s="25" t="n">
        <v>194.88</v>
      </c>
      <c r="I1715" s="26"/>
      <c r="J1715" s="27" t="n">
        <v>0.09</v>
      </c>
      <c r="K1715" s="19" t="n">
        <v>4690591096405</v>
      </c>
      <c r="L1715" s="28" t="n">
        <v>0</v>
      </c>
    </row>
    <row r="1716" customFormat="false" ht="21.75" hidden="false" customHeight="true" outlineLevel="1" collapsed="false">
      <c r="A1716" s="38" t="n">
        <v>1665</v>
      </c>
      <c r="B1716" s="19" t="n">
        <v>43846</v>
      </c>
      <c r="C1716" s="20" t="s">
        <v>3350</v>
      </c>
      <c r="D1716" s="21" t="s">
        <v>3351</v>
      </c>
      <c r="E1716" s="22" t="str">
        <f aca="false">HYPERLINK("http://www.russtyle.net/catalog/pix/43846.jpg","фото")</f>
        <v>фото</v>
      </c>
      <c r="F1716" s="23" t="n">
        <v>15</v>
      </c>
      <c r="G1716" s="19" t="n">
        <v>26</v>
      </c>
      <c r="H1716" s="25" t="n">
        <v>194.88</v>
      </c>
      <c r="I1716" s="26"/>
      <c r="J1716" s="27" t="n">
        <v>0.09</v>
      </c>
      <c r="K1716" s="19" t="n">
        <v>4690591096399</v>
      </c>
      <c r="L1716" s="28" t="n">
        <v>0</v>
      </c>
    </row>
    <row r="1717" customFormat="false" ht="12" hidden="false" customHeight="true" outlineLevel="1" collapsed="false">
      <c r="A1717" s="38" t="n">
        <v>1666</v>
      </c>
      <c r="B1717" s="19" t="n">
        <v>42088</v>
      </c>
      <c r="C1717" s="20" t="s">
        <v>3352</v>
      </c>
      <c r="D1717" s="21" t="s">
        <v>3353</v>
      </c>
      <c r="E1717" s="22" t="str">
        <f aca="false">HYPERLINK("http://www.russtyle.net/catalog/pix/42088.jpg","фото")</f>
        <v>фото</v>
      </c>
      <c r="F1717" s="23" t="n">
        <v>12</v>
      </c>
      <c r="G1717" s="19" t="n">
        <v>51</v>
      </c>
      <c r="H1717" s="25" t="n">
        <v>205.44</v>
      </c>
      <c r="I1717" s="26" t="s">
        <v>614</v>
      </c>
      <c r="J1717" s="27" t="n">
        <v>0.5</v>
      </c>
      <c r="K1717" s="19" t="n">
        <v>4690591021155</v>
      </c>
      <c r="L1717" s="28" t="n">
        <v>0</v>
      </c>
    </row>
    <row r="1718" customFormat="false" ht="12" hidden="false" customHeight="true" outlineLevel="1" collapsed="false">
      <c r="A1718" s="38" t="n">
        <v>1667</v>
      </c>
      <c r="B1718" s="19" t="n">
        <v>47528</v>
      </c>
      <c r="C1718" s="20" t="s">
        <v>3354</v>
      </c>
      <c r="D1718" s="21" t="s">
        <v>3355</v>
      </c>
      <c r="E1718" s="22" t="str">
        <f aca="false">HYPERLINK("http://www.russtyle.net/catalog/pix/47528.jpg","фото")</f>
        <v>фото</v>
      </c>
      <c r="F1718" s="23" t="n">
        <v>12</v>
      </c>
      <c r="G1718" s="19" t="n">
        <v>5</v>
      </c>
      <c r="H1718" s="25" t="n">
        <v>284.32</v>
      </c>
      <c r="I1718" s="26"/>
      <c r="J1718" s="27" t="n">
        <v>0.11</v>
      </c>
      <c r="K1718" s="19" t="n">
        <v>4690591050179</v>
      </c>
      <c r="L1718" s="28" t="n">
        <v>0</v>
      </c>
    </row>
    <row r="1719" customFormat="false" ht="12" hidden="false" customHeight="true" outlineLevel="1" collapsed="false">
      <c r="A1719" s="38" t="n">
        <v>1668</v>
      </c>
      <c r="B1719" s="19" t="n">
        <v>43406</v>
      </c>
      <c r="C1719" s="20" t="s">
        <v>3356</v>
      </c>
      <c r="D1719" s="21" t="s">
        <v>3357</v>
      </c>
      <c r="E1719" s="22" t="str">
        <f aca="false">HYPERLINK("http://www.russtyle.net/catalog/pix/43406.jpg","фото")</f>
        <v>фото</v>
      </c>
      <c r="F1719" s="23" t="n">
        <v>9</v>
      </c>
      <c r="G1719" s="19" t="n">
        <v>10</v>
      </c>
      <c r="H1719" s="25" t="n">
        <v>311.52</v>
      </c>
      <c r="I1719" s="26"/>
      <c r="J1719" s="27" t="n">
        <v>0.15</v>
      </c>
      <c r="K1719" s="19" t="n">
        <v>4690591085553</v>
      </c>
      <c r="L1719" s="28" t="n">
        <v>0</v>
      </c>
    </row>
    <row r="1720" customFormat="false" ht="12" hidden="false" customHeight="true" outlineLevel="1" collapsed="false">
      <c r="A1720" s="38" t="n">
        <v>1669</v>
      </c>
      <c r="B1720" s="19" t="n">
        <v>42897</v>
      </c>
      <c r="C1720" s="20" t="s">
        <v>3358</v>
      </c>
      <c r="D1720" s="21" t="s">
        <v>3359</v>
      </c>
      <c r="E1720" s="22" t="str">
        <f aca="false">HYPERLINK("http://www.russtyle.net/catalog/pix/42897.jpg","фото")</f>
        <v>фото</v>
      </c>
      <c r="F1720" s="23" t="n">
        <v>10</v>
      </c>
      <c r="G1720" s="19" t="n">
        <v>19</v>
      </c>
      <c r="H1720" s="25" t="n">
        <v>594.56</v>
      </c>
      <c r="I1720" s="26"/>
      <c r="J1720" s="27" t="n">
        <v>0.65</v>
      </c>
      <c r="K1720" s="19" t="n">
        <v>4690591064619</v>
      </c>
      <c r="L1720" s="28" t="n">
        <v>0</v>
      </c>
    </row>
    <row r="1721" customFormat="false" ht="21.75" hidden="false" customHeight="true" outlineLevel="1" collapsed="false">
      <c r="A1721" s="38" t="n">
        <v>1670</v>
      </c>
      <c r="B1721" s="19" t="n">
        <v>43877</v>
      </c>
      <c r="C1721" s="20" t="s">
        <v>3360</v>
      </c>
      <c r="D1721" s="21" t="s">
        <v>3361</v>
      </c>
      <c r="E1721" s="22" t="str">
        <f aca="false">HYPERLINK("http://www.russtyle.net/catalog/pix/43877.jpg","фото")</f>
        <v>фото</v>
      </c>
      <c r="F1721" s="23" t="n">
        <v>10</v>
      </c>
      <c r="G1721" s="19" t="n">
        <v>17</v>
      </c>
      <c r="H1721" s="25" t="n">
        <v>240.8</v>
      </c>
      <c r="I1721" s="26"/>
      <c r="J1721" s="27" t="n">
        <v>0.09</v>
      </c>
      <c r="K1721" s="19" t="n">
        <v>4690591099925</v>
      </c>
      <c r="L1721" s="28" t="n">
        <v>0</v>
      </c>
    </row>
    <row r="1722" customFormat="false" ht="21.75" hidden="false" customHeight="true" outlineLevel="1" collapsed="false">
      <c r="A1722" s="38" t="n">
        <v>1671</v>
      </c>
      <c r="B1722" s="19" t="n">
        <v>43881</v>
      </c>
      <c r="C1722" s="20" t="s">
        <v>3362</v>
      </c>
      <c r="D1722" s="21" t="s">
        <v>3363</v>
      </c>
      <c r="E1722" s="22" t="str">
        <f aca="false">HYPERLINK("http://www.russtyle.net/catalog/pix/43881.jpg","фото")</f>
        <v>фото</v>
      </c>
      <c r="F1722" s="23" t="n">
        <v>10</v>
      </c>
      <c r="G1722" s="19" t="n">
        <v>12</v>
      </c>
      <c r="H1722" s="25" t="n">
        <v>240.8</v>
      </c>
      <c r="I1722" s="26"/>
      <c r="J1722" s="27" t="n">
        <v>0.09</v>
      </c>
      <c r="K1722" s="19" t="n">
        <v>4690591099970</v>
      </c>
      <c r="L1722" s="28" t="n">
        <v>0</v>
      </c>
    </row>
    <row r="1723" customFormat="false" ht="21.75" hidden="false" customHeight="true" outlineLevel="1" collapsed="false">
      <c r="A1723" s="38" t="n">
        <v>1672</v>
      </c>
      <c r="B1723" s="19" t="n">
        <v>43878</v>
      </c>
      <c r="C1723" s="20" t="s">
        <v>3364</v>
      </c>
      <c r="D1723" s="21" t="s">
        <v>3365</v>
      </c>
      <c r="E1723" s="22" t="str">
        <f aca="false">HYPERLINK("http://www.russtyle.net/catalog/pix/43878.jpg","фото")</f>
        <v>фото</v>
      </c>
      <c r="F1723" s="23" t="n">
        <v>10</v>
      </c>
      <c r="G1723" s="19" t="n">
        <v>4</v>
      </c>
      <c r="H1723" s="25" t="n">
        <v>240.8</v>
      </c>
      <c r="I1723" s="26"/>
      <c r="J1723" s="27" t="n">
        <v>0.09</v>
      </c>
      <c r="K1723" s="19" t="n">
        <v>4690591099932</v>
      </c>
      <c r="L1723" s="28" t="n">
        <v>0</v>
      </c>
    </row>
    <row r="1724" customFormat="false" ht="21.75" hidden="false" customHeight="true" outlineLevel="1" collapsed="false">
      <c r="A1724" s="38" t="n">
        <v>1673</v>
      </c>
      <c r="B1724" s="19" t="n">
        <v>43876</v>
      </c>
      <c r="C1724" s="20" t="s">
        <v>3366</v>
      </c>
      <c r="D1724" s="21" t="s">
        <v>3367</v>
      </c>
      <c r="E1724" s="22" t="str">
        <f aca="false">HYPERLINK("http://www.russtyle.net/catalog/pix/43876.jpg","фото")</f>
        <v>фото</v>
      </c>
      <c r="F1724" s="23" t="n">
        <v>10</v>
      </c>
      <c r="G1724" s="19" t="n">
        <v>3</v>
      </c>
      <c r="H1724" s="25" t="n">
        <v>240.8</v>
      </c>
      <c r="I1724" s="26"/>
      <c r="J1724" s="27" t="n">
        <v>0.09</v>
      </c>
      <c r="K1724" s="19" t="n">
        <v>4690591099918</v>
      </c>
      <c r="L1724" s="28" t="n">
        <v>0</v>
      </c>
    </row>
    <row r="1725" customFormat="false" ht="21.75" hidden="false" customHeight="true" outlineLevel="1" collapsed="false">
      <c r="A1725" s="38" t="n">
        <v>1674</v>
      </c>
      <c r="B1725" s="19" t="n">
        <v>43875</v>
      </c>
      <c r="C1725" s="20" t="s">
        <v>3368</v>
      </c>
      <c r="D1725" s="21" t="s">
        <v>3369</v>
      </c>
      <c r="E1725" s="22" t="str">
        <f aca="false">HYPERLINK("http://www.russtyle.net/catalog/pix/43875.jpg","фото")</f>
        <v>фото</v>
      </c>
      <c r="F1725" s="23" t="n">
        <v>10</v>
      </c>
      <c r="G1725" s="19" t="n">
        <v>10</v>
      </c>
      <c r="H1725" s="25" t="n">
        <v>240.8</v>
      </c>
      <c r="I1725" s="26"/>
      <c r="J1725" s="27" t="n">
        <v>0.09</v>
      </c>
      <c r="K1725" s="19" t="n">
        <v>4690591099901</v>
      </c>
      <c r="L1725" s="28" t="n">
        <v>0</v>
      </c>
    </row>
    <row r="1726" customFormat="false" ht="12" hidden="false" customHeight="true" outlineLevel="1" collapsed="false">
      <c r="A1726" s="38" t="n">
        <v>1675</v>
      </c>
      <c r="B1726" s="19" t="n">
        <v>43679</v>
      </c>
      <c r="C1726" s="20" t="s">
        <v>3370</v>
      </c>
      <c r="D1726" s="21" t="s">
        <v>3371</v>
      </c>
      <c r="E1726" s="22" t="str">
        <f aca="false">HYPERLINK("http://www.russtyle.net/catalog/pix/43679.jpg","фото")</f>
        <v>фото</v>
      </c>
      <c r="F1726" s="23" t="n">
        <v>10</v>
      </c>
      <c r="G1726" s="19" t="n">
        <v>9</v>
      </c>
      <c r="H1726" s="25" t="n">
        <v>225.28</v>
      </c>
      <c r="I1726" s="26"/>
      <c r="J1726" s="27" t="n">
        <v>0.2</v>
      </c>
      <c r="K1726" s="19" t="n">
        <v>4690591095118</v>
      </c>
      <c r="L1726" s="28" t="n">
        <v>0</v>
      </c>
    </row>
    <row r="1727" customFormat="false" ht="12" hidden="false" customHeight="true" outlineLevel="1" collapsed="false">
      <c r="A1727" s="38" t="n">
        <v>1676</v>
      </c>
      <c r="B1727" s="19" t="n">
        <v>43536</v>
      </c>
      <c r="C1727" s="20" t="s">
        <v>3372</v>
      </c>
      <c r="D1727" s="21" t="s">
        <v>3373</v>
      </c>
      <c r="E1727" s="22" t="str">
        <f aca="false">HYPERLINK("http://www.russtyle.net/catalog/pix/43536.jpg","фото")</f>
        <v>фото</v>
      </c>
      <c r="F1727" s="23" t="n">
        <v>10</v>
      </c>
      <c r="G1727" s="19" t="n">
        <v>8</v>
      </c>
      <c r="H1727" s="25" t="n">
        <v>225.28</v>
      </c>
      <c r="I1727" s="26"/>
      <c r="J1727" s="27" t="n">
        <v>0.21</v>
      </c>
      <c r="K1727" s="19" t="n">
        <v>4690591036340</v>
      </c>
      <c r="L1727" s="28" t="n">
        <v>0</v>
      </c>
    </row>
    <row r="1728" customFormat="false" ht="12" hidden="false" customHeight="true" outlineLevel="1" collapsed="false">
      <c r="A1728" s="38" t="n">
        <v>1677</v>
      </c>
      <c r="B1728" s="19" t="n">
        <v>47035</v>
      </c>
      <c r="C1728" s="20" t="s">
        <v>3374</v>
      </c>
      <c r="D1728" s="21" t="s">
        <v>3375</v>
      </c>
      <c r="E1728" s="22" t="str">
        <f aca="false">HYPERLINK("http://www.russtyle.net/catalog/pix/47035.jpg","фото")</f>
        <v>фото</v>
      </c>
      <c r="F1728" s="23" t="n">
        <v>10</v>
      </c>
      <c r="G1728" s="19" t="n">
        <v>3</v>
      </c>
      <c r="H1728" s="25" t="n">
        <v>225.28</v>
      </c>
      <c r="I1728" s="26"/>
      <c r="J1728" s="27" t="n">
        <v>0.19</v>
      </c>
      <c r="K1728" s="19" t="n">
        <v>4690591043577</v>
      </c>
      <c r="L1728" s="28" t="n">
        <v>0</v>
      </c>
    </row>
    <row r="1729" customFormat="false" ht="12" hidden="false" customHeight="true" outlineLevel="1" collapsed="false">
      <c r="A1729" s="38" t="n">
        <v>1678</v>
      </c>
      <c r="B1729" s="19" t="n">
        <v>43538</v>
      </c>
      <c r="C1729" s="20" t="s">
        <v>3376</v>
      </c>
      <c r="D1729" s="21" t="s">
        <v>3377</v>
      </c>
      <c r="E1729" s="22" t="str">
        <f aca="false">HYPERLINK("http://www.russtyle.net/catalog/pix/43538.jpg","фото")</f>
        <v>фото</v>
      </c>
      <c r="F1729" s="23" t="n">
        <v>10</v>
      </c>
      <c r="G1729" s="19" t="n">
        <v>5</v>
      </c>
      <c r="H1729" s="25" t="n">
        <v>225.28</v>
      </c>
      <c r="I1729" s="26"/>
      <c r="J1729" s="27" t="n">
        <v>0.21</v>
      </c>
      <c r="K1729" s="19" t="n">
        <v>4690591036371</v>
      </c>
      <c r="L1729" s="28" t="n">
        <v>0</v>
      </c>
    </row>
    <row r="1730" customFormat="false" ht="12" hidden="false" customHeight="true" outlineLevel="1" collapsed="false">
      <c r="A1730" s="38" t="n">
        <v>1679</v>
      </c>
      <c r="B1730" s="19" t="n">
        <v>43539</v>
      </c>
      <c r="C1730" s="20" t="s">
        <v>3378</v>
      </c>
      <c r="D1730" s="21" t="s">
        <v>3379</v>
      </c>
      <c r="E1730" s="22" t="str">
        <f aca="false">HYPERLINK("http://www.russtyle.net/catalog/pix/43539.jpg","фото")</f>
        <v>фото</v>
      </c>
      <c r="F1730" s="23" t="n">
        <v>10</v>
      </c>
      <c r="G1730" s="19" t="n">
        <v>5</v>
      </c>
      <c r="H1730" s="25" t="n">
        <v>225.28</v>
      </c>
      <c r="I1730" s="26"/>
      <c r="J1730" s="27" t="n">
        <v>0.21</v>
      </c>
      <c r="K1730" s="19" t="n">
        <v>4690591062646</v>
      </c>
      <c r="L1730" s="28" t="n">
        <v>0</v>
      </c>
    </row>
    <row r="1731" customFormat="false" ht="21.75" hidden="false" customHeight="true" outlineLevel="1" collapsed="false">
      <c r="A1731" s="38" t="n">
        <v>1680</v>
      </c>
      <c r="B1731" s="19" t="n">
        <v>43477</v>
      </c>
      <c r="C1731" s="20" t="s">
        <v>3380</v>
      </c>
      <c r="D1731" s="21" t="s">
        <v>3381</v>
      </c>
      <c r="E1731" s="22" t="str">
        <f aca="false">HYPERLINK("http://www.russtyle.net/catalog/pix/43477.jpg","фото")</f>
        <v>фото</v>
      </c>
      <c r="F1731" s="23" t="n">
        <v>10</v>
      </c>
      <c r="G1731" s="19" t="n">
        <v>5</v>
      </c>
      <c r="H1731" s="25" t="n">
        <v>225.28</v>
      </c>
      <c r="I1731" s="26"/>
      <c r="J1731" s="27" t="n">
        <v>0.21</v>
      </c>
      <c r="K1731" s="19" t="n">
        <v>4690591078456</v>
      </c>
      <c r="L1731" s="28" t="n">
        <v>0</v>
      </c>
    </row>
    <row r="1732" customFormat="false" ht="21.75" hidden="false" customHeight="true" outlineLevel="1" collapsed="false">
      <c r="A1732" s="38" t="n">
        <v>1681</v>
      </c>
      <c r="B1732" s="19" t="n">
        <v>43478</v>
      </c>
      <c r="C1732" s="20" t="s">
        <v>3382</v>
      </c>
      <c r="D1732" s="21" t="s">
        <v>3383</v>
      </c>
      <c r="E1732" s="22" t="str">
        <f aca="false">HYPERLINK("http://www.russtyle.net/catalog/pix/43478.jpg","фото")</f>
        <v>фото</v>
      </c>
      <c r="F1732" s="23" t="n">
        <v>10</v>
      </c>
      <c r="G1732" s="19" t="n">
        <v>10</v>
      </c>
      <c r="H1732" s="25" t="n">
        <v>225.28</v>
      </c>
      <c r="I1732" s="26"/>
      <c r="J1732" s="27" t="n">
        <v>0.21</v>
      </c>
      <c r="K1732" s="19" t="n">
        <v>4690591078463</v>
      </c>
      <c r="L1732" s="28" t="n">
        <v>0</v>
      </c>
    </row>
    <row r="1733" customFormat="false" ht="21.75" hidden="false" customHeight="true" outlineLevel="1" collapsed="false">
      <c r="A1733" s="38" t="n">
        <v>1682</v>
      </c>
      <c r="B1733" s="19" t="n">
        <v>43479</v>
      </c>
      <c r="C1733" s="20" t="s">
        <v>3384</v>
      </c>
      <c r="D1733" s="21" t="s">
        <v>3385</v>
      </c>
      <c r="E1733" s="22" t="str">
        <f aca="false">HYPERLINK("http://www.russtyle.net/catalog/pix/43479.jpg","фото")</f>
        <v>фото</v>
      </c>
      <c r="F1733" s="23" t="n">
        <v>10</v>
      </c>
      <c r="G1733" s="19" t="n">
        <v>3</v>
      </c>
      <c r="H1733" s="25" t="n">
        <v>225.28</v>
      </c>
      <c r="I1733" s="26"/>
      <c r="J1733" s="27" t="n">
        <v>0.21</v>
      </c>
      <c r="K1733" s="19" t="n">
        <v>4690591078470</v>
      </c>
      <c r="L1733" s="28" t="n">
        <v>0</v>
      </c>
    </row>
    <row r="1734" customFormat="false" ht="21.75" hidden="false" customHeight="true" outlineLevel="1" collapsed="false">
      <c r="A1734" s="38" t="n">
        <v>1683</v>
      </c>
      <c r="B1734" s="19" t="n">
        <v>43483</v>
      </c>
      <c r="C1734" s="20" t="s">
        <v>3386</v>
      </c>
      <c r="D1734" s="21" t="s">
        <v>3387</v>
      </c>
      <c r="E1734" s="22" t="str">
        <f aca="false">HYPERLINK("http://www.russtyle.net/catalog/pix/43483.jpg","фото")</f>
        <v>фото</v>
      </c>
      <c r="F1734" s="23" t="n">
        <v>10</v>
      </c>
      <c r="G1734" s="19" t="n">
        <v>14</v>
      </c>
      <c r="H1734" s="25" t="n">
        <v>225.28</v>
      </c>
      <c r="I1734" s="26"/>
      <c r="J1734" s="27" t="n">
        <v>0.21</v>
      </c>
      <c r="K1734" s="19" t="n">
        <v>4690591078555</v>
      </c>
      <c r="L1734" s="28" t="n">
        <v>0</v>
      </c>
    </row>
    <row r="1735" customFormat="false" ht="21.75" hidden="false" customHeight="true" outlineLevel="1" collapsed="false">
      <c r="A1735" s="38" t="n">
        <v>1684</v>
      </c>
      <c r="B1735" s="19" t="n">
        <v>43484</v>
      </c>
      <c r="C1735" s="20" t="s">
        <v>3388</v>
      </c>
      <c r="D1735" s="21" t="s">
        <v>3389</v>
      </c>
      <c r="E1735" s="22" t="str">
        <f aca="false">HYPERLINK("http://www.russtyle.net/catalog/pix/43484.jpg","фото")</f>
        <v>фото</v>
      </c>
      <c r="F1735" s="23" t="n">
        <v>10</v>
      </c>
      <c r="G1735" s="19" t="n">
        <v>6</v>
      </c>
      <c r="H1735" s="25" t="n">
        <v>225.28</v>
      </c>
      <c r="I1735" s="26"/>
      <c r="J1735" s="27" t="n">
        <v>0.21</v>
      </c>
      <c r="K1735" s="19" t="n">
        <v>4690591078562</v>
      </c>
      <c r="L1735" s="28" t="n">
        <v>0</v>
      </c>
    </row>
    <row r="1736" customFormat="false" ht="21.75" hidden="false" customHeight="true" outlineLevel="1" collapsed="false">
      <c r="A1736" s="38" t="n">
        <v>1685</v>
      </c>
      <c r="B1736" s="19" t="n">
        <v>43482</v>
      </c>
      <c r="C1736" s="20" t="s">
        <v>3390</v>
      </c>
      <c r="D1736" s="21" t="s">
        <v>3391</v>
      </c>
      <c r="E1736" s="22" t="str">
        <f aca="false">HYPERLINK("http://www.russtyle.net/catalog/pix/43482.jpg","фото")</f>
        <v>фото</v>
      </c>
      <c r="F1736" s="23" t="n">
        <v>10</v>
      </c>
      <c r="G1736" s="19" t="n">
        <v>15</v>
      </c>
      <c r="H1736" s="25" t="n">
        <v>225.28</v>
      </c>
      <c r="I1736" s="26"/>
      <c r="J1736" s="27" t="n">
        <v>0.21</v>
      </c>
      <c r="K1736" s="19" t="n">
        <v>4690591078548</v>
      </c>
      <c r="L1736" s="28" t="n">
        <v>0</v>
      </c>
    </row>
    <row r="1737" customFormat="false" ht="21.75" hidden="false" customHeight="true" outlineLevel="1" collapsed="false">
      <c r="A1737" s="38" t="n">
        <v>1686</v>
      </c>
      <c r="B1737" s="19" t="n">
        <v>43450</v>
      </c>
      <c r="C1737" s="20" t="s">
        <v>3392</v>
      </c>
      <c r="D1737" s="21" t="s">
        <v>3393</v>
      </c>
      <c r="E1737" s="22" t="str">
        <f aca="false">HYPERLINK("http://www.russtyle.net/catalog/pix/43450.jpg","фото")</f>
        <v>фото</v>
      </c>
      <c r="F1737" s="23" t="n">
        <v>10</v>
      </c>
      <c r="G1737" s="19" t="n">
        <v>9</v>
      </c>
      <c r="H1737" s="25" t="n">
        <v>225.28</v>
      </c>
      <c r="I1737" s="26"/>
      <c r="J1737" s="27" t="n">
        <v>0.21</v>
      </c>
      <c r="K1737" s="19" t="n">
        <v>4690591078517</v>
      </c>
      <c r="L1737" s="28" t="n">
        <v>0</v>
      </c>
    </row>
    <row r="1738" customFormat="false" ht="21.75" hidden="false" customHeight="true" outlineLevel="1" collapsed="false">
      <c r="A1738" s="38" t="n">
        <v>1687</v>
      </c>
      <c r="B1738" s="19" t="n">
        <v>43486</v>
      </c>
      <c r="C1738" s="20" t="s">
        <v>3394</v>
      </c>
      <c r="D1738" s="21" t="s">
        <v>3395</v>
      </c>
      <c r="E1738" s="22" t="str">
        <f aca="false">HYPERLINK("http://www.russtyle.net/catalog/pix/43486.jpg","фото")</f>
        <v>фото</v>
      </c>
      <c r="F1738" s="23" t="n">
        <v>10</v>
      </c>
      <c r="G1738" s="19" t="n">
        <v>9</v>
      </c>
      <c r="H1738" s="25" t="n">
        <v>225.28</v>
      </c>
      <c r="I1738" s="26"/>
      <c r="J1738" s="27" t="n">
        <v>0.21</v>
      </c>
      <c r="K1738" s="19" t="n">
        <v>4690591078623</v>
      </c>
      <c r="L1738" s="28" t="n">
        <v>0</v>
      </c>
    </row>
    <row r="1739" customFormat="false" ht="21.75" hidden="false" customHeight="true" outlineLevel="1" collapsed="false">
      <c r="A1739" s="38" t="n">
        <v>1688</v>
      </c>
      <c r="B1739" s="19" t="n">
        <v>43743</v>
      </c>
      <c r="C1739" s="20" t="s">
        <v>3396</v>
      </c>
      <c r="D1739" s="21" t="s">
        <v>3397</v>
      </c>
      <c r="E1739" s="22" t="str">
        <f aca="false">HYPERLINK("http://www.russtyle.net/catalog/pix/43743.jpg","фото")</f>
        <v>фото</v>
      </c>
      <c r="F1739" s="23" t="n">
        <v>10</v>
      </c>
      <c r="G1739" s="19" t="n">
        <v>9</v>
      </c>
      <c r="H1739" s="25" t="n">
        <v>225.28</v>
      </c>
      <c r="I1739" s="26"/>
      <c r="J1739" s="27" t="n">
        <v>0.21</v>
      </c>
      <c r="K1739" s="19" t="n">
        <v>4690591078654</v>
      </c>
      <c r="L1739" s="28" t="n">
        <v>0</v>
      </c>
    </row>
    <row r="1740" customFormat="false" ht="21.75" hidden="false" customHeight="true" outlineLevel="1" collapsed="false">
      <c r="A1740" s="38" t="n">
        <v>1689</v>
      </c>
      <c r="B1740" s="19" t="n">
        <v>43741</v>
      </c>
      <c r="C1740" s="20" t="s">
        <v>3398</v>
      </c>
      <c r="D1740" s="21" t="s">
        <v>3399</v>
      </c>
      <c r="E1740" s="22" t="str">
        <f aca="false">HYPERLINK("http://www.russtyle.net/catalog/pix/43741.jpg","фото")</f>
        <v>фото</v>
      </c>
      <c r="F1740" s="23" t="n">
        <v>10</v>
      </c>
      <c r="G1740" s="19" t="n">
        <v>16</v>
      </c>
      <c r="H1740" s="25" t="n">
        <v>225.28</v>
      </c>
      <c r="I1740" s="26"/>
      <c r="J1740" s="27" t="n">
        <v>0.21</v>
      </c>
      <c r="K1740" s="19" t="n">
        <v>4690591078616</v>
      </c>
      <c r="L1740" s="28" t="n">
        <v>0</v>
      </c>
    </row>
    <row r="1741" customFormat="false" ht="21.75" hidden="false" customHeight="true" outlineLevel="1" collapsed="false">
      <c r="A1741" s="38" t="n">
        <v>1690</v>
      </c>
      <c r="B1741" s="19" t="n">
        <v>43889</v>
      </c>
      <c r="C1741" s="20" t="s">
        <v>3400</v>
      </c>
      <c r="D1741" s="21" t="s">
        <v>3401</v>
      </c>
      <c r="E1741" s="22" t="str">
        <f aca="false">HYPERLINK("http://www.russtyle.net/catalog/pix/43889.jpg","фото")</f>
        <v>фото</v>
      </c>
      <c r="F1741" s="23" t="n">
        <v>10</v>
      </c>
      <c r="G1741" s="19" t="n">
        <v>9</v>
      </c>
      <c r="H1741" s="25" t="n">
        <v>237.28</v>
      </c>
      <c r="I1741" s="26"/>
      <c r="J1741" s="27" t="n">
        <v>0.3</v>
      </c>
      <c r="K1741" s="19" t="n">
        <v>4690591097273</v>
      </c>
      <c r="L1741" s="28" t="n">
        <v>0</v>
      </c>
    </row>
    <row r="1742" customFormat="false" ht="12" hidden="false" customHeight="true" outlineLevel="1" collapsed="false">
      <c r="A1742" s="38" t="n">
        <v>1691</v>
      </c>
      <c r="B1742" s="19" t="n">
        <v>43893</v>
      </c>
      <c r="C1742" s="20" t="s">
        <v>3402</v>
      </c>
      <c r="D1742" s="21" t="s">
        <v>3403</v>
      </c>
      <c r="E1742" s="22" t="str">
        <f aca="false">HYPERLINK("http://www.russtyle.net/catalog/pix/43893.jpg","фото")</f>
        <v>фото</v>
      </c>
      <c r="F1742" s="23" t="n">
        <v>10</v>
      </c>
      <c r="G1742" s="19" t="n">
        <v>11</v>
      </c>
      <c r="H1742" s="25" t="n">
        <v>237.28</v>
      </c>
      <c r="I1742" s="26"/>
      <c r="J1742" s="27" t="n">
        <v>0.3</v>
      </c>
      <c r="K1742" s="19" t="n">
        <v>4690591099376</v>
      </c>
      <c r="L1742" s="28" t="n">
        <v>0</v>
      </c>
    </row>
    <row r="1743" customFormat="false" ht="12" hidden="false" customHeight="true" outlineLevel="1" collapsed="false">
      <c r="A1743" s="38" t="n">
        <v>1692</v>
      </c>
      <c r="B1743" s="19" t="n">
        <v>43930</v>
      </c>
      <c r="C1743" s="20" t="s">
        <v>3404</v>
      </c>
      <c r="D1743" s="21" t="s">
        <v>3405</v>
      </c>
      <c r="E1743" s="22" t="str">
        <f aca="false">HYPERLINK("http://www.russtyle.net/catalog/pix/43930.jpg","фото")</f>
        <v>фото</v>
      </c>
      <c r="F1743" s="23" t="n">
        <v>10</v>
      </c>
      <c r="G1743" s="19" t="n">
        <v>6</v>
      </c>
      <c r="H1743" s="25" t="n">
        <v>237.28</v>
      </c>
      <c r="I1743" s="26"/>
      <c r="J1743" s="27" t="n">
        <v>0.225</v>
      </c>
      <c r="K1743" s="19" t="n">
        <v>4690591097297</v>
      </c>
      <c r="L1743" s="28" t="n">
        <v>0</v>
      </c>
    </row>
    <row r="1744" customFormat="false" ht="12" hidden="false" customHeight="true" outlineLevel="1" collapsed="false">
      <c r="A1744" s="38" t="n">
        <v>1693</v>
      </c>
      <c r="B1744" s="19" t="n">
        <v>43895</v>
      </c>
      <c r="C1744" s="20" t="s">
        <v>3406</v>
      </c>
      <c r="D1744" s="21" t="s">
        <v>3407</v>
      </c>
      <c r="E1744" s="22" t="str">
        <f aca="false">HYPERLINK("http://www.russtyle.net/catalog/pix/43895.jpg","фото")</f>
        <v>фото</v>
      </c>
      <c r="F1744" s="23" t="n">
        <v>10</v>
      </c>
      <c r="G1744" s="19" t="n">
        <v>4</v>
      </c>
      <c r="H1744" s="25" t="n">
        <v>237.28</v>
      </c>
      <c r="I1744" s="26"/>
      <c r="J1744" s="27" t="n">
        <v>0.3</v>
      </c>
      <c r="K1744" s="19" t="n">
        <v>4690591099390</v>
      </c>
      <c r="L1744" s="28" t="n">
        <v>0</v>
      </c>
    </row>
    <row r="1745" customFormat="false" ht="21.75" hidden="false" customHeight="true" outlineLevel="1" collapsed="false">
      <c r="A1745" s="38" t="n">
        <v>1694</v>
      </c>
      <c r="B1745" s="19" t="n">
        <v>43894</v>
      </c>
      <c r="C1745" s="20" t="s">
        <v>3408</v>
      </c>
      <c r="D1745" s="21" t="s">
        <v>3409</v>
      </c>
      <c r="E1745" s="22" t="str">
        <f aca="false">HYPERLINK("http://www.russtyle.net/catalog/pix/43894.jpg","фото")</f>
        <v>фото</v>
      </c>
      <c r="F1745" s="23" t="n">
        <v>10</v>
      </c>
      <c r="G1745" s="19" t="n">
        <v>3</v>
      </c>
      <c r="H1745" s="25" t="n">
        <v>237.28</v>
      </c>
      <c r="I1745" s="26"/>
      <c r="J1745" s="27" t="n">
        <v>0.3</v>
      </c>
      <c r="K1745" s="19" t="n">
        <v>4690591099383</v>
      </c>
      <c r="L1745" s="28" t="n">
        <v>0</v>
      </c>
    </row>
    <row r="1746" customFormat="false" ht="21.75" hidden="false" customHeight="true" outlineLevel="1" collapsed="false">
      <c r="A1746" s="38" t="n">
        <v>1695</v>
      </c>
      <c r="B1746" s="19" t="n">
        <v>43784</v>
      </c>
      <c r="C1746" s="20" t="s">
        <v>3410</v>
      </c>
      <c r="D1746" s="21" t="s">
        <v>3411</v>
      </c>
      <c r="E1746" s="22" t="str">
        <f aca="false">HYPERLINK("http://www.russtyle.net/catalog/pix/43784.jpg","фото")</f>
        <v>фото</v>
      </c>
      <c r="F1746" s="23" t="n">
        <v>10</v>
      </c>
      <c r="G1746" s="19" t="n">
        <v>16</v>
      </c>
      <c r="H1746" s="25" t="n">
        <v>237.28</v>
      </c>
      <c r="I1746" s="26"/>
      <c r="J1746" s="27" t="n">
        <v>0.225</v>
      </c>
      <c r="K1746" s="19" t="n">
        <v>4690591097266</v>
      </c>
      <c r="L1746" s="28" t="n">
        <v>0</v>
      </c>
    </row>
    <row r="1747" customFormat="false" ht="12" hidden="false" customHeight="true" outlineLevel="1" collapsed="false">
      <c r="A1747" s="38" t="n">
        <v>1696</v>
      </c>
      <c r="B1747" s="19" t="n">
        <v>43508</v>
      </c>
      <c r="C1747" s="20" t="s">
        <v>3412</v>
      </c>
      <c r="D1747" s="21" t="s">
        <v>3413</v>
      </c>
      <c r="E1747" s="22" t="str">
        <f aca="false">HYPERLINK("http://www.russtyle.net/catalog/pix/43508.jpg","фото")</f>
        <v>фото</v>
      </c>
      <c r="F1747" s="23" t="n">
        <v>18</v>
      </c>
      <c r="G1747" s="19" t="n">
        <v>1</v>
      </c>
      <c r="H1747" s="25" t="n">
        <v>355.84</v>
      </c>
      <c r="I1747" s="26" t="s">
        <v>614</v>
      </c>
      <c r="J1747" s="27" t="n">
        <v>0.38</v>
      </c>
      <c r="K1747" s="19" t="n">
        <v>4690591058465</v>
      </c>
      <c r="L1747" s="28" t="n">
        <v>0</v>
      </c>
    </row>
    <row r="1748" customFormat="false" ht="21.75" hidden="false" customHeight="true" outlineLevel="1" collapsed="false">
      <c r="A1748" s="38" t="n">
        <v>1697</v>
      </c>
      <c r="B1748" s="19" t="n">
        <v>43783</v>
      </c>
      <c r="C1748" s="20" t="s">
        <v>3414</v>
      </c>
      <c r="D1748" s="21" t="s">
        <v>3415</v>
      </c>
      <c r="E1748" s="22" t="str">
        <f aca="false">HYPERLINK("http://www.russtyle.net/catalog/pix/43783.jpg","фото")</f>
        <v>фото</v>
      </c>
      <c r="F1748" s="23" t="n">
        <v>10</v>
      </c>
      <c r="G1748" s="19" t="n">
        <v>12</v>
      </c>
      <c r="H1748" s="25" t="n">
        <v>355.84</v>
      </c>
      <c r="I1748" s="26"/>
      <c r="J1748" s="27" t="n">
        <v>0.344</v>
      </c>
      <c r="K1748" s="19" t="n">
        <v>4690591097235</v>
      </c>
      <c r="L1748" s="28" t="n">
        <v>0</v>
      </c>
    </row>
    <row r="1749" customFormat="false" ht="21.75" hidden="false" customHeight="true" outlineLevel="1" collapsed="false">
      <c r="A1749" s="38" t="n">
        <v>1698</v>
      </c>
      <c r="B1749" s="19" t="n">
        <v>43898</v>
      </c>
      <c r="C1749" s="20" t="s">
        <v>3416</v>
      </c>
      <c r="D1749" s="21" t="s">
        <v>3417</v>
      </c>
      <c r="E1749" s="22" t="str">
        <f aca="false">HYPERLINK("http://www.russtyle.net/catalog/pix/43898.jpg","фото")</f>
        <v>фото</v>
      </c>
      <c r="F1749" s="23" t="n">
        <v>10</v>
      </c>
      <c r="G1749" s="19" t="n">
        <v>15</v>
      </c>
      <c r="H1749" s="25" t="n">
        <v>355.84</v>
      </c>
      <c r="I1749" s="26"/>
      <c r="J1749" s="27" t="n">
        <v>0.307</v>
      </c>
      <c r="K1749" s="19" t="n">
        <v>4690591099451</v>
      </c>
      <c r="L1749" s="28" t="n">
        <v>0</v>
      </c>
    </row>
    <row r="1750" customFormat="false" ht="12" hidden="false" customHeight="true" outlineLevel="1" collapsed="false">
      <c r="A1750" s="38" t="n">
        <v>1699</v>
      </c>
      <c r="B1750" s="19" t="n">
        <v>43910</v>
      </c>
      <c r="C1750" s="20" t="s">
        <v>3418</v>
      </c>
      <c r="D1750" s="21" t="s">
        <v>3419</v>
      </c>
      <c r="E1750" s="22" t="str">
        <f aca="false">HYPERLINK("http://www.russtyle.net/catalog/pix/43910.jpg","фото")</f>
        <v>фото</v>
      </c>
      <c r="F1750" s="23" t="n">
        <v>10</v>
      </c>
      <c r="G1750" s="19" t="n">
        <v>7</v>
      </c>
      <c r="H1750" s="25" t="n">
        <v>355.84</v>
      </c>
      <c r="I1750" s="26"/>
      <c r="J1750" s="27" t="n">
        <v>0.225</v>
      </c>
      <c r="K1750" s="19" t="n">
        <v>4690591101451</v>
      </c>
      <c r="L1750" s="28" t="n">
        <v>0</v>
      </c>
    </row>
    <row r="1751" customFormat="false" ht="21.75" hidden="false" customHeight="true" outlineLevel="1" collapsed="false">
      <c r="A1751" s="38" t="n">
        <v>1700</v>
      </c>
      <c r="B1751" s="19" t="n">
        <v>43886</v>
      </c>
      <c r="C1751" s="20" t="s">
        <v>3420</v>
      </c>
      <c r="D1751" s="21" t="s">
        <v>3421</v>
      </c>
      <c r="E1751" s="22" t="str">
        <f aca="false">HYPERLINK("http://www.russtyle.net/catalog/pix/43886.jpg","фото")</f>
        <v>фото</v>
      </c>
      <c r="F1751" s="23" t="n">
        <v>18</v>
      </c>
      <c r="G1751" s="19" t="n">
        <v>15</v>
      </c>
      <c r="H1751" s="25" t="n">
        <v>355.84</v>
      </c>
      <c r="I1751" s="26"/>
      <c r="J1751" s="27" t="n">
        <v>0.38</v>
      </c>
      <c r="K1751" s="19" t="n">
        <v>4690591059110</v>
      </c>
      <c r="L1751" s="28" t="n">
        <v>0</v>
      </c>
    </row>
    <row r="1752" customFormat="false" ht="21.75" hidden="false" customHeight="true" outlineLevel="1" collapsed="false">
      <c r="A1752" s="38" t="n">
        <v>1701</v>
      </c>
      <c r="B1752" s="19" t="n">
        <v>43909</v>
      </c>
      <c r="C1752" s="20" t="s">
        <v>3422</v>
      </c>
      <c r="D1752" s="21" t="s">
        <v>3423</v>
      </c>
      <c r="E1752" s="22" t="str">
        <f aca="false">HYPERLINK("http://www.russtyle.net/catalog/pix/43909.jpg","фото")</f>
        <v>фото</v>
      </c>
      <c r="F1752" s="23" t="n">
        <v>10</v>
      </c>
      <c r="G1752" s="19" t="n">
        <v>11</v>
      </c>
      <c r="H1752" s="25" t="n">
        <v>355.84</v>
      </c>
      <c r="I1752" s="26"/>
      <c r="J1752" s="27" t="n">
        <v>0.38</v>
      </c>
      <c r="K1752" s="19" t="n">
        <v>4690591101444</v>
      </c>
      <c r="L1752" s="28" t="n">
        <v>0</v>
      </c>
    </row>
    <row r="1753" customFormat="false" ht="21.75" hidden="false" customHeight="true" outlineLevel="1" collapsed="false">
      <c r="A1753" s="38" t="n">
        <v>1702</v>
      </c>
      <c r="B1753" s="19" t="n">
        <v>43531</v>
      </c>
      <c r="C1753" s="20" t="s">
        <v>3424</v>
      </c>
      <c r="D1753" s="21" t="s">
        <v>3425</v>
      </c>
      <c r="E1753" s="22" t="str">
        <f aca="false">HYPERLINK("http://www.russtyle.net/catalog/pix/43531.jpg","фото")</f>
        <v>фото</v>
      </c>
      <c r="F1753" s="23" t="n">
        <v>18</v>
      </c>
      <c r="G1753" s="19" t="n">
        <v>11</v>
      </c>
      <c r="H1753" s="25" t="n">
        <v>355.84</v>
      </c>
      <c r="I1753" s="26"/>
      <c r="J1753" s="27" t="n">
        <v>0.38</v>
      </c>
      <c r="K1753" s="19" t="n">
        <v>4690591059202</v>
      </c>
      <c r="L1753" s="28" t="n">
        <v>0</v>
      </c>
    </row>
    <row r="1754" customFormat="false" ht="21.75" hidden="false" customHeight="true" outlineLevel="1" collapsed="false">
      <c r="A1754" s="38" t="n">
        <v>1703</v>
      </c>
      <c r="B1754" s="19" t="n">
        <v>43914</v>
      </c>
      <c r="C1754" s="20" t="s">
        <v>3426</v>
      </c>
      <c r="D1754" s="21" t="s">
        <v>3427</v>
      </c>
      <c r="E1754" s="22" t="str">
        <f aca="false">HYPERLINK("http://www.russtyle.net/catalog/pix/43914.jpg","фото")</f>
        <v>фото</v>
      </c>
      <c r="F1754" s="23" t="n">
        <v>10</v>
      </c>
      <c r="G1754" s="19" t="n">
        <v>5</v>
      </c>
      <c r="H1754" s="25" t="n">
        <v>355.84</v>
      </c>
      <c r="I1754" s="26"/>
      <c r="J1754" s="27" t="n">
        <v>0.225</v>
      </c>
      <c r="K1754" s="19" t="n">
        <v>4690591103578</v>
      </c>
      <c r="L1754" s="28" t="n">
        <v>0</v>
      </c>
    </row>
    <row r="1755" customFormat="false" ht="21.75" hidden="false" customHeight="true" outlineLevel="1" collapsed="false">
      <c r="A1755" s="38" t="n">
        <v>1704</v>
      </c>
      <c r="B1755" s="19" t="n">
        <v>43936</v>
      </c>
      <c r="C1755" s="20" t="s">
        <v>3428</v>
      </c>
      <c r="D1755" s="21" t="s">
        <v>3429</v>
      </c>
      <c r="E1755" s="22" t="str">
        <f aca="false">HYPERLINK("http://www.russtyle.net/catalog/pix/43936.jpg","фото")</f>
        <v>фото</v>
      </c>
      <c r="F1755" s="23" t="n">
        <v>10</v>
      </c>
      <c r="G1755" s="19" t="n">
        <v>3</v>
      </c>
      <c r="H1755" s="25" t="n">
        <v>355.84</v>
      </c>
      <c r="I1755" s="26"/>
      <c r="J1755" s="27" t="n">
        <v>0.377</v>
      </c>
      <c r="K1755" s="24"/>
      <c r="L1755" s="28" t="n">
        <v>0</v>
      </c>
    </row>
    <row r="1756" customFormat="false" ht="12" hidden="false" customHeight="true" outlineLevel="1" collapsed="false">
      <c r="A1756" s="38" t="n">
        <v>1705</v>
      </c>
      <c r="B1756" s="19" t="n">
        <v>43938</v>
      </c>
      <c r="C1756" s="20" t="s">
        <v>3430</v>
      </c>
      <c r="D1756" s="21" t="s">
        <v>3431</v>
      </c>
      <c r="E1756" s="22" t="str">
        <f aca="false">HYPERLINK("http://www.russtyle.net/catalog/pix/43938.jpg","фото")</f>
        <v>фото</v>
      </c>
      <c r="F1756" s="23" t="n">
        <v>10</v>
      </c>
      <c r="G1756" s="19" t="n">
        <v>13</v>
      </c>
      <c r="H1756" s="25" t="n">
        <v>355.84</v>
      </c>
      <c r="I1756" s="26"/>
      <c r="J1756" s="27" t="n">
        <v>0.38</v>
      </c>
      <c r="K1756" s="19" t="n">
        <v>4690591105039</v>
      </c>
      <c r="L1756" s="28" t="n">
        <v>0</v>
      </c>
    </row>
    <row r="1757" customFormat="false" ht="21.75" hidden="false" customHeight="true" outlineLevel="1" collapsed="false">
      <c r="A1757" s="38" t="n">
        <v>1706</v>
      </c>
      <c r="B1757" s="19" t="n">
        <v>43776</v>
      </c>
      <c r="C1757" s="20" t="s">
        <v>3432</v>
      </c>
      <c r="D1757" s="21" t="s">
        <v>3433</v>
      </c>
      <c r="E1757" s="22" t="str">
        <f aca="false">HYPERLINK("http://www.russtyle.net/catalog/pix/43776.jpg","фото")</f>
        <v>фото</v>
      </c>
      <c r="F1757" s="23" t="n">
        <v>10</v>
      </c>
      <c r="G1757" s="19" t="n">
        <v>11</v>
      </c>
      <c r="H1757" s="25" t="n">
        <v>355.84</v>
      </c>
      <c r="I1757" s="26"/>
      <c r="J1757" s="27" t="n">
        <v>0.344</v>
      </c>
      <c r="K1757" s="19" t="n">
        <v>4690591097150</v>
      </c>
      <c r="L1757" s="28" t="n">
        <v>0</v>
      </c>
    </row>
    <row r="1758" customFormat="false" ht="21.75" hidden="false" customHeight="true" outlineLevel="1" collapsed="false">
      <c r="A1758" s="38" t="n">
        <v>1707</v>
      </c>
      <c r="B1758" s="19" t="n">
        <v>43937</v>
      </c>
      <c r="C1758" s="20" t="s">
        <v>3434</v>
      </c>
      <c r="D1758" s="21" t="s">
        <v>3435</v>
      </c>
      <c r="E1758" s="22" t="str">
        <f aca="false">HYPERLINK("http://www.russtyle.net/catalog/pix/43937.jpg","фото")</f>
        <v>фото</v>
      </c>
      <c r="F1758" s="23" t="n">
        <v>10</v>
      </c>
      <c r="G1758" s="19" t="n">
        <v>10</v>
      </c>
      <c r="H1758" s="25" t="n">
        <v>355.84</v>
      </c>
      <c r="I1758" s="26"/>
      <c r="J1758" s="27" t="n">
        <v>0.38</v>
      </c>
      <c r="K1758" s="19" t="n">
        <v>4690591104315</v>
      </c>
      <c r="L1758" s="28" t="n">
        <v>0</v>
      </c>
    </row>
    <row r="1759" customFormat="false" ht="21.75" hidden="false" customHeight="true" outlineLevel="1" collapsed="false">
      <c r="A1759" s="38" t="n">
        <v>1708</v>
      </c>
      <c r="B1759" s="19" t="n">
        <v>43897</v>
      </c>
      <c r="C1759" s="20" t="s">
        <v>3436</v>
      </c>
      <c r="D1759" s="21" t="s">
        <v>3437</v>
      </c>
      <c r="E1759" s="22" t="str">
        <f aca="false">HYPERLINK("http://www.russtyle.net/catalog/pix/43897.jpg","фото")</f>
        <v>фото</v>
      </c>
      <c r="F1759" s="23" t="n">
        <v>10</v>
      </c>
      <c r="G1759" s="19" t="n">
        <v>11</v>
      </c>
      <c r="H1759" s="25" t="n">
        <v>355.84</v>
      </c>
      <c r="I1759" s="26"/>
      <c r="J1759" s="27" t="n">
        <v>0.38</v>
      </c>
      <c r="K1759" s="19" t="n">
        <v>4690591099444</v>
      </c>
      <c r="L1759" s="28" t="n">
        <v>0</v>
      </c>
    </row>
    <row r="1760" customFormat="false" ht="21.75" hidden="false" customHeight="true" outlineLevel="1" collapsed="false">
      <c r="A1760" s="38" t="n">
        <v>1709</v>
      </c>
      <c r="B1760" s="19" t="n">
        <v>43773</v>
      </c>
      <c r="C1760" s="20" t="s">
        <v>3438</v>
      </c>
      <c r="D1760" s="21" t="s">
        <v>3439</v>
      </c>
      <c r="E1760" s="22" t="str">
        <f aca="false">HYPERLINK("http://www.russtyle.net/catalog/pix/43773.jpg","фото")</f>
        <v>фото</v>
      </c>
      <c r="F1760" s="23" t="n">
        <v>10</v>
      </c>
      <c r="G1760" s="19" t="n">
        <v>9</v>
      </c>
      <c r="H1760" s="25" t="n">
        <v>594.56</v>
      </c>
      <c r="I1760" s="26"/>
      <c r="J1760" s="27" t="n">
        <v>0.55</v>
      </c>
      <c r="K1760" s="19" t="n">
        <v>4690591064749</v>
      </c>
      <c r="L1760" s="28" t="n">
        <v>0</v>
      </c>
    </row>
    <row r="1761" customFormat="false" ht="21.75" hidden="false" customHeight="true" outlineLevel="1" collapsed="false">
      <c r="A1761" s="38" t="n">
        <v>1710</v>
      </c>
      <c r="B1761" s="19" t="n">
        <v>43519</v>
      </c>
      <c r="C1761" s="20" t="s">
        <v>3440</v>
      </c>
      <c r="D1761" s="21" t="s">
        <v>3441</v>
      </c>
      <c r="E1761" s="22" t="str">
        <f aca="false">HYPERLINK("http://www.russtyle.net/catalog/pix/43519.jpg","фото")</f>
        <v>фото</v>
      </c>
      <c r="F1761" s="23" t="n">
        <v>10</v>
      </c>
      <c r="G1761" s="19" t="n">
        <v>16</v>
      </c>
      <c r="H1761" s="25" t="n">
        <v>594.56</v>
      </c>
      <c r="I1761" s="26"/>
      <c r="J1761" s="27" t="n">
        <v>0.55</v>
      </c>
      <c r="K1761" s="19" t="n">
        <v>4690591064602</v>
      </c>
      <c r="L1761" s="28" t="n">
        <v>0</v>
      </c>
    </row>
    <row r="1762" customFormat="false" ht="21.75" hidden="false" customHeight="true" outlineLevel="1" collapsed="false">
      <c r="A1762" s="38" t="n">
        <v>1711</v>
      </c>
      <c r="B1762" s="19" t="n">
        <v>43905</v>
      </c>
      <c r="C1762" s="20" t="s">
        <v>3442</v>
      </c>
      <c r="D1762" s="21" t="s">
        <v>3443</v>
      </c>
      <c r="E1762" s="22" t="str">
        <f aca="false">HYPERLINK("http://www.russtyle.net/catalog/pix/43905.jpg","фото")</f>
        <v>фото</v>
      </c>
      <c r="F1762" s="23" t="n">
        <v>10</v>
      </c>
      <c r="G1762" s="19" t="n">
        <v>7</v>
      </c>
      <c r="H1762" s="25" t="n">
        <v>594.56</v>
      </c>
      <c r="I1762" s="26"/>
      <c r="J1762" s="27" t="n">
        <v>0.55</v>
      </c>
      <c r="K1762" s="19" t="n">
        <v>4690591099567</v>
      </c>
      <c r="L1762" s="28" t="n">
        <v>0</v>
      </c>
    </row>
    <row r="1763" customFormat="false" ht="12" hidden="false" customHeight="true" outlineLevel="1" collapsed="false">
      <c r="A1763" s="38" t="n">
        <v>1712</v>
      </c>
      <c r="B1763" s="19" t="n">
        <v>43903</v>
      </c>
      <c r="C1763" s="20" t="s">
        <v>3444</v>
      </c>
      <c r="D1763" s="21" t="s">
        <v>3445</v>
      </c>
      <c r="E1763" s="22" t="str">
        <f aca="false">HYPERLINK("http://www.russtyle.net/catalog/pix/43903.jpg","фото")</f>
        <v>фото</v>
      </c>
      <c r="F1763" s="23" t="n">
        <v>10</v>
      </c>
      <c r="G1763" s="19" t="n">
        <v>15</v>
      </c>
      <c r="H1763" s="25" t="n">
        <v>594.56</v>
      </c>
      <c r="I1763" s="26"/>
      <c r="J1763" s="27" t="n">
        <v>0.55</v>
      </c>
      <c r="K1763" s="19" t="n">
        <v>4690591099543</v>
      </c>
      <c r="L1763" s="28" t="n">
        <v>0</v>
      </c>
    </row>
    <row r="1764" customFormat="false" ht="12" hidden="false" customHeight="true" outlineLevel="1" collapsed="false">
      <c r="A1764" s="38" t="n">
        <v>1713</v>
      </c>
      <c r="B1764" s="19" t="n">
        <v>42818</v>
      </c>
      <c r="C1764" s="20" t="s">
        <v>3446</v>
      </c>
      <c r="D1764" s="21" t="s">
        <v>3447</v>
      </c>
      <c r="E1764" s="22" t="str">
        <f aca="false">HYPERLINK("http://www.russtyle.net/catalog/pix/42818.jpg","фото")</f>
        <v>фото</v>
      </c>
      <c r="F1764" s="23" t="n">
        <v>10</v>
      </c>
      <c r="G1764" s="19" t="n">
        <v>10</v>
      </c>
      <c r="H1764" s="25" t="n">
        <v>594.56</v>
      </c>
      <c r="I1764" s="26"/>
      <c r="J1764" s="27" t="n">
        <v>0.55</v>
      </c>
      <c r="K1764" s="19" t="n">
        <v>4690591066798</v>
      </c>
      <c r="L1764" s="28" t="n">
        <v>0</v>
      </c>
    </row>
    <row r="1765" customFormat="false" ht="12" hidden="false" customHeight="true" outlineLevel="1" collapsed="false">
      <c r="A1765" s="38" t="n">
        <v>1714</v>
      </c>
      <c r="B1765" s="19" t="n">
        <v>42820</v>
      </c>
      <c r="C1765" s="20" t="s">
        <v>3448</v>
      </c>
      <c r="D1765" s="21" t="s">
        <v>3449</v>
      </c>
      <c r="E1765" s="22" t="str">
        <f aca="false">HYPERLINK("http://www.russtyle.net/catalog/pix/42820.jpg","фото")</f>
        <v>фото</v>
      </c>
      <c r="F1765" s="23" t="n">
        <v>10</v>
      </c>
      <c r="G1765" s="19" t="n">
        <v>18</v>
      </c>
      <c r="H1765" s="25" t="n">
        <v>594.56</v>
      </c>
      <c r="I1765" s="26"/>
      <c r="J1765" s="27" t="n">
        <v>0.55</v>
      </c>
      <c r="K1765" s="19" t="n">
        <v>4690591066828</v>
      </c>
      <c r="L1765" s="28" t="n">
        <v>0</v>
      </c>
    </row>
    <row r="1766" customFormat="false" ht="21.75" hidden="false" customHeight="true" outlineLevel="1" collapsed="false">
      <c r="A1766" s="38" t="n">
        <v>1715</v>
      </c>
      <c r="B1766" s="19" t="n">
        <v>43774</v>
      </c>
      <c r="C1766" s="20" t="s">
        <v>3450</v>
      </c>
      <c r="D1766" s="21" t="s">
        <v>3451</v>
      </c>
      <c r="E1766" s="22" t="str">
        <f aca="false">HYPERLINK("http://www.russtyle.net/catalog/pix/43774.jpg","фото")</f>
        <v>фото</v>
      </c>
      <c r="F1766" s="23" t="n">
        <v>10</v>
      </c>
      <c r="G1766" s="19" t="n">
        <v>17</v>
      </c>
      <c r="H1766" s="25" t="n">
        <v>594.56</v>
      </c>
      <c r="I1766" s="26"/>
      <c r="J1766" s="27" t="n">
        <v>0.55</v>
      </c>
      <c r="K1766" s="19" t="n">
        <v>4690591066729</v>
      </c>
      <c r="L1766" s="28" t="n">
        <v>0</v>
      </c>
    </row>
    <row r="1767" customFormat="false" ht="12" hidden="false" customHeight="true" outlineLevel="1" collapsed="false">
      <c r="A1767" s="38" t="n">
        <v>1716</v>
      </c>
      <c r="B1767" s="19" t="n">
        <v>43901</v>
      </c>
      <c r="C1767" s="20" t="s">
        <v>3452</v>
      </c>
      <c r="D1767" s="21" t="s">
        <v>3453</v>
      </c>
      <c r="E1767" s="22" t="str">
        <f aca="false">HYPERLINK("http://www.russtyle.net/catalog/pix/43901.jpg","фото")</f>
        <v>фото</v>
      </c>
      <c r="F1767" s="23" t="n">
        <v>10</v>
      </c>
      <c r="G1767" s="19" t="n">
        <v>12</v>
      </c>
      <c r="H1767" s="25" t="n">
        <v>594.56</v>
      </c>
      <c r="I1767" s="26"/>
      <c r="J1767" s="27" t="n">
        <v>0.55</v>
      </c>
      <c r="K1767" s="19" t="n">
        <v>4690591099529</v>
      </c>
      <c r="L1767" s="28" t="n">
        <v>0</v>
      </c>
    </row>
    <row r="1768" customFormat="false" ht="21.75" hidden="false" customHeight="true" outlineLevel="1" collapsed="false">
      <c r="A1768" s="38" t="n">
        <v>1717</v>
      </c>
      <c r="B1768" s="19" t="n">
        <v>43908</v>
      </c>
      <c r="C1768" s="20" t="s">
        <v>3454</v>
      </c>
      <c r="D1768" s="21" t="s">
        <v>3455</v>
      </c>
      <c r="E1768" s="22" t="str">
        <f aca="false">HYPERLINK("http://www.russtyle.net/catalog/pix/43908.jpg","фото")</f>
        <v>фото</v>
      </c>
      <c r="F1768" s="23" t="n">
        <v>10</v>
      </c>
      <c r="G1768" s="19" t="n">
        <v>9</v>
      </c>
      <c r="H1768" s="25" t="n">
        <v>594.56</v>
      </c>
      <c r="I1768" s="26"/>
      <c r="J1768" s="27" t="n">
        <v>0.55</v>
      </c>
      <c r="K1768" s="19" t="n">
        <v>4690591099604</v>
      </c>
      <c r="L1768" s="28" t="n">
        <v>0</v>
      </c>
    </row>
    <row r="1769" customFormat="false" ht="21.75" hidden="false" customHeight="true" outlineLevel="1" collapsed="false">
      <c r="A1769" s="38" t="n">
        <v>1718</v>
      </c>
      <c r="B1769" s="19" t="n">
        <v>43245</v>
      </c>
      <c r="C1769" s="20" t="s">
        <v>3456</v>
      </c>
      <c r="D1769" s="21" t="s">
        <v>3457</v>
      </c>
      <c r="E1769" s="22" t="str">
        <f aca="false">HYPERLINK("http://www.russtyle.net/catalog/pix/43245.jpg","фото")</f>
        <v>фото</v>
      </c>
      <c r="F1769" s="23" t="n">
        <v>10</v>
      </c>
      <c r="G1769" s="19" t="n">
        <v>21</v>
      </c>
      <c r="H1769" s="25" t="n">
        <v>594.56</v>
      </c>
      <c r="I1769" s="26"/>
      <c r="J1769" s="27" t="n">
        <v>0.55</v>
      </c>
      <c r="K1769" s="19" t="n">
        <v>4690591066767</v>
      </c>
      <c r="L1769" s="28" t="n">
        <v>0</v>
      </c>
    </row>
    <row r="1770" customFormat="false" ht="12" hidden="false" customHeight="true" outlineLevel="1" collapsed="false">
      <c r="A1770" s="38" t="n">
        <v>1719</v>
      </c>
      <c r="B1770" s="19" t="n">
        <v>42817</v>
      </c>
      <c r="C1770" s="20" t="s">
        <v>3458</v>
      </c>
      <c r="D1770" s="21" t="s">
        <v>3459</v>
      </c>
      <c r="E1770" s="22" t="str">
        <f aca="false">HYPERLINK("http://www.russtyle.net/catalog/pix/42817.jpg","фото")</f>
        <v>фото</v>
      </c>
      <c r="F1770" s="23" t="n">
        <v>10</v>
      </c>
      <c r="G1770" s="19" t="n">
        <v>22</v>
      </c>
      <c r="H1770" s="25" t="n">
        <v>594.56</v>
      </c>
      <c r="I1770" s="26"/>
      <c r="J1770" s="27" t="n">
        <v>0.55</v>
      </c>
      <c r="K1770" s="19" t="n">
        <v>4690591066781</v>
      </c>
      <c r="L1770" s="28" t="n">
        <v>0</v>
      </c>
    </row>
    <row r="1771" customFormat="false" ht="21.75" hidden="false" customHeight="true" outlineLevel="1" collapsed="false">
      <c r="A1771" s="38" t="n">
        <v>1720</v>
      </c>
      <c r="B1771" s="19" t="n">
        <v>43888</v>
      </c>
      <c r="C1771" s="20" t="s">
        <v>3460</v>
      </c>
      <c r="D1771" s="21" t="s">
        <v>3461</v>
      </c>
      <c r="E1771" s="22" t="str">
        <f aca="false">HYPERLINK("http://www.russtyle.net/catalog/pix/43888.jpg","фото")</f>
        <v>фото</v>
      </c>
      <c r="F1771" s="23" t="n">
        <v>10</v>
      </c>
      <c r="G1771" s="19" t="n">
        <v>19</v>
      </c>
      <c r="H1771" s="25" t="n">
        <v>594.56</v>
      </c>
      <c r="I1771" s="26"/>
      <c r="J1771" s="27" t="n">
        <v>0.225</v>
      </c>
      <c r="K1771" s="19" t="n">
        <v>4690591066736</v>
      </c>
      <c r="L1771" s="28" t="n">
        <v>0</v>
      </c>
    </row>
    <row r="1772" customFormat="false" ht="21.75" hidden="false" customHeight="true" outlineLevel="1" collapsed="false">
      <c r="A1772" s="38" t="n">
        <v>1721</v>
      </c>
      <c r="B1772" s="19" t="n">
        <v>43246</v>
      </c>
      <c r="C1772" s="20" t="s">
        <v>3462</v>
      </c>
      <c r="D1772" s="21" t="s">
        <v>3463</v>
      </c>
      <c r="E1772" s="22" t="str">
        <f aca="false">HYPERLINK("http://www.russtyle.net/catalog/pix/43246.jpg","фото")</f>
        <v>фото</v>
      </c>
      <c r="F1772" s="23" t="n">
        <v>10</v>
      </c>
      <c r="G1772" s="19" t="n">
        <v>17</v>
      </c>
      <c r="H1772" s="25" t="n">
        <v>594.56</v>
      </c>
      <c r="I1772" s="26"/>
      <c r="J1772" s="27" t="n">
        <v>0.65</v>
      </c>
      <c r="K1772" s="19" t="n">
        <v>4690591066774</v>
      </c>
      <c r="L1772" s="28" t="n">
        <v>0</v>
      </c>
    </row>
    <row r="1773" customFormat="false" ht="12" hidden="false" customHeight="true" outlineLevel="1" collapsed="false">
      <c r="A1773" s="38" t="n">
        <v>1722</v>
      </c>
      <c r="B1773" s="19" t="n">
        <v>43904</v>
      </c>
      <c r="C1773" s="20" t="s">
        <v>3464</v>
      </c>
      <c r="D1773" s="21" t="s">
        <v>3465</v>
      </c>
      <c r="E1773" s="22" t="str">
        <f aca="false">HYPERLINK("http://www.russtyle.net/catalog/pix/43904.jpg","фото")</f>
        <v>фото</v>
      </c>
      <c r="F1773" s="23" t="n">
        <v>10</v>
      </c>
      <c r="G1773" s="19" t="n">
        <v>19</v>
      </c>
      <c r="H1773" s="25" t="n">
        <v>594.56</v>
      </c>
      <c r="I1773" s="26"/>
      <c r="J1773" s="27" t="n">
        <v>0.55</v>
      </c>
      <c r="K1773" s="19" t="n">
        <v>4690591099550</v>
      </c>
      <c r="L1773" s="28" t="n">
        <v>0</v>
      </c>
    </row>
    <row r="1774" customFormat="false" ht="12" hidden="false" customHeight="true" outlineLevel="1" collapsed="false">
      <c r="A1774" s="38" t="n">
        <v>1723</v>
      </c>
      <c r="B1774" s="19" t="n">
        <v>43902</v>
      </c>
      <c r="C1774" s="20" t="s">
        <v>3466</v>
      </c>
      <c r="D1774" s="21" t="s">
        <v>3467</v>
      </c>
      <c r="E1774" s="22" t="str">
        <f aca="false">HYPERLINK("http://www.russtyle.net/catalog/pix/43902.jpg","фото")</f>
        <v>фото</v>
      </c>
      <c r="F1774" s="23" t="n">
        <v>10</v>
      </c>
      <c r="G1774" s="19" t="n">
        <v>7</v>
      </c>
      <c r="H1774" s="25" t="n">
        <v>594.56</v>
      </c>
      <c r="I1774" s="26"/>
      <c r="J1774" s="27" t="n">
        <v>0.55</v>
      </c>
      <c r="K1774" s="19" t="n">
        <v>4690591099536</v>
      </c>
      <c r="L1774" s="28" t="n">
        <v>0</v>
      </c>
    </row>
    <row r="1775" customFormat="false" ht="12" hidden="false" customHeight="true" outlineLevel="1" collapsed="false">
      <c r="A1775" s="38" t="n">
        <v>1724</v>
      </c>
      <c r="B1775" s="19" t="n">
        <v>43906</v>
      </c>
      <c r="C1775" s="20" t="s">
        <v>3468</v>
      </c>
      <c r="D1775" s="21" t="s">
        <v>3469</v>
      </c>
      <c r="E1775" s="22" t="str">
        <f aca="false">HYPERLINK("http://www.russtyle.net/catalog/pix/43906.jpg","фото")</f>
        <v>фото</v>
      </c>
      <c r="F1775" s="23" t="n">
        <v>10</v>
      </c>
      <c r="G1775" s="19" t="n">
        <v>15</v>
      </c>
      <c r="H1775" s="25" t="n">
        <v>594.56</v>
      </c>
      <c r="I1775" s="26"/>
      <c r="J1775" s="27" t="n">
        <v>0.55</v>
      </c>
      <c r="K1775" s="19" t="n">
        <v>4690591099574</v>
      </c>
      <c r="L1775" s="28" t="n">
        <v>0</v>
      </c>
    </row>
    <row r="1776" customFormat="false" ht="12" hidden="false" customHeight="true" outlineLevel="1" collapsed="false">
      <c r="A1776" s="38" t="n">
        <v>1725</v>
      </c>
      <c r="B1776" s="19" t="n">
        <v>43907</v>
      </c>
      <c r="C1776" s="20" t="s">
        <v>3470</v>
      </c>
      <c r="D1776" s="21" t="s">
        <v>3471</v>
      </c>
      <c r="E1776" s="22" t="str">
        <f aca="false">HYPERLINK("http://www.russtyle.net/catalog/pix/43907.jpg","фото")</f>
        <v>фото</v>
      </c>
      <c r="F1776" s="23" t="n">
        <v>10</v>
      </c>
      <c r="G1776" s="19" t="n">
        <v>16</v>
      </c>
      <c r="H1776" s="25" t="n">
        <v>594.56</v>
      </c>
      <c r="I1776" s="26"/>
      <c r="J1776" s="27" t="n">
        <v>0.55</v>
      </c>
      <c r="K1776" s="19" t="n">
        <v>4690591099598</v>
      </c>
      <c r="L1776" s="28" t="n">
        <v>0</v>
      </c>
    </row>
    <row r="1777" customFormat="false" ht="12" hidden="false" customHeight="true" outlineLevel="1" collapsed="false">
      <c r="A1777" s="38" t="n">
        <v>1726</v>
      </c>
      <c r="B1777" s="19" t="n">
        <v>43900</v>
      </c>
      <c r="C1777" s="20" t="s">
        <v>3472</v>
      </c>
      <c r="D1777" s="21" t="s">
        <v>3473</v>
      </c>
      <c r="E1777" s="22" t="str">
        <f aca="false">HYPERLINK("http://www.russtyle.net/catalog/pix/43900.jpg","фото")</f>
        <v>фото</v>
      </c>
      <c r="F1777" s="23" t="n">
        <v>10</v>
      </c>
      <c r="G1777" s="19" t="n">
        <v>8</v>
      </c>
      <c r="H1777" s="25" t="n">
        <v>594.56</v>
      </c>
      <c r="I1777" s="26"/>
      <c r="J1777" s="27" t="n">
        <v>0.55</v>
      </c>
      <c r="K1777" s="19" t="n">
        <v>4690591099512</v>
      </c>
      <c r="L1777" s="28" t="n">
        <v>0</v>
      </c>
    </row>
    <row r="1778" customFormat="false" ht="21.75" hidden="false" customHeight="true" outlineLevel="1" collapsed="false">
      <c r="A1778" s="38" t="n">
        <v>1727</v>
      </c>
      <c r="B1778" s="19" t="n">
        <v>43883</v>
      </c>
      <c r="C1778" s="20" t="s">
        <v>3474</v>
      </c>
      <c r="D1778" s="21" t="s">
        <v>3475</v>
      </c>
      <c r="E1778" s="22" t="str">
        <f aca="false">HYPERLINK("http://www.russtyle.net/catalog/pix/43883.jpg","фото")</f>
        <v>фото</v>
      </c>
      <c r="F1778" s="23" t="n">
        <v>10</v>
      </c>
      <c r="G1778" s="19" t="n">
        <v>14</v>
      </c>
      <c r="H1778" s="25" t="n">
        <v>240.8</v>
      </c>
      <c r="I1778" s="26"/>
      <c r="J1778" s="27" t="n">
        <v>0.09</v>
      </c>
      <c r="K1778" s="19" t="n">
        <v>4690591100683</v>
      </c>
      <c r="L1778" s="28" t="n">
        <v>0</v>
      </c>
    </row>
    <row r="1779" customFormat="false" ht="21.75" hidden="false" customHeight="true" outlineLevel="1" collapsed="false">
      <c r="A1779" s="38" t="n">
        <v>1728</v>
      </c>
      <c r="B1779" s="19" t="n">
        <v>43882</v>
      </c>
      <c r="C1779" s="20" t="s">
        <v>3476</v>
      </c>
      <c r="D1779" s="21" t="s">
        <v>3477</v>
      </c>
      <c r="E1779" s="22" t="str">
        <f aca="false">HYPERLINK("http://www.russtyle.net/catalog/pix/43882.jpg","фото")</f>
        <v>фото</v>
      </c>
      <c r="F1779" s="23" t="n">
        <v>10</v>
      </c>
      <c r="G1779" s="19" t="n">
        <v>13</v>
      </c>
      <c r="H1779" s="25" t="n">
        <v>240.8</v>
      </c>
      <c r="I1779" s="26"/>
      <c r="J1779" s="27" t="n">
        <v>0.09</v>
      </c>
      <c r="K1779" s="19" t="n">
        <v>4690591100676</v>
      </c>
      <c r="L1779" s="28" t="n">
        <v>0</v>
      </c>
    </row>
    <row r="1780" customFormat="false" ht="21.75" hidden="false" customHeight="true" outlineLevel="1" collapsed="false">
      <c r="A1780" s="38" t="n">
        <v>1729</v>
      </c>
      <c r="B1780" s="19" t="n">
        <v>43940</v>
      </c>
      <c r="C1780" s="20" t="s">
        <v>3478</v>
      </c>
      <c r="D1780" s="21" t="s">
        <v>3479</v>
      </c>
      <c r="E1780" s="22" t="str">
        <f aca="false">HYPERLINK("http://www.russtyle.net/catalog/pix/43940.jpg","фото")</f>
        <v>фото</v>
      </c>
      <c r="F1780" s="23" t="n">
        <v>10</v>
      </c>
      <c r="G1780" s="19" t="n">
        <v>4</v>
      </c>
      <c r="H1780" s="25" t="n">
        <v>434.72</v>
      </c>
      <c r="I1780" s="26"/>
      <c r="J1780" s="27" t="n">
        <v>0.21</v>
      </c>
      <c r="K1780" s="19" t="n">
        <v>4690591105152</v>
      </c>
      <c r="L1780" s="28" t="n">
        <v>0</v>
      </c>
    </row>
    <row r="1781" customFormat="false" ht="21.75" hidden="false" customHeight="true" outlineLevel="1" collapsed="false">
      <c r="A1781" s="38" t="n">
        <v>1730</v>
      </c>
      <c r="B1781" s="19" t="n">
        <v>43939</v>
      </c>
      <c r="C1781" s="20" t="s">
        <v>3480</v>
      </c>
      <c r="D1781" s="21" t="s">
        <v>3481</v>
      </c>
      <c r="E1781" s="22" t="str">
        <f aca="false">HYPERLINK("http://www.russtyle.net/catalog/pix/43939.jpg","фото")</f>
        <v>фото</v>
      </c>
      <c r="F1781" s="23" t="n">
        <v>10</v>
      </c>
      <c r="G1781" s="19" t="n">
        <v>1</v>
      </c>
      <c r="H1781" s="25" t="n">
        <v>434.72</v>
      </c>
      <c r="I1781" s="26"/>
      <c r="J1781" s="27" t="n">
        <v>0.21</v>
      </c>
      <c r="K1781" s="19" t="n">
        <v>4690591099215</v>
      </c>
      <c r="L1781" s="28" t="n">
        <v>0</v>
      </c>
    </row>
    <row r="1782" customFormat="false" ht="21.75" hidden="false" customHeight="true" outlineLevel="1" collapsed="false">
      <c r="A1782" s="38" t="n">
        <v>1731</v>
      </c>
      <c r="B1782" s="19" t="n">
        <v>43917</v>
      </c>
      <c r="C1782" s="20" t="s">
        <v>3482</v>
      </c>
      <c r="D1782" s="21" t="s">
        <v>3483</v>
      </c>
      <c r="E1782" s="22" t="str">
        <f aca="false">HYPERLINK("http://www.russtyle.net/catalog/pix/43917.jpg","фото")</f>
        <v>фото</v>
      </c>
      <c r="F1782" s="23" t="n">
        <v>10</v>
      </c>
      <c r="G1782" s="19" t="n">
        <v>17</v>
      </c>
      <c r="H1782" s="25" t="n">
        <v>649.76</v>
      </c>
      <c r="I1782" s="26"/>
      <c r="J1782" s="27" t="n">
        <v>0.744</v>
      </c>
      <c r="K1782" s="19" t="n">
        <v>4690591069300</v>
      </c>
      <c r="L1782" s="28" t="n">
        <v>0</v>
      </c>
    </row>
    <row r="1783" customFormat="false" ht="21.75" hidden="false" customHeight="true" outlineLevel="1" collapsed="false">
      <c r="A1783" s="38" t="n">
        <v>1732</v>
      </c>
      <c r="B1783" s="19" t="n">
        <v>43924</v>
      </c>
      <c r="C1783" s="20" t="s">
        <v>3484</v>
      </c>
      <c r="D1783" s="21" t="s">
        <v>3485</v>
      </c>
      <c r="E1783" s="22" t="str">
        <f aca="false">HYPERLINK("http://www.russtyle.net/catalog/pix/43924.jpg","фото")</f>
        <v>фото</v>
      </c>
      <c r="F1783" s="23" t="n">
        <v>10</v>
      </c>
      <c r="G1783" s="19" t="n">
        <v>15</v>
      </c>
      <c r="H1783" s="25" t="n">
        <v>649.76</v>
      </c>
      <c r="I1783" s="26"/>
      <c r="J1783" s="27" t="n">
        <v>0.744</v>
      </c>
      <c r="K1783" s="19" t="n">
        <v>4690591103707</v>
      </c>
      <c r="L1783" s="28" t="n">
        <v>0</v>
      </c>
    </row>
    <row r="1784" customFormat="false" ht="21.75" hidden="false" customHeight="true" outlineLevel="1" collapsed="false">
      <c r="A1784" s="38" t="n">
        <v>1733</v>
      </c>
      <c r="B1784" s="19" t="n">
        <v>43921</v>
      </c>
      <c r="C1784" s="20" t="s">
        <v>3486</v>
      </c>
      <c r="D1784" s="21" t="s">
        <v>3487</v>
      </c>
      <c r="E1784" s="22" t="str">
        <f aca="false">HYPERLINK("http://www.russtyle.net/catalog/pix/43921.jpg","фото")</f>
        <v>фото</v>
      </c>
      <c r="F1784" s="23" t="n">
        <v>10</v>
      </c>
      <c r="G1784" s="19" t="n">
        <v>17</v>
      </c>
      <c r="H1784" s="25" t="n">
        <v>649.76</v>
      </c>
      <c r="I1784" s="26"/>
      <c r="J1784" s="27" t="n">
        <v>0.744</v>
      </c>
      <c r="K1784" s="19" t="n">
        <v>4690591103646</v>
      </c>
      <c r="L1784" s="28" t="n">
        <v>0</v>
      </c>
    </row>
    <row r="1785" customFormat="false" ht="21.75" hidden="false" customHeight="true" outlineLevel="1" collapsed="false">
      <c r="A1785" s="38" t="n">
        <v>1734</v>
      </c>
      <c r="B1785" s="19" t="n">
        <v>43920</v>
      </c>
      <c r="C1785" s="20" t="s">
        <v>3488</v>
      </c>
      <c r="D1785" s="21" t="s">
        <v>3489</v>
      </c>
      <c r="E1785" s="22" t="str">
        <f aca="false">HYPERLINK("http://www.russtyle.net/catalog/pix/43920.jpg","фото")</f>
        <v>фото</v>
      </c>
      <c r="F1785" s="23" t="n">
        <v>10</v>
      </c>
      <c r="G1785" s="19" t="n">
        <v>10</v>
      </c>
      <c r="H1785" s="25" t="n">
        <v>649.76</v>
      </c>
      <c r="I1785" s="26"/>
      <c r="J1785" s="27" t="n">
        <v>0.744</v>
      </c>
      <c r="K1785" s="19" t="n">
        <v>4690591103639</v>
      </c>
      <c r="L1785" s="28" t="n">
        <v>0</v>
      </c>
    </row>
    <row r="1786" customFormat="false" ht="21.75" hidden="false" customHeight="true" outlineLevel="1" collapsed="false">
      <c r="A1786" s="38" t="n">
        <v>1735</v>
      </c>
      <c r="B1786" s="19" t="n">
        <v>43918</v>
      </c>
      <c r="C1786" s="20" t="s">
        <v>3490</v>
      </c>
      <c r="D1786" s="21" t="s">
        <v>3491</v>
      </c>
      <c r="E1786" s="22" t="str">
        <f aca="false">HYPERLINK("http://www.russtyle.net/catalog/pix/43918.jpg","фото")</f>
        <v>фото</v>
      </c>
      <c r="F1786" s="23" t="n">
        <v>10</v>
      </c>
      <c r="G1786" s="19" t="n">
        <v>14</v>
      </c>
      <c r="H1786" s="25" t="n">
        <v>649.76</v>
      </c>
      <c r="I1786" s="26"/>
      <c r="J1786" s="27" t="n">
        <v>0.744</v>
      </c>
      <c r="K1786" s="19" t="n">
        <v>4690591099284</v>
      </c>
      <c r="L1786" s="28" t="n">
        <v>0</v>
      </c>
    </row>
    <row r="1787" customFormat="false" ht="21.75" hidden="false" customHeight="true" outlineLevel="1" collapsed="false">
      <c r="A1787" s="38" t="n">
        <v>1736</v>
      </c>
      <c r="B1787" s="19" t="n">
        <v>43923</v>
      </c>
      <c r="C1787" s="20" t="s">
        <v>3492</v>
      </c>
      <c r="D1787" s="21" t="s">
        <v>3493</v>
      </c>
      <c r="E1787" s="22" t="str">
        <f aca="false">HYPERLINK("http://www.russtyle.net/catalog/pix/43923.jpg","фото")</f>
        <v>фото</v>
      </c>
      <c r="F1787" s="23" t="n">
        <v>10</v>
      </c>
      <c r="G1787" s="19" t="n">
        <v>15</v>
      </c>
      <c r="H1787" s="25" t="n">
        <v>649.76</v>
      </c>
      <c r="I1787" s="26"/>
      <c r="J1787" s="27" t="n">
        <v>0.744</v>
      </c>
      <c r="K1787" s="19" t="n">
        <v>4690591103677</v>
      </c>
      <c r="L1787" s="28" t="n">
        <v>0</v>
      </c>
    </row>
    <row r="1788" customFormat="false" ht="12" hidden="false" customHeight="true" outlineLevel="1" collapsed="false">
      <c r="A1788" s="38" t="n">
        <v>1737</v>
      </c>
      <c r="B1788" s="19" t="n">
        <v>43491</v>
      </c>
      <c r="C1788" s="20" t="s">
        <v>3494</v>
      </c>
      <c r="D1788" s="21" t="s">
        <v>3495</v>
      </c>
      <c r="E1788" s="22" t="str">
        <f aca="false">HYPERLINK("http://www.russtyle.net/catalog/pix/43491.jpg","фото")</f>
        <v>фото</v>
      </c>
      <c r="F1788" s="23" t="n">
        <v>7</v>
      </c>
      <c r="G1788" s="19" t="n">
        <v>21</v>
      </c>
      <c r="H1788" s="25" t="n">
        <v>256.16</v>
      </c>
      <c r="I1788" s="26"/>
      <c r="J1788" s="27" t="n">
        <v>0.23</v>
      </c>
      <c r="K1788" s="19" t="n">
        <v>4690591078197</v>
      </c>
      <c r="L1788" s="28" t="n">
        <v>0</v>
      </c>
    </row>
    <row r="1789" customFormat="false" ht="12" hidden="false" customHeight="true" outlineLevel="1" collapsed="false">
      <c r="A1789" s="38" t="n">
        <v>1738</v>
      </c>
      <c r="B1789" s="19" t="n">
        <v>43493</v>
      </c>
      <c r="C1789" s="20" t="s">
        <v>3496</v>
      </c>
      <c r="D1789" s="21" t="s">
        <v>3497</v>
      </c>
      <c r="E1789" s="22" t="str">
        <f aca="false">HYPERLINK("http://www.russtyle.net/catalog/pix/43493.jpg","фото")</f>
        <v>фото</v>
      </c>
      <c r="F1789" s="23" t="n">
        <v>7</v>
      </c>
      <c r="G1789" s="19" t="n">
        <v>20</v>
      </c>
      <c r="H1789" s="25" t="n">
        <v>256.16</v>
      </c>
      <c r="I1789" s="26"/>
      <c r="J1789" s="27" t="n">
        <v>0.23</v>
      </c>
      <c r="K1789" s="19" t="n">
        <v>4690591078227</v>
      </c>
      <c r="L1789" s="28" t="n">
        <v>0</v>
      </c>
    </row>
    <row r="1790" customFormat="false" ht="12" hidden="false" customHeight="true" outlineLevel="1" collapsed="false">
      <c r="A1790" s="38" t="n">
        <v>1739</v>
      </c>
      <c r="B1790" s="19" t="n">
        <v>43318</v>
      </c>
      <c r="C1790" s="20" t="s">
        <v>3498</v>
      </c>
      <c r="D1790" s="21" t="s">
        <v>3499</v>
      </c>
      <c r="E1790" s="22" t="str">
        <f aca="false">HYPERLINK("http://www.russtyle.net/catalog/pix/43318.jpg","фото")</f>
        <v>фото</v>
      </c>
      <c r="F1790" s="23" t="n">
        <v>10</v>
      </c>
      <c r="G1790" s="19" t="n">
        <v>18</v>
      </c>
      <c r="H1790" s="25" t="n">
        <v>237.28</v>
      </c>
      <c r="I1790" s="26"/>
      <c r="J1790" s="27" t="n">
        <v>0.158</v>
      </c>
      <c r="K1790" s="19" t="n">
        <v>4690591061588</v>
      </c>
      <c r="L1790" s="28" t="n">
        <v>0</v>
      </c>
    </row>
    <row r="1791" customFormat="false" ht="12" hidden="false" customHeight="true" outlineLevel="1" collapsed="false">
      <c r="A1791" s="38" t="n">
        <v>1740</v>
      </c>
      <c r="B1791" s="19" t="n">
        <v>42889</v>
      </c>
      <c r="C1791" s="20" t="s">
        <v>3500</v>
      </c>
      <c r="D1791" s="21" t="s">
        <v>3501</v>
      </c>
      <c r="E1791" s="22" t="str">
        <f aca="false">HYPERLINK("http://www.russtyle.net/catalog/pix/42889.jpg","фото")</f>
        <v>фото</v>
      </c>
      <c r="F1791" s="23" t="n">
        <v>18</v>
      </c>
      <c r="G1791" s="19" t="n">
        <v>18</v>
      </c>
      <c r="H1791" s="25" t="n">
        <v>594.56</v>
      </c>
      <c r="I1791" s="26"/>
      <c r="J1791" s="27" t="n">
        <v>0.65</v>
      </c>
      <c r="K1791" s="19" t="n">
        <v>4690591062028</v>
      </c>
      <c r="L1791" s="28" t="n">
        <v>0</v>
      </c>
    </row>
    <row r="1792" customFormat="false" ht="12" hidden="false" customHeight="true" outlineLevel="1" collapsed="false">
      <c r="A1792" s="38" t="n">
        <v>1741</v>
      </c>
      <c r="B1792" s="19" t="n">
        <v>43569</v>
      </c>
      <c r="C1792" s="20" t="s">
        <v>3502</v>
      </c>
      <c r="D1792" s="21" t="s">
        <v>3503</v>
      </c>
      <c r="E1792" s="22" t="str">
        <f aca="false">HYPERLINK("http://www.russtyle.net/catalog/pix/43569.jpg","фото")</f>
        <v>фото</v>
      </c>
      <c r="F1792" s="23" t="n">
        <v>16</v>
      </c>
      <c r="G1792" s="19" t="n">
        <v>15</v>
      </c>
      <c r="H1792" s="25" t="n">
        <v>93.28</v>
      </c>
      <c r="I1792" s="26"/>
      <c r="J1792" s="27" t="n">
        <v>0.27</v>
      </c>
      <c r="K1792" s="19" t="n">
        <v>4690591064251</v>
      </c>
      <c r="L1792" s="28" t="n">
        <v>0</v>
      </c>
    </row>
    <row r="1793" customFormat="false" ht="12" hidden="false" customHeight="true" outlineLevel="1" collapsed="false">
      <c r="A1793" s="38" t="n">
        <v>1742</v>
      </c>
      <c r="B1793" s="19" t="n">
        <v>43542</v>
      </c>
      <c r="C1793" s="20" t="s">
        <v>3504</v>
      </c>
      <c r="D1793" s="21" t="s">
        <v>3505</v>
      </c>
      <c r="E1793" s="22" t="str">
        <f aca="false">HYPERLINK("http://www.russtyle.net/catalog/pix/43542.jpg","фото")</f>
        <v>фото</v>
      </c>
      <c r="F1793" s="23" t="n">
        <v>10</v>
      </c>
      <c r="G1793" s="19" t="n">
        <v>14</v>
      </c>
      <c r="H1793" s="25" t="n">
        <v>195.68</v>
      </c>
      <c r="I1793" s="26"/>
      <c r="J1793" s="27" t="n">
        <v>0.522</v>
      </c>
      <c r="K1793" s="19" t="n">
        <v>4690591041467</v>
      </c>
      <c r="L1793" s="28" t="n">
        <v>0</v>
      </c>
    </row>
    <row r="1794" customFormat="false" ht="12" hidden="false" customHeight="true" outlineLevel="1" collapsed="false">
      <c r="A1794" s="38" t="n">
        <v>1743</v>
      </c>
      <c r="B1794" s="19" t="n">
        <v>43865</v>
      </c>
      <c r="C1794" s="20" t="s">
        <v>3506</v>
      </c>
      <c r="D1794" s="21" t="s">
        <v>3507</v>
      </c>
      <c r="E1794" s="22" t="str">
        <f aca="false">HYPERLINK("http://www.russtyle.net/catalog/pix/43865.jpg","фото")</f>
        <v>фото</v>
      </c>
      <c r="F1794" s="23" t="n">
        <v>8</v>
      </c>
      <c r="G1794" s="19" t="n">
        <v>13</v>
      </c>
      <c r="H1794" s="25" t="n">
        <v>285.76</v>
      </c>
      <c r="I1794" s="26"/>
      <c r="J1794" s="27" t="n">
        <v>0.3</v>
      </c>
      <c r="K1794" s="19" t="n">
        <v>4690591078258</v>
      </c>
      <c r="L1794" s="28" t="n">
        <v>0</v>
      </c>
    </row>
    <row r="1795" customFormat="false" ht="12" hidden="false" customHeight="true" outlineLevel="1" collapsed="false">
      <c r="A1795" s="38" t="n">
        <v>1744</v>
      </c>
      <c r="B1795" s="19" t="n">
        <v>43863</v>
      </c>
      <c r="C1795" s="20" t="s">
        <v>3508</v>
      </c>
      <c r="D1795" s="21" t="s">
        <v>3509</v>
      </c>
      <c r="E1795" s="22" t="str">
        <f aca="false">HYPERLINK("http://www.russtyle.net/catalog/pix/43863.jpg","фото")</f>
        <v>фото</v>
      </c>
      <c r="F1795" s="23" t="n">
        <v>8</v>
      </c>
      <c r="G1795" s="19" t="n">
        <v>11</v>
      </c>
      <c r="H1795" s="25" t="n">
        <v>285.76</v>
      </c>
      <c r="I1795" s="26"/>
      <c r="J1795" s="27" t="n">
        <v>0.3</v>
      </c>
      <c r="K1795" s="19" t="n">
        <v>4690591078234</v>
      </c>
      <c r="L1795" s="28" t="n">
        <v>0</v>
      </c>
    </row>
    <row r="1796" customFormat="false" ht="12" hidden="false" customHeight="true" outlineLevel="1" collapsed="false">
      <c r="A1796" s="38" t="n">
        <v>1745</v>
      </c>
      <c r="B1796" s="19" t="n">
        <v>43864</v>
      </c>
      <c r="C1796" s="20" t="s">
        <v>3510</v>
      </c>
      <c r="D1796" s="21" t="s">
        <v>3509</v>
      </c>
      <c r="E1796" s="22" t="str">
        <f aca="false">HYPERLINK("http://www.russtyle.net/catalog/pix/43864.jpg","фото")</f>
        <v>фото</v>
      </c>
      <c r="F1796" s="23" t="n">
        <v>8</v>
      </c>
      <c r="G1796" s="19" t="n">
        <v>12</v>
      </c>
      <c r="H1796" s="25" t="n">
        <v>285.76</v>
      </c>
      <c r="I1796" s="26"/>
      <c r="J1796" s="27" t="n">
        <v>0.3</v>
      </c>
      <c r="K1796" s="19" t="n">
        <v>4690591078241</v>
      </c>
      <c r="L1796" s="28" t="n">
        <v>0</v>
      </c>
    </row>
    <row r="1797" customFormat="false" ht="21.75" hidden="false" customHeight="true" outlineLevel="1" collapsed="false">
      <c r="A1797" s="38" t="n">
        <v>1746</v>
      </c>
      <c r="B1797" s="19" t="n">
        <v>43179</v>
      </c>
      <c r="C1797" s="20" t="s">
        <v>3511</v>
      </c>
      <c r="D1797" s="21" t="s">
        <v>3512</v>
      </c>
      <c r="E1797" s="22" t="str">
        <f aca="false">HYPERLINK("http://www.russtyle.net/catalog/pix/43179.jpg","фото")</f>
        <v>фото</v>
      </c>
      <c r="F1797" s="23" t="n">
        <v>16</v>
      </c>
      <c r="G1797" s="19" t="n">
        <v>10</v>
      </c>
      <c r="H1797" s="25" t="n">
        <v>154.24</v>
      </c>
      <c r="I1797" s="26"/>
      <c r="J1797" s="27" t="n">
        <v>0.289</v>
      </c>
      <c r="K1797" s="19" t="n">
        <v>4690591065302</v>
      </c>
      <c r="L1797" s="28" t="n">
        <v>0</v>
      </c>
    </row>
    <row r="1798" customFormat="false" ht="21.75" hidden="false" customHeight="true" outlineLevel="1" collapsed="false">
      <c r="A1798" s="38" t="n">
        <v>1747</v>
      </c>
      <c r="B1798" s="19" t="n">
        <v>73375</v>
      </c>
      <c r="C1798" s="20" t="s">
        <v>3513</v>
      </c>
      <c r="D1798" s="21" t="s">
        <v>3514</v>
      </c>
      <c r="E1798" s="22" t="str">
        <f aca="false">HYPERLINK("http://www.russtyle.net/catalog/pix/73375.jpg","фото")</f>
        <v>фото</v>
      </c>
      <c r="F1798" s="23" t="n">
        <v>12</v>
      </c>
      <c r="G1798" s="19" t="n">
        <v>3</v>
      </c>
      <c r="H1798" s="25" t="n">
        <v>187.36</v>
      </c>
      <c r="I1798" s="26"/>
      <c r="J1798" s="27" t="n">
        <v>0.081</v>
      </c>
      <c r="K1798" s="19" t="n">
        <v>4690591025191</v>
      </c>
      <c r="L1798" s="28" t="n">
        <v>0</v>
      </c>
    </row>
    <row r="1799" customFormat="false" ht="12" hidden="false" customHeight="true" outlineLevel="1" collapsed="false">
      <c r="A1799" s="38" t="n">
        <v>1748</v>
      </c>
      <c r="B1799" s="19" t="n">
        <v>440082</v>
      </c>
      <c r="C1799" s="20" t="s">
        <v>3515</v>
      </c>
      <c r="D1799" s="21" t="s">
        <v>3516</v>
      </c>
      <c r="E1799" s="22" t="str">
        <f aca="false">HYPERLINK("http://www.russtyle.net/catalog/pix/440082.jpg","фото")</f>
        <v>фото</v>
      </c>
      <c r="F1799" s="23" t="n">
        <v>18</v>
      </c>
      <c r="G1799" s="19" t="n">
        <v>36</v>
      </c>
      <c r="H1799" s="25" t="n">
        <v>98.4</v>
      </c>
      <c r="I1799" s="26"/>
      <c r="J1799" s="27" t="n">
        <v>0.24</v>
      </c>
      <c r="K1799" s="24"/>
      <c r="L1799" s="28" t="n">
        <v>0</v>
      </c>
    </row>
    <row r="1800" customFormat="false" ht="12" hidden="false" customHeight="true" outlineLevel="1" collapsed="false">
      <c r="A1800" s="38" t="n">
        <v>1749</v>
      </c>
      <c r="B1800" s="19" t="n">
        <v>440066</v>
      </c>
      <c r="C1800" s="20" t="s">
        <v>3517</v>
      </c>
      <c r="D1800" s="21" t="s">
        <v>3518</v>
      </c>
      <c r="E1800" s="22" t="str">
        <f aca="false">HYPERLINK("http://www.russtyle.net/catalog/pix/440066.jpg","фото")</f>
        <v>фото</v>
      </c>
      <c r="F1800" s="23" t="n">
        <v>20</v>
      </c>
      <c r="G1800" s="19" t="n">
        <v>40</v>
      </c>
      <c r="H1800" s="25" t="n">
        <v>160.32</v>
      </c>
      <c r="I1800" s="26"/>
      <c r="J1800" s="27" t="n">
        <v>0.1</v>
      </c>
      <c r="K1800" s="24"/>
      <c r="L1800" s="28" t="n">
        <v>0</v>
      </c>
    </row>
    <row r="1801" customFormat="false" ht="21.75" hidden="false" customHeight="true" outlineLevel="1" collapsed="false">
      <c r="A1801" s="38" t="n">
        <v>1750</v>
      </c>
      <c r="B1801" s="19" t="n">
        <v>43868</v>
      </c>
      <c r="C1801" s="20" t="s">
        <v>3519</v>
      </c>
      <c r="D1801" s="21" t="s">
        <v>3520</v>
      </c>
      <c r="E1801" s="22" t="str">
        <f aca="false">HYPERLINK("http://www.russtyle.net/catalog/pix/43868.jpg","фото")</f>
        <v>фото</v>
      </c>
      <c r="F1801" s="23" t="n">
        <v>15</v>
      </c>
      <c r="G1801" s="19" t="n">
        <v>29</v>
      </c>
      <c r="H1801" s="25" t="n">
        <v>205.44</v>
      </c>
      <c r="I1801" s="26"/>
      <c r="J1801" s="27" t="n">
        <v>0.15</v>
      </c>
      <c r="K1801" s="19" t="n">
        <v>4690591096528</v>
      </c>
      <c r="L1801" s="28" t="n">
        <v>0</v>
      </c>
    </row>
    <row r="1802" customFormat="false" ht="21.75" hidden="false" customHeight="true" outlineLevel="1" collapsed="false">
      <c r="A1802" s="38" t="n">
        <v>1751</v>
      </c>
      <c r="B1802" s="19" t="n">
        <v>43871</v>
      </c>
      <c r="C1802" s="20" t="s">
        <v>3521</v>
      </c>
      <c r="D1802" s="21" t="s">
        <v>3522</v>
      </c>
      <c r="E1802" s="22" t="str">
        <f aca="false">HYPERLINK("http://www.russtyle.net/catalog/pix/43871.jpg","фото")</f>
        <v>фото</v>
      </c>
      <c r="F1802" s="23" t="n">
        <v>15</v>
      </c>
      <c r="G1802" s="19" t="n">
        <v>30</v>
      </c>
      <c r="H1802" s="25" t="n">
        <v>205.44</v>
      </c>
      <c r="I1802" s="26"/>
      <c r="J1802" s="27" t="n">
        <v>0.15</v>
      </c>
      <c r="K1802" s="19" t="n">
        <v>4690591096559</v>
      </c>
      <c r="L1802" s="28" t="n">
        <v>0</v>
      </c>
    </row>
    <row r="1803" customFormat="false" ht="21.75" hidden="false" customHeight="true" outlineLevel="1" collapsed="false">
      <c r="A1803" s="38" t="n">
        <v>1752</v>
      </c>
      <c r="B1803" s="19" t="n">
        <v>43869</v>
      </c>
      <c r="C1803" s="20" t="s">
        <v>3523</v>
      </c>
      <c r="D1803" s="21" t="s">
        <v>3524</v>
      </c>
      <c r="E1803" s="22" t="str">
        <f aca="false">HYPERLINK("http://www.russtyle.net/catalog/pix/43869.jpg","фото")</f>
        <v>фото</v>
      </c>
      <c r="F1803" s="23" t="n">
        <v>15</v>
      </c>
      <c r="G1803" s="19" t="n">
        <v>30</v>
      </c>
      <c r="H1803" s="25" t="n">
        <v>205.44</v>
      </c>
      <c r="I1803" s="26"/>
      <c r="J1803" s="27" t="n">
        <v>0.15</v>
      </c>
      <c r="K1803" s="19" t="n">
        <v>4690591096535</v>
      </c>
      <c r="L1803" s="28" t="n">
        <v>0</v>
      </c>
    </row>
    <row r="1804" customFormat="false" ht="21.75" hidden="false" customHeight="true" outlineLevel="1" collapsed="false">
      <c r="A1804" s="38" t="n">
        <v>1753</v>
      </c>
      <c r="B1804" s="19" t="n">
        <v>43867</v>
      </c>
      <c r="C1804" s="20" t="s">
        <v>3525</v>
      </c>
      <c r="D1804" s="21" t="s">
        <v>3526</v>
      </c>
      <c r="E1804" s="22" t="str">
        <f aca="false">HYPERLINK("http://www.russtyle.net/catalog/pix/43867.jpg","фото")</f>
        <v>фото</v>
      </c>
      <c r="F1804" s="23" t="n">
        <v>15</v>
      </c>
      <c r="G1804" s="19" t="n">
        <v>30</v>
      </c>
      <c r="H1804" s="25" t="n">
        <v>205.44</v>
      </c>
      <c r="I1804" s="26"/>
      <c r="J1804" s="27" t="n">
        <v>0.15</v>
      </c>
      <c r="K1804" s="19" t="n">
        <v>4690591096511</v>
      </c>
      <c r="L1804" s="28" t="n">
        <v>0</v>
      </c>
    </row>
    <row r="1805" customFormat="false" ht="21.75" hidden="false" customHeight="true" outlineLevel="1" collapsed="false">
      <c r="A1805" s="38" t="n">
        <v>1754</v>
      </c>
      <c r="B1805" s="19" t="n">
        <v>43870</v>
      </c>
      <c r="C1805" s="20" t="s">
        <v>3527</v>
      </c>
      <c r="D1805" s="21" t="s">
        <v>3528</v>
      </c>
      <c r="E1805" s="22" t="str">
        <f aca="false">HYPERLINK("http://www.russtyle.net/catalog/pix/43870.jpg","фото")</f>
        <v>фото</v>
      </c>
      <c r="F1805" s="23" t="n">
        <v>15</v>
      </c>
      <c r="G1805" s="19" t="n">
        <v>30</v>
      </c>
      <c r="H1805" s="25" t="n">
        <v>205.44</v>
      </c>
      <c r="I1805" s="26"/>
      <c r="J1805" s="27" t="n">
        <v>0.15</v>
      </c>
      <c r="K1805" s="19" t="n">
        <v>4690591096542</v>
      </c>
      <c r="L1805" s="28" t="n">
        <v>0</v>
      </c>
    </row>
    <row r="1806" customFormat="false" ht="21.75" hidden="false" customHeight="true" outlineLevel="1" collapsed="false">
      <c r="A1806" s="38" t="n">
        <v>1755</v>
      </c>
      <c r="B1806" s="19" t="n">
        <v>71122</v>
      </c>
      <c r="C1806" s="20" t="s">
        <v>3529</v>
      </c>
      <c r="D1806" s="21" t="s">
        <v>3530</v>
      </c>
      <c r="E1806" s="22" t="str">
        <f aca="false">HYPERLINK("http://www.russtyle.net/catalog/pix/71122.jpg","фото")</f>
        <v>фото</v>
      </c>
      <c r="F1806" s="23" t="n">
        <v>10</v>
      </c>
      <c r="G1806" s="19" t="n">
        <v>17</v>
      </c>
      <c r="H1806" s="25" t="n">
        <v>225.28</v>
      </c>
      <c r="I1806" s="26"/>
      <c r="J1806" s="27" t="n">
        <v>0.21</v>
      </c>
      <c r="K1806" s="19" t="n">
        <v>4690591036289</v>
      </c>
      <c r="L1806" s="28" t="n">
        <v>0</v>
      </c>
    </row>
    <row r="1807" customFormat="false" ht="21.75" hidden="false" customHeight="true" outlineLevel="1" collapsed="false">
      <c r="A1807" s="38" t="n">
        <v>1756</v>
      </c>
      <c r="B1807" s="19" t="n">
        <v>47030</v>
      </c>
      <c r="C1807" s="20" t="s">
        <v>3531</v>
      </c>
      <c r="D1807" s="21" t="s">
        <v>3532</v>
      </c>
      <c r="E1807" s="22" t="str">
        <f aca="false">HYPERLINK("http://www.russtyle.net/catalog/pix/47030.jpg","фото")</f>
        <v>фото</v>
      </c>
      <c r="F1807" s="23" t="n">
        <v>10</v>
      </c>
      <c r="G1807" s="19" t="n">
        <v>9</v>
      </c>
      <c r="H1807" s="25" t="n">
        <v>225.28</v>
      </c>
      <c r="I1807" s="26"/>
      <c r="J1807" s="27" t="n">
        <v>0.21</v>
      </c>
      <c r="K1807" s="19" t="n">
        <v>4690591036296</v>
      </c>
      <c r="L1807" s="28" t="n">
        <v>0</v>
      </c>
    </row>
    <row r="1808" customFormat="false" ht="21.75" hidden="false" customHeight="true" outlineLevel="1" collapsed="false">
      <c r="A1808" s="38" t="n">
        <v>1757</v>
      </c>
      <c r="B1808" s="19" t="n">
        <v>47472</v>
      </c>
      <c r="C1808" s="20" t="s">
        <v>3533</v>
      </c>
      <c r="D1808" s="21" t="s">
        <v>3534</v>
      </c>
      <c r="E1808" s="22" t="str">
        <f aca="false">HYPERLINK("http://www.russtyle.net/catalog/pix/47472.jpg","фото")</f>
        <v>фото</v>
      </c>
      <c r="F1808" s="23" t="n">
        <v>10</v>
      </c>
      <c r="G1808" s="19" t="n">
        <v>19</v>
      </c>
      <c r="H1808" s="25" t="n">
        <v>225.28</v>
      </c>
      <c r="I1808" s="26"/>
      <c r="J1808" s="27" t="n">
        <v>0.21</v>
      </c>
      <c r="K1808" s="19" t="n">
        <v>4690591036319</v>
      </c>
      <c r="L1808" s="28" t="n">
        <v>0</v>
      </c>
    </row>
    <row r="1809" customFormat="false" ht="21.75" hidden="false" customHeight="true" outlineLevel="1" collapsed="false">
      <c r="A1809" s="38" t="n">
        <v>1758</v>
      </c>
      <c r="B1809" s="19" t="n">
        <v>47473</v>
      </c>
      <c r="C1809" s="20" t="s">
        <v>3535</v>
      </c>
      <c r="D1809" s="21" t="s">
        <v>3536</v>
      </c>
      <c r="E1809" s="22" t="str">
        <f aca="false">HYPERLINK("http://www.russtyle.net/catalog/pix/47473.jpg","фото")</f>
        <v>фото</v>
      </c>
      <c r="F1809" s="23" t="n">
        <v>10</v>
      </c>
      <c r="G1809" s="19" t="n">
        <v>18</v>
      </c>
      <c r="H1809" s="25" t="n">
        <v>225.28</v>
      </c>
      <c r="I1809" s="26"/>
      <c r="J1809" s="27" t="n">
        <v>0.21</v>
      </c>
      <c r="K1809" s="19" t="n">
        <v>4690591036326</v>
      </c>
      <c r="L1809" s="28" t="n">
        <v>0</v>
      </c>
    </row>
    <row r="1810" customFormat="false" ht="12" hidden="false" customHeight="true" outlineLevel="1" collapsed="false">
      <c r="A1810" s="38" t="n">
        <v>1759</v>
      </c>
      <c r="B1810" s="19" t="n">
        <v>47031</v>
      </c>
      <c r="C1810" s="20" t="s">
        <v>3537</v>
      </c>
      <c r="D1810" s="21" t="s">
        <v>3538</v>
      </c>
      <c r="E1810" s="22" t="str">
        <f aca="false">HYPERLINK("http://www.russtyle.net/catalog/pix/47031.jpg","фото")</f>
        <v>фото</v>
      </c>
      <c r="F1810" s="23" t="n">
        <v>10</v>
      </c>
      <c r="G1810" s="19" t="n">
        <v>16</v>
      </c>
      <c r="H1810" s="25" t="n">
        <v>225.28</v>
      </c>
      <c r="I1810" s="26"/>
      <c r="J1810" s="27" t="n">
        <v>0.21</v>
      </c>
      <c r="K1810" s="19" t="n">
        <v>4690591036333</v>
      </c>
      <c r="L1810" s="28" t="n">
        <v>0</v>
      </c>
    </row>
    <row r="1811" customFormat="false" ht="12" hidden="false" customHeight="true" outlineLevel="1" collapsed="false">
      <c r="A1811" s="38" t="n">
        <v>1760</v>
      </c>
      <c r="B1811" s="19" t="n">
        <v>43160</v>
      </c>
      <c r="C1811" s="20" t="s">
        <v>3539</v>
      </c>
      <c r="D1811" s="21" t="s">
        <v>3540</v>
      </c>
      <c r="E1811" s="22" t="str">
        <f aca="false">HYPERLINK("http://www.russtyle.net/catalog/pix/43160.jpg","фото")</f>
        <v>фото</v>
      </c>
      <c r="F1811" s="23" t="n">
        <v>10</v>
      </c>
      <c r="G1811" s="19" t="n">
        <v>16</v>
      </c>
      <c r="H1811" s="25" t="n">
        <v>225.28</v>
      </c>
      <c r="I1811" s="26"/>
      <c r="J1811" s="27" t="n">
        <v>0.21</v>
      </c>
      <c r="K1811" s="19" t="n">
        <v>4690591036357</v>
      </c>
      <c r="L1811" s="28" t="n">
        <v>0</v>
      </c>
    </row>
    <row r="1812" customFormat="false" ht="12" hidden="false" customHeight="true" outlineLevel="1" collapsed="false">
      <c r="A1812" s="38" t="n">
        <v>1761</v>
      </c>
      <c r="B1812" s="19" t="n">
        <v>47476</v>
      </c>
      <c r="C1812" s="20" t="s">
        <v>3541</v>
      </c>
      <c r="D1812" s="21" t="s">
        <v>3542</v>
      </c>
      <c r="E1812" s="22" t="str">
        <f aca="false">HYPERLINK("http://www.russtyle.net/catalog/pix/47476.jpg","фото")</f>
        <v>фото</v>
      </c>
      <c r="F1812" s="23" t="n">
        <v>10</v>
      </c>
      <c r="G1812" s="19" t="n">
        <v>17</v>
      </c>
      <c r="H1812" s="25" t="n">
        <v>225.28</v>
      </c>
      <c r="I1812" s="26"/>
      <c r="J1812" s="27" t="n">
        <v>0.21</v>
      </c>
      <c r="K1812" s="19" t="n">
        <v>4690591036425</v>
      </c>
      <c r="L1812" s="28" t="n">
        <v>0</v>
      </c>
    </row>
    <row r="1813" customFormat="false" ht="21.75" hidden="false" customHeight="true" outlineLevel="1" collapsed="false">
      <c r="A1813" s="38" t="n">
        <v>1762</v>
      </c>
      <c r="B1813" s="19" t="n">
        <v>46983</v>
      </c>
      <c r="C1813" s="20" t="s">
        <v>3543</v>
      </c>
      <c r="D1813" s="21" t="s">
        <v>3544</v>
      </c>
      <c r="E1813" s="22" t="str">
        <f aca="false">HYPERLINK("http://www.russtyle.net/catalog/pix/46983.jpg","фото")</f>
        <v>фото</v>
      </c>
      <c r="F1813" s="23" t="n">
        <v>10</v>
      </c>
      <c r="G1813" s="19" t="n">
        <v>14</v>
      </c>
      <c r="H1813" s="25" t="n">
        <v>225.28</v>
      </c>
      <c r="I1813" s="26"/>
      <c r="J1813" s="27" t="n">
        <v>0.21</v>
      </c>
      <c r="K1813" s="19" t="n">
        <v>4690591043485</v>
      </c>
      <c r="L1813" s="28" t="n">
        <v>0</v>
      </c>
    </row>
    <row r="1814" customFormat="false" ht="21.75" hidden="false" customHeight="true" outlineLevel="1" collapsed="false">
      <c r="A1814" s="38" t="n">
        <v>1763</v>
      </c>
      <c r="B1814" s="19" t="n">
        <v>47032</v>
      </c>
      <c r="C1814" s="20" t="s">
        <v>3545</v>
      </c>
      <c r="D1814" s="21" t="s">
        <v>3546</v>
      </c>
      <c r="E1814" s="22" t="str">
        <f aca="false">HYPERLINK("http://www.russtyle.net/catalog/pix/47032.jpg","фото")</f>
        <v>фото</v>
      </c>
      <c r="F1814" s="23" t="n">
        <v>10</v>
      </c>
      <c r="G1814" s="19" t="n">
        <v>7</v>
      </c>
      <c r="H1814" s="25" t="n">
        <v>225.28</v>
      </c>
      <c r="I1814" s="26"/>
      <c r="J1814" s="27" t="n">
        <v>0.21</v>
      </c>
      <c r="K1814" s="19" t="n">
        <v>4690591043515</v>
      </c>
      <c r="L1814" s="28" t="n">
        <v>0</v>
      </c>
    </row>
    <row r="1815" customFormat="false" ht="21.75" hidden="false" customHeight="true" outlineLevel="1" collapsed="false">
      <c r="A1815" s="38" t="n">
        <v>1764</v>
      </c>
      <c r="B1815" s="19" t="n">
        <v>47036</v>
      </c>
      <c r="C1815" s="20" t="s">
        <v>3547</v>
      </c>
      <c r="D1815" s="21" t="s">
        <v>3548</v>
      </c>
      <c r="E1815" s="22" t="str">
        <f aca="false">HYPERLINK("http://www.russtyle.net/catalog/pix/47036.jpg","фото")</f>
        <v>фото</v>
      </c>
      <c r="F1815" s="23" t="n">
        <v>10</v>
      </c>
      <c r="G1815" s="19" t="n">
        <v>1</v>
      </c>
      <c r="H1815" s="25" t="n">
        <v>225.28</v>
      </c>
      <c r="I1815" s="26"/>
      <c r="J1815" s="27" t="n">
        <v>0.21</v>
      </c>
      <c r="K1815" s="19" t="n">
        <v>4690591043584</v>
      </c>
      <c r="L1815" s="28" t="n">
        <v>0</v>
      </c>
    </row>
    <row r="1816" customFormat="false" ht="21.75" hidden="false" customHeight="true" outlineLevel="1" collapsed="false">
      <c r="A1816" s="38" t="n">
        <v>1765</v>
      </c>
      <c r="B1816" s="19" t="n">
        <v>47037</v>
      </c>
      <c r="C1816" s="20" t="s">
        <v>3549</v>
      </c>
      <c r="D1816" s="21" t="s">
        <v>3550</v>
      </c>
      <c r="E1816" s="22" t="str">
        <f aca="false">HYPERLINK("http://www.russtyle.net/catalog/pix/47037.jpg","фото")</f>
        <v>фото</v>
      </c>
      <c r="F1816" s="23" t="n">
        <v>10</v>
      </c>
      <c r="G1816" s="19" t="n">
        <v>3</v>
      </c>
      <c r="H1816" s="25" t="n">
        <v>225.28</v>
      </c>
      <c r="I1816" s="26"/>
      <c r="J1816" s="27" t="n">
        <v>0.21</v>
      </c>
      <c r="K1816" s="19" t="n">
        <v>4690591043591</v>
      </c>
      <c r="L1816" s="28" t="n">
        <v>0</v>
      </c>
    </row>
    <row r="1817" customFormat="false" ht="21.75" hidden="false" customHeight="true" outlineLevel="1" collapsed="false">
      <c r="A1817" s="38" t="n">
        <v>1766</v>
      </c>
      <c r="B1817" s="19" t="n">
        <v>47040</v>
      </c>
      <c r="C1817" s="20" t="s">
        <v>3551</v>
      </c>
      <c r="D1817" s="21" t="s">
        <v>3552</v>
      </c>
      <c r="E1817" s="22" t="str">
        <f aca="false">HYPERLINK("http://www.russtyle.net/catalog/pix/47040.jpg","фото")</f>
        <v>фото</v>
      </c>
      <c r="F1817" s="23" t="n">
        <v>10</v>
      </c>
      <c r="G1817" s="19" t="n">
        <v>14</v>
      </c>
      <c r="H1817" s="25" t="n">
        <v>225.28</v>
      </c>
      <c r="I1817" s="26"/>
      <c r="J1817" s="27" t="n">
        <v>0.21</v>
      </c>
      <c r="K1817" s="19" t="n">
        <v>4690591043669</v>
      </c>
      <c r="L1817" s="28" t="n">
        <v>0</v>
      </c>
    </row>
    <row r="1818" customFormat="false" ht="12" hidden="false" customHeight="true" outlineLevel="1" collapsed="false">
      <c r="A1818" s="38" t="n">
        <v>1767</v>
      </c>
      <c r="B1818" s="19" t="n">
        <v>42827</v>
      </c>
      <c r="C1818" s="20" t="s">
        <v>3553</v>
      </c>
      <c r="D1818" s="21" t="s">
        <v>3554</v>
      </c>
      <c r="E1818" s="22" t="str">
        <f aca="false">HYPERLINK("http://www.russtyle.net/catalog/pix/42827.jpg","фото")</f>
        <v>фото</v>
      </c>
      <c r="F1818" s="23" t="n">
        <v>10</v>
      </c>
      <c r="G1818" s="19" t="n">
        <v>1</v>
      </c>
      <c r="H1818" s="25" t="n">
        <v>225.28</v>
      </c>
      <c r="I1818" s="26"/>
      <c r="J1818" s="27" t="n">
        <v>0.21</v>
      </c>
      <c r="K1818" s="19" t="n">
        <v>4690591062479</v>
      </c>
      <c r="L1818" s="28" t="n">
        <v>0</v>
      </c>
    </row>
    <row r="1819" customFormat="false" ht="21.75" hidden="false" customHeight="true" outlineLevel="1" collapsed="false">
      <c r="A1819" s="38" t="n">
        <v>1768</v>
      </c>
      <c r="B1819" s="19" t="n">
        <v>42829</v>
      </c>
      <c r="C1819" s="20" t="s">
        <v>3555</v>
      </c>
      <c r="D1819" s="21" t="s">
        <v>3556</v>
      </c>
      <c r="E1819" s="22" t="str">
        <f aca="false">HYPERLINK("http://www.russtyle.net/catalog/pix/42829.jpg","фото")</f>
        <v>фото</v>
      </c>
      <c r="F1819" s="23" t="n">
        <v>10</v>
      </c>
      <c r="G1819" s="19" t="n">
        <v>17</v>
      </c>
      <c r="H1819" s="25" t="n">
        <v>225.28</v>
      </c>
      <c r="I1819" s="26"/>
      <c r="J1819" s="27" t="n">
        <v>0.21</v>
      </c>
      <c r="K1819" s="19" t="n">
        <v>4690591062493</v>
      </c>
      <c r="L1819" s="28" t="n">
        <v>0</v>
      </c>
    </row>
    <row r="1820" customFormat="false" ht="21.75" hidden="false" customHeight="true" outlineLevel="1" collapsed="false">
      <c r="A1820" s="38" t="n">
        <v>1769</v>
      </c>
      <c r="B1820" s="19" t="n">
        <v>43183</v>
      </c>
      <c r="C1820" s="20" t="s">
        <v>3557</v>
      </c>
      <c r="D1820" s="21" t="s">
        <v>3558</v>
      </c>
      <c r="E1820" s="22" t="str">
        <f aca="false">HYPERLINK("http://www.russtyle.net/catalog/pix/43183.jpg","фото")</f>
        <v>фото</v>
      </c>
      <c r="F1820" s="23" t="n">
        <v>10</v>
      </c>
      <c r="G1820" s="19" t="n">
        <v>8</v>
      </c>
      <c r="H1820" s="25" t="n">
        <v>225.28</v>
      </c>
      <c r="I1820" s="26"/>
      <c r="J1820" s="27" t="n">
        <v>0.19</v>
      </c>
      <c r="K1820" s="19" t="n">
        <v>4690591062578</v>
      </c>
      <c r="L1820" s="28" t="n">
        <v>0</v>
      </c>
    </row>
    <row r="1821" customFormat="false" ht="12" hidden="false" customHeight="true" outlineLevel="1" collapsed="false">
      <c r="A1821" s="38" t="n">
        <v>1770</v>
      </c>
      <c r="B1821" s="19" t="n">
        <v>43301</v>
      </c>
      <c r="C1821" s="20" t="s">
        <v>3559</v>
      </c>
      <c r="D1821" s="21" t="s">
        <v>3560</v>
      </c>
      <c r="E1821" s="22" t="str">
        <f aca="false">HYPERLINK("http://www.russtyle.net/catalog/pix/43301.jpg","фото")</f>
        <v>фото</v>
      </c>
      <c r="F1821" s="23" t="n">
        <v>10</v>
      </c>
      <c r="G1821" s="19" t="n">
        <v>13</v>
      </c>
      <c r="H1821" s="25" t="n">
        <v>225.28</v>
      </c>
      <c r="I1821" s="26"/>
      <c r="J1821" s="27" t="n">
        <v>0.21</v>
      </c>
      <c r="K1821" s="19" t="n">
        <v>4690591062790</v>
      </c>
      <c r="L1821" s="28" t="n">
        <v>0</v>
      </c>
    </row>
    <row r="1822" customFormat="false" ht="21.75" hidden="false" customHeight="true" outlineLevel="1" collapsed="false">
      <c r="A1822" s="38" t="n">
        <v>1771</v>
      </c>
      <c r="B1822" s="19" t="n">
        <v>43496</v>
      </c>
      <c r="C1822" s="20" t="s">
        <v>3561</v>
      </c>
      <c r="D1822" s="21" t="s">
        <v>3562</v>
      </c>
      <c r="E1822" s="22" t="str">
        <f aca="false">HYPERLINK("http://www.russtyle.net/catalog/pix/43496.jpg","фото")</f>
        <v>фото</v>
      </c>
      <c r="F1822" s="23" t="n">
        <v>20</v>
      </c>
      <c r="G1822" s="19" t="n">
        <v>6</v>
      </c>
      <c r="H1822" s="25" t="n">
        <v>160.96</v>
      </c>
      <c r="I1822" s="26"/>
      <c r="J1822" s="27" t="n">
        <v>0.08</v>
      </c>
      <c r="K1822" s="19" t="n">
        <v>4690591047957</v>
      </c>
      <c r="L1822" s="28" t="n">
        <v>0</v>
      </c>
    </row>
    <row r="1823" customFormat="false" ht="12" hidden="false" customHeight="true" outlineLevel="1" collapsed="false">
      <c r="A1823" s="38" t="n">
        <v>1772</v>
      </c>
      <c r="B1823" s="19" t="n">
        <v>43494</v>
      </c>
      <c r="C1823" s="20" t="s">
        <v>3563</v>
      </c>
      <c r="D1823" s="21" t="s">
        <v>3564</v>
      </c>
      <c r="E1823" s="22" t="str">
        <f aca="false">HYPERLINK("http://www.russtyle.net/catalog/pix/43494.jpg","фото")</f>
        <v>фото</v>
      </c>
      <c r="F1823" s="23" t="n">
        <v>16</v>
      </c>
      <c r="G1823" s="19" t="n">
        <v>16</v>
      </c>
      <c r="H1823" s="25" t="n">
        <v>308.64</v>
      </c>
      <c r="I1823" s="26"/>
      <c r="J1823" s="27" t="n">
        <v>0.23</v>
      </c>
      <c r="K1823" s="19" t="n">
        <v>4690591078937</v>
      </c>
      <c r="L1823" s="28" t="n">
        <v>0</v>
      </c>
    </row>
    <row r="1824" customFormat="false" ht="21.75" hidden="false" customHeight="true" outlineLevel="1" collapsed="false">
      <c r="A1824" s="38" t="n">
        <v>1773</v>
      </c>
      <c r="B1824" s="19" t="n">
        <v>43501</v>
      </c>
      <c r="C1824" s="20" t="s">
        <v>3565</v>
      </c>
      <c r="D1824" s="21" t="s">
        <v>3566</v>
      </c>
      <c r="E1824" s="22" t="str">
        <f aca="false">HYPERLINK("http://www.russtyle.net/catalog/pix/43501.jpg","фото")</f>
        <v>фото</v>
      </c>
      <c r="F1824" s="23" t="n">
        <v>6</v>
      </c>
      <c r="G1824" s="19" t="n">
        <v>2</v>
      </c>
      <c r="H1824" s="25" t="n">
        <v>146.88</v>
      </c>
      <c r="I1824" s="26"/>
      <c r="J1824" s="27" t="n">
        <v>0.16</v>
      </c>
      <c r="K1824" s="19" t="n">
        <v>4690591087281</v>
      </c>
      <c r="L1824" s="28" t="n">
        <v>0</v>
      </c>
    </row>
    <row r="1825" customFormat="false" ht="12" hidden="false" customHeight="true" outlineLevel="1" collapsed="false">
      <c r="A1825" s="38" t="n">
        <v>1774</v>
      </c>
      <c r="B1825" s="19" t="n">
        <v>43502</v>
      </c>
      <c r="C1825" s="20" t="s">
        <v>3567</v>
      </c>
      <c r="D1825" s="21" t="s">
        <v>3568</v>
      </c>
      <c r="E1825" s="22" t="str">
        <f aca="false">HYPERLINK("http://www.russtyle.net/catalog/pix/43502.jpg","фото")</f>
        <v>фото</v>
      </c>
      <c r="F1825" s="23" t="n">
        <v>6</v>
      </c>
      <c r="G1825" s="19" t="n">
        <v>5</v>
      </c>
      <c r="H1825" s="25" t="n">
        <v>146.88</v>
      </c>
      <c r="I1825" s="26"/>
      <c r="J1825" s="27" t="n">
        <v>0.16</v>
      </c>
      <c r="K1825" s="19" t="n">
        <v>4690591087304</v>
      </c>
      <c r="L1825" s="28" t="n">
        <v>0</v>
      </c>
    </row>
    <row r="1826" customFormat="false" ht="12" hidden="false" customHeight="true" outlineLevel="1" collapsed="false">
      <c r="A1826" s="38" t="n">
        <v>1775</v>
      </c>
      <c r="B1826" s="19" t="n">
        <v>43495</v>
      </c>
      <c r="C1826" s="20" t="s">
        <v>3569</v>
      </c>
      <c r="D1826" s="21" t="s">
        <v>3570</v>
      </c>
      <c r="E1826" s="22" t="str">
        <f aca="false">HYPERLINK("http://www.russtyle.net/catalog/pix/43495.jpg","фото")</f>
        <v>фото</v>
      </c>
      <c r="F1826" s="23" t="n">
        <v>16</v>
      </c>
      <c r="G1826" s="19" t="n">
        <v>21</v>
      </c>
      <c r="H1826" s="25" t="n">
        <v>308.64</v>
      </c>
      <c r="I1826" s="26"/>
      <c r="J1826" s="27" t="n">
        <v>0.23</v>
      </c>
      <c r="K1826" s="19" t="n">
        <v>4690591078944</v>
      </c>
      <c r="L1826" s="28" t="n">
        <v>0</v>
      </c>
    </row>
    <row r="1827" customFormat="false" ht="12" hidden="false" customHeight="true" outlineLevel="1" collapsed="false">
      <c r="A1827" s="38" t="n">
        <v>1776</v>
      </c>
      <c r="B1827" s="19" t="n">
        <v>43262</v>
      </c>
      <c r="C1827" s="20" t="s">
        <v>3571</v>
      </c>
      <c r="D1827" s="21" t="s">
        <v>3572</v>
      </c>
      <c r="E1827" s="22" t="str">
        <f aca="false">HYPERLINK("http://www.russtyle.net/catalog/pix/43262.jpg","фото")</f>
        <v>фото</v>
      </c>
      <c r="F1827" s="23" t="n">
        <v>10</v>
      </c>
      <c r="G1827" s="19" t="n">
        <v>13</v>
      </c>
      <c r="H1827" s="25" t="n">
        <v>434.72</v>
      </c>
      <c r="I1827" s="26"/>
      <c r="J1827" s="27" t="n">
        <v>0.544</v>
      </c>
      <c r="K1827" s="19" t="n">
        <v>4690591065166</v>
      </c>
      <c r="L1827" s="28" t="n">
        <v>0</v>
      </c>
    </row>
    <row r="1828" customFormat="false" ht="12" hidden="false" customHeight="true" outlineLevel="1" collapsed="false">
      <c r="A1828" s="38" t="n">
        <v>1777</v>
      </c>
      <c r="B1828" s="19" t="n">
        <v>43354</v>
      </c>
      <c r="C1828" s="20" t="s">
        <v>3573</v>
      </c>
      <c r="D1828" s="21" t="s">
        <v>3574</v>
      </c>
      <c r="E1828" s="22" t="str">
        <f aca="false">HYPERLINK("http://www.russtyle.net/catalog/pix/43354.jpg","фото")</f>
        <v>фото</v>
      </c>
      <c r="F1828" s="23" t="n">
        <v>10</v>
      </c>
      <c r="G1828" s="19" t="n">
        <v>1</v>
      </c>
      <c r="H1828" s="25" t="n">
        <v>649.76</v>
      </c>
      <c r="I1828" s="26"/>
      <c r="J1828" s="27" t="n">
        <v>0.744</v>
      </c>
      <c r="K1828" s="19" t="n">
        <v>4690591066255</v>
      </c>
      <c r="L1828" s="28" t="n">
        <v>0</v>
      </c>
    </row>
    <row r="1829" customFormat="false" ht="12" hidden="false" customHeight="true" outlineLevel="1" collapsed="false">
      <c r="A1829" s="38" t="n">
        <v>1778</v>
      </c>
      <c r="B1829" s="19" t="n">
        <v>43872</v>
      </c>
      <c r="C1829" s="20" t="s">
        <v>3575</v>
      </c>
      <c r="D1829" s="21" t="s">
        <v>3576</v>
      </c>
      <c r="E1829" s="22" t="str">
        <f aca="false">HYPERLINK("http://www.russtyle.net/catalog/pix/43872.jpg","фото")</f>
        <v>фото</v>
      </c>
      <c r="F1829" s="23" t="n">
        <v>15</v>
      </c>
      <c r="G1829" s="19" t="n">
        <v>28</v>
      </c>
      <c r="H1829" s="25" t="n">
        <v>180.8</v>
      </c>
      <c r="I1829" s="26"/>
      <c r="J1829" s="27" t="n">
        <v>0.1</v>
      </c>
      <c r="K1829" s="19" t="n">
        <v>4690591096870</v>
      </c>
      <c r="L1829" s="28" t="n">
        <v>0</v>
      </c>
    </row>
    <row r="1830" customFormat="false" ht="12" hidden="false" customHeight="true" outlineLevel="1" collapsed="false">
      <c r="A1830" s="38" t="n">
        <v>1779</v>
      </c>
      <c r="B1830" s="19" t="n">
        <v>43752</v>
      </c>
      <c r="C1830" s="20" t="s">
        <v>3577</v>
      </c>
      <c r="D1830" s="21" t="s">
        <v>3578</v>
      </c>
      <c r="E1830" s="22" t="str">
        <f aca="false">HYPERLINK("http://www.russtyle.net/catalog/pix/43752.jpg","фото")</f>
        <v>фото</v>
      </c>
      <c r="F1830" s="23" t="n">
        <v>15</v>
      </c>
      <c r="G1830" s="19" t="n">
        <v>26</v>
      </c>
      <c r="H1830" s="25" t="n">
        <v>180.8</v>
      </c>
      <c r="I1830" s="26"/>
      <c r="J1830" s="27" t="n">
        <v>0.098</v>
      </c>
      <c r="K1830" s="19" t="n">
        <v>4690591096863</v>
      </c>
      <c r="L1830" s="28" t="n">
        <v>0</v>
      </c>
    </row>
    <row r="1831" customFormat="false" ht="12" hidden="false" customHeight="true" outlineLevel="1" collapsed="false">
      <c r="A1831" s="38" t="n">
        <v>1780</v>
      </c>
      <c r="B1831" s="19" t="n">
        <v>43873</v>
      </c>
      <c r="C1831" s="20" t="s">
        <v>3579</v>
      </c>
      <c r="D1831" s="21" t="s">
        <v>3580</v>
      </c>
      <c r="E1831" s="22" t="str">
        <f aca="false">HYPERLINK("http://www.russtyle.net/catalog/pix/43873.jpg","фото")</f>
        <v>фото</v>
      </c>
      <c r="F1831" s="23" t="n">
        <v>15</v>
      </c>
      <c r="G1831" s="19" t="n">
        <v>9</v>
      </c>
      <c r="H1831" s="25" t="n">
        <v>180.8</v>
      </c>
      <c r="I1831" s="26"/>
      <c r="J1831" s="27" t="n">
        <v>0.1</v>
      </c>
      <c r="K1831" s="19" t="n">
        <v>4690591100638</v>
      </c>
      <c r="L1831" s="28" t="n">
        <v>0</v>
      </c>
    </row>
    <row r="1832" customFormat="false" ht="12" hidden="false" customHeight="true" outlineLevel="1" collapsed="false">
      <c r="A1832" s="38" t="n">
        <v>1781</v>
      </c>
      <c r="B1832" s="19" t="n">
        <v>43874</v>
      </c>
      <c r="C1832" s="20" t="s">
        <v>3581</v>
      </c>
      <c r="D1832" s="21" t="s">
        <v>3582</v>
      </c>
      <c r="E1832" s="22" t="str">
        <f aca="false">HYPERLINK("http://www.russtyle.net/catalog/pix/43874.jpg","фото")</f>
        <v>фото</v>
      </c>
      <c r="F1832" s="23" t="n">
        <v>15</v>
      </c>
      <c r="G1832" s="19" t="n">
        <v>12</v>
      </c>
      <c r="H1832" s="25" t="n">
        <v>180.8</v>
      </c>
      <c r="I1832" s="26"/>
      <c r="J1832" s="27" t="n">
        <v>0.1</v>
      </c>
      <c r="K1832" s="19" t="n">
        <v>4690591100645</v>
      </c>
      <c r="L1832" s="28" t="n">
        <v>0</v>
      </c>
    </row>
    <row r="1833" customFormat="false" ht="12" hidden="false" customHeight="true" outlineLevel="1" collapsed="false">
      <c r="A1833" s="38" t="n">
        <v>1782</v>
      </c>
      <c r="B1833" s="19" t="n">
        <v>43830</v>
      </c>
      <c r="C1833" s="20" t="s">
        <v>3583</v>
      </c>
      <c r="D1833" s="21" t="s">
        <v>3584</v>
      </c>
      <c r="E1833" s="22" t="str">
        <f aca="false">HYPERLINK("http://www.russtyle.net/catalog/pix/43830.jpg","фото")</f>
        <v>фото</v>
      </c>
      <c r="F1833" s="23" t="n">
        <v>15</v>
      </c>
      <c r="G1833" s="19" t="n">
        <v>26</v>
      </c>
      <c r="H1833" s="25" t="n">
        <v>178.56</v>
      </c>
      <c r="I1833" s="26"/>
      <c r="J1833" s="27" t="n">
        <v>0.09</v>
      </c>
      <c r="K1833" s="19" t="n">
        <v>4690591083771</v>
      </c>
      <c r="L1833" s="28" t="n">
        <v>0</v>
      </c>
    </row>
    <row r="1834" customFormat="false" ht="12" hidden="false" customHeight="true" outlineLevel="1" collapsed="false">
      <c r="A1834" s="38" t="n">
        <v>1783</v>
      </c>
      <c r="B1834" s="19" t="n">
        <v>43425</v>
      </c>
      <c r="C1834" s="20" t="s">
        <v>3585</v>
      </c>
      <c r="D1834" s="21" t="s">
        <v>3586</v>
      </c>
      <c r="E1834" s="22" t="str">
        <f aca="false">HYPERLINK("http://www.russtyle.net/catalog/pix/43425.jpg","фото")</f>
        <v>фото</v>
      </c>
      <c r="F1834" s="23" t="n">
        <v>15</v>
      </c>
      <c r="G1834" s="19" t="n">
        <v>27</v>
      </c>
      <c r="H1834" s="25" t="n">
        <v>178.56</v>
      </c>
      <c r="I1834" s="26"/>
      <c r="J1834" s="27" t="n">
        <v>0.09</v>
      </c>
      <c r="K1834" s="19" t="n">
        <v>4690591086987</v>
      </c>
      <c r="L1834" s="28" t="n">
        <v>0</v>
      </c>
    </row>
    <row r="1835" customFormat="false" ht="12" hidden="false" customHeight="true" outlineLevel="1" collapsed="false">
      <c r="A1835" s="38" t="n">
        <v>1784</v>
      </c>
      <c r="B1835" s="19" t="n">
        <v>43426</v>
      </c>
      <c r="C1835" s="20" t="s">
        <v>3587</v>
      </c>
      <c r="D1835" s="21" t="s">
        <v>3588</v>
      </c>
      <c r="E1835" s="22" t="str">
        <f aca="false">HYPERLINK("http://www.russtyle.net/catalog/pix/43426.jpg","фото")</f>
        <v>фото</v>
      </c>
      <c r="F1835" s="23" t="n">
        <v>15</v>
      </c>
      <c r="G1835" s="19" t="n">
        <v>20</v>
      </c>
      <c r="H1835" s="25" t="n">
        <v>178.56</v>
      </c>
      <c r="I1835" s="26"/>
      <c r="J1835" s="27" t="n">
        <v>0.09</v>
      </c>
      <c r="K1835" s="19" t="n">
        <v>4690591087021</v>
      </c>
      <c r="L1835" s="28" t="n">
        <v>0</v>
      </c>
    </row>
    <row r="1836" customFormat="false" ht="12" hidden="false" customHeight="true" outlineLevel="1" collapsed="false">
      <c r="A1836" s="38" t="n">
        <v>1785</v>
      </c>
      <c r="B1836" s="19" t="n">
        <v>43434</v>
      </c>
      <c r="C1836" s="20" t="s">
        <v>3589</v>
      </c>
      <c r="D1836" s="21" t="s">
        <v>3590</v>
      </c>
      <c r="E1836" s="22" t="str">
        <f aca="false">HYPERLINK("http://www.russtyle.net/catalog/pix/43434.jpg","фото")</f>
        <v>фото</v>
      </c>
      <c r="F1836" s="23" t="n">
        <v>15</v>
      </c>
      <c r="G1836" s="19" t="n">
        <v>23</v>
      </c>
      <c r="H1836" s="25" t="n">
        <v>178.56</v>
      </c>
      <c r="I1836" s="26"/>
      <c r="J1836" s="27" t="n">
        <v>0.09</v>
      </c>
      <c r="K1836" s="19" t="n">
        <v>4690591087496</v>
      </c>
      <c r="L1836" s="28" t="n">
        <v>0</v>
      </c>
    </row>
    <row r="1837" customFormat="false" ht="12" hidden="false" customHeight="true" outlineLevel="1" collapsed="false">
      <c r="A1837" s="38" t="n">
        <v>1786</v>
      </c>
      <c r="B1837" s="19" t="n">
        <v>43431</v>
      </c>
      <c r="C1837" s="20" t="s">
        <v>3591</v>
      </c>
      <c r="D1837" s="21" t="s">
        <v>3592</v>
      </c>
      <c r="E1837" s="22" t="str">
        <f aca="false">HYPERLINK("http://www.russtyle.net/catalog/pix/43431.jpg","фото")</f>
        <v>фото</v>
      </c>
      <c r="F1837" s="23" t="n">
        <v>15</v>
      </c>
      <c r="G1837" s="19" t="n">
        <v>26</v>
      </c>
      <c r="H1837" s="25" t="n">
        <v>178.56</v>
      </c>
      <c r="I1837" s="26"/>
      <c r="J1837" s="27" t="n">
        <v>0.09</v>
      </c>
      <c r="K1837" s="19" t="n">
        <v>4690591087465</v>
      </c>
      <c r="L1837" s="28" t="n">
        <v>0</v>
      </c>
    </row>
    <row r="1838" customFormat="false" ht="12" hidden="false" customHeight="true" outlineLevel="1" collapsed="false">
      <c r="A1838" s="38" t="n">
        <v>1787</v>
      </c>
      <c r="B1838" s="19" t="n">
        <v>43433</v>
      </c>
      <c r="C1838" s="20" t="s">
        <v>3593</v>
      </c>
      <c r="D1838" s="21" t="s">
        <v>3594</v>
      </c>
      <c r="E1838" s="22" t="str">
        <f aca="false">HYPERLINK("http://www.russtyle.net/catalog/pix/43433.jpg","фото")</f>
        <v>фото</v>
      </c>
      <c r="F1838" s="23" t="n">
        <v>15</v>
      </c>
      <c r="G1838" s="19" t="n">
        <v>26</v>
      </c>
      <c r="H1838" s="25" t="n">
        <v>178.56</v>
      </c>
      <c r="I1838" s="26"/>
      <c r="J1838" s="27" t="n">
        <v>0.09</v>
      </c>
      <c r="K1838" s="19" t="n">
        <v>4690591087489</v>
      </c>
      <c r="L1838" s="28" t="n">
        <v>0</v>
      </c>
    </row>
    <row r="1839" customFormat="false" ht="12" hidden="false" customHeight="true" outlineLevel="1" collapsed="false">
      <c r="A1839" s="38" t="n">
        <v>1788</v>
      </c>
      <c r="B1839" s="19" t="n">
        <v>43828</v>
      </c>
      <c r="C1839" s="20" t="s">
        <v>3595</v>
      </c>
      <c r="D1839" s="21" t="s">
        <v>3596</v>
      </c>
      <c r="E1839" s="22" t="str">
        <f aca="false">HYPERLINK("http://www.russtyle.net/catalog/pix/43828.jpg","фото")</f>
        <v>фото</v>
      </c>
      <c r="F1839" s="23" t="n">
        <v>15</v>
      </c>
      <c r="G1839" s="19" t="n">
        <v>24</v>
      </c>
      <c r="H1839" s="25" t="n">
        <v>178.56</v>
      </c>
      <c r="I1839" s="26"/>
      <c r="J1839" s="27" t="n">
        <v>0.09</v>
      </c>
      <c r="K1839" s="19" t="n">
        <v>4690591083733</v>
      </c>
      <c r="L1839" s="28" t="n">
        <v>0</v>
      </c>
    </row>
    <row r="1840" customFormat="false" ht="12" hidden="false" customHeight="true" outlineLevel="1" collapsed="false">
      <c r="A1840" s="38" t="n">
        <v>1789</v>
      </c>
      <c r="B1840" s="19" t="n">
        <v>43829</v>
      </c>
      <c r="C1840" s="20" t="s">
        <v>3597</v>
      </c>
      <c r="D1840" s="21" t="s">
        <v>3598</v>
      </c>
      <c r="E1840" s="22" t="str">
        <f aca="false">HYPERLINK("http://www.russtyle.net/catalog/pix/43829.jpg","фото")</f>
        <v>фото</v>
      </c>
      <c r="F1840" s="23" t="n">
        <v>15</v>
      </c>
      <c r="G1840" s="19" t="n">
        <v>22</v>
      </c>
      <c r="H1840" s="25" t="n">
        <v>178.56</v>
      </c>
      <c r="I1840" s="26"/>
      <c r="J1840" s="27" t="n">
        <v>0.09</v>
      </c>
      <c r="K1840" s="19" t="n">
        <v>4690591083740</v>
      </c>
      <c r="L1840" s="28" t="n">
        <v>0</v>
      </c>
    </row>
    <row r="1841" customFormat="false" ht="12" hidden="false" customHeight="true" outlineLevel="1" collapsed="false">
      <c r="A1841" s="38" t="n">
        <v>1790</v>
      </c>
      <c r="B1841" s="19" t="n">
        <v>43428</v>
      </c>
      <c r="C1841" s="20" t="s">
        <v>3599</v>
      </c>
      <c r="D1841" s="21" t="s">
        <v>3600</v>
      </c>
      <c r="E1841" s="22" t="str">
        <f aca="false">HYPERLINK("http://www.russtyle.net/catalog/pix/43428.jpg","фото")</f>
        <v>фото</v>
      </c>
      <c r="F1841" s="23" t="n">
        <v>15</v>
      </c>
      <c r="G1841" s="19" t="n">
        <v>9</v>
      </c>
      <c r="H1841" s="25" t="n">
        <v>361.6</v>
      </c>
      <c r="I1841" s="26"/>
      <c r="J1841" s="27" t="n">
        <v>0.2</v>
      </c>
      <c r="K1841" s="19" t="n">
        <v>4690591087373</v>
      </c>
      <c r="L1841" s="28" t="n">
        <v>0</v>
      </c>
    </row>
    <row r="1842" customFormat="false" ht="12" hidden="false" customHeight="true" outlineLevel="1" collapsed="false">
      <c r="A1842" s="38" t="n">
        <v>1791</v>
      </c>
      <c r="B1842" s="19" t="n">
        <v>440004</v>
      </c>
      <c r="C1842" s="20" t="s">
        <v>3601</v>
      </c>
      <c r="D1842" s="21" t="s">
        <v>3602</v>
      </c>
      <c r="E1842" s="22" t="str">
        <f aca="false">HYPERLINK("http://www.russtyle.net/catalog/pix/440004.jpg","фото")</f>
        <v>фото</v>
      </c>
      <c r="F1842" s="23" t="n">
        <v>15</v>
      </c>
      <c r="G1842" s="19" t="n">
        <v>15</v>
      </c>
      <c r="H1842" s="25" t="n">
        <v>341.44</v>
      </c>
      <c r="I1842" s="26"/>
      <c r="J1842" s="27" t="n">
        <v>0.2</v>
      </c>
      <c r="K1842" s="24"/>
      <c r="L1842" s="28" t="n">
        <v>0</v>
      </c>
    </row>
    <row r="1843" customFormat="false" ht="12" hidden="false" customHeight="true" outlineLevel="1" collapsed="false">
      <c r="A1843" s="38" t="n">
        <v>1792</v>
      </c>
      <c r="B1843" s="19" t="n">
        <v>43711</v>
      </c>
      <c r="C1843" s="20" t="s">
        <v>3603</v>
      </c>
      <c r="D1843" s="21" t="s">
        <v>3604</v>
      </c>
      <c r="E1843" s="22" t="str">
        <f aca="false">HYPERLINK("http://www.russtyle.net/catalog/pix/43711.jpg","фото")</f>
        <v>фото</v>
      </c>
      <c r="F1843" s="23" t="n">
        <v>15</v>
      </c>
      <c r="G1843" s="19" t="n">
        <v>12</v>
      </c>
      <c r="H1843" s="25" t="n">
        <v>361.6</v>
      </c>
      <c r="I1843" s="26"/>
      <c r="J1843" s="27" t="n">
        <v>0.2</v>
      </c>
      <c r="K1843" s="19" t="n">
        <v>4690591087403</v>
      </c>
      <c r="L1843" s="28" t="n">
        <v>0</v>
      </c>
    </row>
    <row r="1844" customFormat="false" ht="12" hidden="false" customHeight="true" outlineLevel="1" collapsed="false">
      <c r="A1844" s="38" t="n">
        <v>1793</v>
      </c>
      <c r="B1844" s="19" t="n">
        <v>440003</v>
      </c>
      <c r="C1844" s="20" t="s">
        <v>3605</v>
      </c>
      <c r="D1844" s="21" t="s">
        <v>3606</v>
      </c>
      <c r="E1844" s="22" t="str">
        <f aca="false">HYPERLINK("http://www.russtyle.net/catalog/pix/440003.jpg","фото")</f>
        <v>фото</v>
      </c>
      <c r="F1844" s="23" t="n">
        <v>15</v>
      </c>
      <c r="G1844" s="19" t="n">
        <v>13</v>
      </c>
      <c r="H1844" s="25" t="n">
        <v>341.44</v>
      </c>
      <c r="I1844" s="26"/>
      <c r="J1844" s="27" t="n">
        <v>0.2</v>
      </c>
      <c r="K1844" s="24"/>
      <c r="L1844" s="28" t="n">
        <v>0</v>
      </c>
    </row>
    <row r="1845" customFormat="false" ht="12" hidden="false" customHeight="true" outlineLevel="1" collapsed="false">
      <c r="A1845" s="38" t="n">
        <v>1794</v>
      </c>
      <c r="B1845" s="19" t="n">
        <v>43831</v>
      </c>
      <c r="C1845" s="20" t="s">
        <v>3607</v>
      </c>
      <c r="D1845" s="21" t="s">
        <v>3608</v>
      </c>
      <c r="E1845" s="22" t="str">
        <f aca="false">HYPERLINK("http://www.russtyle.net/catalog/pix/43831.jpg","фото")</f>
        <v>фото</v>
      </c>
      <c r="F1845" s="23" t="n">
        <v>15</v>
      </c>
      <c r="G1845" s="19" t="n">
        <v>15</v>
      </c>
      <c r="H1845" s="25" t="n">
        <v>361.6</v>
      </c>
      <c r="I1845" s="26"/>
      <c r="J1845" s="27" t="n">
        <v>0.2</v>
      </c>
      <c r="K1845" s="19" t="n">
        <v>4690591087397</v>
      </c>
      <c r="L1845" s="28" t="n">
        <v>0</v>
      </c>
    </row>
    <row r="1846" customFormat="false" ht="12" hidden="false" customHeight="true" outlineLevel="1" collapsed="false">
      <c r="A1846" s="38" t="n">
        <v>1795</v>
      </c>
      <c r="B1846" s="19" t="n">
        <v>440002</v>
      </c>
      <c r="C1846" s="20" t="s">
        <v>3609</v>
      </c>
      <c r="D1846" s="21" t="s">
        <v>3610</v>
      </c>
      <c r="E1846" s="22" t="str">
        <f aca="false">HYPERLINK("http://www.russtyle.net/catalog/pix/440002.jpg","фото")</f>
        <v>фото</v>
      </c>
      <c r="F1846" s="23" t="n">
        <v>15</v>
      </c>
      <c r="G1846" s="19" t="n">
        <v>13</v>
      </c>
      <c r="H1846" s="25" t="n">
        <v>341.44</v>
      </c>
      <c r="I1846" s="26"/>
      <c r="J1846" s="27" t="n">
        <v>0.2</v>
      </c>
      <c r="K1846" s="24"/>
      <c r="L1846" s="28" t="n">
        <v>0</v>
      </c>
    </row>
    <row r="1847" customFormat="false" ht="12" hidden="false" customHeight="true" outlineLevel="1" collapsed="false">
      <c r="A1847" s="38" t="n">
        <v>1796</v>
      </c>
      <c r="B1847" s="19" t="n">
        <v>43548</v>
      </c>
      <c r="C1847" s="20" t="s">
        <v>3611</v>
      </c>
      <c r="D1847" s="21" t="s">
        <v>3612</v>
      </c>
      <c r="E1847" s="22" t="str">
        <f aca="false">HYPERLINK("http://www.russtyle.net/catalog/pix/43548.jpg","фото")</f>
        <v>фото</v>
      </c>
      <c r="F1847" s="23" t="n">
        <v>15</v>
      </c>
      <c r="G1847" s="19" t="n">
        <v>22</v>
      </c>
      <c r="H1847" s="25" t="n">
        <v>361.6</v>
      </c>
      <c r="I1847" s="26"/>
      <c r="J1847" s="27" t="n">
        <v>0.2</v>
      </c>
      <c r="K1847" s="19" t="n">
        <v>4690591087700</v>
      </c>
      <c r="L1847" s="28" t="n">
        <v>0</v>
      </c>
    </row>
    <row r="1848" customFormat="false" ht="12" hidden="false" customHeight="true" outlineLevel="1" collapsed="false">
      <c r="A1848" s="38" t="n">
        <v>1797</v>
      </c>
      <c r="B1848" s="19" t="n">
        <v>43549</v>
      </c>
      <c r="C1848" s="20" t="s">
        <v>3613</v>
      </c>
      <c r="D1848" s="21" t="s">
        <v>3614</v>
      </c>
      <c r="E1848" s="22" t="str">
        <f aca="false">HYPERLINK("http://www.russtyle.net/catalog/pix/43549.jpg","фото")</f>
        <v>фото</v>
      </c>
      <c r="F1848" s="23" t="n">
        <v>15</v>
      </c>
      <c r="G1848" s="19" t="n">
        <v>25</v>
      </c>
      <c r="H1848" s="25" t="n">
        <v>361.6</v>
      </c>
      <c r="I1848" s="26"/>
      <c r="J1848" s="27" t="n">
        <v>0.2</v>
      </c>
      <c r="K1848" s="19" t="n">
        <v>4690591087717</v>
      </c>
      <c r="L1848" s="28" t="n">
        <v>0</v>
      </c>
    </row>
    <row r="1849" customFormat="false" ht="12" hidden="false" customHeight="true" outlineLevel="1" collapsed="false">
      <c r="A1849" s="38" t="n">
        <v>1798</v>
      </c>
      <c r="B1849" s="19" t="n">
        <v>43547</v>
      </c>
      <c r="C1849" s="20" t="s">
        <v>3615</v>
      </c>
      <c r="D1849" s="21" t="s">
        <v>3616</v>
      </c>
      <c r="E1849" s="22" t="str">
        <f aca="false">HYPERLINK("http://www.russtyle.net/catalog/pix/43547.jpg","фото")</f>
        <v>фото</v>
      </c>
      <c r="F1849" s="23" t="n">
        <v>15</v>
      </c>
      <c r="G1849" s="19" t="n">
        <v>24</v>
      </c>
      <c r="H1849" s="25" t="n">
        <v>361.6</v>
      </c>
      <c r="I1849" s="26"/>
      <c r="J1849" s="27" t="n">
        <v>0.2</v>
      </c>
      <c r="K1849" s="19" t="n">
        <v>4690591087694</v>
      </c>
      <c r="L1849" s="28" t="n">
        <v>0</v>
      </c>
    </row>
    <row r="1850" customFormat="false" ht="12" hidden="false" customHeight="true" outlineLevel="1" collapsed="false">
      <c r="A1850" s="38" t="n">
        <v>1799</v>
      </c>
      <c r="B1850" s="19" t="n">
        <v>43435</v>
      </c>
      <c r="C1850" s="20" t="s">
        <v>3617</v>
      </c>
      <c r="D1850" s="21" t="s">
        <v>3618</v>
      </c>
      <c r="E1850" s="22" t="str">
        <f aca="false">HYPERLINK("http://www.russtyle.net/catalog/pix/43435.jpg","фото")</f>
        <v>фото</v>
      </c>
      <c r="F1850" s="23" t="n">
        <v>15</v>
      </c>
      <c r="G1850" s="19" t="n">
        <v>19</v>
      </c>
      <c r="H1850" s="25" t="n">
        <v>361.6</v>
      </c>
      <c r="I1850" s="26"/>
      <c r="J1850" s="27" t="n">
        <v>0.09</v>
      </c>
      <c r="K1850" s="19" t="n">
        <v>4690591087663</v>
      </c>
      <c r="L1850" s="28" t="n">
        <v>0</v>
      </c>
    </row>
    <row r="1851" customFormat="false" ht="12" hidden="false" customHeight="true" outlineLevel="1" collapsed="false">
      <c r="A1851" s="38" t="n">
        <v>1800</v>
      </c>
      <c r="B1851" s="19" t="n">
        <v>43551</v>
      </c>
      <c r="C1851" s="20" t="s">
        <v>3619</v>
      </c>
      <c r="D1851" s="21" t="s">
        <v>3620</v>
      </c>
      <c r="E1851" s="22" t="str">
        <f aca="false">HYPERLINK("http://www.russtyle.net/catalog/pix/43551.jpg","фото")</f>
        <v>фото</v>
      </c>
      <c r="F1851" s="23" t="n">
        <v>15</v>
      </c>
      <c r="G1851" s="19" t="n">
        <v>22</v>
      </c>
      <c r="H1851" s="25" t="n">
        <v>341.44</v>
      </c>
      <c r="I1851" s="26"/>
      <c r="J1851" s="27" t="n">
        <v>0.2</v>
      </c>
      <c r="K1851" s="19" t="n">
        <v>4690591087731</v>
      </c>
      <c r="L1851" s="28" t="n">
        <v>0</v>
      </c>
    </row>
    <row r="1852" customFormat="false" ht="12" hidden="false" customHeight="true" outlineLevel="1" collapsed="false">
      <c r="A1852" s="38" t="n">
        <v>1801</v>
      </c>
      <c r="B1852" s="19" t="n">
        <v>43550</v>
      </c>
      <c r="C1852" s="20" t="s">
        <v>3621</v>
      </c>
      <c r="D1852" s="21" t="s">
        <v>3622</v>
      </c>
      <c r="E1852" s="22" t="str">
        <f aca="false">HYPERLINK("http://www.russtyle.net/catalog/pix/43550.jpg","фото")</f>
        <v>фото</v>
      </c>
      <c r="F1852" s="23" t="n">
        <v>15</v>
      </c>
      <c r="G1852" s="19" t="n">
        <v>11</v>
      </c>
      <c r="H1852" s="25" t="n">
        <v>341.44</v>
      </c>
      <c r="I1852" s="26"/>
      <c r="J1852" s="27" t="n">
        <v>0.2</v>
      </c>
      <c r="K1852" s="19" t="n">
        <v>4690591087724</v>
      </c>
      <c r="L1852" s="28" t="n">
        <v>0</v>
      </c>
    </row>
    <row r="1853" customFormat="false" ht="12" hidden="false" customHeight="true" outlineLevel="1" collapsed="false">
      <c r="A1853" s="38" t="n">
        <v>1802</v>
      </c>
      <c r="B1853" s="19" t="n">
        <v>43436</v>
      </c>
      <c r="C1853" s="20" t="s">
        <v>3623</v>
      </c>
      <c r="D1853" s="21" t="s">
        <v>3624</v>
      </c>
      <c r="E1853" s="22" t="str">
        <f aca="false">HYPERLINK("http://www.russtyle.net/catalog/pix/43436.jpg","фото")</f>
        <v>фото</v>
      </c>
      <c r="F1853" s="23" t="n">
        <v>15</v>
      </c>
      <c r="G1853" s="19" t="n">
        <v>17</v>
      </c>
      <c r="H1853" s="25" t="n">
        <v>341.44</v>
      </c>
      <c r="I1853" s="26"/>
      <c r="J1853" s="27" t="n">
        <v>0.09</v>
      </c>
      <c r="K1853" s="19" t="n">
        <v>4690591087670</v>
      </c>
      <c r="L1853" s="28" t="n">
        <v>0</v>
      </c>
    </row>
    <row r="1854" customFormat="false" ht="12" hidden="false" customHeight="true" outlineLevel="1" collapsed="false">
      <c r="A1854" s="38" t="n">
        <v>1803</v>
      </c>
      <c r="B1854" s="19" t="n">
        <v>43834</v>
      </c>
      <c r="C1854" s="20" t="s">
        <v>3625</v>
      </c>
      <c r="D1854" s="21" t="s">
        <v>3626</v>
      </c>
      <c r="E1854" s="22" t="str">
        <f aca="false">HYPERLINK("http://www.russtyle.net/catalog/pix/43834.jpg","фото")</f>
        <v>фото</v>
      </c>
      <c r="F1854" s="23" t="n">
        <v>15</v>
      </c>
      <c r="G1854" s="19" t="n">
        <v>19</v>
      </c>
      <c r="H1854" s="25" t="n">
        <v>341.44</v>
      </c>
      <c r="I1854" s="26"/>
      <c r="J1854" s="27" t="n">
        <v>0.2</v>
      </c>
      <c r="K1854" s="19" t="n">
        <v>4690591087847</v>
      </c>
      <c r="L1854" s="28" t="n">
        <v>0</v>
      </c>
    </row>
    <row r="1855" customFormat="false" ht="12" hidden="false" customHeight="true" outlineLevel="1" collapsed="false">
      <c r="A1855" s="38" t="n">
        <v>1804</v>
      </c>
      <c r="B1855" s="19" t="n">
        <v>43686</v>
      </c>
      <c r="C1855" s="20" t="s">
        <v>3627</v>
      </c>
      <c r="D1855" s="21" t="s">
        <v>3628</v>
      </c>
      <c r="E1855" s="22" t="str">
        <f aca="false">HYPERLINK("http://www.russtyle.net/catalog/pix/43686.jpg","фото")</f>
        <v>фото</v>
      </c>
      <c r="F1855" s="23" t="n">
        <v>15</v>
      </c>
      <c r="G1855" s="19" t="n">
        <v>24</v>
      </c>
      <c r="H1855" s="25" t="n">
        <v>341.44</v>
      </c>
      <c r="I1855" s="26"/>
      <c r="J1855" s="27" t="n">
        <v>0.15</v>
      </c>
      <c r="K1855" s="19" t="n">
        <v>4690591087823</v>
      </c>
      <c r="L1855" s="28" t="n">
        <v>0</v>
      </c>
    </row>
    <row r="1856" customFormat="false" ht="12" hidden="false" customHeight="true" outlineLevel="1" collapsed="false">
      <c r="A1856" s="38" t="n">
        <v>1805</v>
      </c>
      <c r="B1856" s="19" t="n">
        <v>43552</v>
      </c>
      <c r="C1856" s="20" t="s">
        <v>3629</v>
      </c>
      <c r="D1856" s="21" t="s">
        <v>3630</v>
      </c>
      <c r="E1856" s="22" t="str">
        <f aca="false">HYPERLINK("http://www.russtyle.net/catalog/pix/43552.jpg","фото")</f>
        <v>фото</v>
      </c>
      <c r="F1856" s="23" t="n">
        <v>15</v>
      </c>
      <c r="G1856" s="19" t="n">
        <v>20</v>
      </c>
      <c r="H1856" s="25" t="n">
        <v>341.44</v>
      </c>
      <c r="I1856" s="26"/>
      <c r="J1856" s="27" t="n">
        <v>0.2</v>
      </c>
      <c r="K1856" s="19" t="n">
        <v>4690591087878</v>
      </c>
      <c r="L1856" s="28" t="n">
        <v>0</v>
      </c>
    </row>
    <row r="1857" customFormat="false" ht="12" hidden="false" customHeight="true" outlineLevel="1" collapsed="false">
      <c r="A1857" s="38" t="n">
        <v>1806</v>
      </c>
      <c r="B1857" s="19" t="n">
        <v>43553</v>
      </c>
      <c r="C1857" s="20" t="s">
        <v>3631</v>
      </c>
      <c r="D1857" s="21" t="s">
        <v>3632</v>
      </c>
      <c r="E1857" s="22" t="str">
        <f aca="false">HYPERLINK("http://www.russtyle.net/catalog/pix/43553.jpg","фото")</f>
        <v>фото</v>
      </c>
      <c r="F1857" s="23" t="n">
        <v>15</v>
      </c>
      <c r="G1857" s="19" t="n">
        <v>20</v>
      </c>
      <c r="H1857" s="25" t="n">
        <v>341.44</v>
      </c>
      <c r="I1857" s="26"/>
      <c r="J1857" s="27" t="n">
        <v>0.09</v>
      </c>
      <c r="K1857" s="19" t="n">
        <v>4690591087885</v>
      </c>
      <c r="L1857" s="28" t="n">
        <v>0</v>
      </c>
    </row>
    <row r="1858" customFormat="false" ht="12" hidden="false" customHeight="true" outlineLevel="1" collapsed="false">
      <c r="A1858" s="38" t="n">
        <v>1807</v>
      </c>
      <c r="B1858" s="19" t="n">
        <v>43835</v>
      </c>
      <c r="C1858" s="20" t="s">
        <v>3633</v>
      </c>
      <c r="D1858" s="21" t="s">
        <v>3634</v>
      </c>
      <c r="E1858" s="22" t="str">
        <f aca="false">HYPERLINK("http://www.russtyle.net/catalog/pix/43835.jpg","фото")</f>
        <v>фото</v>
      </c>
      <c r="F1858" s="23" t="n">
        <v>15</v>
      </c>
      <c r="G1858" s="19" t="n">
        <v>15</v>
      </c>
      <c r="H1858" s="25" t="n">
        <v>341.44</v>
      </c>
      <c r="I1858" s="26"/>
      <c r="J1858" s="27" t="n">
        <v>0.2</v>
      </c>
      <c r="K1858" s="19" t="n">
        <v>4690591087854</v>
      </c>
      <c r="L1858" s="28" t="n">
        <v>0</v>
      </c>
    </row>
    <row r="1859" customFormat="false" ht="12" hidden="false" customHeight="true" outlineLevel="1" collapsed="false">
      <c r="A1859" s="38" t="n">
        <v>1808</v>
      </c>
      <c r="B1859" s="19" t="n">
        <v>43554</v>
      </c>
      <c r="C1859" s="20" t="s">
        <v>3635</v>
      </c>
      <c r="D1859" s="21" t="s">
        <v>3636</v>
      </c>
      <c r="E1859" s="22" t="str">
        <f aca="false">HYPERLINK("http://www.russtyle.net/catalog/pix/43554.jpg","фото")</f>
        <v>фото</v>
      </c>
      <c r="F1859" s="23" t="n">
        <v>15</v>
      </c>
      <c r="G1859" s="19" t="n">
        <v>15</v>
      </c>
      <c r="H1859" s="25" t="n">
        <v>341.44</v>
      </c>
      <c r="I1859" s="26"/>
      <c r="J1859" s="27" t="n">
        <v>0.2</v>
      </c>
      <c r="K1859" s="19" t="n">
        <v>4690591087892</v>
      </c>
      <c r="L1859" s="28" t="n">
        <v>0</v>
      </c>
    </row>
    <row r="1860" customFormat="false" ht="12" hidden="false" customHeight="true" outlineLevel="1" collapsed="false">
      <c r="A1860" s="38" t="n">
        <v>1809</v>
      </c>
      <c r="B1860" s="19" t="n">
        <v>43687</v>
      </c>
      <c r="C1860" s="20" t="s">
        <v>3637</v>
      </c>
      <c r="D1860" s="21" t="s">
        <v>3638</v>
      </c>
      <c r="E1860" s="22" t="str">
        <f aca="false">HYPERLINK("http://www.russtyle.net/catalog/pix/43687.jpg","фото")</f>
        <v>фото</v>
      </c>
      <c r="F1860" s="23" t="n">
        <v>15</v>
      </c>
      <c r="G1860" s="19" t="n">
        <v>24</v>
      </c>
      <c r="H1860" s="25" t="n">
        <v>341.44</v>
      </c>
      <c r="I1860" s="26"/>
      <c r="J1860" s="27" t="n">
        <v>0.15</v>
      </c>
      <c r="K1860" s="19" t="n">
        <v>4690591087861</v>
      </c>
      <c r="L1860" s="28" t="n">
        <v>0</v>
      </c>
    </row>
    <row r="1861" customFormat="false" ht="21.75" hidden="false" customHeight="true" outlineLevel="1" collapsed="false">
      <c r="A1861" s="38" t="n">
        <v>1810</v>
      </c>
      <c r="B1861" s="19" t="n">
        <v>43792</v>
      </c>
      <c r="C1861" s="20" t="s">
        <v>3639</v>
      </c>
      <c r="D1861" s="21" t="s">
        <v>3640</v>
      </c>
      <c r="E1861" s="22" t="str">
        <f aca="false">HYPERLINK("http://www.russtyle.net/catalog/pix/43792.jpg","фото")</f>
        <v>фото</v>
      </c>
      <c r="F1861" s="23" t="n">
        <v>15</v>
      </c>
      <c r="G1861" s="19" t="n">
        <v>20</v>
      </c>
      <c r="H1861" s="25" t="n">
        <v>361.6</v>
      </c>
      <c r="I1861" s="26"/>
      <c r="J1861" s="27" t="n">
        <v>0.15</v>
      </c>
      <c r="K1861" s="19" t="n">
        <v>4690591087601</v>
      </c>
      <c r="L1861" s="28" t="n">
        <v>0</v>
      </c>
    </row>
    <row r="1862" customFormat="false" ht="21.75" hidden="false" customHeight="true" outlineLevel="1" collapsed="false">
      <c r="A1862" s="38" t="n">
        <v>1811</v>
      </c>
      <c r="B1862" s="19" t="n">
        <v>43833</v>
      </c>
      <c r="C1862" s="20" t="s">
        <v>3641</v>
      </c>
      <c r="D1862" s="21" t="s">
        <v>3642</v>
      </c>
      <c r="E1862" s="22" t="str">
        <f aca="false">HYPERLINK("http://www.russtyle.net/catalog/pix/43833.jpg","фото")</f>
        <v>фото</v>
      </c>
      <c r="F1862" s="23" t="n">
        <v>15</v>
      </c>
      <c r="G1862" s="19" t="n">
        <v>22</v>
      </c>
      <c r="H1862" s="25" t="n">
        <v>341.44</v>
      </c>
      <c r="I1862" s="26"/>
      <c r="J1862" s="27" t="n">
        <v>0.2</v>
      </c>
      <c r="K1862" s="19" t="n">
        <v>4690591087632</v>
      </c>
      <c r="L1862" s="28" t="n">
        <v>0</v>
      </c>
    </row>
    <row r="1863" customFormat="false" ht="12" hidden="false" customHeight="true" outlineLevel="1" collapsed="false">
      <c r="A1863" s="38" t="n">
        <v>1812</v>
      </c>
      <c r="B1863" s="19" t="n">
        <v>43794</v>
      </c>
      <c r="C1863" s="20" t="s">
        <v>3643</v>
      </c>
      <c r="D1863" s="21" t="s">
        <v>3644</v>
      </c>
      <c r="E1863" s="22" t="str">
        <f aca="false">HYPERLINK("http://www.russtyle.net/catalog/pix/43794.jpg","фото")</f>
        <v>фото</v>
      </c>
      <c r="F1863" s="23" t="n">
        <v>15</v>
      </c>
      <c r="G1863" s="19" t="n">
        <v>29</v>
      </c>
      <c r="H1863" s="25" t="n">
        <v>341.44</v>
      </c>
      <c r="I1863" s="26"/>
      <c r="J1863" s="27" t="n">
        <v>0.15</v>
      </c>
      <c r="K1863" s="19" t="n">
        <v>4690591087649</v>
      </c>
      <c r="L1863" s="28" t="n">
        <v>0</v>
      </c>
    </row>
    <row r="1864" customFormat="false" ht="21.75" hidden="false" customHeight="true" outlineLevel="1" collapsed="false">
      <c r="A1864" s="38" t="n">
        <v>1813</v>
      </c>
      <c r="B1864" s="19" t="n">
        <v>43832</v>
      </c>
      <c r="C1864" s="20" t="s">
        <v>3645</v>
      </c>
      <c r="D1864" s="21" t="s">
        <v>3646</v>
      </c>
      <c r="E1864" s="22" t="str">
        <f aca="false">HYPERLINK("http://www.russtyle.net/catalog/pix/43832.jpg","фото")</f>
        <v>фото</v>
      </c>
      <c r="F1864" s="23" t="n">
        <v>15</v>
      </c>
      <c r="G1864" s="19" t="n">
        <v>21</v>
      </c>
      <c r="H1864" s="25" t="n">
        <v>361.6</v>
      </c>
      <c r="I1864" s="26"/>
      <c r="J1864" s="27" t="n">
        <v>0.2</v>
      </c>
      <c r="K1864" s="19" t="n">
        <v>4690591087625</v>
      </c>
      <c r="L1864" s="28" t="n">
        <v>0</v>
      </c>
    </row>
    <row r="1865" customFormat="false" ht="21.75" hidden="false" customHeight="true" outlineLevel="1" collapsed="false">
      <c r="A1865" s="38" t="n">
        <v>1814</v>
      </c>
      <c r="B1865" s="19" t="n">
        <v>43685</v>
      </c>
      <c r="C1865" s="20" t="s">
        <v>3647</v>
      </c>
      <c r="D1865" s="21" t="s">
        <v>3648</v>
      </c>
      <c r="E1865" s="22" t="str">
        <f aca="false">HYPERLINK("http://www.russtyle.net/catalog/pix/43685.jpg","фото")</f>
        <v>фото</v>
      </c>
      <c r="F1865" s="23" t="n">
        <v>15</v>
      </c>
      <c r="G1865" s="19" t="n">
        <v>23</v>
      </c>
      <c r="H1865" s="25" t="n">
        <v>361.6</v>
      </c>
      <c r="I1865" s="26"/>
      <c r="J1865" s="27" t="n">
        <v>0.15</v>
      </c>
      <c r="K1865" s="19" t="n">
        <v>4690591087595</v>
      </c>
      <c r="L1865" s="28" t="n">
        <v>0</v>
      </c>
    </row>
    <row r="1866" customFormat="false" ht="12" hidden="false" customHeight="true" outlineLevel="1" collapsed="false">
      <c r="A1866" s="38" t="n">
        <v>1815</v>
      </c>
      <c r="B1866" s="19" t="n">
        <v>71102</v>
      </c>
      <c r="C1866" s="20" t="s">
        <v>3649</v>
      </c>
      <c r="D1866" s="21" t="s">
        <v>3650</v>
      </c>
      <c r="E1866" s="22" t="str">
        <f aca="false">HYPERLINK("http://www.russtyle.net/catalog/pix/71102.jpg","фото")</f>
        <v>фото</v>
      </c>
      <c r="F1866" s="23" t="n">
        <v>25</v>
      </c>
      <c r="G1866" s="19" t="n">
        <v>25</v>
      </c>
      <c r="H1866" s="25" t="n">
        <v>89.6</v>
      </c>
      <c r="I1866" s="26"/>
      <c r="J1866" s="27" t="n">
        <v>0.025</v>
      </c>
      <c r="K1866" s="19" t="n">
        <v>4690591050520</v>
      </c>
      <c r="L1866" s="28" t="n">
        <v>0</v>
      </c>
    </row>
    <row r="1867" customFormat="false" ht="12" hidden="false" customHeight="true" outlineLevel="1" collapsed="false">
      <c r="A1867" s="38" t="n">
        <v>1816</v>
      </c>
      <c r="B1867" s="19" t="n">
        <v>40054</v>
      </c>
      <c r="C1867" s="20" t="s">
        <v>3651</v>
      </c>
      <c r="D1867" s="21" t="s">
        <v>3652</v>
      </c>
      <c r="E1867" s="22" t="str">
        <f aca="false">HYPERLINK("http://www.russtyle.net/catalog/pix/40054.jpg","фото")</f>
        <v>фото</v>
      </c>
      <c r="F1867" s="23" t="n">
        <v>10</v>
      </c>
      <c r="G1867" s="19" t="n">
        <v>1</v>
      </c>
      <c r="H1867" s="25" t="n">
        <v>179.84</v>
      </c>
      <c r="I1867" s="26"/>
      <c r="J1867" s="27" t="n">
        <v>0.482</v>
      </c>
      <c r="K1867" s="19" t="n">
        <v>4607045321747</v>
      </c>
      <c r="L1867" s="28" t="n">
        <v>0</v>
      </c>
    </row>
    <row r="1868" customFormat="false" ht="21.75" hidden="false" customHeight="true" outlineLevel="1" collapsed="false">
      <c r="A1868" s="38" t="n">
        <v>1817</v>
      </c>
      <c r="B1868" s="19" t="n">
        <v>42951</v>
      </c>
      <c r="C1868" s="20" t="s">
        <v>3653</v>
      </c>
      <c r="D1868" s="21" t="s">
        <v>3654</v>
      </c>
      <c r="E1868" s="22" t="str">
        <f aca="false">HYPERLINK("http://www.russtyle.net/catalog/pix/42951.jpg","фото")</f>
        <v>фото</v>
      </c>
      <c r="F1868" s="23" t="n">
        <v>20</v>
      </c>
      <c r="G1868" s="19" t="n">
        <v>11</v>
      </c>
      <c r="H1868" s="25" t="n">
        <v>160.96</v>
      </c>
      <c r="I1868" s="26"/>
      <c r="J1868" s="27" t="n">
        <v>0.08</v>
      </c>
      <c r="K1868" s="19" t="n">
        <v>4690591047940</v>
      </c>
      <c r="L1868" s="28" t="n">
        <v>0</v>
      </c>
    </row>
    <row r="1869" customFormat="false" ht="21.75" hidden="false" customHeight="true" outlineLevel="1" collapsed="false">
      <c r="A1869" s="38" t="n">
        <v>1818</v>
      </c>
      <c r="B1869" s="19" t="n">
        <v>42959</v>
      </c>
      <c r="C1869" s="20" t="s">
        <v>3655</v>
      </c>
      <c r="D1869" s="21" t="s">
        <v>3656</v>
      </c>
      <c r="E1869" s="22" t="str">
        <f aca="false">HYPERLINK("http://www.russtyle.net/catalog/pix/42959.jpg","фото")</f>
        <v>фото</v>
      </c>
      <c r="F1869" s="23" t="n">
        <v>12</v>
      </c>
      <c r="G1869" s="19" t="n">
        <v>13</v>
      </c>
      <c r="H1869" s="25" t="n">
        <v>174.4</v>
      </c>
      <c r="I1869" s="26"/>
      <c r="J1869" s="27" t="n">
        <v>0.115</v>
      </c>
      <c r="K1869" s="19" t="n">
        <v>4690591068006</v>
      </c>
      <c r="L1869" s="28" t="n">
        <v>0</v>
      </c>
    </row>
    <row r="1870" customFormat="false" ht="21.75" hidden="false" customHeight="true" outlineLevel="1" collapsed="false">
      <c r="A1870" s="38" t="n">
        <v>1819</v>
      </c>
      <c r="B1870" s="19" t="n">
        <v>42960</v>
      </c>
      <c r="C1870" s="20" t="s">
        <v>3657</v>
      </c>
      <c r="D1870" s="21" t="s">
        <v>3658</v>
      </c>
      <c r="E1870" s="22" t="str">
        <f aca="false">HYPERLINK("http://www.russtyle.net/catalog/pix/42960.jpg","фото")</f>
        <v>фото</v>
      </c>
      <c r="F1870" s="23" t="n">
        <v>12</v>
      </c>
      <c r="G1870" s="19" t="n">
        <v>12</v>
      </c>
      <c r="H1870" s="25" t="n">
        <v>174.4</v>
      </c>
      <c r="I1870" s="26"/>
      <c r="J1870" s="27" t="n">
        <v>0.115</v>
      </c>
      <c r="K1870" s="19" t="n">
        <v>4690591068013</v>
      </c>
      <c r="L1870" s="28" t="n">
        <v>0</v>
      </c>
    </row>
    <row r="1871" customFormat="false" ht="21.75" hidden="false" customHeight="true" outlineLevel="1" collapsed="false">
      <c r="A1871" s="38" t="n">
        <v>1820</v>
      </c>
      <c r="B1871" s="19" t="n">
        <v>43345</v>
      </c>
      <c r="C1871" s="20" t="s">
        <v>3659</v>
      </c>
      <c r="D1871" s="21" t="s">
        <v>3660</v>
      </c>
      <c r="E1871" s="22" t="str">
        <f aca="false">HYPERLINK("http://www.russtyle.net/catalog/pix/43345.jpg","фото")</f>
        <v>фото</v>
      </c>
      <c r="F1871" s="23" t="n">
        <v>16</v>
      </c>
      <c r="G1871" s="19" t="n">
        <v>18</v>
      </c>
      <c r="H1871" s="25" t="n">
        <v>293.28</v>
      </c>
      <c r="I1871" s="26"/>
      <c r="J1871" s="27" t="n">
        <v>0.23</v>
      </c>
      <c r="K1871" s="19" t="n">
        <v>4690591071389</v>
      </c>
      <c r="L1871" s="28" t="n">
        <v>0</v>
      </c>
    </row>
    <row r="1872" customFormat="false" ht="12" hidden="false" customHeight="true" outlineLevel="1" collapsed="false">
      <c r="A1872" s="38" t="n">
        <v>1821</v>
      </c>
      <c r="B1872" s="19" t="n">
        <v>43853</v>
      </c>
      <c r="C1872" s="20" t="s">
        <v>3661</v>
      </c>
      <c r="D1872" s="21" t="s">
        <v>3662</v>
      </c>
      <c r="E1872" s="22" t="str">
        <f aca="false">HYPERLINK("http://www.russtyle.net/catalog/pix/43853.jpg","фото")</f>
        <v>фото</v>
      </c>
      <c r="F1872" s="23" t="n">
        <v>14</v>
      </c>
      <c r="G1872" s="19" t="n">
        <v>12</v>
      </c>
      <c r="H1872" s="25" t="n">
        <v>91.04</v>
      </c>
      <c r="I1872" s="26"/>
      <c r="J1872" s="27" t="n">
        <v>0.1</v>
      </c>
      <c r="K1872" s="19" t="n">
        <v>4690591100591</v>
      </c>
      <c r="L1872" s="28" t="n">
        <v>0</v>
      </c>
    </row>
    <row r="1873" customFormat="false" ht="12" hidden="false" customHeight="true" outlineLevel="1" collapsed="false">
      <c r="A1873" s="38" t="n">
        <v>1822</v>
      </c>
      <c r="B1873" s="19" t="n">
        <v>43854</v>
      </c>
      <c r="C1873" s="20" t="s">
        <v>3663</v>
      </c>
      <c r="D1873" s="21" t="s">
        <v>3664</v>
      </c>
      <c r="E1873" s="22" t="str">
        <f aca="false">HYPERLINK("http://www.russtyle.net/catalog/pix/43854.jpg","фото")</f>
        <v>фото</v>
      </c>
      <c r="F1873" s="23" t="n">
        <v>14</v>
      </c>
      <c r="G1873" s="19" t="n">
        <v>12</v>
      </c>
      <c r="H1873" s="25" t="n">
        <v>91.04</v>
      </c>
      <c r="I1873" s="26"/>
      <c r="J1873" s="27" t="n">
        <v>0.2</v>
      </c>
      <c r="K1873" s="19" t="n">
        <v>4690591100607</v>
      </c>
      <c r="L1873" s="28" t="n">
        <v>0</v>
      </c>
    </row>
    <row r="1874" customFormat="false" ht="12" hidden="false" customHeight="true" outlineLevel="1" collapsed="false">
      <c r="A1874" s="38" t="n">
        <v>1823</v>
      </c>
      <c r="B1874" s="19" t="n">
        <v>74242</v>
      </c>
      <c r="C1874" s="20" t="s">
        <v>3665</v>
      </c>
      <c r="D1874" s="21" t="s">
        <v>3666</v>
      </c>
      <c r="E1874" s="22" t="str">
        <f aca="false">HYPERLINK("http://www.russtyle.net/catalog/pix/74242.jpg","фото")</f>
        <v>фото</v>
      </c>
      <c r="F1874" s="23" t="n">
        <v>7</v>
      </c>
      <c r="G1874" s="19" t="n">
        <v>9</v>
      </c>
      <c r="H1874" s="25" t="n">
        <v>148.96</v>
      </c>
      <c r="I1874" s="26"/>
      <c r="J1874" s="27" t="n">
        <v>0.153</v>
      </c>
      <c r="K1874" s="19" t="n">
        <v>4690591043157</v>
      </c>
      <c r="L1874" s="28" t="n">
        <v>0</v>
      </c>
    </row>
    <row r="1875" customFormat="false" ht="12" hidden="false" customHeight="true" outlineLevel="1" collapsed="false">
      <c r="A1875" s="38" t="n">
        <v>1824</v>
      </c>
      <c r="B1875" s="19" t="n">
        <v>74247</v>
      </c>
      <c r="C1875" s="20" t="s">
        <v>3667</v>
      </c>
      <c r="D1875" s="21" t="s">
        <v>3668</v>
      </c>
      <c r="E1875" s="22" t="str">
        <f aca="false">HYPERLINK("http://www.russtyle.net/catalog/pix/74247.jpg","фото")</f>
        <v>фото</v>
      </c>
      <c r="F1875" s="23" t="n">
        <v>7</v>
      </c>
      <c r="G1875" s="19" t="n">
        <v>4</v>
      </c>
      <c r="H1875" s="25" t="n">
        <v>148.96</v>
      </c>
      <c r="I1875" s="26"/>
      <c r="J1875" s="27" t="n">
        <v>0.153</v>
      </c>
      <c r="K1875" s="19" t="n">
        <v>4690591043249</v>
      </c>
      <c r="L1875" s="28" t="n">
        <v>0</v>
      </c>
    </row>
    <row r="1876" customFormat="false" ht="12" hidden="false" customHeight="true" outlineLevel="1" collapsed="false">
      <c r="A1876" s="38" t="n">
        <v>1825</v>
      </c>
      <c r="B1876" s="19" t="n">
        <v>42188</v>
      </c>
      <c r="C1876" s="20" t="s">
        <v>3669</v>
      </c>
      <c r="D1876" s="21" t="s">
        <v>3670</v>
      </c>
      <c r="E1876" s="22" t="str">
        <f aca="false">HYPERLINK("http://www.russtyle.net/catalog/pix/42188.jpg","фото")</f>
        <v>фото</v>
      </c>
      <c r="F1876" s="23" t="n">
        <v>8</v>
      </c>
      <c r="G1876" s="19" t="n">
        <v>9</v>
      </c>
      <c r="H1876" s="25" t="n">
        <v>327.84</v>
      </c>
      <c r="I1876" s="26"/>
      <c r="J1876" s="27" t="n">
        <v>0.306</v>
      </c>
      <c r="K1876" s="19" t="n">
        <v>4690591017011</v>
      </c>
      <c r="L1876" s="28" t="n">
        <v>0</v>
      </c>
    </row>
    <row r="1877" customFormat="false" ht="15.75" hidden="false" customHeight="true" outlineLevel="0" collapsed="false">
      <c r="A1877" s="15" t="n">
        <v>990020</v>
      </c>
      <c r="B1877" s="15"/>
      <c r="C1877" s="16"/>
      <c r="D1877" s="17" t="s">
        <v>3671</v>
      </c>
      <c r="E1877" s="16"/>
      <c r="F1877" s="16"/>
      <c r="G1877" s="16"/>
      <c r="H1877" s="16" t="n">
        <v>0</v>
      </c>
      <c r="I1877" s="16"/>
      <c r="J1877" s="16"/>
      <c r="K1877" s="16"/>
      <c r="L1877" s="16"/>
    </row>
    <row r="1878" customFormat="false" ht="12" hidden="false" customHeight="true" outlineLevel="1" collapsed="false">
      <c r="A1878" s="38" t="n">
        <v>1826</v>
      </c>
      <c r="B1878" s="19" t="n">
        <v>83774</v>
      </c>
      <c r="C1878" s="20" t="s">
        <v>3672</v>
      </c>
      <c r="D1878" s="21" t="s">
        <v>3673</v>
      </c>
      <c r="E1878" s="22" t="str">
        <f aca="false">HYPERLINK("http://www.russtyle.net/catalog/pix/83774.jpg","фото")</f>
        <v>фото</v>
      </c>
      <c r="F1878" s="23" t="n">
        <v>40</v>
      </c>
      <c r="G1878" s="19" t="n">
        <v>71</v>
      </c>
      <c r="H1878" s="25" t="n">
        <v>115.84</v>
      </c>
      <c r="I1878" s="26"/>
      <c r="J1878" s="27" t="n">
        <v>0.008</v>
      </c>
      <c r="K1878" s="19" t="n">
        <v>4607076251624</v>
      </c>
      <c r="L1878" s="28" t="n">
        <v>0</v>
      </c>
    </row>
    <row r="1879" customFormat="false" ht="12" hidden="false" customHeight="true" outlineLevel="1" collapsed="false">
      <c r="A1879" s="38" t="n">
        <v>1827</v>
      </c>
      <c r="B1879" s="19" t="n">
        <v>83790</v>
      </c>
      <c r="C1879" s="20" t="s">
        <v>3674</v>
      </c>
      <c r="D1879" s="21" t="s">
        <v>3675</v>
      </c>
      <c r="E1879" s="22" t="str">
        <f aca="false">HYPERLINK("http://www.russtyle.net/catalog/pix/83790.jpg","фото")</f>
        <v>фото</v>
      </c>
      <c r="F1879" s="23" t="n">
        <v>80</v>
      </c>
      <c r="G1879" s="24" t="s">
        <v>18</v>
      </c>
      <c r="H1879" s="25" t="n">
        <v>136.16</v>
      </c>
      <c r="I1879" s="26"/>
      <c r="J1879" s="27" t="n">
        <v>0.004</v>
      </c>
      <c r="K1879" s="19" t="n">
        <v>4607076251945</v>
      </c>
      <c r="L1879" s="28" t="n">
        <v>0</v>
      </c>
    </row>
    <row r="1880" customFormat="false" ht="12" hidden="false" customHeight="true" outlineLevel="1" collapsed="false">
      <c r="A1880" s="38" t="n">
        <v>1828</v>
      </c>
      <c r="B1880" s="19" t="n">
        <v>83816</v>
      </c>
      <c r="C1880" s="20" t="s">
        <v>3676</v>
      </c>
      <c r="D1880" s="21" t="s">
        <v>3677</v>
      </c>
      <c r="E1880" s="22" t="str">
        <f aca="false">HYPERLINK("http://www.russtyle.net/catalog/pix/83816.jpg","фото")</f>
        <v>фото</v>
      </c>
      <c r="F1880" s="23" t="n">
        <v>30</v>
      </c>
      <c r="G1880" s="19" t="n">
        <v>40</v>
      </c>
      <c r="H1880" s="25" t="n">
        <v>98.08</v>
      </c>
      <c r="I1880" s="26"/>
      <c r="J1880" s="27" t="n">
        <v>0.011</v>
      </c>
      <c r="K1880" s="19" t="n">
        <v>4607076252461</v>
      </c>
      <c r="L1880" s="28" t="n">
        <v>0</v>
      </c>
    </row>
    <row r="1881" customFormat="false" ht="12" hidden="false" customHeight="true" outlineLevel="1" collapsed="false">
      <c r="A1881" s="38" t="n">
        <v>1829</v>
      </c>
      <c r="B1881" s="19" t="n">
        <v>83629</v>
      </c>
      <c r="C1881" s="20" t="s">
        <v>3678</v>
      </c>
      <c r="D1881" s="21" t="s">
        <v>3679</v>
      </c>
      <c r="E1881" s="22" t="str">
        <f aca="false">HYPERLINK("http://www.russtyle.net/catalog/pix/83629.jpg","фото")</f>
        <v>фото</v>
      </c>
      <c r="F1881" s="23" t="n">
        <v>60</v>
      </c>
      <c r="G1881" s="19" t="n">
        <v>87</v>
      </c>
      <c r="H1881" s="25" t="n">
        <v>52.16</v>
      </c>
      <c r="I1881" s="26"/>
      <c r="J1881" s="27" t="n">
        <v>0.006</v>
      </c>
      <c r="K1881" s="19" t="n">
        <v>4607076250597</v>
      </c>
      <c r="L1881" s="28" t="n">
        <v>0</v>
      </c>
    </row>
    <row r="1882" customFormat="false" ht="12" hidden="false" customHeight="true" outlineLevel="1" collapsed="false">
      <c r="A1882" s="38" t="n">
        <v>1830</v>
      </c>
      <c r="B1882" s="19" t="n">
        <v>83631</v>
      </c>
      <c r="C1882" s="20" t="s">
        <v>3680</v>
      </c>
      <c r="D1882" s="21" t="s">
        <v>3681</v>
      </c>
      <c r="E1882" s="22" t="str">
        <f aca="false">HYPERLINK("http://www.russtyle.net/catalog/pix/83631.jpg","фото")</f>
        <v>фото</v>
      </c>
      <c r="F1882" s="23" t="n">
        <v>50</v>
      </c>
      <c r="G1882" s="24" t="s">
        <v>18</v>
      </c>
      <c r="H1882" s="25" t="n">
        <v>76.64</v>
      </c>
      <c r="I1882" s="26" t="s">
        <v>127</v>
      </c>
      <c r="J1882" s="27" t="n">
        <v>0.007</v>
      </c>
      <c r="K1882" s="19" t="n">
        <v>4607076250610</v>
      </c>
      <c r="L1882" s="28" t="n">
        <v>0</v>
      </c>
    </row>
    <row r="1883" customFormat="false" ht="12" hidden="false" customHeight="true" outlineLevel="1" collapsed="false">
      <c r="A1883" s="38" t="n">
        <v>1831</v>
      </c>
      <c r="B1883" s="19" t="n">
        <v>83626</v>
      </c>
      <c r="C1883" s="20" t="s">
        <v>3682</v>
      </c>
      <c r="D1883" s="21" t="s">
        <v>3683</v>
      </c>
      <c r="E1883" s="22" t="str">
        <f aca="false">HYPERLINK("http://www.russtyle.net/catalog/pix/83626.jpg","фото")</f>
        <v>фото</v>
      </c>
      <c r="F1883" s="23" t="n">
        <v>100</v>
      </c>
      <c r="G1883" s="24" t="s">
        <v>18</v>
      </c>
      <c r="H1883" s="25" t="n">
        <v>52.16</v>
      </c>
      <c r="I1883" s="26"/>
      <c r="J1883" s="27" t="n">
        <v>0.003</v>
      </c>
      <c r="K1883" s="19" t="n">
        <v>4607076250559</v>
      </c>
      <c r="L1883" s="28" t="n">
        <v>0</v>
      </c>
    </row>
    <row r="1884" customFormat="false" ht="12" hidden="false" customHeight="true" outlineLevel="1" collapsed="false">
      <c r="A1884" s="38" t="n">
        <v>1832</v>
      </c>
      <c r="B1884" s="19" t="n">
        <v>83627</v>
      </c>
      <c r="C1884" s="20" t="s">
        <v>3684</v>
      </c>
      <c r="D1884" s="21" t="s">
        <v>3685</v>
      </c>
      <c r="E1884" s="22" t="str">
        <f aca="false">HYPERLINK("http://www.russtyle.net/catalog/pix/83627.jpg","фото")</f>
        <v>фото</v>
      </c>
      <c r="F1884" s="23" t="n">
        <v>60</v>
      </c>
      <c r="G1884" s="24" t="s">
        <v>18</v>
      </c>
      <c r="H1884" s="25" t="n">
        <v>52.16</v>
      </c>
      <c r="I1884" s="26"/>
      <c r="J1884" s="27" t="n">
        <v>0.006</v>
      </c>
      <c r="K1884" s="19" t="n">
        <v>4607076250573</v>
      </c>
      <c r="L1884" s="28" t="n">
        <v>0</v>
      </c>
    </row>
    <row r="1885" customFormat="false" ht="12" hidden="false" customHeight="true" outlineLevel="1" collapsed="false">
      <c r="A1885" s="38" t="n">
        <v>1833</v>
      </c>
      <c r="B1885" s="19" t="n">
        <v>83755</v>
      </c>
      <c r="C1885" s="20" t="s">
        <v>3686</v>
      </c>
      <c r="D1885" s="21" t="s">
        <v>3687</v>
      </c>
      <c r="E1885" s="22" t="str">
        <f aca="false">HYPERLINK("http://www.russtyle.net/catalog/pix/83755.jpg","фото")</f>
        <v>фото</v>
      </c>
      <c r="F1885" s="23" t="n">
        <v>50</v>
      </c>
      <c r="G1885" s="19" t="n">
        <v>65</v>
      </c>
      <c r="H1885" s="25" t="n">
        <v>52.16</v>
      </c>
      <c r="I1885" s="26"/>
      <c r="J1885" s="27" t="n">
        <v>0.007</v>
      </c>
      <c r="K1885" s="19" t="n">
        <v>4607076251556</v>
      </c>
      <c r="L1885" s="28" t="n">
        <v>0</v>
      </c>
    </row>
    <row r="1886" customFormat="false" ht="12" hidden="false" customHeight="true" outlineLevel="1" collapsed="false">
      <c r="A1886" s="38" t="n">
        <v>1834</v>
      </c>
      <c r="B1886" s="19" t="n">
        <v>83834</v>
      </c>
      <c r="C1886" s="20" t="s">
        <v>3688</v>
      </c>
      <c r="D1886" s="21" t="s">
        <v>3689</v>
      </c>
      <c r="E1886" s="22" t="str">
        <f aca="false">HYPERLINK("http://www.russtyle.net/catalog/pix/83834.jpg","фото")</f>
        <v>фото</v>
      </c>
      <c r="F1886" s="23" t="n">
        <v>41</v>
      </c>
      <c r="G1886" s="19" t="n">
        <v>17</v>
      </c>
      <c r="H1886" s="25" t="n">
        <v>250.72</v>
      </c>
      <c r="I1886" s="26"/>
      <c r="J1886" s="27" t="n">
        <v>0.008</v>
      </c>
      <c r="K1886" s="19" t="n">
        <v>4607076252522</v>
      </c>
      <c r="L1886" s="28" t="n">
        <v>0</v>
      </c>
    </row>
    <row r="1887" customFormat="false" ht="12" hidden="false" customHeight="true" outlineLevel="1" collapsed="false">
      <c r="A1887" s="38" t="n">
        <v>1835</v>
      </c>
      <c r="B1887" s="19" t="n">
        <v>83851</v>
      </c>
      <c r="C1887" s="20" t="s">
        <v>3690</v>
      </c>
      <c r="D1887" s="21" t="s">
        <v>3691</v>
      </c>
      <c r="E1887" s="22" t="str">
        <f aca="false">HYPERLINK("http://www.russtyle.net/catalog/pix/83851.jpg","фото")</f>
        <v>фото</v>
      </c>
      <c r="F1887" s="23" t="n">
        <v>100</v>
      </c>
      <c r="G1887" s="24" t="s">
        <v>18</v>
      </c>
      <c r="H1887" s="25" t="n">
        <v>136.16</v>
      </c>
      <c r="I1887" s="26" t="s">
        <v>127</v>
      </c>
      <c r="J1887" s="27" t="n">
        <v>0.003</v>
      </c>
      <c r="K1887" s="19" t="n">
        <v>4607076252591</v>
      </c>
      <c r="L1887" s="28" t="n">
        <v>0</v>
      </c>
    </row>
    <row r="1888" customFormat="false" ht="12" hidden="false" customHeight="true" outlineLevel="1" collapsed="false">
      <c r="A1888" s="38" t="n">
        <v>1836</v>
      </c>
      <c r="B1888" s="19" t="n">
        <v>83608</v>
      </c>
      <c r="C1888" s="20" t="s">
        <v>3692</v>
      </c>
      <c r="D1888" s="21" t="s">
        <v>3693</v>
      </c>
      <c r="E1888" s="22" t="str">
        <f aca="false">HYPERLINK("http://www.russtyle.net/catalog/pix/83608.jpg","фото")</f>
        <v>фото</v>
      </c>
      <c r="F1888" s="23" t="n">
        <v>150</v>
      </c>
      <c r="G1888" s="24" t="s">
        <v>18</v>
      </c>
      <c r="H1888" s="25" t="n">
        <v>37.76</v>
      </c>
      <c r="I1888" s="26" t="s">
        <v>127</v>
      </c>
      <c r="J1888" s="27" t="n">
        <v>0.002</v>
      </c>
      <c r="K1888" s="19" t="n">
        <v>4607076250214</v>
      </c>
      <c r="L1888" s="28" t="n">
        <v>0</v>
      </c>
    </row>
    <row r="1889" customFormat="false" ht="12" hidden="false" customHeight="true" outlineLevel="1" collapsed="false">
      <c r="A1889" s="38" t="n">
        <v>1837</v>
      </c>
      <c r="B1889" s="19" t="n">
        <v>83866</v>
      </c>
      <c r="C1889" s="20" t="s">
        <v>3694</v>
      </c>
      <c r="D1889" s="21" t="s">
        <v>3695</v>
      </c>
      <c r="E1889" s="22" t="str">
        <f aca="false">HYPERLINK("http://www.russtyle.net/catalog/pix/83866.jpg","фото")</f>
        <v>фото</v>
      </c>
      <c r="F1889" s="23" t="n">
        <v>80</v>
      </c>
      <c r="G1889" s="24" t="s">
        <v>18</v>
      </c>
      <c r="H1889" s="25" t="n">
        <v>59.52</v>
      </c>
      <c r="I1889" s="26" t="s">
        <v>127</v>
      </c>
      <c r="J1889" s="27" t="n">
        <v>0.022</v>
      </c>
      <c r="K1889" s="19" t="n">
        <v>4607076250894</v>
      </c>
      <c r="L1889" s="28" t="n">
        <v>0</v>
      </c>
    </row>
    <row r="1890" customFormat="false" ht="12" hidden="false" customHeight="true" outlineLevel="1" collapsed="false">
      <c r="A1890" s="38" t="n">
        <v>1838</v>
      </c>
      <c r="B1890" s="19" t="n">
        <v>83864</v>
      </c>
      <c r="C1890" s="20" t="s">
        <v>3696</v>
      </c>
      <c r="D1890" s="21" t="s">
        <v>3697</v>
      </c>
      <c r="E1890" s="22" t="str">
        <f aca="false">HYPERLINK("http://www.russtyle.net/catalog/pix/83864.jpg","фото")</f>
        <v>фото</v>
      </c>
      <c r="F1890" s="23" t="n">
        <v>60</v>
      </c>
      <c r="G1890" s="24" t="s">
        <v>18</v>
      </c>
      <c r="H1890" s="25" t="n">
        <v>61.76</v>
      </c>
      <c r="I1890" s="26" t="s">
        <v>127</v>
      </c>
      <c r="J1890" s="27" t="n">
        <v>0.034</v>
      </c>
      <c r="K1890" s="19" t="n">
        <v>4607076250825</v>
      </c>
      <c r="L1890" s="28" t="n">
        <v>0</v>
      </c>
    </row>
    <row r="1891" customFormat="false" ht="12" hidden="false" customHeight="true" outlineLevel="1" collapsed="false">
      <c r="A1891" s="38" t="n">
        <v>1839</v>
      </c>
      <c r="B1891" s="19" t="n">
        <v>83607</v>
      </c>
      <c r="C1891" s="20" t="s">
        <v>3698</v>
      </c>
      <c r="D1891" s="21" t="s">
        <v>3699</v>
      </c>
      <c r="E1891" s="22" t="str">
        <f aca="false">HYPERLINK("http://www.russtyle.net/catalog/pix/83607.jpg","фото")</f>
        <v>фото</v>
      </c>
      <c r="F1891" s="23" t="n">
        <v>100</v>
      </c>
      <c r="G1891" s="24" t="s">
        <v>18</v>
      </c>
      <c r="H1891" s="25" t="n">
        <v>37.76</v>
      </c>
      <c r="I1891" s="26" t="s">
        <v>127</v>
      </c>
      <c r="J1891" s="27" t="n">
        <v>0.003</v>
      </c>
      <c r="K1891" s="19" t="n">
        <v>4607076250191</v>
      </c>
      <c r="L1891" s="28" t="n">
        <v>0</v>
      </c>
    </row>
    <row r="1892" customFormat="false" ht="12" hidden="false" customHeight="true" outlineLevel="1" collapsed="false">
      <c r="A1892" s="38" t="n">
        <v>1840</v>
      </c>
      <c r="B1892" s="19" t="n">
        <v>83881</v>
      </c>
      <c r="C1892" s="20" t="s">
        <v>3700</v>
      </c>
      <c r="D1892" s="21" t="s">
        <v>3701</v>
      </c>
      <c r="E1892" s="22" t="str">
        <f aca="false">HYPERLINK("http://www.russtyle.net/catalog/pix/83881.jpg","фото")</f>
        <v>фото</v>
      </c>
      <c r="F1892" s="23" t="n">
        <v>100</v>
      </c>
      <c r="G1892" s="24" t="s">
        <v>18</v>
      </c>
      <c r="H1892" s="25" t="n">
        <v>79.84</v>
      </c>
      <c r="I1892" s="26"/>
      <c r="J1892" s="27" t="n">
        <v>0.032</v>
      </c>
      <c r="K1892" s="19" t="n">
        <v>4607076251082</v>
      </c>
      <c r="L1892" s="28" t="n">
        <v>0</v>
      </c>
    </row>
    <row r="1893" customFormat="false" ht="12" hidden="false" customHeight="true" outlineLevel="1" collapsed="false">
      <c r="A1893" s="38" t="n">
        <v>1841</v>
      </c>
      <c r="B1893" s="19" t="n">
        <v>83751</v>
      </c>
      <c r="C1893" s="20" t="s">
        <v>3702</v>
      </c>
      <c r="D1893" s="21" t="s">
        <v>3703</v>
      </c>
      <c r="E1893" s="22" t="str">
        <f aca="false">HYPERLINK("http://www.russtyle.net/catalog/pix/83751.jpg","фото")</f>
        <v>фото</v>
      </c>
      <c r="F1893" s="23" t="n">
        <v>100</v>
      </c>
      <c r="G1893" s="19" t="n">
        <v>100</v>
      </c>
      <c r="H1893" s="25" t="n">
        <v>47.52</v>
      </c>
      <c r="I1893" s="26"/>
      <c r="J1893" s="27" t="n">
        <v>0.003</v>
      </c>
      <c r="K1893" s="19" t="n">
        <v>4607076251600</v>
      </c>
      <c r="L1893" s="28" t="n">
        <v>0</v>
      </c>
    </row>
    <row r="1894" customFormat="false" ht="12" hidden="false" customHeight="true" outlineLevel="1" collapsed="false">
      <c r="A1894" s="38" t="n">
        <v>1842</v>
      </c>
      <c r="B1894" s="19" t="n">
        <v>83865</v>
      </c>
      <c r="C1894" s="20" t="s">
        <v>3704</v>
      </c>
      <c r="D1894" s="21" t="s">
        <v>3705</v>
      </c>
      <c r="E1894" s="22" t="str">
        <f aca="false">HYPERLINK("http://www.russtyle.net/catalog/pix/83865.jpg","фото")</f>
        <v>фото</v>
      </c>
      <c r="F1894" s="23" t="n">
        <v>50</v>
      </c>
      <c r="G1894" s="24" t="s">
        <v>18</v>
      </c>
      <c r="H1894" s="25" t="n">
        <v>61.76</v>
      </c>
      <c r="I1894" s="26" t="s">
        <v>127</v>
      </c>
      <c r="J1894" s="27" t="n">
        <v>0.038</v>
      </c>
      <c r="K1894" s="19" t="n">
        <v>4607076250832</v>
      </c>
      <c r="L1894" s="28" t="n">
        <v>0</v>
      </c>
    </row>
    <row r="1895" customFormat="false" ht="12" hidden="false" customHeight="true" outlineLevel="1" collapsed="false">
      <c r="A1895" s="38" t="n">
        <v>1843</v>
      </c>
      <c r="B1895" s="19" t="n">
        <v>83797</v>
      </c>
      <c r="C1895" s="20" t="s">
        <v>3706</v>
      </c>
      <c r="D1895" s="21" t="s">
        <v>3707</v>
      </c>
      <c r="E1895" s="22" t="str">
        <f aca="false">HYPERLINK("http://www.russtyle.net/catalog/pix/83797.jpg","фото")</f>
        <v>фото</v>
      </c>
      <c r="F1895" s="23" t="n">
        <v>70</v>
      </c>
      <c r="G1895" s="24" t="s">
        <v>18</v>
      </c>
      <c r="H1895" s="25" t="n">
        <v>141.6</v>
      </c>
      <c r="I1895" s="26" t="s">
        <v>127</v>
      </c>
      <c r="J1895" s="27" t="n">
        <v>0.005</v>
      </c>
      <c r="K1895" s="19" t="n">
        <v>4607076252072</v>
      </c>
      <c r="L1895" s="28" t="n">
        <v>0</v>
      </c>
    </row>
    <row r="1896" customFormat="false" ht="12" hidden="false" customHeight="true" outlineLevel="1" collapsed="false">
      <c r="A1896" s="38" t="n">
        <v>1844</v>
      </c>
      <c r="B1896" s="19" t="n">
        <v>83609</v>
      </c>
      <c r="C1896" s="20" t="s">
        <v>3708</v>
      </c>
      <c r="D1896" s="21" t="s">
        <v>3709</v>
      </c>
      <c r="E1896" s="22" t="str">
        <f aca="false">HYPERLINK("http://www.russtyle.net/catalog/pix/83609.jpg","фото")</f>
        <v>фото</v>
      </c>
      <c r="F1896" s="23" t="n">
        <v>150</v>
      </c>
      <c r="G1896" s="24" t="s">
        <v>18</v>
      </c>
      <c r="H1896" s="25" t="n">
        <v>37.76</v>
      </c>
      <c r="I1896" s="26"/>
      <c r="J1896" s="27" t="n">
        <v>0.002</v>
      </c>
      <c r="K1896" s="19" t="n">
        <v>4607076250238</v>
      </c>
      <c r="L1896" s="28" t="n">
        <v>0</v>
      </c>
    </row>
    <row r="1897" customFormat="false" ht="12" hidden="false" customHeight="true" outlineLevel="1" collapsed="false">
      <c r="A1897" s="38" t="n">
        <v>1845</v>
      </c>
      <c r="B1897" s="19" t="n">
        <v>83862</v>
      </c>
      <c r="C1897" s="20" t="s">
        <v>3710</v>
      </c>
      <c r="D1897" s="21" t="s">
        <v>3711</v>
      </c>
      <c r="E1897" s="22" t="str">
        <f aca="false">HYPERLINK("http://www.russtyle.net/catalog/pix/83862.jpg","фото")</f>
        <v>фото</v>
      </c>
      <c r="F1897" s="23" t="n">
        <v>100</v>
      </c>
      <c r="G1897" s="19" t="n">
        <v>39</v>
      </c>
      <c r="H1897" s="25" t="n">
        <v>41.28</v>
      </c>
      <c r="I1897" s="26" t="s">
        <v>127</v>
      </c>
      <c r="J1897" s="27" t="n">
        <v>0.02</v>
      </c>
      <c r="K1897" s="19" t="n">
        <v>4607076250795</v>
      </c>
      <c r="L1897" s="28" t="n">
        <v>0</v>
      </c>
    </row>
    <row r="1898" customFormat="false" ht="12" hidden="false" customHeight="true" outlineLevel="1" collapsed="false">
      <c r="A1898" s="38" t="n">
        <v>1846</v>
      </c>
      <c r="B1898" s="19" t="n">
        <v>83796</v>
      </c>
      <c r="C1898" s="20" t="s">
        <v>3712</v>
      </c>
      <c r="D1898" s="21" t="s">
        <v>3713</v>
      </c>
      <c r="E1898" s="22" t="str">
        <f aca="false">HYPERLINK("http://www.russtyle.net/catalog/pix/83796.jpg","фото")</f>
        <v>фото</v>
      </c>
      <c r="F1898" s="23" t="n">
        <v>70</v>
      </c>
      <c r="G1898" s="24" t="s">
        <v>18</v>
      </c>
      <c r="H1898" s="25" t="n">
        <v>141.6</v>
      </c>
      <c r="I1898" s="26" t="s">
        <v>127</v>
      </c>
      <c r="J1898" s="27" t="n">
        <v>0.005</v>
      </c>
      <c r="K1898" s="19" t="n">
        <v>4607076252041</v>
      </c>
      <c r="L1898" s="28" t="n">
        <v>0</v>
      </c>
    </row>
    <row r="1899" customFormat="false" ht="12" hidden="false" customHeight="true" outlineLevel="1" collapsed="false">
      <c r="A1899" s="38" t="n">
        <v>1847</v>
      </c>
      <c r="B1899" s="19" t="n">
        <v>83885</v>
      </c>
      <c r="C1899" s="20" t="s">
        <v>3714</v>
      </c>
      <c r="D1899" s="21" t="s">
        <v>3715</v>
      </c>
      <c r="E1899" s="22" t="str">
        <f aca="false">HYPERLINK("http://www.russtyle.net/catalog/pix/83885.jpg","фото")</f>
        <v>фото</v>
      </c>
      <c r="F1899" s="23" t="n">
        <v>100</v>
      </c>
      <c r="G1899" s="24" t="s">
        <v>18</v>
      </c>
      <c r="H1899" s="25" t="n">
        <v>79.84</v>
      </c>
      <c r="I1899" s="26"/>
      <c r="J1899" s="27" t="n">
        <v>0.034</v>
      </c>
      <c r="K1899" s="19" t="n">
        <v>4607076251068</v>
      </c>
      <c r="L1899" s="28" t="n">
        <v>0</v>
      </c>
    </row>
    <row r="1900" customFormat="false" ht="12" hidden="false" customHeight="true" outlineLevel="1" collapsed="false">
      <c r="A1900" s="38" t="n">
        <v>1848</v>
      </c>
      <c r="B1900" s="19" t="n">
        <v>83884</v>
      </c>
      <c r="C1900" s="20" t="s">
        <v>3716</v>
      </c>
      <c r="D1900" s="21" t="s">
        <v>3717</v>
      </c>
      <c r="E1900" s="22" t="str">
        <f aca="false">HYPERLINK("http://www.russtyle.net/catalog/pix/83884.jpg","фото")</f>
        <v>фото</v>
      </c>
      <c r="F1900" s="23" t="n">
        <v>100</v>
      </c>
      <c r="G1900" s="24" t="s">
        <v>18</v>
      </c>
      <c r="H1900" s="25" t="n">
        <v>49.6</v>
      </c>
      <c r="I1900" s="26"/>
      <c r="J1900" s="27" t="n">
        <v>0.034</v>
      </c>
      <c r="K1900" s="19" t="n">
        <v>4607076251051</v>
      </c>
      <c r="L1900" s="28" t="n">
        <v>0</v>
      </c>
    </row>
    <row r="1901" customFormat="false" ht="12" hidden="false" customHeight="true" outlineLevel="1" collapsed="false">
      <c r="A1901" s="38" t="n">
        <v>1849</v>
      </c>
      <c r="B1901" s="19" t="n">
        <v>83886</v>
      </c>
      <c r="C1901" s="20" t="s">
        <v>3718</v>
      </c>
      <c r="D1901" s="21" t="s">
        <v>3719</v>
      </c>
      <c r="E1901" s="22" t="str">
        <f aca="false">HYPERLINK("http://www.russtyle.net/catalog/pix/83886.jpg","фото")</f>
        <v>фото</v>
      </c>
      <c r="F1901" s="23" t="n">
        <v>100</v>
      </c>
      <c r="G1901" s="24" t="s">
        <v>18</v>
      </c>
      <c r="H1901" s="25" t="n">
        <v>79.84</v>
      </c>
      <c r="I1901" s="26"/>
      <c r="J1901" s="27" t="n">
        <v>0.035</v>
      </c>
      <c r="K1901" s="19" t="n">
        <v>4607076251099</v>
      </c>
      <c r="L1901" s="28" t="n">
        <v>0</v>
      </c>
    </row>
    <row r="1902" customFormat="false" ht="12" hidden="false" customHeight="true" outlineLevel="1" collapsed="false">
      <c r="A1902" s="38" t="n">
        <v>1850</v>
      </c>
      <c r="B1902" s="19" t="n">
        <v>83600</v>
      </c>
      <c r="C1902" s="20" t="s">
        <v>3720</v>
      </c>
      <c r="D1902" s="21" t="s">
        <v>3721</v>
      </c>
      <c r="E1902" s="22" t="str">
        <f aca="false">HYPERLINK("http://www.russtyle.net/catalog/pix/83600.jpg","фото")</f>
        <v>фото</v>
      </c>
      <c r="F1902" s="23" t="n">
        <v>150</v>
      </c>
      <c r="G1902" s="24" t="s">
        <v>18</v>
      </c>
      <c r="H1902" s="25" t="n">
        <v>48.48</v>
      </c>
      <c r="I1902" s="26" t="s">
        <v>127</v>
      </c>
      <c r="J1902" s="27" t="n">
        <v>0.002</v>
      </c>
      <c r="K1902" s="19" t="n">
        <v>4607076250054</v>
      </c>
      <c r="L1902" s="28" t="n">
        <v>0</v>
      </c>
    </row>
    <row r="1903" customFormat="false" ht="12" hidden="false" customHeight="true" outlineLevel="1" collapsed="false">
      <c r="A1903" s="38" t="n">
        <v>1851</v>
      </c>
      <c r="B1903" s="19" t="n">
        <v>83852</v>
      </c>
      <c r="C1903" s="20" t="s">
        <v>3722</v>
      </c>
      <c r="D1903" s="21" t="s">
        <v>3723</v>
      </c>
      <c r="E1903" s="22" t="str">
        <f aca="false">HYPERLINK("http://www.russtyle.net/catalog/pix/83852.jpg","фото")</f>
        <v>фото</v>
      </c>
      <c r="F1903" s="23" t="n">
        <v>100</v>
      </c>
      <c r="G1903" s="19" t="n">
        <v>97</v>
      </c>
      <c r="H1903" s="25" t="n">
        <v>136.16</v>
      </c>
      <c r="I1903" s="26"/>
      <c r="J1903" s="27" t="n">
        <v>0.003</v>
      </c>
      <c r="K1903" s="19" t="n">
        <v>4607076252607</v>
      </c>
      <c r="L1903" s="28" t="n">
        <v>0</v>
      </c>
    </row>
    <row r="1904" customFormat="false" ht="12" hidden="false" customHeight="true" outlineLevel="1" collapsed="false">
      <c r="A1904" s="38" t="n">
        <v>1852</v>
      </c>
      <c r="B1904" s="19" t="n">
        <v>83603</v>
      </c>
      <c r="C1904" s="20" t="s">
        <v>3724</v>
      </c>
      <c r="D1904" s="21" t="s">
        <v>3725</v>
      </c>
      <c r="E1904" s="22" t="str">
        <f aca="false">HYPERLINK("http://www.russtyle.net/catalog/pix/83603.jpg","фото")</f>
        <v>фото</v>
      </c>
      <c r="F1904" s="23" t="n">
        <v>80</v>
      </c>
      <c r="G1904" s="24" t="s">
        <v>18</v>
      </c>
      <c r="H1904" s="25" t="n">
        <v>52.8</v>
      </c>
      <c r="I1904" s="26"/>
      <c r="J1904" s="27" t="n">
        <v>0.004</v>
      </c>
      <c r="K1904" s="19" t="n">
        <v>4607076250092</v>
      </c>
      <c r="L1904" s="28" t="n">
        <v>0</v>
      </c>
    </row>
    <row r="1905" customFormat="false" ht="12" hidden="false" customHeight="true" outlineLevel="1" collapsed="false">
      <c r="A1905" s="38" t="n">
        <v>1853</v>
      </c>
      <c r="B1905" s="19" t="n">
        <v>83867</v>
      </c>
      <c r="C1905" s="20" t="s">
        <v>3726</v>
      </c>
      <c r="D1905" s="21" t="s">
        <v>3727</v>
      </c>
      <c r="E1905" s="22" t="str">
        <f aca="false">HYPERLINK("http://www.russtyle.net/catalog/pix/83867.jpg","фото")</f>
        <v>фото</v>
      </c>
      <c r="F1905" s="23" t="n">
        <v>100</v>
      </c>
      <c r="G1905" s="19" t="n">
        <v>70</v>
      </c>
      <c r="H1905" s="25" t="n">
        <v>47.52</v>
      </c>
      <c r="I1905" s="26" t="s">
        <v>127</v>
      </c>
      <c r="J1905" s="27" t="n">
        <v>0.02</v>
      </c>
      <c r="K1905" s="19" t="n">
        <v>4607076250900</v>
      </c>
      <c r="L1905" s="28" t="n">
        <v>0</v>
      </c>
    </row>
    <row r="1906" customFormat="false" ht="12" hidden="false" customHeight="true" outlineLevel="1" collapsed="false">
      <c r="A1906" s="38" t="n">
        <v>1854</v>
      </c>
      <c r="B1906" s="19" t="n">
        <v>83753</v>
      </c>
      <c r="C1906" s="20" t="s">
        <v>3728</v>
      </c>
      <c r="D1906" s="21" t="s">
        <v>3729</v>
      </c>
      <c r="E1906" s="22" t="str">
        <f aca="false">HYPERLINK("http://www.russtyle.net/catalog/pix/83753.jpg","фото")</f>
        <v>фото</v>
      </c>
      <c r="F1906" s="23" t="n">
        <v>150</v>
      </c>
      <c r="G1906" s="24" t="s">
        <v>18</v>
      </c>
      <c r="H1906" s="25" t="n">
        <v>38.88</v>
      </c>
      <c r="I1906" s="26"/>
      <c r="J1906" s="27" t="n">
        <v>0.002</v>
      </c>
      <c r="K1906" s="19" t="n">
        <v>4607076251594</v>
      </c>
      <c r="L1906" s="28" t="n">
        <v>0</v>
      </c>
    </row>
    <row r="1907" customFormat="false" ht="12" hidden="false" customHeight="true" outlineLevel="1" collapsed="false">
      <c r="A1907" s="38" t="n">
        <v>1855</v>
      </c>
      <c r="B1907" s="19" t="n">
        <v>83861</v>
      </c>
      <c r="C1907" s="20" t="s">
        <v>3730</v>
      </c>
      <c r="D1907" s="21" t="s">
        <v>3731</v>
      </c>
      <c r="E1907" s="22" t="str">
        <f aca="false">HYPERLINK("http://www.russtyle.net/catalog/pix/83861.jpg","фото")</f>
        <v>фото</v>
      </c>
      <c r="F1907" s="23" t="n">
        <v>80</v>
      </c>
      <c r="G1907" s="19" t="n">
        <v>80</v>
      </c>
      <c r="H1907" s="25" t="n">
        <v>47.52</v>
      </c>
      <c r="I1907" s="26"/>
      <c r="J1907" s="27" t="n">
        <v>0.029</v>
      </c>
      <c r="K1907" s="19" t="n">
        <v>4607076250771</v>
      </c>
      <c r="L1907" s="28" t="n">
        <v>0</v>
      </c>
    </row>
    <row r="1908" customFormat="false" ht="12" hidden="false" customHeight="true" outlineLevel="1" collapsed="false">
      <c r="A1908" s="38" t="n">
        <v>1856</v>
      </c>
      <c r="B1908" s="19" t="n">
        <v>83863</v>
      </c>
      <c r="C1908" s="20" t="s">
        <v>3732</v>
      </c>
      <c r="D1908" s="21" t="s">
        <v>3733</v>
      </c>
      <c r="E1908" s="22" t="str">
        <f aca="false">HYPERLINK("http://www.russtyle.net/catalog/pix/83863.jpg","фото")</f>
        <v>фото</v>
      </c>
      <c r="F1908" s="23" t="n">
        <v>40</v>
      </c>
      <c r="G1908" s="24" t="s">
        <v>18</v>
      </c>
      <c r="H1908" s="25" t="n">
        <v>61.76</v>
      </c>
      <c r="I1908" s="26" t="s">
        <v>127</v>
      </c>
      <c r="J1908" s="27" t="n">
        <v>0.041</v>
      </c>
      <c r="K1908" s="19" t="n">
        <v>4607076250818</v>
      </c>
      <c r="L1908" s="28" t="n">
        <v>0</v>
      </c>
    </row>
    <row r="1909" customFormat="false" ht="12" hidden="false" customHeight="true" outlineLevel="1" collapsed="false">
      <c r="A1909" s="38" t="n">
        <v>1857</v>
      </c>
      <c r="B1909" s="19" t="n">
        <v>83880</v>
      </c>
      <c r="C1909" s="20" t="s">
        <v>3734</v>
      </c>
      <c r="D1909" s="21" t="s">
        <v>3735</v>
      </c>
      <c r="E1909" s="22" t="str">
        <f aca="false">HYPERLINK("http://www.russtyle.net/catalog/pix/83880.jpg","фото")</f>
        <v>фото</v>
      </c>
      <c r="F1909" s="23" t="n">
        <v>100</v>
      </c>
      <c r="G1909" s="24" t="s">
        <v>18</v>
      </c>
      <c r="H1909" s="25" t="n">
        <v>79.84</v>
      </c>
      <c r="I1909" s="26"/>
      <c r="J1909" s="27" t="n">
        <v>0.032</v>
      </c>
      <c r="K1909" s="19" t="n">
        <v>4607076251075</v>
      </c>
      <c r="L1909" s="28" t="n">
        <v>0</v>
      </c>
    </row>
    <row r="1910" customFormat="false" ht="12" hidden="false" customHeight="true" outlineLevel="1" collapsed="false">
      <c r="A1910" s="38" t="n">
        <v>1858</v>
      </c>
      <c r="B1910" s="19" t="n">
        <v>83606</v>
      </c>
      <c r="C1910" s="20" t="s">
        <v>3736</v>
      </c>
      <c r="D1910" s="21" t="s">
        <v>3737</v>
      </c>
      <c r="E1910" s="22" t="str">
        <f aca="false">HYPERLINK("http://www.russtyle.net/catalog/pix/83606.jpg","фото")</f>
        <v>фото</v>
      </c>
      <c r="F1910" s="23" t="n">
        <v>100</v>
      </c>
      <c r="G1910" s="24" t="s">
        <v>18</v>
      </c>
      <c r="H1910" s="25" t="n">
        <v>37.76</v>
      </c>
      <c r="I1910" s="26" t="s">
        <v>127</v>
      </c>
      <c r="J1910" s="27" t="n">
        <v>0.003</v>
      </c>
      <c r="K1910" s="19" t="n">
        <v>4607076250177</v>
      </c>
      <c r="L1910" s="28" t="n">
        <v>0</v>
      </c>
    </row>
    <row r="1911" customFormat="false" ht="12" hidden="false" customHeight="true" outlineLevel="1" collapsed="false">
      <c r="A1911" s="38" t="n">
        <v>1859</v>
      </c>
      <c r="B1911" s="19" t="n">
        <v>83773</v>
      </c>
      <c r="C1911" s="20" t="s">
        <v>3738</v>
      </c>
      <c r="D1911" s="21" t="s">
        <v>3739</v>
      </c>
      <c r="E1911" s="22" t="str">
        <f aca="false">HYPERLINK("http://www.russtyle.net/catalog/pix/83773.jpg","фото")</f>
        <v>фото</v>
      </c>
      <c r="F1911" s="23" t="n">
        <v>40</v>
      </c>
      <c r="G1911" s="24" t="s">
        <v>18</v>
      </c>
      <c r="H1911" s="25" t="n">
        <v>115.84</v>
      </c>
      <c r="I1911" s="26" t="s">
        <v>127</v>
      </c>
      <c r="J1911" s="27" t="n">
        <v>0.008</v>
      </c>
      <c r="K1911" s="19" t="n">
        <v>4607076251617</v>
      </c>
      <c r="L1911" s="28" t="n">
        <v>0</v>
      </c>
    </row>
    <row r="1912" customFormat="false" ht="12" hidden="false" customHeight="true" outlineLevel="1" collapsed="false">
      <c r="A1912" s="38" t="n">
        <v>1860</v>
      </c>
      <c r="B1912" s="19" t="n">
        <v>83871</v>
      </c>
      <c r="C1912" s="20" t="s">
        <v>3740</v>
      </c>
      <c r="D1912" s="21" t="s">
        <v>3741</v>
      </c>
      <c r="E1912" s="22" t="str">
        <f aca="false">HYPERLINK("http://www.russtyle.net/catalog/pix/83871.jpg","фото")</f>
        <v>фото</v>
      </c>
      <c r="F1912" s="23" t="n">
        <v>25</v>
      </c>
      <c r="G1912" s="24" t="s">
        <v>18</v>
      </c>
      <c r="H1912" s="25" t="n">
        <v>243.36</v>
      </c>
      <c r="I1912" s="26"/>
      <c r="J1912" s="27" t="n">
        <v>0.13</v>
      </c>
      <c r="K1912" s="19" t="n">
        <v>4607076250986</v>
      </c>
      <c r="L1912" s="28" t="n">
        <v>0</v>
      </c>
    </row>
    <row r="1913" customFormat="false" ht="12" hidden="false" customHeight="true" outlineLevel="1" collapsed="false">
      <c r="A1913" s="38" t="n">
        <v>1861</v>
      </c>
      <c r="B1913" s="19" t="n">
        <v>83869</v>
      </c>
      <c r="C1913" s="20" t="s">
        <v>3742</v>
      </c>
      <c r="D1913" s="21" t="s">
        <v>3743</v>
      </c>
      <c r="E1913" s="22" t="str">
        <f aca="false">HYPERLINK("http://www.russtyle.net/catalog/pix/83869.jpg","фото")</f>
        <v>фото</v>
      </c>
      <c r="F1913" s="23" t="n">
        <v>15</v>
      </c>
      <c r="G1913" s="19" t="n">
        <v>67</v>
      </c>
      <c r="H1913" s="25" t="n">
        <v>243.36</v>
      </c>
      <c r="I1913" s="26"/>
      <c r="J1913" s="27" t="n">
        <v>0.16</v>
      </c>
      <c r="K1913" s="19" t="n">
        <v>4607076250962</v>
      </c>
      <c r="L1913" s="28" t="n">
        <v>0</v>
      </c>
    </row>
    <row r="1914" customFormat="false" ht="12" hidden="false" customHeight="true" outlineLevel="1" collapsed="false">
      <c r="A1914" s="38" t="n">
        <v>1862</v>
      </c>
      <c r="B1914" s="19" t="n">
        <v>83872</v>
      </c>
      <c r="C1914" s="20" t="s">
        <v>3744</v>
      </c>
      <c r="D1914" s="21" t="s">
        <v>3745</v>
      </c>
      <c r="E1914" s="22" t="str">
        <f aca="false">HYPERLINK("http://www.russtyle.net/catalog/pix/83872.jpg","фото")</f>
        <v>фото</v>
      </c>
      <c r="F1914" s="23" t="n">
        <v>50</v>
      </c>
      <c r="G1914" s="24" t="s">
        <v>18</v>
      </c>
      <c r="H1914" s="25" t="n">
        <v>130.72</v>
      </c>
      <c r="I1914" s="26"/>
      <c r="J1914" s="27" t="n">
        <v>0.09</v>
      </c>
      <c r="K1914" s="19" t="n">
        <v>4607076250993</v>
      </c>
      <c r="L1914" s="28" t="n">
        <v>0</v>
      </c>
    </row>
    <row r="1915" customFormat="false" ht="12" hidden="false" customHeight="true" outlineLevel="1" collapsed="false">
      <c r="A1915" s="38" t="n">
        <v>1863</v>
      </c>
      <c r="B1915" s="19" t="n">
        <v>83875</v>
      </c>
      <c r="C1915" s="20" t="s">
        <v>3746</v>
      </c>
      <c r="D1915" s="21" t="s">
        <v>3747</v>
      </c>
      <c r="E1915" s="22" t="str">
        <f aca="false">HYPERLINK("http://www.russtyle.net/catalog/pix/83875.jpg","фото")</f>
        <v>фото</v>
      </c>
      <c r="F1915" s="23" t="n">
        <v>40</v>
      </c>
      <c r="G1915" s="24" t="s">
        <v>18</v>
      </c>
      <c r="H1915" s="25" t="n">
        <v>136.16</v>
      </c>
      <c r="I1915" s="26"/>
      <c r="J1915" s="27" t="n">
        <v>0.08</v>
      </c>
      <c r="K1915" s="19" t="n">
        <v>4607076251037</v>
      </c>
      <c r="L1915" s="28" t="n">
        <v>0</v>
      </c>
    </row>
    <row r="1916" customFormat="false" ht="12" hidden="false" customHeight="true" outlineLevel="1" collapsed="false">
      <c r="A1916" s="38" t="n">
        <v>1864</v>
      </c>
      <c r="B1916" s="19" t="n">
        <v>83860</v>
      </c>
      <c r="C1916" s="20" t="s">
        <v>3748</v>
      </c>
      <c r="D1916" s="21" t="s">
        <v>3749</v>
      </c>
      <c r="E1916" s="22" t="str">
        <f aca="false">HYPERLINK("http://www.russtyle.net/catalog/pix/83860.jpg","фото")</f>
        <v>фото</v>
      </c>
      <c r="F1916" s="23" t="n">
        <v>35</v>
      </c>
      <c r="G1916" s="24" t="s">
        <v>18</v>
      </c>
      <c r="H1916" s="25" t="n">
        <v>141.6</v>
      </c>
      <c r="I1916" s="26" t="s">
        <v>127</v>
      </c>
      <c r="J1916" s="27" t="n">
        <v>0.12</v>
      </c>
      <c r="K1916" s="19" t="n">
        <v>4607076251020</v>
      </c>
      <c r="L1916" s="28" t="n">
        <v>0</v>
      </c>
    </row>
    <row r="1917" customFormat="false" ht="12" hidden="false" customHeight="true" outlineLevel="1" collapsed="false">
      <c r="A1917" s="38" t="n">
        <v>1865</v>
      </c>
      <c r="B1917" s="19" t="n">
        <v>83873</v>
      </c>
      <c r="C1917" s="20" t="s">
        <v>3750</v>
      </c>
      <c r="D1917" s="21" t="s">
        <v>3751</v>
      </c>
      <c r="E1917" s="22" t="str">
        <f aca="false">HYPERLINK("http://www.russtyle.net/catalog/pix/83873.jpg","фото")</f>
        <v>фото</v>
      </c>
      <c r="F1917" s="23" t="n">
        <v>30</v>
      </c>
      <c r="G1917" s="24" t="s">
        <v>18</v>
      </c>
      <c r="H1917" s="25" t="n">
        <v>141.6</v>
      </c>
      <c r="I1917" s="26"/>
      <c r="J1917" s="27" t="n">
        <v>0.1</v>
      </c>
      <c r="K1917" s="19" t="n">
        <v>4607076251006</v>
      </c>
      <c r="L1917" s="28" t="n">
        <v>0</v>
      </c>
    </row>
    <row r="1918" customFormat="false" ht="12" hidden="false" customHeight="true" outlineLevel="1" collapsed="false">
      <c r="A1918" s="38" t="n">
        <v>1866</v>
      </c>
      <c r="B1918" s="19" t="n">
        <v>83738</v>
      </c>
      <c r="C1918" s="20" t="s">
        <v>3752</v>
      </c>
      <c r="D1918" s="21" t="s">
        <v>3753</v>
      </c>
      <c r="E1918" s="22" t="str">
        <f aca="false">HYPERLINK("http://www.russtyle.net/catalog/pix/83738.jpg","фото")</f>
        <v>фото</v>
      </c>
      <c r="F1918" s="23" t="n">
        <v>15</v>
      </c>
      <c r="G1918" s="19" t="n">
        <v>27</v>
      </c>
      <c r="H1918" s="25" t="n">
        <v>279.68</v>
      </c>
      <c r="I1918" s="26"/>
      <c r="J1918" s="27" t="n">
        <v>0.022</v>
      </c>
      <c r="K1918" s="19" t="n">
        <v>4607076251273</v>
      </c>
      <c r="L1918" s="28" t="n">
        <v>0</v>
      </c>
    </row>
    <row r="1919" customFormat="false" ht="12" hidden="false" customHeight="true" outlineLevel="1" collapsed="false">
      <c r="A1919" s="38" t="n">
        <v>1867</v>
      </c>
      <c r="B1919" s="19" t="n">
        <v>83874</v>
      </c>
      <c r="C1919" s="20" t="s">
        <v>3754</v>
      </c>
      <c r="D1919" s="21" t="s">
        <v>3755</v>
      </c>
      <c r="E1919" s="22" t="str">
        <f aca="false">HYPERLINK("http://www.russtyle.net/catalog/pix/83874.jpg","фото")</f>
        <v>фото</v>
      </c>
      <c r="F1919" s="23" t="n">
        <v>30</v>
      </c>
      <c r="G1919" s="24" t="s">
        <v>18</v>
      </c>
      <c r="H1919" s="25" t="n">
        <v>130.72</v>
      </c>
      <c r="I1919" s="26"/>
      <c r="J1919" s="27" t="n">
        <v>0.1</v>
      </c>
      <c r="K1919" s="19" t="n">
        <v>4607076251013</v>
      </c>
      <c r="L1919" s="28" t="n">
        <v>0</v>
      </c>
    </row>
    <row r="1920" customFormat="false" ht="12" hidden="false" customHeight="true" outlineLevel="1" collapsed="false">
      <c r="A1920" s="38" t="n">
        <v>1868</v>
      </c>
      <c r="B1920" s="19" t="n">
        <v>83620</v>
      </c>
      <c r="C1920" s="20" t="s">
        <v>3756</v>
      </c>
      <c r="D1920" s="21" t="s">
        <v>3757</v>
      </c>
      <c r="E1920" s="22" t="str">
        <f aca="false">HYPERLINK("http://www.russtyle.net/catalog/pix/83620.jpg","фото")</f>
        <v>фото</v>
      </c>
      <c r="F1920" s="23" t="n">
        <v>40</v>
      </c>
      <c r="G1920" s="24" t="s">
        <v>18</v>
      </c>
      <c r="H1920" s="25" t="n">
        <v>138.08</v>
      </c>
      <c r="I1920" s="26"/>
      <c r="J1920" s="27" t="n">
        <v>0.008</v>
      </c>
      <c r="K1920" s="19" t="n">
        <v>4607076250436</v>
      </c>
      <c r="L1920" s="28" t="n">
        <v>0</v>
      </c>
    </row>
    <row r="1921" customFormat="false" ht="12" hidden="false" customHeight="true" outlineLevel="1" collapsed="false">
      <c r="A1921" s="38" t="n">
        <v>1869</v>
      </c>
      <c r="B1921" s="19" t="n">
        <v>83616</v>
      </c>
      <c r="C1921" s="20" t="s">
        <v>3758</v>
      </c>
      <c r="D1921" s="21" t="s">
        <v>3759</v>
      </c>
      <c r="E1921" s="22" t="str">
        <f aca="false">HYPERLINK("http://www.russtyle.net/catalog/pix/83616.jpg","фото")</f>
        <v>фото</v>
      </c>
      <c r="F1921" s="23" t="n">
        <v>40</v>
      </c>
      <c r="G1921" s="19" t="n">
        <v>33</v>
      </c>
      <c r="H1921" s="25" t="n">
        <v>138.08</v>
      </c>
      <c r="I1921" s="26"/>
      <c r="J1921" s="27" t="n">
        <v>0.008</v>
      </c>
      <c r="K1921" s="19" t="n">
        <v>4607076250450</v>
      </c>
      <c r="L1921" s="28" t="n">
        <v>0</v>
      </c>
    </row>
    <row r="1922" customFormat="false" ht="12" hidden="false" customHeight="true" outlineLevel="1" collapsed="false">
      <c r="A1922" s="38" t="n">
        <v>1870</v>
      </c>
      <c r="B1922" s="19" t="n">
        <v>83622</v>
      </c>
      <c r="C1922" s="20" t="s">
        <v>3760</v>
      </c>
      <c r="D1922" s="21" t="s">
        <v>3761</v>
      </c>
      <c r="E1922" s="22" t="str">
        <f aca="false">HYPERLINK("http://www.russtyle.net/catalog/pix/83622.jpg","фото")</f>
        <v>фото</v>
      </c>
      <c r="F1922" s="23" t="n">
        <v>30</v>
      </c>
      <c r="G1922" s="19" t="n">
        <v>58</v>
      </c>
      <c r="H1922" s="25" t="n">
        <v>136.16</v>
      </c>
      <c r="I1922" s="26"/>
      <c r="J1922" s="27" t="n">
        <v>0.011</v>
      </c>
      <c r="K1922" s="19" t="n">
        <v>4607076250498</v>
      </c>
      <c r="L1922" s="28" t="n">
        <v>0</v>
      </c>
    </row>
    <row r="1923" customFormat="false" ht="12" hidden="false" customHeight="true" outlineLevel="1" collapsed="false">
      <c r="A1923" s="38" t="n">
        <v>1871</v>
      </c>
      <c r="B1923" s="19" t="n">
        <v>83623</v>
      </c>
      <c r="C1923" s="20" t="s">
        <v>3762</v>
      </c>
      <c r="D1923" s="21" t="s">
        <v>3763</v>
      </c>
      <c r="E1923" s="22" t="str">
        <f aca="false">HYPERLINK("http://www.russtyle.net/catalog/pix/83623.jpg","фото")</f>
        <v>фото</v>
      </c>
      <c r="F1923" s="23" t="n">
        <v>30</v>
      </c>
      <c r="G1923" s="19" t="n">
        <v>72</v>
      </c>
      <c r="H1923" s="25" t="n">
        <v>136.16</v>
      </c>
      <c r="I1923" s="26"/>
      <c r="J1923" s="27" t="n">
        <v>0.011</v>
      </c>
      <c r="K1923" s="19" t="n">
        <v>4607076250511</v>
      </c>
      <c r="L1923" s="28" t="n">
        <v>0</v>
      </c>
    </row>
    <row r="1924" customFormat="false" ht="12" hidden="false" customHeight="true" outlineLevel="1" collapsed="false">
      <c r="A1924" s="38" t="n">
        <v>1872</v>
      </c>
      <c r="B1924" s="19" t="n">
        <v>83844</v>
      </c>
      <c r="C1924" s="20" t="s">
        <v>3764</v>
      </c>
      <c r="D1924" s="21" t="s">
        <v>3765</v>
      </c>
      <c r="E1924" s="22" t="str">
        <f aca="false">HYPERLINK("http://www.russtyle.net/catalog/pix/83844.jpg","фото")</f>
        <v>фото</v>
      </c>
      <c r="F1924" s="23" t="n">
        <v>20</v>
      </c>
      <c r="G1924" s="19" t="n">
        <v>41</v>
      </c>
      <c r="H1924" s="25" t="n">
        <v>237.44</v>
      </c>
      <c r="I1924" s="26"/>
      <c r="J1924" s="27" t="n">
        <v>0.017</v>
      </c>
      <c r="K1924" s="19" t="n">
        <v>4607076252669</v>
      </c>
      <c r="L1924" s="28" t="n">
        <v>0</v>
      </c>
    </row>
    <row r="1925" customFormat="false" ht="12" hidden="false" customHeight="true" outlineLevel="1" collapsed="false">
      <c r="A1925" s="38" t="n">
        <v>1873</v>
      </c>
      <c r="B1925" s="19" t="n">
        <v>83635</v>
      </c>
      <c r="C1925" s="20" t="s">
        <v>3766</v>
      </c>
      <c r="D1925" s="21" t="s">
        <v>3767</v>
      </c>
      <c r="E1925" s="22" t="str">
        <f aca="false">HYPERLINK("http://www.russtyle.net/catalog/pix/83635.jpg","фото")</f>
        <v>фото</v>
      </c>
      <c r="F1925" s="23" t="n">
        <v>25</v>
      </c>
      <c r="G1925" s="19" t="n">
        <v>39</v>
      </c>
      <c r="H1925" s="25" t="n">
        <v>170.72</v>
      </c>
      <c r="I1925" s="26"/>
      <c r="J1925" s="27" t="n">
        <v>0.013</v>
      </c>
      <c r="K1925" s="19" t="n">
        <v>4607076250801</v>
      </c>
      <c r="L1925" s="28" t="n">
        <v>0</v>
      </c>
    </row>
    <row r="1926" customFormat="false" ht="12" hidden="false" customHeight="true" outlineLevel="1" collapsed="false">
      <c r="A1926" s="38" t="n">
        <v>1874</v>
      </c>
      <c r="B1926" s="19" t="n">
        <v>83846</v>
      </c>
      <c r="C1926" s="20" t="s">
        <v>3768</v>
      </c>
      <c r="D1926" s="21" t="s">
        <v>3769</v>
      </c>
      <c r="E1926" s="22" t="str">
        <f aca="false">HYPERLINK("http://www.russtyle.net/catalog/pix/83846.jpg","фото")</f>
        <v>фото</v>
      </c>
      <c r="F1926" s="23" t="n">
        <v>20</v>
      </c>
      <c r="G1926" s="19" t="n">
        <v>51</v>
      </c>
      <c r="H1926" s="25" t="n">
        <v>237.44</v>
      </c>
      <c r="I1926" s="26"/>
      <c r="J1926" s="27" t="n">
        <v>0.017</v>
      </c>
      <c r="K1926" s="19" t="n">
        <v>4607076252683</v>
      </c>
      <c r="L1926" s="28" t="n">
        <v>0</v>
      </c>
    </row>
    <row r="1927" customFormat="false" ht="12" hidden="false" customHeight="true" outlineLevel="1" collapsed="false">
      <c r="A1927" s="38" t="n">
        <v>1875</v>
      </c>
      <c r="B1927" s="19" t="n">
        <v>83845</v>
      </c>
      <c r="C1927" s="20" t="s">
        <v>3770</v>
      </c>
      <c r="D1927" s="21" t="s">
        <v>3771</v>
      </c>
      <c r="E1927" s="22" t="str">
        <f aca="false">HYPERLINK("http://www.russtyle.net/catalog/pix/83845.jpg","фото")</f>
        <v>фото</v>
      </c>
      <c r="F1927" s="23" t="n">
        <v>20</v>
      </c>
      <c r="G1927" s="19" t="n">
        <v>10</v>
      </c>
      <c r="H1927" s="25" t="n">
        <v>237.44</v>
      </c>
      <c r="I1927" s="26"/>
      <c r="J1927" s="27" t="n">
        <v>0.017</v>
      </c>
      <c r="K1927" s="19" t="n">
        <v>4607076252676</v>
      </c>
      <c r="L1927" s="28" t="n">
        <v>0</v>
      </c>
    </row>
    <row r="1928" customFormat="false" ht="12" hidden="false" customHeight="true" outlineLevel="1" collapsed="false">
      <c r="A1928" s="38" t="n">
        <v>1876</v>
      </c>
      <c r="B1928" s="19" t="n">
        <v>83636</v>
      </c>
      <c r="C1928" s="20" t="s">
        <v>3772</v>
      </c>
      <c r="D1928" s="21" t="s">
        <v>3773</v>
      </c>
      <c r="E1928" s="22" t="str">
        <f aca="false">HYPERLINK("http://www.russtyle.net/catalog/pix/83636.jpg","фото")</f>
        <v>фото</v>
      </c>
      <c r="F1928" s="23" t="n">
        <v>50</v>
      </c>
      <c r="G1928" s="24" t="s">
        <v>18</v>
      </c>
      <c r="H1928" s="25" t="n">
        <v>181.6</v>
      </c>
      <c r="I1928" s="26"/>
      <c r="J1928" s="27" t="n">
        <v>0.007</v>
      </c>
      <c r="K1928" s="19" t="n">
        <v>4607076250849</v>
      </c>
      <c r="L1928" s="28" t="n">
        <v>0</v>
      </c>
    </row>
    <row r="1929" customFormat="false" ht="12" hidden="false" customHeight="true" outlineLevel="1" collapsed="false">
      <c r="A1929" s="38" t="n">
        <v>1877</v>
      </c>
      <c r="B1929" s="19" t="n">
        <v>83780</v>
      </c>
      <c r="C1929" s="20" t="s">
        <v>3774</v>
      </c>
      <c r="D1929" s="21" t="s">
        <v>3775</v>
      </c>
      <c r="E1929" s="22" t="str">
        <f aca="false">HYPERLINK("http://www.russtyle.net/catalog/pix/83780.jpg","фото")</f>
        <v>фото</v>
      </c>
      <c r="F1929" s="23" t="n">
        <v>30</v>
      </c>
      <c r="G1929" s="19" t="n">
        <v>45</v>
      </c>
      <c r="H1929" s="25" t="n">
        <v>179.04</v>
      </c>
      <c r="I1929" s="26"/>
      <c r="J1929" s="27" t="n">
        <v>0.011</v>
      </c>
      <c r="K1929" s="19" t="n">
        <v>4607076251662</v>
      </c>
      <c r="L1929" s="28" t="n">
        <v>0</v>
      </c>
    </row>
    <row r="1930" customFormat="false" ht="12" hidden="false" customHeight="true" outlineLevel="1" collapsed="false">
      <c r="A1930" s="38" t="n">
        <v>1878</v>
      </c>
      <c r="B1930" s="19" t="n">
        <v>83781</v>
      </c>
      <c r="C1930" s="20" t="s">
        <v>3776</v>
      </c>
      <c r="D1930" s="21" t="s">
        <v>3777</v>
      </c>
      <c r="E1930" s="22" t="str">
        <f aca="false">HYPERLINK("http://www.russtyle.net/catalog/pix/83781.jpg","фото")</f>
        <v>фото</v>
      </c>
      <c r="F1930" s="23" t="n">
        <v>30</v>
      </c>
      <c r="G1930" s="24" t="s">
        <v>18</v>
      </c>
      <c r="H1930" s="25" t="n">
        <v>156.16</v>
      </c>
      <c r="I1930" s="26"/>
      <c r="J1930" s="27" t="n">
        <v>0.011</v>
      </c>
      <c r="K1930" s="19" t="n">
        <v>4607076251679</v>
      </c>
      <c r="L1930" s="28" t="n">
        <v>0</v>
      </c>
    </row>
    <row r="1931" customFormat="false" ht="12" hidden="false" customHeight="true" outlineLevel="1" collapsed="false">
      <c r="A1931" s="38" t="n">
        <v>1879</v>
      </c>
      <c r="B1931" s="19" t="n">
        <v>83759</v>
      </c>
      <c r="C1931" s="20" t="s">
        <v>3778</v>
      </c>
      <c r="D1931" s="21" t="s">
        <v>3779</v>
      </c>
      <c r="E1931" s="22" t="str">
        <f aca="false">HYPERLINK("http://www.russtyle.net/catalog/pix/83759.jpg","фото")</f>
        <v>фото</v>
      </c>
      <c r="F1931" s="23" t="n">
        <v>30</v>
      </c>
      <c r="G1931" s="19" t="n">
        <v>68</v>
      </c>
      <c r="H1931" s="25" t="n">
        <v>179.04</v>
      </c>
      <c r="I1931" s="26"/>
      <c r="J1931" s="27" t="n">
        <v>0.011</v>
      </c>
      <c r="K1931" s="19" t="n">
        <v>4607076251761</v>
      </c>
      <c r="L1931" s="28" t="n">
        <v>0</v>
      </c>
    </row>
    <row r="1932" customFormat="false" ht="12" hidden="false" customHeight="true" outlineLevel="1" collapsed="false">
      <c r="A1932" s="38" t="n">
        <v>1880</v>
      </c>
      <c r="B1932" s="19" t="n">
        <v>83640</v>
      </c>
      <c r="C1932" s="20" t="s">
        <v>3780</v>
      </c>
      <c r="D1932" s="21" t="s">
        <v>3781</v>
      </c>
      <c r="E1932" s="22" t="str">
        <f aca="false">HYPERLINK("http://www.russtyle.net/catalog/pix/83640.jpg","фото")</f>
        <v>фото</v>
      </c>
      <c r="F1932" s="23" t="n">
        <v>35</v>
      </c>
      <c r="G1932" s="24" t="s">
        <v>18</v>
      </c>
      <c r="H1932" s="25" t="n">
        <v>210.72</v>
      </c>
      <c r="I1932" s="26"/>
      <c r="J1932" s="27" t="n">
        <v>0.009</v>
      </c>
      <c r="K1932" s="19" t="n">
        <v>4607076250887</v>
      </c>
      <c r="L1932" s="28" t="n">
        <v>0</v>
      </c>
    </row>
    <row r="1933" customFormat="false" ht="12" hidden="false" customHeight="true" outlineLevel="1" collapsed="false">
      <c r="A1933" s="38" t="n">
        <v>1881</v>
      </c>
      <c r="B1933" s="19" t="n">
        <v>83757</v>
      </c>
      <c r="C1933" s="20" t="s">
        <v>3782</v>
      </c>
      <c r="D1933" s="21" t="s">
        <v>3783</v>
      </c>
      <c r="E1933" s="22" t="str">
        <f aca="false">HYPERLINK("http://www.russtyle.net/catalog/pix/83757.jpg","фото")</f>
        <v>фото</v>
      </c>
      <c r="F1933" s="23" t="n">
        <v>25</v>
      </c>
      <c r="G1933" s="19" t="n">
        <v>36</v>
      </c>
      <c r="H1933" s="25" t="n">
        <v>179.04</v>
      </c>
      <c r="I1933" s="26"/>
      <c r="J1933" s="27" t="n">
        <v>0.013</v>
      </c>
      <c r="K1933" s="19" t="n">
        <v>4607076251860</v>
      </c>
      <c r="L1933" s="28" t="n">
        <v>0</v>
      </c>
    </row>
    <row r="1934" customFormat="false" ht="12" hidden="false" customHeight="true" outlineLevel="1" collapsed="false">
      <c r="A1934" s="38" t="n">
        <v>1882</v>
      </c>
      <c r="B1934" s="19" t="n">
        <v>83634</v>
      </c>
      <c r="C1934" s="20" t="s">
        <v>3784</v>
      </c>
      <c r="D1934" s="21" t="s">
        <v>3785</v>
      </c>
      <c r="E1934" s="22" t="str">
        <f aca="false">HYPERLINK("http://www.russtyle.net/catalog/pix/83634.jpg","фото")</f>
        <v>фото</v>
      </c>
      <c r="F1934" s="23" t="n">
        <v>30</v>
      </c>
      <c r="G1934" s="19" t="n">
        <v>52</v>
      </c>
      <c r="H1934" s="25" t="n">
        <v>170.72</v>
      </c>
      <c r="I1934" s="26"/>
      <c r="J1934" s="27" t="n">
        <v>0.011</v>
      </c>
      <c r="K1934" s="19" t="n">
        <v>4607076250764</v>
      </c>
      <c r="L1934" s="28" t="n">
        <v>0</v>
      </c>
    </row>
    <row r="1935" customFormat="false" ht="12" hidden="false" customHeight="true" outlineLevel="1" collapsed="false">
      <c r="A1935" s="38" t="n">
        <v>1883</v>
      </c>
      <c r="B1935" s="19" t="n">
        <v>83769</v>
      </c>
      <c r="C1935" s="20" t="s">
        <v>3786</v>
      </c>
      <c r="D1935" s="21" t="s">
        <v>3787</v>
      </c>
      <c r="E1935" s="22" t="str">
        <f aca="false">HYPERLINK("http://www.russtyle.net/catalog/pix/83769.jpg","фото")</f>
        <v>фото</v>
      </c>
      <c r="F1935" s="23" t="n">
        <v>30</v>
      </c>
      <c r="G1935" s="19" t="n">
        <v>71</v>
      </c>
      <c r="H1935" s="25" t="n">
        <v>181.6</v>
      </c>
      <c r="I1935" s="26"/>
      <c r="J1935" s="27" t="n">
        <v>0.011</v>
      </c>
      <c r="K1935" s="19" t="n">
        <v>4607076251846</v>
      </c>
      <c r="L1935" s="28" t="n">
        <v>0</v>
      </c>
    </row>
    <row r="1936" customFormat="false" ht="12" hidden="false" customHeight="true" outlineLevel="1" collapsed="false">
      <c r="A1936" s="38" t="n">
        <v>1884</v>
      </c>
      <c r="B1936" s="19" t="n">
        <v>83625</v>
      </c>
      <c r="C1936" s="20" t="s">
        <v>3788</v>
      </c>
      <c r="D1936" s="21" t="s">
        <v>3789</v>
      </c>
      <c r="E1936" s="22" t="str">
        <f aca="false">HYPERLINK("http://www.russtyle.net/catalog/pix/83625.jpg","фото")</f>
        <v>фото</v>
      </c>
      <c r="F1936" s="23" t="n">
        <v>30</v>
      </c>
      <c r="G1936" s="19" t="n">
        <v>27</v>
      </c>
      <c r="H1936" s="25" t="n">
        <v>170.72</v>
      </c>
      <c r="I1936" s="26"/>
      <c r="J1936" s="27" t="n">
        <v>0.011</v>
      </c>
      <c r="K1936" s="19" t="n">
        <v>4607076250535</v>
      </c>
      <c r="L1936" s="28" t="n">
        <v>0</v>
      </c>
    </row>
    <row r="1937" customFormat="false" ht="12" hidden="false" customHeight="true" outlineLevel="1" collapsed="false">
      <c r="A1937" s="38" t="n">
        <v>1885</v>
      </c>
      <c r="B1937" s="19" t="n">
        <v>83783</v>
      </c>
      <c r="C1937" s="20" t="s">
        <v>3790</v>
      </c>
      <c r="D1937" s="21" t="s">
        <v>3791</v>
      </c>
      <c r="E1937" s="22" t="str">
        <f aca="false">HYPERLINK("http://www.russtyle.net/catalog/pix/83783.jpg","фото")</f>
        <v>фото</v>
      </c>
      <c r="F1937" s="23" t="n">
        <v>30</v>
      </c>
      <c r="G1937" s="19" t="n">
        <v>50</v>
      </c>
      <c r="H1937" s="25" t="n">
        <v>156.16</v>
      </c>
      <c r="I1937" s="26"/>
      <c r="J1937" s="27" t="n">
        <v>0.011</v>
      </c>
      <c r="K1937" s="19" t="n">
        <v>4607076251785</v>
      </c>
      <c r="L1937" s="28" t="n">
        <v>0</v>
      </c>
    </row>
    <row r="1938" customFormat="false" ht="12" hidden="false" customHeight="true" outlineLevel="1" collapsed="false">
      <c r="A1938" s="38" t="n">
        <v>1886</v>
      </c>
      <c r="B1938" s="19" t="n">
        <v>83639</v>
      </c>
      <c r="C1938" s="20" t="s">
        <v>3792</v>
      </c>
      <c r="D1938" s="21" t="s">
        <v>3793</v>
      </c>
      <c r="E1938" s="22" t="str">
        <f aca="false">HYPERLINK("http://www.russtyle.net/catalog/pix/83639.jpg","фото")</f>
        <v>фото</v>
      </c>
      <c r="F1938" s="23" t="n">
        <v>30</v>
      </c>
      <c r="G1938" s="19" t="n">
        <v>30</v>
      </c>
      <c r="H1938" s="25" t="n">
        <v>210.72</v>
      </c>
      <c r="I1938" s="26"/>
      <c r="J1938" s="27" t="n">
        <v>0.011</v>
      </c>
      <c r="K1938" s="19" t="n">
        <v>4607076250870</v>
      </c>
      <c r="L1938" s="28" t="n">
        <v>0</v>
      </c>
    </row>
    <row r="1939" customFormat="false" ht="12" hidden="false" customHeight="true" outlineLevel="1" collapsed="false">
      <c r="A1939" s="38" t="n">
        <v>1887</v>
      </c>
      <c r="B1939" s="19" t="n">
        <v>83619</v>
      </c>
      <c r="C1939" s="20" t="s">
        <v>3794</v>
      </c>
      <c r="D1939" s="21" t="s">
        <v>3795</v>
      </c>
      <c r="E1939" s="22" t="str">
        <f aca="false">HYPERLINK("http://www.russtyle.net/catalog/pix/83619.jpg","фото")</f>
        <v>фото</v>
      </c>
      <c r="F1939" s="23" t="n">
        <v>25</v>
      </c>
      <c r="G1939" s="24" t="s">
        <v>18</v>
      </c>
      <c r="H1939" s="25" t="n">
        <v>138.08</v>
      </c>
      <c r="I1939" s="26"/>
      <c r="J1939" s="27" t="n">
        <v>0.013</v>
      </c>
      <c r="K1939" s="19" t="n">
        <v>4607076250412</v>
      </c>
      <c r="L1939" s="28" t="n">
        <v>0</v>
      </c>
    </row>
    <row r="1940" customFormat="false" ht="12" hidden="false" customHeight="true" outlineLevel="1" collapsed="false">
      <c r="A1940" s="38" t="n">
        <v>1888</v>
      </c>
      <c r="B1940" s="19" t="n">
        <v>83618</v>
      </c>
      <c r="C1940" s="20" t="s">
        <v>3796</v>
      </c>
      <c r="D1940" s="21" t="s">
        <v>3797</v>
      </c>
      <c r="E1940" s="22" t="str">
        <f aca="false">HYPERLINK("http://www.russtyle.net/catalog/pix/83618.jpg","фото")</f>
        <v>фото</v>
      </c>
      <c r="F1940" s="23" t="n">
        <v>30</v>
      </c>
      <c r="G1940" s="19" t="n">
        <v>15</v>
      </c>
      <c r="H1940" s="25" t="n">
        <v>138.08</v>
      </c>
      <c r="I1940" s="26"/>
      <c r="J1940" s="27" t="n">
        <v>0.011</v>
      </c>
      <c r="K1940" s="19" t="n">
        <v>4607076250399</v>
      </c>
      <c r="L1940" s="28" t="n">
        <v>0</v>
      </c>
    </row>
    <row r="1941" customFormat="false" ht="12" hidden="false" customHeight="true" outlineLevel="1" collapsed="false">
      <c r="A1941" s="38" t="n">
        <v>1889</v>
      </c>
      <c r="B1941" s="19" t="n">
        <v>83633</v>
      </c>
      <c r="C1941" s="20" t="s">
        <v>3798</v>
      </c>
      <c r="D1941" s="21" t="s">
        <v>3799</v>
      </c>
      <c r="E1941" s="22" t="str">
        <f aca="false">HYPERLINK("http://www.russtyle.net/catalog/pix/83633.jpg","фото")</f>
        <v>фото</v>
      </c>
      <c r="F1941" s="23" t="n">
        <v>30</v>
      </c>
      <c r="G1941" s="19" t="n">
        <v>60</v>
      </c>
      <c r="H1941" s="25" t="n">
        <v>170.72</v>
      </c>
      <c r="I1941" s="26"/>
      <c r="J1941" s="27" t="n">
        <v>0.011</v>
      </c>
      <c r="K1941" s="19" t="n">
        <v>4607076250788</v>
      </c>
      <c r="L1941" s="28" t="n">
        <v>0</v>
      </c>
    </row>
    <row r="1942" customFormat="false" ht="12" hidden="false" customHeight="true" outlineLevel="1" collapsed="false">
      <c r="A1942" s="38" t="n">
        <v>1890</v>
      </c>
      <c r="B1942" s="19" t="n">
        <v>83615</v>
      </c>
      <c r="C1942" s="20" t="s">
        <v>3800</v>
      </c>
      <c r="D1942" s="21" t="s">
        <v>3801</v>
      </c>
      <c r="E1942" s="22" t="str">
        <f aca="false">HYPERLINK("http://www.russtyle.net/catalog/pix/83615.jpg","фото")</f>
        <v>фото</v>
      </c>
      <c r="F1942" s="23" t="n">
        <v>30</v>
      </c>
      <c r="G1942" s="19" t="n">
        <v>60</v>
      </c>
      <c r="H1942" s="25" t="n">
        <v>170.72</v>
      </c>
      <c r="I1942" s="26"/>
      <c r="J1942" s="27" t="n">
        <v>0.011</v>
      </c>
      <c r="K1942" s="19" t="n">
        <v>4607076250351</v>
      </c>
      <c r="L1942" s="28" t="n">
        <v>0</v>
      </c>
    </row>
    <row r="1943" customFormat="false" ht="12" hidden="false" customHeight="true" outlineLevel="1" collapsed="false">
      <c r="A1943" s="38" t="n">
        <v>1891</v>
      </c>
      <c r="B1943" s="19" t="n">
        <v>83617</v>
      </c>
      <c r="C1943" s="20" t="s">
        <v>3802</v>
      </c>
      <c r="D1943" s="21" t="s">
        <v>3803</v>
      </c>
      <c r="E1943" s="22" t="str">
        <f aca="false">HYPERLINK("http://www.russtyle.net/catalog/pix/83617.jpg","фото")</f>
        <v>фото</v>
      </c>
      <c r="F1943" s="23" t="n">
        <v>30</v>
      </c>
      <c r="G1943" s="19" t="n">
        <v>25</v>
      </c>
      <c r="H1943" s="25" t="n">
        <v>138.08</v>
      </c>
      <c r="I1943" s="26"/>
      <c r="J1943" s="27" t="n">
        <v>0.011</v>
      </c>
      <c r="K1943" s="19" t="n">
        <v>4607076250375</v>
      </c>
      <c r="L1943" s="28" t="n">
        <v>0</v>
      </c>
    </row>
    <row r="1944" customFormat="false" ht="12" hidden="false" customHeight="true" outlineLevel="1" collapsed="false">
      <c r="A1944" s="38" t="n">
        <v>1892</v>
      </c>
      <c r="B1944" s="19" t="n">
        <v>83877</v>
      </c>
      <c r="C1944" s="20" t="s">
        <v>3804</v>
      </c>
      <c r="D1944" s="21" t="s">
        <v>3805</v>
      </c>
      <c r="E1944" s="22" t="str">
        <f aca="false">HYPERLINK("http://www.russtyle.net/catalog/pix/83877.jpg","фото")</f>
        <v>фото</v>
      </c>
      <c r="F1944" s="23" t="n">
        <v>100</v>
      </c>
      <c r="G1944" s="19" t="n">
        <v>18</v>
      </c>
      <c r="H1944" s="25" t="n">
        <v>90.88</v>
      </c>
      <c r="I1944" s="26"/>
      <c r="J1944" s="27" t="n">
        <v>0.048</v>
      </c>
      <c r="K1944" s="19" t="n">
        <v>4607076250924</v>
      </c>
      <c r="L1944" s="28" t="n">
        <v>0</v>
      </c>
    </row>
    <row r="1945" customFormat="false" ht="12" hidden="false" customHeight="true" outlineLevel="1" collapsed="false">
      <c r="A1945" s="38" t="n">
        <v>1893</v>
      </c>
      <c r="B1945" s="19" t="n">
        <v>83878</v>
      </c>
      <c r="C1945" s="20" t="s">
        <v>3806</v>
      </c>
      <c r="D1945" s="21" t="s">
        <v>3807</v>
      </c>
      <c r="E1945" s="22" t="str">
        <f aca="false">HYPERLINK("http://www.russtyle.net/catalog/pix/83878.jpg","фото")</f>
        <v>фото</v>
      </c>
      <c r="F1945" s="23" t="n">
        <v>100</v>
      </c>
      <c r="G1945" s="19" t="n">
        <v>36</v>
      </c>
      <c r="H1945" s="25" t="n">
        <v>90.88</v>
      </c>
      <c r="I1945" s="26"/>
      <c r="J1945" s="27" t="n">
        <v>0.048</v>
      </c>
      <c r="K1945" s="19" t="n">
        <v>4607076250931</v>
      </c>
      <c r="L1945" s="28" t="n">
        <v>0</v>
      </c>
    </row>
    <row r="1946" customFormat="false" ht="12" hidden="false" customHeight="true" outlineLevel="1" collapsed="false">
      <c r="A1946" s="38" t="n">
        <v>1894</v>
      </c>
      <c r="B1946" s="19" t="n">
        <v>83876</v>
      </c>
      <c r="C1946" s="20" t="s">
        <v>3808</v>
      </c>
      <c r="D1946" s="21" t="s">
        <v>3809</v>
      </c>
      <c r="E1946" s="22" t="str">
        <f aca="false">HYPERLINK("http://www.russtyle.net/catalog/pix/83876.jpg","фото")</f>
        <v>фото</v>
      </c>
      <c r="F1946" s="23" t="n">
        <v>100</v>
      </c>
      <c r="G1946" s="19" t="n">
        <v>14</v>
      </c>
      <c r="H1946" s="25" t="n">
        <v>54.56</v>
      </c>
      <c r="I1946" s="26"/>
      <c r="J1946" s="27" t="n">
        <v>0.035</v>
      </c>
      <c r="K1946" s="19" t="n">
        <v>4607076250917</v>
      </c>
      <c r="L1946" s="28" t="n">
        <v>0</v>
      </c>
    </row>
    <row r="1947" customFormat="false" ht="12" hidden="false" customHeight="true" outlineLevel="1" collapsed="false">
      <c r="A1947" s="38" t="n">
        <v>1895</v>
      </c>
      <c r="B1947" s="19" t="n">
        <v>83779</v>
      </c>
      <c r="C1947" s="20" t="s">
        <v>3810</v>
      </c>
      <c r="D1947" s="21" t="s">
        <v>3811</v>
      </c>
      <c r="E1947" s="22" t="str">
        <f aca="false">HYPERLINK("http://www.russtyle.net/catalog/pix/83779.jpg","фото")</f>
        <v>фото</v>
      </c>
      <c r="F1947" s="23" t="n">
        <v>25</v>
      </c>
      <c r="G1947" s="19" t="n">
        <v>25</v>
      </c>
      <c r="H1947" s="25" t="n">
        <v>179.04</v>
      </c>
      <c r="I1947" s="26"/>
      <c r="J1947" s="27" t="n">
        <v>0.013</v>
      </c>
      <c r="K1947" s="19" t="n">
        <v>4607076251747</v>
      </c>
      <c r="L1947" s="28" t="n">
        <v>0</v>
      </c>
    </row>
    <row r="1948" customFormat="false" ht="15.75" hidden="false" customHeight="true" outlineLevel="0" collapsed="false">
      <c r="A1948" s="15" t="n">
        <v>990275</v>
      </c>
      <c r="B1948" s="15"/>
      <c r="C1948" s="16"/>
      <c r="D1948" s="17" t="s">
        <v>3812</v>
      </c>
      <c r="E1948" s="16"/>
      <c r="F1948" s="16"/>
      <c r="G1948" s="16"/>
      <c r="H1948" s="16" t="n">
        <v>0</v>
      </c>
      <c r="I1948" s="16"/>
      <c r="J1948" s="16"/>
      <c r="K1948" s="16"/>
      <c r="L1948" s="16"/>
    </row>
    <row r="1949" customFormat="false" ht="12" hidden="false" customHeight="true" outlineLevel="1" collapsed="false">
      <c r="A1949" s="38" t="n">
        <v>1896</v>
      </c>
      <c r="B1949" s="19" t="n">
        <v>91071</v>
      </c>
      <c r="C1949" s="20" t="s">
        <v>3813</v>
      </c>
      <c r="D1949" s="21" t="s">
        <v>3814</v>
      </c>
      <c r="E1949" s="22" t="str">
        <f aca="false">HYPERLINK("http://www.russtyle.net/catalog/pix/91071.jpg","фото")</f>
        <v>фото</v>
      </c>
      <c r="F1949" s="23" t="n">
        <v>27</v>
      </c>
      <c r="G1949" s="19" t="n">
        <v>30</v>
      </c>
      <c r="H1949" s="25" t="n">
        <v>305.44</v>
      </c>
      <c r="I1949" s="26"/>
      <c r="J1949" s="27" t="n">
        <v>0.1</v>
      </c>
      <c r="K1949" s="19" t="n">
        <v>4607176940541</v>
      </c>
      <c r="L1949" s="28" t="n">
        <v>0</v>
      </c>
    </row>
    <row r="1950" customFormat="false" ht="12" hidden="false" customHeight="true" outlineLevel="1" collapsed="false">
      <c r="A1950" s="38" t="n">
        <v>1897</v>
      </c>
      <c r="B1950" s="19" t="n">
        <v>91053</v>
      </c>
      <c r="C1950" s="20" t="s">
        <v>3813</v>
      </c>
      <c r="D1950" s="21" t="s">
        <v>3815</v>
      </c>
      <c r="E1950" s="22" t="str">
        <f aca="false">HYPERLINK("http://www.russtyle.net/catalog/pix/91053.jpg","фото")</f>
        <v>фото</v>
      </c>
      <c r="F1950" s="23" t="n">
        <v>48</v>
      </c>
      <c r="G1950" s="24" t="s">
        <v>18</v>
      </c>
      <c r="H1950" s="25" t="n">
        <v>258.72</v>
      </c>
      <c r="I1950" s="26"/>
      <c r="J1950" s="27" t="n">
        <v>0.1</v>
      </c>
      <c r="K1950" s="19" t="n">
        <v>4607176940305</v>
      </c>
      <c r="L1950" s="28" t="n">
        <v>0</v>
      </c>
    </row>
    <row r="1951" customFormat="false" ht="21.75" hidden="false" customHeight="true" outlineLevel="1" collapsed="false">
      <c r="A1951" s="38" t="n">
        <v>1898</v>
      </c>
      <c r="B1951" s="19" t="n">
        <v>91066</v>
      </c>
      <c r="C1951" s="20" t="s">
        <v>3816</v>
      </c>
      <c r="D1951" s="21" t="s">
        <v>3817</v>
      </c>
      <c r="E1951" s="22" t="str">
        <f aca="false">HYPERLINK("http://www.russtyle.net/catalog/pix/91066.jpg","фото")</f>
        <v>фото</v>
      </c>
      <c r="F1951" s="23" t="n">
        <v>27</v>
      </c>
      <c r="G1951" s="19" t="n">
        <v>29</v>
      </c>
      <c r="H1951" s="25" t="n">
        <v>305.44</v>
      </c>
      <c r="I1951" s="26"/>
      <c r="J1951" s="27" t="n">
        <v>0.1</v>
      </c>
      <c r="K1951" s="19" t="n">
        <v>4607176940565</v>
      </c>
      <c r="L1951" s="28" t="n">
        <v>0</v>
      </c>
    </row>
    <row r="1952" customFormat="false" ht="21.75" hidden="false" customHeight="true" outlineLevel="1" collapsed="false">
      <c r="A1952" s="38" t="n">
        <v>1899</v>
      </c>
      <c r="B1952" s="19" t="n">
        <v>91055</v>
      </c>
      <c r="C1952" s="20" t="s">
        <v>3816</v>
      </c>
      <c r="D1952" s="21" t="s">
        <v>3818</v>
      </c>
      <c r="E1952" s="22" t="str">
        <f aca="false">HYPERLINK("http://www.russtyle.net/catalog/pix/91055.jpg","фото")</f>
        <v>фото</v>
      </c>
      <c r="F1952" s="23" t="n">
        <v>48</v>
      </c>
      <c r="G1952" s="24" t="s">
        <v>18</v>
      </c>
      <c r="H1952" s="25" t="n">
        <v>258.72</v>
      </c>
      <c r="I1952" s="26"/>
      <c r="J1952" s="27" t="n">
        <v>0.1</v>
      </c>
      <c r="K1952" s="19" t="n">
        <v>4607176940343</v>
      </c>
      <c r="L1952" s="28" t="n">
        <v>0</v>
      </c>
    </row>
    <row r="1953" customFormat="false" ht="12" hidden="false" customHeight="true" outlineLevel="1" collapsed="false">
      <c r="A1953" s="38" t="n">
        <v>1900</v>
      </c>
      <c r="B1953" s="19" t="n">
        <v>91065</v>
      </c>
      <c r="C1953" s="20" t="s">
        <v>3819</v>
      </c>
      <c r="D1953" s="21" t="s">
        <v>3820</v>
      </c>
      <c r="E1953" s="22" t="str">
        <f aca="false">HYPERLINK("http://www.russtyle.net/catalog/pix/91065.jpg","фото")</f>
        <v>фото</v>
      </c>
      <c r="F1953" s="23" t="n">
        <v>27</v>
      </c>
      <c r="G1953" s="19" t="n">
        <v>29</v>
      </c>
      <c r="H1953" s="25" t="n">
        <v>305.44</v>
      </c>
      <c r="I1953" s="26"/>
      <c r="J1953" s="27" t="n">
        <v>0.1</v>
      </c>
      <c r="K1953" s="19" t="n">
        <v>4607176940503</v>
      </c>
      <c r="L1953" s="28" t="n">
        <v>0</v>
      </c>
    </row>
    <row r="1954" customFormat="false" ht="12" hidden="false" customHeight="true" outlineLevel="1" collapsed="false">
      <c r="A1954" s="38" t="n">
        <v>1901</v>
      </c>
      <c r="B1954" s="19" t="n">
        <v>91056</v>
      </c>
      <c r="C1954" s="20" t="s">
        <v>3819</v>
      </c>
      <c r="D1954" s="21" t="s">
        <v>3821</v>
      </c>
      <c r="E1954" s="22" t="str">
        <f aca="false">HYPERLINK("http://www.russtyle.net/catalog/pix/91056.jpg","фото")</f>
        <v>фото</v>
      </c>
      <c r="F1954" s="23" t="n">
        <v>48</v>
      </c>
      <c r="G1954" s="24" t="s">
        <v>18</v>
      </c>
      <c r="H1954" s="25" t="n">
        <v>258.72</v>
      </c>
      <c r="I1954" s="26"/>
      <c r="J1954" s="27" t="n">
        <v>0.1</v>
      </c>
      <c r="K1954" s="19" t="n">
        <v>4607176940374</v>
      </c>
      <c r="L1954" s="28" t="n">
        <v>0</v>
      </c>
    </row>
    <row r="1955" customFormat="false" ht="12" hidden="false" customHeight="true" outlineLevel="1" collapsed="false">
      <c r="A1955" s="38" t="n">
        <v>1902</v>
      </c>
      <c r="B1955" s="19" t="n">
        <v>91067</v>
      </c>
      <c r="C1955" s="20" t="s">
        <v>3822</v>
      </c>
      <c r="D1955" s="21" t="s">
        <v>3823</v>
      </c>
      <c r="E1955" s="22" t="str">
        <f aca="false">HYPERLINK("http://www.russtyle.net/catalog/pix/91067.jpg","фото")</f>
        <v>фото</v>
      </c>
      <c r="F1955" s="23" t="n">
        <v>27</v>
      </c>
      <c r="G1955" s="19" t="n">
        <v>14</v>
      </c>
      <c r="H1955" s="25" t="n">
        <v>305.44</v>
      </c>
      <c r="I1955" s="26"/>
      <c r="J1955" s="27" t="n">
        <v>0.1</v>
      </c>
      <c r="K1955" s="19" t="n">
        <v>4607176940510</v>
      </c>
      <c r="L1955" s="28" t="n">
        <v>0</v>
      </c>
    </row>
    <row r="1956" customFormat="false" ht="12" hidden="false" customHeight="true" outlineLevel="1" collapsed="false">
      <c r="A1956" s="38" t="n">
        <v>1903</v>
      </c>
      <c r="B1956" s="19" t="n">
        <v>91050</v>
      </c>
      <c r="C1956" s="20" t="s">
        <v>3822</v>
      </c>
      <c r="D1956" s="21" t="s">
        <v>3824</v>
      </c>
      <c r="E1956" s="22" t="str">
        <f aca="false">HYPERLINK("http://www.russtyle.net/catalog/pix/91050.jpg","фото")</f>
        <v>фото</v>
      </c>
      <c r="F1956" s="23" t="n">
        <v>48</v>
      </c>
      <c r="G1956" s="24" t="s">
        <v>18</v>
      </c>
      <c r="H1956" s="25" t="n">
        <v>258.72</v>
      </c>
      <c r="I1956" s="26"/>
      <c r="J1956" s="27" t="n">
        <v>0.1</v>
      </c>
      <c r="K1956" s="19" t="n">
        <v>4607176940244</v>
      </c>
      <c r="L1956" s="28" t="n">
        <v>0</v>
      </c>
    </row>
    <row r="1957" customFormat="false" ht="12" hidden="false" customHeight="true" outlineLevel="1" collapsed="false">
      <c r="A1957" s="38" t="n">
        <v>1904</v>
      </c>
      <c r="B1957" s="19" t="n">
        <v>91061</v>
      </c>
      <c r="C1957" s="20" t="s">
        <v>3825</v>
      </c>
      <c r="D1957" s="21" t="s">
        <v>3826</v>
      </c>
      <c r="E1957" s="22" t="str">
        <f aca="false">HYPERLINK("http://www.russtyle.net/catalog/pix/91061.jpg","фото")</f>
        <v>фото</v>
      </c>
      <c r="F1957" s="23" t="n">
        <v>27</v>
      </c>
      <c r="G1957" s="19" t="n">
        <v>21</v>
      </c>
      <c r="H1957" s="25" t="n">
        <v>305.44</v>
      </c>
      <c r="I1957" s="26"/>
      <c r="J1957" s="27" t="n">
        <v>0.1</v>
      </c>
      <c r="K1957" s="19" t="n">
        <v>4607176941258</v>
      </c>
      <c r="L1957" s="28" t="n">
        <v>0</v>
      </c>
    </row>
    <row r="1958" customFormat="false" ht="12" hidden="false" customHeight="true" outlineLevel="1" collapsed="false">
      <c r="A1958" s="38" t="n">
        <v>1905</v>
      </c>
      <c r="B1958" s="19" t="n">
        <v>91060</v>
      </c>
      <c r="C1958" s="20" t="s">
        <v>3825</v>
      </c>
      <c r="D1958" s="21" t="s">
        <v>3827</v>
      </c>
      <c r="E1958" s="22" t="str">
        <f aca="false">HYPERLINK("http://www.russtyle.net/catalog/pix/91060.jpg","фото")</f>
        <v>фото</v>
      </c>
      <c r="F1958" s="23" t="n">
        <v>48</v>
      </c>
      <c r="G1958" s="24" t="s">
        <v>18</v>
      </c>
      <c r="H1958" s="25" t="n">
        <v>258.72</v>
      </c>
      <c r="I1958" s="26"/>
      <c r="J1958" s="27" t="n">
        <v>0.1</v>
      </c>
      <c r="K1958" s="19" t="n">
        <v>4607176941234</v>
      </c>
      <c r="L1958" s="28" t="n">
        <v>0</v>
      </c>
    </row>
    <row r="1959" customFormat="false" ht="12" hidden="false" customHeight="true" outlineLevel="1" collapsed="false">
      <c r="A1959" s="38" t="n">
        <v>1906</v>
      </c>
      <c r="B1959" s="19" t="n">
        <v>91068</v>
      </c>
      <c r="C1959" s="20" t="s">
        <v>3828</v>
      </c>
      <c r="D1959" s="21" t="s">
        <v>3829</v>
      </c>
      <c r="E1959" s="22" t="str">
        <f aca="false">HYPERLINK("http://www.russtyle.net/catalog/pix/91068.jpg","фото")</f>
        <v>фото</v>
      </c>
      <c r="F1959" s="23" t="n">
        <v>27</v>
      </c>
      <c r="G1959" s="19" t="n">
        <v>26</v>
      </c>
      <c r="H1959" s="25" t="n">
        <v>305.44</v>
      </c>
      <c r="I1959" s="26"/>
      <c r="J1959" s="27" t="n">
        <v>0.1</v>
      </c>
      <c r="K1959" s="19" t="n">
        <v>4607176940527</v>
      </c>
      <c r="L1959" s="28" t="n">
        <v>0</v>
      </c>
    </row>
    <row r="1960" customFormat="false" ht="12" hidden="false" customHeight="true" outlineLevel="1" collapsed="false">
      <c r="A1960" s="38" t="n">
        <v>1907</v>
      </c>
      <c r="B1960" s="19" t="n">
        <v>91051</v>
      </c>
      <c r="C1960" s="20" t="s">
        <v>3828</v>
      </c>
      <c r="D1960" s="21" t="s">
        <v>3830</v>
      </c>
      <c r="E1960" s="22" t="str">
        <f aca="false">HYPERLINK("http://www.russtyle.net/catalog/pix/91051.jpg","фото")</f>
        <v>фото</v>
      </c>
      <c r="F1960" s="23" t="n">
        <v>48</v>
      </c>
      <c r="G1960" s="24" t="s">
        <v>18</v>
      </c>
      <c r="H1960" s="25" t="n">
        <v>258.72</v>
      </c>
      <c r="I1960" s="26"/>
      <c r="J1960" s="27" t="n">
        <v>0.1</v>
      </c>
      <c r="K1960" s="19" t="n">
        <v>4607176940268</v>
      </c>
      <c r="L1960" s="28" t="n">
        <v>0</v>
      </c>
    </row>
    <row r="1961" customFormat="false" ht="12" hidden="false" customHeight="true" outlineLevel="1" collapsed="false">
      <c r="A1961" s="38" t="n">
        <v>1908</v>
      </c>
      <c r="B1961" s="19" t="n">
        <v>91072</v>
      </c>
      <c r="C1961" s="20" t="s">
        <v>3831</v>
      </c>
      <c r="D1961" s="21" t="s">
        <v>3832</v>
      </c>
      <c r="E1961" s="22" t="str">
        <f aca="false">HYPERLINK("http://www.russtyle.net/catalog/pix/91072.jpg","фото")</f>
        <v>фото</v>
      </c>
      <c r="F1961" s="23" t="n">
        <v>27</v>
      </c>
      <c r="G1961" s="19" t="n">
        <v>21</v>
      </c>
      <c r="H1961" s="25" t="n">
        <v>305.44</v>
      </c>
      <c r="I1961" s="26"/>
      <c r="J1961" s="27" t="n">
        <v>0.1</v>
      </c>
      <c r="K1961" s="19" t="n">
        <v>4607176940558</v>
      </c>
      <c r="L1961" s="28" t="n">
        <v>0</v>
      </c>
    </row>
    <row r="1962" customFormat="false" ht="12" hidden="false" customHeight="true" outlineLevel="1" collapsed="false">
      <c r="A1962" s="38" t="n">
        <v>1909</v>
      </c>
      <c r="B1962" s="19" t="n">
        <v>91054</v>
      </c>
      <c r="C1962" s="20" t="s">
        <v>3831</v>
      </c>
      <c r="D1962" s="21" t="s">
        <v>3833</v>
      </c>
      <c r="E1962" s="22" t="str">
        <f aca="false">HYPERLINK("http://www.russtyle.net/catalog/pix/91054.jpg","фото")</f>
        <v>фото</v>
      </c>
      <c r="F1962" s="23" t="n">
        <v>48</v>
      </c>
      <c r="G1962" s="24" t="s">
        <v>18</v>
      </c>
      <c r="H1962" s="25" t="n">
        <v>258.72</v>
      </c>
      <c r="I1962" s="26"/>
      <c r="J1962" s="27" t="n">
        <v>0.1</v>
      </c>
      <c r="K1962" s="19" t="n">
        <v>4607176940329</v>
      </c>
      <c r="L1962" s="28" t="n">
        <v>0</v>
      </c>
    </row>
    <row r="1963" customFormat="false" ht="12" hidden="false" customHeight="true" outlineLevel="1" collapsed="false">
      <c r="A1963" s="38" t="n">
        <v>1910</v>
      </c>
      <c r="B1963" s="19" t="n">
        <v>91063</v>
      </c>
      <c r="C1963" s="20" t="s">
        <v>3834</v>
      </c>
      <c r="D1963" s="21" t="s">
        <v>3835</v>
      </c>
      <c r="E1963" s="22" t="str">
        <f aca="false">HYPERLINK("http://www.russtyle.net/catalog/pix/91063.jpg","фото")</f>
        <v>фото</v>
      </c>
      <c r="F1963" s="23" t="n">
        <v>27</v>
      </c>
      <c r="G1963" s="19" t="n">
        <v>17</v>
      </c>
      <c r="H1963" s="25" t="n">
        <v>305.44</v>
      </c>
      <c r="I1963" s="26"/>
      <c r="J1963" s="27" t="n">
        <v>0.1</v>
      </c>
      <c r="K1963" s="19" t="n">
        <v>4607176940572</v>
      </c>
      <c r="L1963" s="28" t="n">
        <v>0</v>
      </c>
    </row>
    <row r="1964" customFormat="false" ht="12" hidden="false" customHeight="true" outlineLevel="1" collapsed="false">
      <c r="A1964" s="38" t="n">
        <v>1911</v>
      </c>
      <c r="B1964" s="19" t="n">
        <v>91064</v>
      </c>
      <c r="C1964" s="20" t="s">
        <v>3834</v>
      </c>
      <c r="D1964" s="21" t="s">
        <v>3836</v>
      </c>
      <c r="E1964" s="22" t="str">
        <f aca="false">HYPERLINK("http://www.russtyle.net/catalog/pix/91064.jpg","фото")</f>
        <v>фото</v>
      </c>
      <c r="F1964" s="23" t="n">
        <v>48</v>
      </c>
      <c r="G1964" s="24" t="s">
        <v>18</v>
      </c>
      <c r="H1964" s="25" t="n">
        <v>258.72</v>
      </c>
      <c r="I1964" s="26"/>
      <c r="J1964" s="27" t="n">
        <v>0.1</v>
      </c>
      <c r="K1964" s="19" t="n">
        <v>4607176940589</v>
      </c>
      <c r="L1964" s="28" t="n">
        <v>0</v>
      </c>
    </row>
    <row r="1965" customFormat="false" ht="12" hidden="false" customHeight="true" outlineLevel="1" collapsed="false">
      <c r="A1965" s="38" t="n">
        <v>1912</v>
      </c>
      <c r="B1965" s="19" t="n">
        <v>91058</v>
      </c>
      <c r="C1965" s="20" t="s">
        <v>3837</v>
      </c>
      <c r="D1965" s="21" t="s">
        <v>3838</v>
      </c>
      <c r="E1965" s="22" t="str">
        <f aca="false">HYPERLINK("http://www.russtyle.net/catalog/pix/91058.jpg","фото")</f>
        <v>фото</v>
      </c>
      <c r="F1965" s="23" t="n">
        <v>48</v>
      </c>
      <c r="G1965" s="24" t="s">
        <v>18</v>
      </c>
      <c r="H1965" s="25" t="n">
        <v>258.72</v>
      </c>
      <c r="I1965" s="26"/>
      <c r="J1965" s="27" t="n">
        <v>0.1</v>
      </c>
      <c r="K1965" s="19" t="n">
        <v>4607176941210</v>
      </c>
      <c r="L1965" s="28" t="n">
        <v>0</v>
      </c>
    </row>
    <row r="1966" customFormat="false" ht="21.75" hidden="false" customHeight="true" outlineLevel="1" collapsed="false">
      <c r="A1966" s="38" t="n">
        <v>1913</v>
      </c>
      <c r="B1966" s="19" t="n">
        <v>91057</v>
      </c>
      <c r="C1966" s="20" t="s">
        <v>3839</v>
      </c>
      <c r="D1966" s="21" t="s">
        <v>3840</v>
      </c>
      <c r="E1966" s="22" t="str">
        <f aca="false">HYPERLINK("http://www.russtyle.net/catalog/pix/91057.jpg","фото")</f>
        <v>фото</v>
      </c>
      <c r="F1966" s="23" t="n">
        <v>27</v>
      </c>
      <c r="G1966" s="19" t="n">
        <v>16</v>
      </c>
      <c r="H1966" s="25" t="n">
        <v>305.44</v>
      </c>
      <c r="I1966" s="26"/>
      <c r="J1966" s="27" t="n">
        <v>0.1</v>
      </c>
      <c r="K1966" s="19" t="n">
        <v>4607176941265</v>
      </c>
      <c r="L1966" s="28" t="n">
        <v>0</v>
      </c>
    </row>
    <row r="1967" customFormat="false" ht="21.75" hidden="false" customHeight="true" outlineLevel="1" collapsed="false">
      <c r="A1967" s="38" t="n">
        <v>1914</v>
      </c>
      <c r="B1967" s="19" t="n">
        <v>91062</v>
      </c>
      <c r="C1967" s="20" t="s">
        <v>3839</v>
      </c>
      <c r="D1967" s="21" t="s">
        <v>3841</v>
      </c>
      <c r="E1967" s="22" t="str">
        <f aca="false">HYPERLINK("http://www.russtyle.net/catalog/pix/91062.jpg","фото")</f>
        <v>фото</v>
      </c>
      <c r="F1967" s="23" t="n">
        <v>48</v>
      </c>
      <c r="G1967" s="24" t="s">
        <v>18</v>
      </c>
      <c r="H1967" s="25" t="n">
        <v>258.72</v>
      </c>
      <c r="I1967" s="26"/>
      <c r="J1967" s="27" t="n">
        <v>0.1</v>
      </c>
      <c r="K1967" s="19" t="n">
        <v>4607176941241</v>
      </c>
      <c r="L1967" s="28" t="n">
        <v>0</v>
      </c>
    </row>
    <row r="1968" customFormat="false" ht="12" hidden="false" customHeight="true" outlineLevel="1" collapsed="false">
      <c r="A1968" s="38" t="n">
        <v>1915</v>
      </c>
      <c r="B1968" s="19" t="n">
        <v>91069</v>
      </c>
      <c r="C1968" s="20" t="s">
        <v>3842</v>
      </c>
      <c r="D1968" s="21" t="s">
        <v>3843</v>
      </c>
      <c r="E1968" s="22" t="str">
        <f aca="false">HYPERLINK("http://www.russtyle.net/catalog/pix/91069.jpg","фото")</f>
        <v>фото</v>
      </c>
      <c r="F1968" s="23" t="n">
        <v>27</v>
      </c>
      <c r="G1968" s="19" t="n">
        <v>22</v>
      </c>
      <c r="H1968" s="25" t="n">
        <v>305.44</v>
      </c>
      <c r="I1968" s="26"/>
      <c r="J1968" s="27" t="n">
        <v>0.1</v>
      </c>
      <c r="K1968" s="19" t="n">
        <v>4607176940534</v>
      </c>
      <c r="L1968" s="28" t="n">
        <v>0</v>
      </c>
    </row>
    <row r="1969" customFormat="false" ht="12" hidden="false" customHeight="true" outlineLevel="1" collapsed="false">
      <c r="A1969" s="38" t="n">
        <v>1916</v>
      </c>
      <c r="B1969" s="19" t="n">
        <v>91070</v>
      </c>
      <c r="C1969" s="20" t="s">
        <v>3842</v>
      </c>
      <c r="D1969" s="21" t="s">
        <v>3844</v>
      </c>
      <c r="E1969" s="22" t="str">
        <f aca="false">HYPERLINK("http://www.russtyle.net/catalog/pix/91070.jpg","фото")</f>
        <v>фото</v>
      </c>
      <c r="F1969" s="23" t="n">
        <v>48</v>
      </c>
      <c r="G1969" s="24" t="s">
        <v>18</v>
      </c>
      <c r="H1969" s="25" t="n">
        <v>258.72</v>
      </c>
      <c r="I1969" s="26"/>
      <c r="J1969" s="27" t="n">
        <v>0.1</v>
      </c>
      <c r="K1969" s="19" t="n">
        <v>4607176940282</v>
      </c>
      <c r="L1969" s="28" t="n">
        <v>0</v>
      </c>
    </row>
    <row r="1970" customFormat="false" ht="15.75" hidden="false" customHeight="true" outlineLevel="0" collapsed="false">
      <c r="A1970" s="15" t="n">
        <v>100022</v>
      </c>
      <c r="B1970" s="15"/>
      <c r="C1970" s="16"/>
      <c r="D1970" s="17" t="s">
        <v>3845</v>
      </c>
      <c r="E1970" s="16"/>
      <c r="F1970" s="16"/>
      <c r="G1970" s="16"/>
      <c r="H1970" s="16" t="n">
        <v>0</v>
      </c>
      <c r="I1970" s="16"/>
      <c r="J1970" s="16"/>
      <c r="K1970" s="16"/>
      <c r="L1970" s="16"/>
    </row>
    <row r="1971" customFormat="false" ht="12" hidden="false" customHeight="true" outlineLevel="1" collapsed="false">
      <c r="A1971" s="38" t="n">
        <v>1917</v>
      </c>
      <c r="B1971" s="19" t="n">
        <v>94090</v>
      </c>
      <c r="C1971" s="20" t="s">
        <v>3846</v>
      </c>
      <c r="D1971" s="21" t="s">
        <v>3847</v>
      </c>
      <c r="E1971" s="22" t="str">
        <f aca="false">HYPERLINK("http://www.russtyle.net/catalog/pix/94090.jpg","фото")</f>
        <v>фото</v>
      </c>
      <c r="F1971" s="23" t="n">
        <v>6</v>
      </c>
      <c r="G1971" s="19" t="n">
        <v>6</v>
      </c>
      <c r="H1971" s="25" t="n">
        <v>1118.4</v>
      </c>
      <c r="I1971" s="26"/>
      <c r="J1971" s="27" t="n">
        <v>1.333</v>
      </c>
      <c r="K1971" s="19" t="n">
        <v>7317670012206</v>
      </c>
      <c r="L1971" s="28" t="n">
        <v>0</v>
      </c>
    </row>
    <row r="1972" customFormat="false" ht="12" hidden="false" customHeight="true" outlineLevel="1" collapsed="false">
      <c r="A1972" s="38" t="n">
        <v>1918</v>
      </c>
      <c r="B1972" s="19" t="n">
        <v>94091</v>
      </c>
      <c r="C1972" s="20" t="s">
        <v>3848</v>
      </c>
      <c r="D1972" s="21" t="s">
        <v>3849</v>
      </c>
      <c r="E1972" s="22" t="str">
        <f aca="false">HYPERLINK("http://www.russtyle.net/catalog/pix/94091.jpg","фото")</f>
        <v>фото</v>
      </c>
      <c r="F1972" s="23" t="n">
        <v>6</v>
      </c>
      <c r="G1972" s="19" t="n">
        <v>32</v>
      </c>
      <c r="H1972" s="25" t="n">
        <v>1118.4</v>
      </c>
      <c r="I1972" s="26"/>
      <c r="J1972" s="27" t="n">
        <v>1.333</v>
      </c>
      <c r="K1972" s="19" t="n">
        <v>7317670012220</v>
      </c>
      <c r="L1972" s="28" t="n">
        <v>0</v>
      </c>
    </row>
    <row r="1973" customFormat="false" ht="12" hidden="false" customHeight="true" outlineLevel="1" collapsed="false">
      <c r="A1973" s="38" t="n">
        <v>1919</v>
      </c>
      <c r="B1973" s="19" t="n">
        <v>94092</v>
      </c>
      <c r="C1973" s="20" t="s">
        <v>3850</v>
      </c>
      <c r="D1973" s="21" t="s">
        <v>3851</v>
      </c>
      <c r="E1973" s="22" t="str">
        <f aca="false">HYPERLINK("http://www.russtyle.net/catalog/pix/94092.jpg","фото")</f>
        <v>фото</v>
      </c>
      <c r="F1973" s="23" t="n">
        <v>6</v>
      </c>
      <c r="G1973" s="19" t="n">
        <v>11</v>
      </c>
      <c r="H1973" s="25" t="n">
        <v>1198.4</v>
      </c>
      <c r="I1973" s="26"/>
      <c r="J1973" s="27" t="n">
        <v>1.333</v>
      </c>
      <c r="K1973" s="19" t="n">
        <v>7317670012251</v>
      </c>
      <c r="L1973" s="28" t="n">
        <v>0</v>
      </c>
    </row>
    <row r="1974" customFormat="false" ht="12" hidden="false" customHeight="true" outlineLevel="1" collapsed="false">
      <c r="A1974" s="39" t="n">
        <v>1920</v>
      </c>
      <c r="B1974" s="30" t="n">
        <v>94008</v>
      </c>
      <c r="C1974" s="31" t="s">
        <v>3852</v>
      </c>
      <c r="D1974" s="32" t="s">
        <v>3853</v>
      </c>
      <c r="E1974" s="33" t="str">
        <f aca="false">HYPERLINK("http://www.russtyle.net/catalog/pix/94008.jpg","фото")</f>
        <v>фото</v>
      </c>
      <c r="F1974" s="34" t="n">
        <v>14</v>
      </c>
      <c r="G1974" s="19" t="n">
        <v>26</v>
      </c>
      <c r="H1974" s="25" t="n">
        <v>200</v>
      </c>
      <c r="I1974" s="26"/>
      <c r="J1974" s="27" t="n">
        <v>0.175</v>
      </c>
      <c r="K1974" s="19" t="n">
        <v>7317670010882</v>
      </c>
      <c r="L1974" s="28" t="n">
        <v>0</v>
      </c>
    </row>
    <row r="1975" customFormat="false" ht="21.75" hidden="false" customHeight="true" outlineLevel="1" collapsed="false">
      <c r="A1975" s="39" t="n">
        <v>1921</v>
      </c>
      <c r="B1975" s="30" t="n">
        <v>94086</v>
      </c>
      <c r="C1975" s="31" t="s">
        <v>3854</v>
      </c>
      <c r="D1975" s="32" t="s">
        <v>3855</v>
      </c>
      <c r="E1975" s="33" t="str">
        <f aca="false">HYPERLINK("http://www.russtyle.net/catalog/pix/94086.jpg","фото")</f>
        <v>фото</v>
      </c>
      <c r="F1975" s="34" t="n">
        <v>30</v>
      </c>
      <c r="G1975" s="24" t="s">
        <v>18</v>
      </c>
      <c r="H1975" s="25" t="n">
        <v>67.2</v>
      </c>
      <c r="I1975" s="26"/>
      <c r="J1975" s="27" t="n">
        <v>0.072</v>
      </c>
      <c r="K1975" s="19" t="n">
        <v>7317670010523</v>
      </c>
      <c r="L1975" s="28" t="n">
        <v>0</v>
      </c>
    </row>
    <row r="1976" customFormat="false" ht="12" hidden="false" customHeight="true" outlineLevel="1" collapsed="false">
      <c r="A1976" s="39" t="n">
        <v>1922</v>
      </c>
      <c r="B1976" s="30" t="n">
        <v>94049</v>
      </c>
      <c r="C1976" s="31" t="s">
        <v>3856</v>
      </c>
      <c r="D1976" s="32" t="s">
        <v>3857</v>
      </c>
      <c r="E1976" s="33" t="str">
        <f aca="false">HYPERLINK("http://www.russtyle.net/catalog/pix/94049.jpg","фото")</f>
        <v>фото</v>
      </c>
      <c r="F1976" s="34" t="n">
        <v>50</v>
      </c>
      <c r="G1976" s="24" t="s">
        <v>18</v>
      </c>
      <c r="H1976" s="25" t="n">
        <v>104</v>
      </c>
      <c r="I1976" s="26"/>
      <c r="J1976" s="27" t="n">
        <v>0.1</v>
      </c>
      <c r="K1976" s="19" t="n">
        <v>7317670415403</v>
      </c>
      <c r="L1976" s="28" t="n">
        <v>0</v>
      </c>
    </row>
    <row r="1977" customFormat="false" ht="21.75" hidden="false" customHeight="true" outlineLevel="1" collapsed="false">
      <c r="A1977" s="38" t="n">
        <v>1923</v>
      </c>
      <c r="B1977" s="19" t="n">
        <v>94155</v>
      </c>
      <c r="C1977" s="20" t="s">
        <v>3858</v>
      </c>
      <c r="D1977" s="21" t="s">
        <v>3859</v>
      </c>
      <c r="E1977" s="22" t="str">
        <f aca="false">HYPERLINK("http://www.russtyle.net/catalog/pix/94155.jpg","фото")</f>
        <v>фото</v>
      </c>
      <c r="F1977" s="23" t="n">
        <v>1</v>
      </c>
      <c r="G1977" s="19" t="n">
        <v>11</v>
      </c>
      <c r="H1977" s="35" t="n">
        <v>10576.32</v>
      </c>
      <c r="I1977" s="26"/>
      <c r="J1977" s="27" t="n">
        <v>8.35</v>
      </c>
      <c r="K1977" s="19" t="n">
        <v>7317670611010</v>
      </c>
      <c r="L1977" s="28" t="n">
        <v>0</v>
      </c>
    </row>
    <row r="1978" customFormat="false" ht="21.75" hidden="false" customHeight="true" outlineLevel="1" collapsed="false">
      <c r="A1978" s="38" t="n">
        <v>1924</v>
      </c>
      <c r="B1978" s="19" t="n">
        <v>94154</v>
      </c>
      <c r="C1978" s="20" t="s">
        <v>3860</v>
      </c>
      <c r="D1978" s="21" t="s">
        <v>3861</v>
      </c>
      <c r="E1978" s="22" t="str">
        <f aca="false">HYPERLINK("http://www.russtyle.net/catalog/pix/94154.jpg","фото")</f>
        <v>фото</v>
      </c>
      <c r="F1978" s="23" t="n">
        <v>1</v>
      </c>
      <c r="G1978" s="19" t="n">
        <v>6</v>
      </c>
      <c r="H1978" s="35" t="n">
        <v>10576.32</v>
      </c>
      <c r="I1978" s="26"/>
      <c r="J1978" s="27" t="n">
        <v>7.62</v>
      </c>
      <c r="K1978" s="19" t="n">
        <v>7317670611102</v>
      </c>
      <c r="L1978" s="28" t="n">
        <v>0</v>
      </c>
    </row>
    <row r="1979" customFormat="false" ht="32.25" hidden="false" customHeight="true" outlineLevel="1" collapsed="false">
      <c r="A1979" s="38" t="n">
        <v>1925</v>
      </c>
      <c r="B1979" s="19" t="n">
        <v>94190</v>
      </c>
      <c r="C1979" s="20" t="s">
        <v>3862</v>
      </c>
      <c r="D1979" s="21" t="s">
        <v>3863</v>
      </c>
      <c r="E1979" s="22" t="str">
        <f aca="false">HYPERLINK("http://www.russtyle.net/catalog/pix/94190.jpg","фото")</f>
        <v>фото</v>
      </c>
      <c r="F1979" s="23" t="n">
        <v>1</v>
      </c>
      <c r="G1979" s="19" t="n">
        <v>4</v>
      </c>
      <c r="H1979" s="35" t="n">
        <v>10400</v>
      </c>
      <c r="I1979" s="26"/>
      <c r="J1979" s="27" t="n">
        <v>8</v>
      </c>
      <c r="K1979" s="19" t="n">
        <v>7317670500017</v>
      </c>
      <c r="L1979" s="28" t="n">
        <v>0</v>
      </c>
    </row>
    <row r="1980" customFormat="false" ht="15.75" hidden="false" customHeight="true" outlineLevel="0" collapsed="false">
      <c r="A1980" s="15" t="n">
        <v>100023</v>
      </c>
      <c r="B1980" s="15"/>
      <c r="C1980" s="16"/>
      <c r="D1980" s="17" t="s">
        <v>3864</v>
      </c>
      <c r="E1980" s="16"/>
      <c r="F1980" s="16"/>
      <c r="G1980" s="16"/>
      <c r="H1980" s="16" t="n">
        <v>0</v>
      </c>
      <c r="I1980" s="16"/>
      <c r="J1980" s="16"/>
      <c r="K1980" s="16"/>
      <c r="L1980" s="16"/>
    </row>
    <row r="1981" customFormat="false" ht="12" hidden="false" customHeight="true" outlineLevel="1" collapsed="false">
      <c r="A1981" s="38" t="n">
        <v>1926</v>
      </c>
      <c r="B1981" s="19" t="n">
        <v>95598</v>
      </c>
      <c r="C1981" s="20" t="s">
        <v>3865</v>
      </c>
      <c r="D1981" s="21" t="s">
        <v>3866</v>
      </c>
      <c r="E1981" s="22" t="str">
        <f aca="false">HYPERLINK("http://www.russtyle.net/catalog/pix/95598.jpg","фото")</f>
        <v>фото</v>
      </c>
      <c r="F1981" s="20"/>
      <c r="G1981" s="19" t="n">
        <v>1</v>
      </c>
      <c r="H1981" s="25" t="n">
        <v>140.64</v>
      </c>
      <c r="I1981" s="26"/>
      <c r="J1981" s="27" t="n">
        <v>0.2</v>
      </c>
      <c r="K1981" s="19" t="n">
        <v>7317670955985</v>
      </c>
      <c r="L1981" s="28" t="n">
        <v>0</v>
      </c>
    </row>
    <row r="1982" customFormat="false" ht="12" hidden="false" customHeight="true" outlineLevel="1" collapsed="false">
      <c r="A1982" s="38" t="n">
        <v>1927</v>
      </c>
      <c r="B1982" s="19" t="n">
        <v>94518</v>
      </c>
      <c r="C1982" s="20" t="s">
        <v>3867</v>
      </c>
      <c r="D1982" s="21" t="s">
        <v>3868</v>
      </c>
      <c r="E1982" s="22" t="str">
        <f aca="false">HYPERLINK("http://www.russtyle.net/catalog/pix/94518.jpg","фото")</f>
        <v>фото</v>
      </c>
      <c r="F1982" s="20"/>
      <c r="G1982" s="19" t="n">
        <v>7</v>
      </c>
      <c r="H1982" s="25" t="n">
        <v>82.88</v>
      </c>
      <c r="I1982" s="26"/>
      <c r="J1982" s="27" t="n">
        <v>0.05</v>
      </c>
      <c r="K1982" s="19" t="n">
        <v>7317670945184</v>
      </c>
      <c r="L1982" s="28" t="n">
        <v>0</v>
      </c>
    </row>
    <row r="1983" customFormat="false" ht="12" hidden="false" customHeight="true" outlineLevel="1" collapsed="false">
      <c r="A1983" s="38" t="n">
        <v>1928</v>
      </c>
      <c r="B1983" s="19" t="n">
        <v>95386</v>
      </c>
      <c r="C1983" s="20" t="s">
        <v>3869</v>
      </c>
      <c r="D1983" s="21" t="s">
        <v>3870</v>
      </c>
      <c r="E1983" s="22" t="str">
        <f aca="false">HYPERLINK("http://www.russtyle.net/catalog/pix/95386.jpg","фото")</f>
        <v>фото</v>
      </c>
      <c r="F1983" s="20"/>
      <c r="G1983" s="19" t="n">
        <v>3</v>
      </c>
      <c r="H1983" s="25" t="n">
        <v>140.64</v>
      </c>
      <c r="I1983" s="26"/>
      <c r="J1983" s="27" t="n">
        <v>0.07</v>
      </c>
      <c r="K1983" s="19" t="n">
        <v>7317670953868</v>
      </c>
      <c r="L1983" s="28" t="n">
        <v>0</v>
      </c>
    </row>
    <row r="1984" customFormat="false" ht="12" hidden="false" customHeight="true" outlineLevel="1" collapsed="false">
      <c r="A1984" s="38" t="n">
        <v>1929</v>
      </c>
      <c r="B1984" s="19" t="n">
        <v>94498</v>
      </c>
      <c r="C1984" s="20" t="s">
        <v>3871</v>
      </c>
      <c r="D1984" s="21" t="s">
        <v>3872</v>
      </c>
      <c r="E1984" s="22" t="str">
        <f aca="false">HYPERLINK("http://www.russtyle.net/catalog/pix/94498.jpg","фото")</f>
        <v>фото</v>
      </c>
      <c r="F1984" s="20"/>
      <c r="G1984" s="19" t="n">
        <v>1</v>
      </c>
      <c r="H1984" s="25" t="n">
        <v>82.88</v>
      </c>
      <c r="I1984" s="26"/>
      <c r="J1984" s="27" t="n">
        <v>0.05</v>
      </c>
      <c r="K1984" s="19" t="n">
        <v>7317670944989</v>
      </c>
      <c r="L1984" s="28" t="n">
        <v>0</v>
      </c>
    </row>
    <row r="1985" customFormat="false" ht="12" hidden="false" customHeight="true" outlineLevel="1" collapsed="false">
      <c r="A1985" s="38" t="n">
        <v>1930</v>
      </c>
      <c r="B1985" s="19" t="n">
        <v>94582</v>
      </c>
      <c r="C1985" s="20" t="s">
        <v>3873</v>
      </c>
      <c r="D1985" s="21" t="s">
        <v>3874</v>
      </c>
      <c r="E1985" s="22" t="str">
        <f aca="false">HYPERLINK("http://www.russtyle.net/catalog/pix/94582.jpg","фото")</f>
        <v>фото</v>
      </c>
      <c r="F1985" s="20"/>
      <c r="G1985" s="19" t="n">
        <v>2</v>
      </c>
      <c r="H1985" s="25" t="n">
        <v>90.88</v>
      </c>
      <c r="I1985" s="26"/>
      <c r="J1985" s="27" t="n">
        <v>0.05</v>
      </c>
      <c r="K1985" s="19" t="n">
        <v>7317670945825</v>
      </c>
      <c r="L1985" s="28" t="n">
        <v>0</v>
      </c>
    </row>
    <row r="1986" customFormat="false" ht="12" hidden="false" customHeight="true" outlineLevel="1" collapsed="false">
      <c r="A1986" s="38" t="n">
        <v>1931</v>
      </c>
      <c r="B1986" s="19" t="n">
        <v>94494</v>
      </c>
      <c r="C1986" s="20" t="s">
        <v>3875</v>
      </c>
      <c r="D1986" s="21" t="s">
        <v>3876</v>
      </c>
      <c r="E1986" s="22" t="str">
        <f aca="false">HYPERLINK("http://www.russtyle.net/catalog/pix/94494.jpg","фото")</f>
        <v>фото</v>
      </c>
      <c r="F1986" s="20"/>
      <c r="G1986" s="19" t="n">
        <v>1</v>
      </c>
      <c r="H1986" s="25" t="n">
        <v>82.88</v>
      </c>
      <c r="I1986" s="26"/>
      <c r="J1986" s="27" t="n">
        <v>0.05</v>
      </c>
      <c r="K1986" s="19" t="n">
        <v>7317670944941</v>
      </c>
      <c r="L1986" s="28" t="n">
        <v>0</v>
      </c>
    </row>
    <row r="1987" customFormat="false" ht="12" hidden="false" customHeight="true" outlineLevel="1" collapsed="false">
      <c r="A1987" s="38" t="n">
        <v>1932</v>
      </c>
      <c r="B1987" s="19" t="n">
        <v>94588</v>
      </c>
      <c r="C1987" s="20" t="s">
        <v>3877</v>
      </c>
      <c r="D1987" s="21" t="s">
        <v>3878</v>
      </c>
      <c r="E1987" s="22" t="str">
        <f aca="false">HYPERLINK("http://www.russtyle.net/catalog/pix/94588.jpg","фото")</f>
        <v>фото</v>
      </c>
      <c r="F1987" s="20"/>
      <c r="G1987" s="19" t="n">
        <v>2</v>
      </c>
      <c r="H1987" s="25" t="n">
        <v>86.08</v>
      </c>
      <c r="I1987" s="26"/>
      <c r="J1987" s="37"/>
      <c r="K1987" s="19" t="n">
        <v>7317670945887</v>
      </c>
      <c r="L1987" s="28" t="n">
        <v>0</v>
      </c>
    </row>
    <row r="1988" customFormat="false" ht="12" hidden="false" customHeight="true" outlineLevel="1" collapsed="false">
      <c r="A1988" s="38" t="n">
        <v>1933</v>
      </c>
      <c r="B1988" s="19" t="n">
        <v>95390</v>
      </c>
      <c r="C1988" s="20" t="s">
        <v>3879</v>
      </c>
      <c r="D1988" s="21" t="s">
        <v>3880</v>
      </c>
      <c r="E1988" s="22" t="str">
        <f aca="false">HYPERLINK("http://www.russtyle.net/catalog/pix/95390.jpg","фото")</f>
        <v>фото</v>
      </c>
      <c r="F1988" s="20"/>
      <c r="G1988" s="19" t="n">
        <v>1</v>
      </c>
      <c r="H1988" s="25" t="n">
        <v>136.16</v>
      </c>
      <c r="I1988" s="26"/>
      <c r="J1988" s="27" t="n">
        <v>0.07</v>
      </c>
      <c r="K1988" s="19" t="n">
        <v>7317670953905</v>
      </c>
      <c r="L1988" s="28" t="n">
        <v>0</v>
      </c>
    </row>
    <row r="1989" customFormat="false" ht="15.75" hidden="false" customHeight="true" outlineLevel="0" collapsed="false">
      <c r="A1989" s="15" t="n">
        <v>990247</v>
      </c>
      <c r="B1989" s="15"/>
      <c r="C1989" s="16"/>
      <c r="D1989" s="17" t="s">
        <v>3881</v>
      </c>
      <c r="E1989" s="16"/>
      <c r="F1989" s="16"/>
      <c r="G1989" s="16"/>
      <c r="H1989" s="16" t="n">
        <v>0</v>
      </c>
      <c r="I1989" s="16"/>
      <c r="J1989" s="16"/>
      <c r="K1989" s="16"/>
      <c r="L1989" s="16"/>
    </row>
    <row r="1990" customFormat="false" ht="12" hidden="false" customHeight="true" outlineLevel="1" collapsed="false">
      <c r="A1990" s="38" t="n">
        <v>1934</v>
      </c>
      <c r="B1990" s="19" t="n">
        <v>71255</v>
      </c>
      <c r="C1990" s="20" t="s">
        <v>3882</v>
      </c>
      <c r="D1990" s="21" t="s">
        <v>3883</v>
      </c>
      <c r="E1990" s="22" t="str">
        <f aca="false">HYPERLINK("http://www.russtyle.net/catalog/pix/71255.jpg","фото")</f>
        <v>фото</v>
      </c>
      <c r="F1990" s="23" t="n">
        <v>1</v>
      </c>
      <c r="G1990" s="19" t="n">
        <v>3</v>
      </c>
      <c r="H1990" s="35" t="n">
        <v>5045.6</v>
      </c>
      <c r="I1990" s="26"/>
      <c r="J1990" s="27" t="n">
        <v>7.9</v>
      </c>
      <c r="K1990" s="19" t="n">
        <v>4630007741932</v>
      </c>
      <c r="L1990" s="28" t="n">
        <v>0</v>
      </c>
    </row>
    <row r="1991" customFormat="false" ht="12" hidden="false" customHeight="true" outlineLevel="1" collapsed="false">
      <c r="A1991" s="38" t="n">
        <v>1935</v>
      </c>
      <c r="B1991" s="19" t="n">
        <v>24590</v>
      </c>
      <c r="C1991" s="20" t="s">
        <v>3884</v>
      </c>
      <c r="D1991" s="21" t="s">
        <v>3885</v>
      </c>
      <c r="E1991" s="22" t="str">
        <f aca="false">HYPERLINK("http://www.russtyle.net/catalog/pix/24590.jpg","фото")</f>
        <v>фото</v>
      </c>
      <c r="F1991" s="20"/>
      <c r="G1991" s="19" t="n">
        <v>3</v>
      </c>
      <c r="H1991" s="35" t="n">
        <v>5540.64</v>
      </c>
      <c r="I1991" s="26"/>
      <c r="J1991" s="27" t="n">
        <v>7.9</v>
      </c>
      <c r="K1991" s="19" t="n">
        <v>4630007743967</v>
      </c>
      <c r="L1991" s="28" t="n">
        <v>0</v>
      </c>
    </row>
    <row r="1992" customFormat="false" ht="12" hidden="false" customHeight="true" outlineLevel="1" collapsed="false">
      <c r="A1992" s="38" t="n">
        <v>1936</v>
      </c>
      <c r="B1992" s="19" t="n">
        <v>24591</v>
      </c>
      <c r="C1992" s="20" t="s">
        <v>3886</v>
      </c>
      <c r="D1992" s="21" t="s">
        <v>3887</v>
      </c>
      <c r="E1992" s="22" t="str">
        <f aca="false">HYPERLINK("http://www.russtyle.net/catalog/pix/24591.jpg","фото")</f>
        <v>фото</v>
      </c>
      <c r="F1992" s="20"/>
      <c r="G1992" s="19" t="n">
        <v>3</v>
      </c>
      <c r="H1992" s="35" t="n">
        <v>3008.32</v>
      </c>
      <c r="I1992" s="26"/>
      <c r="J1992" s="27" t="n">
        <v>1.42</v>
      </c>
      <c r="K1992" s="19" t="n">
        <v>4630007743899</v>
      </c>
      <c r="L1992" s="28" t="n">
        <v>0</v>
      </c>
    </row>
    <row r="1993" customFormat="false" ht="12" hidden="false" customHeight="true" outlineLevel="1" collapsed="false">
      <c r="A1993" s="38" t="n">
        <v>1937</v>
      </c>
      <c r="B1993" s="19" t="n">
        <v>71233</v>
      </c>
      <c r="C1993" s="20" t="s">
        <v>3888</v>
      </c>
      <c r="D1993" s="21" t="s">
        <v>3889</v>
      </c>
      <c r="E1993" s="22" t="str">
        <f aca="false">HYPERLINK("http://www.russtyle.net/catalog/pix/71233.jpg","фото")</f>
        <v>фото</v>
      </c>
      <c r="F1993" s="23" t="n">
        <v>1</v>
      </c>
      <c r="G1993" s="19" t="n">
        <v>3</v>
      </c>
      <c r="H1993" s="35" t="n">
        <v>2684.64</v>
      </c>
      <c r="I1993" s="26"/>
      <c r="J1993" s="27" t="n">
        <v>1.42</v>
      </c>
      <c r="K1993" s="19" t="n">
        <v>4630007742465</v>
      </c>
      <c r="L1993" s="28" t="n">
        <v>0</v>
      </c>
    </row>
    <row r="1994" customFormat="false" ht="12" hidden="false" customHeight="true" outlineLevel="1" collapsed="false">
      <c r="A1994" s="38" t="n">
        <v>1938</v>
      </c>
      <c r="B1994" s="19" t="n">
        <v>71252</v>
      </c>
      <c r="C1994" s="20" t="s">
        <v>3890</v>
      </c>
      <c r="D1994" s="21" t="s">
        <v>3891</v>
      </c>
      <c r="E1994" s="22" t="str">
        <f aca="false">HYPERLINK("http://www.russtyle.net/catalog/pix/71252.jpg","фото")</f>
        <v>фото</v>
      </c>
      <c r="F1994" s="23" t="n">
        <v>1</v>
      </c>
      <c r="G1994" s="19" t="n">
        <v>3</v>
      </c>
      <c r="H1994" s="35" t="n">
        <v>5045.6</v>
      </c>
      <c r="I1994" s="26"/>
      <c r="J1994" s="27" t="n">
        <v>7.9</v>
      </c>
      <c r="K1994" s="19" t="n">
        <v>4630007741901</v>
      </c>
      <c r="L1994" s="28" t="n">
        <v>0</v>
      </c>
    </row>
    <row r="1995" customFormat="false" ht="12" hidden="false" customHeight="true" outlineLevel="1" collapsed="false">
      <c r="A1995" s="38" t="n">
        <v>1939</v>
      </c>
      <c r="B1995" s="19" t="n">
        <v>71228</v>
      </c>
      <c r="C1995" s="20" t="s">
        <v>3892</v>
      </c>
      <c r="D1995" s="21" t="s">
        <v>3893</v>
      </c>
      <c r="E1995" s="22" t="str">
        <f aca="false">HYPERLINK("http://www.russtyle.net/catalog/pix/71228.jpg","фото")</f>
        <v>фото</v>
      </c>
      <c r="F1995" s="23" t="n">
        <v>1</v>
      </c>
      <c r="G1995" s="19" t="n">
        <v>5</v>
      </c>
      <c r="H1995" s="35" t="n">
        <v>2684.64</v>
      </c>
      <c r="I1995" s="26"/>
      <c r="J1995" s="27" t="n">
        <v>1.42</v>
      </c>
      <c r="K1995" s="19" t="n">
        <v>4630007742410</v>
      </c>
      <c r="L1995" s="28" t="n">
        <v>0</v>
      </c>
    </row>
    <row r="1996" customFormat="false" ht="12" hidden="false" customHeight="true" outlineLevel="1" collapsed="false">
      <c r="A1996" s="38" t="n">
        <v>1940</v>
      </c>
      <c r="B1996" s="19" t="n">
        <v>71240</v>
      </c>
      <c r="C1996" s="20" t="s">
        <v>3894</v>
      </c>
      <c r="D1996" s="21" t="s">
        <v>3895</v>
      </c>
      <c r="E1996" s="22" t="str">
        <f aca="false">HYPERLINK("http://www.russtyle.net/catalog/pix/71240.jpg","фото")</f>
        <v>фото</v>
      </c>
      <c r="F1996" s="23" t="n">
        <v>1</v>
      </c>
      <c r="G1996" s="19" t="n">
        <v>3</v>
      </c>
      <c r="H1996" s="35" t="n">
        <v>3769.92</v>
      </c>
      <c r="I1996" s="26"/>
      <c r="J1996" s="27" t="n">
        <v>2.8</v>
      </c>
      <c r="K1996" s="19" t="n">
        <v>4630007741802</v>
      </c>
      <c r="L1996" s="28" t="n">
        <v>0</v>
      </c>
    </row>
    <row r="1997" customFormat="false" ht="12" hidden="false" customHeight="true" outlineLevel="1" collapsed="false">
      <c r="A1997" s="38" t="n">
        <v>1941</v>
      </c>
      <c r="B1997" s="19" t="n">
        <v>71268</v>
      </c>
      <c r="C1997" s="20" t="s">
        <v>3896</v>
      </c>
      <c r="D1997" s="21" t="s">
        <v>3897</v>
      </c>
      <c r="E1997" s="22" t="str">
        <f aca="false">HYPERLINK("http://www.russtyle.net/catalog/pix/71268.jpg","фото")</f>
        <v>фото</v>
      </c>
      <c r="F1997" s="23" t="n">
        <v>1</v>
      </c>
      <c r="G1997" s="19" t="n">
        <v>5</v>
      </c>
      <c r="H1997" s="35" t="n">
        <v>6854.4</v>
      </c>
      <c r="I1997" s="26"/>
      <c r="J1997" s="27" t="n">
        <v>8.4</v>
      </c>
      <c r="K1997" s="19" t="n">
        <v>4630007742045</v>
      </c>
      <c r="L1997" s="28" t="n">
        <v>0</v>
      </c>
    </row>
    <row r="1998" customFormat="false" ht="12" hidden="false" customHeight="true" outlineLevel="1" collapsed="false">
      <c r="A1998" s="38" t="n">
        <v>1942</v>
      </c>
      <c r="B1998" s="19" t="n">
        <v>71230</v>
      </c>
      <c r="C1998" s="20" t="s">
        <v>3898</v>
      </c>
      <c r="D1998" s="21" t="s">
        <v>3899</v>
      </c>
      <c r="E1998" s="22" t="str">
        <f aca="false">HYPERLINK("http://www.russtyle.net/catalog/pix/71230.jpg","фото")</f>
        <v>фото</v>
      </c>
      <c r="F1998" s="23" t="n">
        <v>1</v>
      </c>
      <c r="G1998" s="19" t="n">
        <v>4</v>
      </c>
      <c r="H1998" s="35" t="n">
        <v>2684.64</v>
      </c>
      <c r="I1998" s="26"/>
      <c r="J1998" s="27" t="n">
        <v>1.42</v>
      </c>
      <c r="K1998" s="19" t="n">
        <v>4630007742434</v>
      </c>
      <c r="L1998" s="28" t="n">
        <v>0</v>
      </c>
    </row>
    <row r="1999" customFormat="false" ht="12" hidden="false" customHeight="true" outlineLevel="1" collapsed="false">
      <c r="A1999" s="38" t="n">
        <v>1943</v>
      </c>
      <c r="B1999" s="19" t="n">
        <v>580918</v>
      </c>
      <c r="C1999" s="20" t="s">
        <v>3900</v>
      </c>
      <c r="D1999" s="21" t="s">
        <v>3901</v>
      </c>
      <c r="E1999" s="22" t="str">
        <f aca="false">HYPERLINK("http://www.russtyle.net/catalog/pix/580918.jpg","фото")</f>
        <v>фото</v>
      </c>
      <c r="F1999" s="20"/>
      <c r="G1999" s="19" t="n">
        <v>1</v>
      </c>
      <c r="H1999" s="35" t="n">
        <v>3141.6</v>
      </c>
      <c r="I1999" s="26"/>
      <c r="J1999" s="27" t="n">
        <v>1.42</v>
      </c>
      <c r="K1999" s="19" t="n">
        <v>4630007743882</v>
      </c>
      <c r="L1999" s="28" t="n">
        <v>0</v>
      </c>
    </row>
    <row r="2000" customFormat="false" ht="12" hidden="false" customHeight="true" outlineLevel="1" collapsed="false">
      <c r="A2000" s="38" t="n">
        <v>1944</v>
      </c>
      <c r="B2000" s="19" t="n">
        <v>580973</v>
      </c>
      <c r="C2000" s="20" t="s">
        <v>3902</v>
      </c>
      <c r="D2000" s="21" t="s">
        <v>3903</v>
      </c>
      <c r="E2000" s="22" t="str">
        <f aca="false">HYPERLINK("http://www.russtyle.net/catalog/pix/580973.jpg","фото")</f>
        <v>фото</v>
      </c>
      <c r="F2000" s="23" t="n">
        <v>1</v>
      </c>
      <c r="G2000" s="19" t="n">
        <v>1</v>
      </c>
      <c r="H2000" s="35" t="n">
        <v>10567.2</v>
      </c>
      <c r="I2000" s="26"/>
      <c r="J2000" s="27" t="n">
        <v>4</v>
      </c>
      <c r="K2000" s="24"/>
      <c r="L2000" s="28" t="n">
        <v>0</v>
      </c>
    </row>
    <row r="2001" customFormat="false" ht="12" hidden="false" customHeight="true" outlineLevel="1" collapsed="false">
      <c r="A2001" s="38" t="n">
        <v>1945</v>
      </c>
      <c r="B2001" s="19" t="n">
        <v>580944</v>
      </c>
      <c r="C2001" s="20" t="s">
        <v>3904</v>
      </c>
      <c r="D2001" s="21" t="s">
        <v>3905</v>
      </c>
      <c r="E2001" s="22" t="str">
        <f aca="false">HYPERLINK("http://www.russtyle.net/catalog/pix/580944.jpg","фото")</f>
        <v>фото</v>
      </c>
      <c r="F2001" s="20"/>
      <c r="G2001" s="19" t="n">
        <v>4</v>
      </c>
      <c r="H2001" s="35" t="n">
        <v>4436.32</v>
      </c>
      <c r="I2001" s="26"/>
      <c r="J2001" s="27" t="n">
        <v>3</v>
      </c>
      <c r="K2001" s="19" t="n">
        <v>4680162050165</v>
      </c>
      <c r="L2001" s="28" t="n">
        <v>0</v>
      </c>
    </row>
    <row r="2002" customFormat="false" ht="12" hidden="false" customHeight="true" outlineLevel="1" collapsed="false">
      <c r="A2002" s="38" t="n">
        <v>1946</v>
      </c>
      <c r="B2002" s="19" t="n">
        <v>24665</v>
      </c>
      <c r="C2002" s="20" t="s">
        <v>3906</v>
      </c>
      <c r="D2002" s="21" t="s">
        <v>3907</v>
      </c>
      <c r="E2002" s="22" t="str">
        <f aca="false">HYPERLINK("http://www.russtyle.net/catalog/pix/24665.jpg","фото")</f>
        <v>фото</v>
      </c>
      <c r="F2002" s="20"/>
      <c r="G2002" s="19" t="n">
        <v>1</v>
      </c>
      <c r="H2002" s="35" t="n">
        <v>3408.16</v>
      </c>
      <c r="I2002" s="26"/>
      <c r="J2002" s="27" t="n">
        <v>4</v>
      </c>
      <c r="K2002" s="19" t="n">
        <v>4630007745862</v>
      </c>
      <c r="L2002" s="28" t="n">
        <v>0</v>
      </c>
    </row>
    <row r="2003" customFormat="false" ht="12" hidden="false" customHeight="true" outlineLevel="1" collapsed="false">
      <c r="A2003" s="38" t="n">
        <v>1947</v>
      </c>
      <c r="B2003" s="19" t="n">
        <v>24523</v>
      </c>
      <c r="C2003" s="20" t="s">
        <v>3908</v>
      </c>
      <c r="D2003" s="21" t="s">
        <v>3909</v>
      </c>
      <c r="E2003" s="22" t="str">
        <f aca="false">HYPERLINK("http://www.russtyle.net/catalog/pix/24523.jpg","фото")</f>
        <v>фото</v>
      </c>
      <c r="F2003" s="23" t="n">
        <v>1</v>
      </c>
      <c r="G2003" s="19" t="n">
        <v>2</v>
      </c>
      <c r="H2003" s="35" t="n">
        <v>3808</v>
      </c>
      <c r="I2003" s="26"/>
      <c r="J2003" s="27" t="n">
        <v>5</v>
      </c>
      <c r="K2003" s="19" t="n">
        <v>4630007741567</v>
      </c>
      <c r="L2003" s="28" t="n">
        <v>0</v>
      </c>
    </row>
    <row r="2004" customFormat="false" ht="12" hidden="false" customHeight="true" outlineLevel="1" collapsed="false">
      <c r="A2004" s="38" t="n">
        <v>1948</v>
      </c>
      <c r="B2004" s="19" t="n">
        <v>24509</v>
      </c>
      <c r="C2004" s="20" t="s">
        <v>3910</v>
      </c>
      <c r="D2004" s="21" t="s">
        <v>3911</v>
      </c>
      <c r="E2004" s="22" t="str">
        <f aca="false">HYPERLINK("http://www.russtyle.net/catalog/pix/24509.jpg","фото")</f>
        <v>фото</v>
      </c>
      <c r="F2004" s="23" t="n">
        <v>1</v>
      </c>
      <c r="G2004" s="19" t="n">
        <v>4</v>
      </c>
      <c r="H2004" s="35" t="n">
        <v>3884.16</v>
      </c>
      <c r="I2004" s="26"/>
      <c r="J2004" s="27" t="n">
        <v>5</v>
      </c>
      <c r="K2004" s="19" t="n">
        <v>4630007740188</v>
      </c>
      <c r="L2004" s="28" t="n">
        <v>0</v>
      </c>
    </row>
    <row r="2005" customFormat="false" ht="12" hidden="false" customHeight="true" outlineLevel="1" collapsed="false">
      <c r="A2005" s="38" t="n">
        <v>1949</v>
      </c>
      <c r="B2005" s="19" t="n">
        <v>24520</v>
      </c>
      <c r="C2005" s="20" t="s">
        <v>3912</v>
      </c>
      <c r="D2005" s="21" t="s">
        <v>3913</v>
      </c>
      <c r="E2005" s="22" t="str">
        <f aca="false">HYPERLINK("http://www.russtyle.net/catalog/pix/24520.jpg","фото")</f>
        <v>фото</v>
      </c>
      <c r="F2005" s="23" t="n">
        <v>1</v>
      </c>
      <c r="G2005" s="19" t="n">
        <v>6</v>
      </c>
      <c r="H2005" s="35" t="n">
        <v>3655.68</v>
      </c>
      <c r="I2005" s="26"/>
      <c r="J2005" s="27" t="n">
        <v>5</v>
      </c>
      <c r="K2005" s="19" t="n">
        <v>4630007741611</v>
      </c>
      <c r="L2005" s="28" t="n">
        <v>0</v>
      </c>
    </row>
    <row r="2006" customFormat="false" ht="12" hidden="false" customHeight="true" outlineLevel="1" collapsed="false">
      <c r="A2006" s="38" t="n">
        <v>1950</v>
      </c>
      <c r="B2006" s="19" t="n">
        <v>24626</v>
      </c>
      <c r="C2006" s="20" t="s">
        <v>3914</v>
      </c>
      <c r="D2006" s="21" t="s">
        <v>3915</v>
      </c>
      <c r="E2006" s="22" t="str">
        <f aca="false">HYPERLINK("http://www.russtyle.net/catalog/pix/24626.jpg","фото")</f>
        <v>фото</v>
      </c>
      <c r="F2006" s="23" t="n">
        <v>1</v>
      </c>
      <c r="G2006" s="19" t="n">
        <v>7</v>
      </c>
      <c r="H2006" s="35" t="n">
        <v>3274.88</v>
      </c>
      <c r="I2006" s="26"/>
      <c r="J2006" s="27" t="n">
        <v>4.5</v>
      </c>
      <c r="K2006" s="19" t="n">
        <v>4630007745794</v>
      </c>
      <c r="L2006" s="28" t="n">
        <v>0</v>
      </c>
    </row>
    <row r="2007" customFormat="false" ht="12" hidden="false" customHeight="true" outlineLevel="1" collapsed="false">
      <c r="A2007" s="38" t="n">
        <v>1951</v>
      </c>
      <c r="B2007" s="19" t="n">
        <v>24625</v>
      </c>
      <c r="C2007" s="20" t="s">
        <v>3916</v>
      </c>
      <c r="D2007" s="21" t="s">
        <v>3917</v>
      </c>
      <c r="E2007" s="22" t="str">
        <f aca="false">HYPERLINK("http://www.russtyle.net/catalog/pix/24625.jpg","фото")</f>
        <v>фото</v>
      </c>
      <c r="F2007" s="23" t="n">
        <v>1</v>
      </c>
      <c r="G2007" s="19" t="n">
        <v>3</v>
      </c>
      <c r="H2007" s="35" t="n">
        <v>3274.88</v>
      </c>
      <c r="I2007" s="26"/>
      <c r="J2007" s="27" t="n">
        <v>4.5</v>
      </c>
      <c r="K2007" s="19" t="n">
        <v>4630007745787</v>
      </c>
      <c r="L2007" s="28" t="n">
        <v>0</v>
      </c>
    </row>
    <row r="2008" customFormat="false" ht="12" hidden="false" customHeight="true" outlineLevel="1" collapsed="false">
      <c r="A2008" s="38" t="n">
        <v>1952</v>
      </c>
      <c r="B2008" s="19" t="n">
        <v>24503</v>
      </c>
      <c r="C2008" s="20" t="s">
        <v>3918</v>
      </c>
      <c r="D2008" s="21" t="s">
        <v>3919</v>
      </c>
      <c r="E2008" s="22" t="str">
        <f aca="false">HYPERLINK("http://www.russtyle.net/catalog/pix/24503.jpg","фото")</f>
        <v>фото</v>
      </c>
      <c r="F2008" s="23" t="n">
        <v>1</v>
      </c>
      <c r="G2008" s="19" t="n">
        <v>8</v>
      </c>
      <c r="H2008" s="35" t="n">
        <v>3351.04</v>
      </c>
      <c r="I2008" s="26"/>
      <c r="J2008" s="27" t="n">
        <v>6</v>
      </c>
      <c r="K2008" s="19" t="n">
        <v>4602933245037</v>
      </c>
      <c r="L2008" s="28" t="n">
        <v>0</v>
      </c>
    </row>
    <row r="2009" customFormat="false" ht="12" hidden="false" customHeight="true" outlineLevel="1" collapsed="false">
      <c r="A2009" s="38" t="n">
        <v>1953</v>
      </c>
      <c r="B2009" s="19" t="n">
        <v>24512</v>
      </c>
      <c r="C2009" s="20" t="s">
        <v>3920</v>
      </c>
      <c r="D2009" s="21" t="s">
        <v>3921</v>
      </c>
      <c r="E2009" s="22" t="str">
        <f aca="false">HYPERLINK("http://www.russtyle.net/catalog/pix/24512.jpg","фото")</f>
        <v>фото</v>
      </c>
      <c r="F2009" s="23" t="n">
        <v>1</v>
      </c>
      <c r="G2009" s="19" t="n">
        <v>1</v>
      </c>
      <c r="H2009" s="35" t="n">
        <v>3274.88</v>
      </c>
      <c r="I2009" s="26"/>
      <c r="J2009" s="27" t="n">
        <v>4.5</v>
      </c>
      <c r="K2009" s="19" t="n">
        <v>4630007740218</v>
      </c>
      <c r="L2009" s="28" t="n">
        <v>0</v>
      </c>
    </row>
    <row r="2010" customFormat="false" ht="12" hidden="false" customHeight="true" outlineLevel="1" collapsed="false">
      <c r="A2010" s="38" t="n">
        <v>1954</v>
      </c>
      <c r="B2010" s="19" t="n">
        <v>24601</v>
      </c>
      <c r="C2010" s="20" t="s">
        <v>3922</v>
      </c>
      <c r="D2010" s="21" t="s">
        <v>3923</v>
      </c>
      <c r="E2010" s="22" t="str">
        <f aca="false">HYPERLINK("http://www.russtyle.net/catalog/pix/24601.jpg","фото")</f>
        <v>фото</v>
      </c>
      <c r="F2010" s="23" t="n">
        <v>1</v>
      </c>
      <c r="G2010" s="19" t="n">
        <v>2</v>
      </c>
      <c r="H2010" s="35" t="n">
        <v>5712</v>
      </c>
      <c r="I2010" s="26"/>
      <c r="J2010" s="27" t="n">
        <v>4.3</v>
      </c>
      <c r="K2010" s="19" t="n">
        <v>4630007744001</v>
      </c>
      <c r="L2010" s="28" t="n">
        <v>0</v>
      </c>
    </row>
    <row r="2011" customFormat="false" ht="12" hidden="false" customHeight="true" outlineLevel="1" collapsed="false">
      <c r="A2011" s="38" t="n">
        <v>1955</v>
      </c>
      <c r="B2011" s="19" t="n">
        <v>24589</v>
      </c>
      <c r="C2011" s="20" t="s">
        <v>3924</v>
      </c>
      <c r="D2011" s="21" t="s">
        <v>3925</v>
      </c>
      <c r="E2011" s="22" t="str">
        <f aca="false">HYPERLINK("http://www.russtyle.net/catalog/pix/24589.jpg","фото")</f>
        <v>фото</v>
      </c>
      <c r="F2011" s="23" t="n">
        <v>1</v>
      </c>
      <c r="G2011" s="19" t="n">
        <v>2</v>
      </c>
      <c r="H2011" s="35" t="n">
        <v>5712</v>
      </c>
      <c r="I2011" s="26"/>
      <c r="J2011" s="27" t="n">
        <v>4.3</v>
      </c>
      <c r="K2011" s="19" t="n">
        <v>4630007743981</v>
      </c>
      <c r="L2011" s="28" t="n">
        <v>0</v>
      </c>
    </row>
    <row r="2012" customFormat="false" ht="12" hidden="false" customHeight="true" outlineLevel="1" collapsed="false">
      <c r="A2012" s="38" t="n">
        <v>1956</v>
      </c>
      <c r="B2012" s="19" t="n">
        <v>24664</v>
      </c>
      <c r="C2012" s="20" t="s">
        <v>3926</v>
      </c>
      <c r="D2012" s="21" t="s">
        <v>3927</v>
      </c>
      <c r="E2012" s="22" t="str">
        <f aca="false">HYPERLINK("http://www.russtyle.net/catalog/pix/24664.jpg","фото")</f>
        <v>фото</v>
      </c>
      <c r="F2012" s="20"/>
      <c r="G2012" s="19" t="n">
        <v>6</v>
      </c>
      <c r="H2012" s="35" t="n">
        <v>2665.6</v>
      </c>
      <c r="I2012" s="26"/>
      <c r="J2012" s="27" t="n">
        <v>3.3</v>
      </c>
      <c r="K2012" s="19" t="n">
        <v>4630007745718</v>
      </c>
      <c r="L2012" s="28" t="n">
        <v>0</v>
      </c>
    </row>
    <row r="2013" customFormat="false" ht="12" hidden="false" customHeight="true" outlineLevel="1" collapsed="false">
      <c r="A2013" s="38" t="n">
        <v>1957</v>
      </c>
      <c r="B2013" s="19" t="n">
        <v>24608</v>
      </c>
      <c r="C2013" s="20" t="s">
        <v>3928</v>
      </c>
      <c r="D2013" s="21" t="s">
        <v>3929</v>
      </c>
      <c r="E2013" s="22" t="str">
        <f aca="false">HYPERLINK("http://www.russtyle.net/catalog/pix/24608.jpg","фото")</f>
        <v>фото</v>
      </c>
      <c r="F2013" s="23" t="n">
        <v>1</v>
      </c>
      <c r="G2013" s="19" t="n">
        <v>9</v>
      </c>
      <c r="H2013" s="35" t="n">
        <v>2665.6</v>
      </c>
      <c r="I2013" s="26"/>
      <c r="J2013" s="27" t="n">
        <v>3.3</v>
      </c>
      <c r="K2013" s="19" t="n">
        <v>4630007745701</v>
      </c>
      <c r="L2013" s="28" t="n">
        <v>0</v>
      </c>
    </row>
    <row r="2014" customFormat="false" ht="12" hidden="false" customHeight="true" outlineLevel="1" collapsed="false">
      <c r="A2014" s="38" t="n">
        <v>1958</v>
      </c>
      <c r="B2014" s="19" t="n">
        <v>580942</v>
      </c>
      <c r="C2014" s="20" t="s">
        <v>3930</v>
      </c>
      <c r="D2014" s="21" t="s">
        <v>3931</v>
      </c>
      <c r="E2014" s="22" t="str">
        <f aca="false">HYPERLINK("http://www.russtyle.net/catalog/pix/580942.jpg","фото")</f>
        <v>фото</v>
      </c>
      <c r="F2014" s="20"/>
      <c r="G2014" s="19" t="n">
        <v>5</v>
      </c>
      <c r="H2014" s="35" t="n">
        <v>4093.6</v>
      </c>
      <c r="I2014" s="26"/>
      <c r="J2014" s="27" t="n">
        <v>3</v>
      </c>
      <c r="K2014" s="19" t="n">
        <v>4680162050158</v>
      </c>
      <c r="L2014" s="28" t="n">
        <v>0</v>
      </c>
    </row>
    <row r="2015" customFormat="false" ht="12" hidden="false" customHeight="true" outlineLevel="1" collapsed="false">
      <c r="A2015" s="38" t="n">
        <v>1959</v>
      </c>
      <c r="B2015" s="19" t="n">
        <v>24627</v>
      </c>
      <c r="C2015" s="20" t="s">
        <v>3932</v>
      </c>
      <c r="D2015" s="21" t="s">
        <v>3933</v>
      </c>
      <c r="E2015" s="22" t="str">
        <f aca="false">HYPERLINK("http://www.russtyle.net/catalog/pix/24627.jpg","фото")</f>
        <v>фото</v>
      </c>
      <c r="F2015" s="23" t="n">
        <v>1</v>
      </c>
      <c r="G2015" s="19" t="n">
        <v>7</v>
      </c>
      <c r="H2015" s="35" t="n">
        <v>3351.04</v>
      </c>
      <c r="I2015" s="26"/>
      <c r="J2015" s="27" t="n">
        <v>2.5</v>
      </c>
      <c r="K2015" s="19" t="n">
        <v>4630007745824</v>
      </c>
      <c r="L2015" s="28" t="n">
        <v>0</v>
      </c>
    </row>
    <row r="2016" customFormat="false" ht="21.75" hidden="false" customHeight="true" outlineLevel="1" collapsed="false">
      <c r="A2016" s="38" t="n">
        <v>1960</v>
      </c>
      <c r="B2016" s="19" t="n">
        <v>580926</v>
      </c>
      <c r="C2016" s="20" t="s">
        <v>3934</v>
      </c>
      <c r="D2016" s="21" t="s">
        <v>3935</v>
      </c>
      <c r="E2016" s="22" t="str">
        <f aca="false">HYPERLINK("http://www.russtyle.net/catalog/pix/580926.jpg","фото")</f>
        <v>фото</v>
      </c>
      <c r="F2016" s="20"/>
      <c r="G2016" s="19" t="n">
        <v>1</v>
      </c>
      <c r="H2016" s="35" t="n">
        <v>4417.28</v>
      </c>
      <c r="I2016" s="26"/>
      <c r="J2016" s="27" t="n">
        <v>3.3</v>
      </c>
      <c r="K2016" s="19" t="n">
        <v>4630007745367</v>
      </c>
      <c r="L2016" s="28" t="n">
        <v>0</v>
      </c>
    </row>
    <row r="2017" customFormat="false" ht="12" hidden="false" customHeight="true" outlineLevel="1" collapsed="false">
      <c r="A2017" s="38" t="n">
        <v>1961</v>
      </c>
      <c r="B2017" s="19" t="n">
        <v>74200</v>
      </c>
      <c r="C2017" s="20" t="s">
        <v>3936</v>
      </c>
      <c r="D2017" s="21" t="s">
        <v>3937</v>
      </c>
      <c r="E2017" s="22" t="str">
        <f aca="false">HYPERLINK("http://www.russtyle.net/catalog/pix/74200.jpg","фото")</f>
        <v>фото</v>
      </c>
      <c r="F2017" s="20"/>
      <c r="G2017" s="19" t="n">
        <v>9</v>
      </c>
      <c r="H2017" s="35" t="n">
        <v>3351.04</v>
      </c>
      <c r="I2017" s="26"/>
      <c r="J2017" s="27" t="n">
        <v>2.5</v>
      </c>
      <c r="K2017" s="19" t="n">
        <v>4630007745817</v>
      </c>
      <c r="L2017" s="28" t="n">
        <v>0</v>
      </c>
    </row>
    <row r="2018" customFormat="false" ht="12" hidden="false" customHeight="true" outlineLevel="1" collapsed="false">
      <c r="A2018" s="38" t="n">
        <v>1962</v>
      </c>
      <c r="B2018" s="19" t="n">
        <v>74209</v>
      </c>
      <c r="C2018" s="20" t="s">
        <v>3938</v>
      </c>
      <c r="D2018" s="21" t="s">
        <v>3939</v>
      </c>
      <c r="E2018" s="22" t="str">
        <f aca="false">HYPERLINK("http://www.russtyle.net/catalog/pix/74209.jpg","фото")</f>
        <v>фото</v>
      </c>
      <c r="F2018" s="20"/>
      <c r="G2018" s="19" t="n">
        <v>6</v>
      </c>
      <c r="H2018" s="35" t="n">
        <v>4417.28</v>
      </c>
      <c r="I2018" s="26"/>
      <c r="J2018" s="27" t="n">
        <v>3.3</v>
      </c>
      <c r="K2018" s="19" t="n">
        <v>4630007745336</v>
      </c>
      <c r="L2018" s="28" t="n">
        <v>0</v>
      </c>
    </row>
    <row r="2019" customFormat="false" ht="12" hidden="false" customHeight="true" outlineLevel="1" collapsed="false">
      <c r="A2019" s="38" t="n">
        <v>1963</v>
      </c>
      <c r="B2019" s="19" t="n">
        <v>60836</v>
      </c>
      <c r="C2019" s="20" t="s">
        <v>3940</v>
      </c>
      <c r="D2019" s="21" t="s">
        <v>3941</v>
      </c>
      <c r="E2019" s="22" t="str">
        <f aca="false">HYPERLINK("http://www.russtyle.net/catalog/pix/60836.jpg","фото")</f>
        <v>фото</v>
      </c>
      <c r="F2019" s="23" t="n">
        <v>1</v>
      </c>
      <c r="G2019" s="19" t="n">
        <v>1</v>
      </c>
      <c r="H2019" s="35" t="n">
        <v>4398.24</v>
      </c>
      <c r="I2019" s="26"/>
      <c r="J2019" s="27" t="n">
        <v>4.5</v>
      </c>
      <c r="K2019" s="19" t="n">
        <v>4630007741437</v>
      </c>
      <c r="L2019" s="28" t="n">
        <v>0</v>
      </c>
    </row>
    <row r="2020" customFormat="false" ht="12" hidden="false" customHeight="true" outlineLevel="1" collapsed="false">
      <c r="A2020" s="38" t="n">
        <v>1964</v>
      </c>
      <c r="B2020" s="19" t="n">
        <v>71352</v>
      </c>
      <c r="C2020" s="20" t="s">
        <v>3942</v>
      </c>
      <c r="D2020" s="21" t="s">
        <v>3943</v>
      </c>
      <c r="E2020" s="22" t="str">
        <f aca="false">HYPERLINK("http://www.russtyle.net/catalog/pix/71352.jpg","фото")</f>
        <v>фото</v>
      </c>
      <c r="F2020" s="23" t="n">
        <v>1</v>
      </c>
      <c r="G2020" s="19" t="n">
        <v>1</v>
      </c>
      <c r="H2020" s="35" t="n">
        <v>3332</v>
      </c>
      <c r="I2020" s="26"/>
      <c r="J2020" s="27" t="n">
        <v>4.5</v>
      </c>
      <c r="K2020" s="19" t="n">
        <v>4602933713529</v>
      </c>
      <c r="L2020" s="28" t="n">
        <v>0</v>
      </c>
    </row>
    <row r="2021" customFormat="false" ht="12" hidden="false" customHeight="true" outlineLevel="1" collapsed="false">
      <c r="A2021" s="38" t="n">
        <v>1965</v>
      </c>
      <c r="B2021" s="19" t="n">
        <v>24500</v>
      </c>
      <c r="C2021" s="20" t="s">
        <v>3944</v>
      </c>
      <c r="D2021" s="21" t="s">
        <v>3945</v>
      </c>
      <c r="E2021" s="22" t="str">
        <f aca="false">HYPERLINK("http://www.russtyle.net/catalog/pix/24500.jpg","фото")</f>
        <v>фото</v>
      </c>
      <c r="F2021" s="23" t="n">
        <v>1</v>
      </c>
      <c r="G2021" s="19" t="n">
        <v>3</v>
      </c>
      <c r="H2021" s="35" t="n">
        <v>3332</v>
      </c>
      <c r="I2021" s="26"/>
      <c r="J2021" s="27" t="n">
        <v>4.7</v>
      </c>
      <c r="K2021" s="19" t="n">
        <v>4630007741444</v>
      </c>
      <c r="L2021" s="28" t="n">
        <v>0</v>
      </c>
    </row>
    <row r="2022" customFormat="false" ht="12" hidden="false" customHeight="true" outlineLevel="1" collapsed="false">
      <c r="A2022" s="38" t="n">
        <v>1966</v>
      </c>
      <c r="B2022" s="19" t="n">
        <v>24521</v>
      </c>
      <c r="C2022" s="20" t="s">
        <v>3946</v>
      </c>
      <c r="D2022" s="21" t="s">
        <v>3947</v>
      </c>
      <c r="E2022" s="22" t="str">
        <f aca="false">HYPERLINK("http://www.russtyle.net/catalog/pix/24521.jpg","фото")</f>
        <v>фото</v>
      </c>
      <c r="F2022" s="23" t="n">
        <v>1</v>
      </c>
      <c r="G2022" s="19" t="n">
        <v>4</v>
      </c>
      <c r="H2022" s="35" t="n">
        <v>3293.92</v>
      </c>
      <c r="I2022" s="26"/>
      <c r="J2022" s="27" t="n">
        <v>5</v>
      </c>
      <c r="K2022" s="19" t="n">
        <v>4602933245211</v>
      </c>
      <c r="L2022" s="28" t="n">
        <v>0</v>
      </c>
    </row>
    <row r="2023" customFormat="false" ht="12" hidden="false" customHeight="true" outlineLevel="1" collapsed="false">
      <c r="A2023" s="38" t="n">
        <v>1967</v>
      </c>
      <c r="B2023" s="19" t="n">
        <v>24522</v>
      </c>
      <c r="C2023" s="20" t="s">
        <v>3948</v>
      </c>
      <c r="D2023" s="21" t="s">
        <v>3949</v>
      </c>
      <c r="E2023" s="22" t="str">
        <f aca="false">HYPERLINK("http://www.russtyle.net/catalog/pix/24522.jpg","фото")</f>
        <v>фото</v>
      </c>
      <c r="F2023" s="23" t="n">
        <v>1</v>
      </c>
      <c r="G2023" s="19" t="n">
        <v>5</v>
      </c>
      <c r="H2023" s="35" t="n">
        <v>3255.84</v>
      </c>
      <c r="I2023" s="26"/>
      <c r="J2023" s="27" t="n">
        <v>4</v>
      </c>
      <c r="K2023" s="19" t="n">
        <v>4630007741598</v>
      </c>
      <c r="L2023" s="28" t="n">
        <v>0</v>
      </c>
    </row>
    <row r="2024" customFormat="false" ht="12" hidden="false" customHeight="true" outlineLevel="1" collapsed="false">
      <c r="A2024" s="38" t="n">
        <v>1968</v>
      </c>
      <c r="B2024" s="19" t="n">
        <v>24604</v>
      </c>
      <c r="C2024" s="20" t="s">
        <v>3950</v>
      </c>
      <c r="D2024" s="21" t="s">
        <v>3951</v>
      </c>
      <c r="E2024" s="22" t="str">
        <f aca="false">HYPERLINK("http://www.russtyle.net/catalog/pix/24604.jpg","фото")</f>
        <v>фото</v>
      </c>
      <c r="F2024" s="23" t="n">
        <v>1</v>
      </c>
      <c r="G2024" s="19" t="n">
        <v>6</v>
      </c>
      <c r="H2024" s="35" t="n">
        <v>5712</v>
      </c>
      <c r="I2024" s="26"/>
      <c r="J2024" s="27" t="n">
        <v>4.6</v>
      </c>
      <c r="K2024" s="19" t="n">
        <v>4630007745138</v>
      </c>
      <c r="L2024" s="28" t="n">
        <v>0</v>
      </c>
    </row>
    <row r="2025" customFormat="false" ht="12" hidden="false" customHeight="true" outlineLevel="1" collapsed="false">
      <c r="A2025" s="38" t="n">
        <v>1969</v>
      </c>
      <c r="B2025" s="19" t="n">
        <v>24501</v>
      </c>
      <c r="C2025" s="20" t="s">
        <v>3952</v>
      </c>
      <c r="D2025" s="21" t="s">
        <v>3953</v>
      </c>
      <c r="E2025" s="22" t="str">
        <f aca="false">HYPERLINK("http://www.russtyle.net/catalog/pix/24501.jpg","фото")</f>
        <v>фото</v>
      </c>
      <c r="F2025" s="23" t="n">
        <v>1</v>
      </c>
      <c r="G2025" s="19" t="n">
        <v>3</v>
      </c>
      <c r="H2025" s="35" t="n">
        <v>3179.68</v>
      </c>
      <c r="I2025" s="26"/>
      <c r="J2025" s="27" t="n">
        <v>4.5</v>
      </c>
      <c r="K2025" s="19" t="n">
        <v>4630007740102</v>
      </c>
      <c r="L2025" s="28" t="n">
        <v>0</v>
      </c>
    </row>
    <row r="2026" customFormat="false" ht="12" hidden="false" customHeight="true" outlineLevel="1" collapsed="false">
      <c r="A2026" s="38" t="n">
        <v>1970</v>
      </c>
      <c r="B2026" s="19" t="n">
        <v>24502</v>
      </c>
      <c r="C2026" s="20" t="s">
        <v>3954</v>
      </c>
      <c r="D2026" s="21" t="s">
        <v>3955</v>
      </c>
      <c r="E2026" s="22" t="str">
        <f aca="false">HYPERLINK("http://www.russtyle.net/catalog/pix/24502.jpg","фото")</f>
        <v>фото</v>
      </c>
      <c r="F2026" s="23" t="n">
        <v>1</v>
      </c>
      <c r="G2026" s="19" t="n">
        <v>8</v>
      </c>
      <c r="H2026" s="35" t="n">
        <v>3084.48</v>
      </c>
      <c r="I2026" s="26"/>
      <c r="J2026" s="27" t="n">
        <v>4.5</v>
      </c>
      <c r="K2026" s="19" t="n">
        <v>4630007740119</v>
      </c>
      <c r="L2026" s="28" t="n">
        <v>0</v>
      </c>
    </row>
    <row r="2027" customFormat="false" ht="12" hidden="false" customHeight="true" outlineLevel="1" collapsed="false">
      <c r="A2027" s="38" t="n">
        <v>1971</v>
      </c>
      <c r="B2027" s="19" t="n">
        <v>24619</v>
      </c>
      <c r="C2027" s="20" t="s">
        <v>3956</v>
      </c>
      <c r="D2027" s="21" t="s">
        <v>3957</v>
      </c>
      <c r="E2027" s="22" t="str">
        <f aca="false">HYPERLINK("http://www.russtyle.net/catalog/pix/24619.jpg","фото")</f>
        <v>фото</v>
      </c>
      <c r="F2027" s="23" t="n">
        <v>1</v>
      </c>
      <c r="G2027" s="19" t="n">
        <v>6</v>
      </c>
      <c r="H2027" s="35" t="n">
        <v>3332</v>
      </c>
      <c r="I2027" s="26"/>
      <c r="J2027" s="27" t="n">
        <v>4.5</v>
      </c>
      <c r="K2027" s="19" t="n">
        <v>4630007745404</v>
      </c>
      <c r="L2027" s="28" t="n">
        <v>0</v>
      </c>
    </row>
    <row r="2028" customFormat="false" ht="12" hidden="false" customHeight="true" outlineLevel="1" collapsed="false">
      <c r="A2028" s="38" t="n">
        <v>1972</v>
      </c>
      <c r="B2028" s="19" t="n">
        <v>60837</v>
      </c>
      <c r="C2028" s="20" t="s">
        <v>3958</v>
      </c>
      <c r="D2028" s="21" t="s">
        <v>3959</v>
      </c>
      <c r="E2028" s="22" t="str">
        <f aca="false">HYPERLINK("http://www.russtyle.net/catalog/pix/60837.jpg","фото")</f>
        <v>фото</v>
      </c>
      <c r="F2028" s="23" t="n">
        <v>1</v>
      </c>
      <c r="G2028" s="19" t="n">
        <v>3</v>
      </c>
      <c r="H2028" s="35" t="n">
        <v>3217.76</v>
      </c>
      <c r="I2028" s="26"/>
      <c r="J2028" s="27" t="n">
        <v>3.7</v>
      </c>
      <c r="K2028" s="19" t="n">
        <v>4630007742595</v>
      </c>
      <c r="L2028" s="28" t="n">
        <v>0</v>
      </c>
    </row>
    <row r="2029" customFormat="false" ht="12" hidden="false" customHeight="true" outlineLevel="1" collapsed="false">
      <c r="A2029" s="38" t="n">
        <v>1973</v>
      </c>
      <c r="B2029" s="19" t="n">
        <v>71356</v>
      </c>
      <c r="C2029" s="20" t="s">
        <v>3960</v>
      </c>
      <c r="D2029" s="21" t="s">
        <v>3961</v>
      </c>
      <c r="E2029" s="22" t="str">
        <f aca="false">HYPERLINK("http://www.russtyle.net/catalog/pix/71356.jpg","фото")</f>
        <v>фото</v>
      </c>
      <c r="F2029" s="23" t="n">
        <v>1</v>
      </c>
      <c r="G2029" s="19" t="n">
        <v>1</v>
      </c>
      <c r="H2029" s="35" t="n">
        <v>3312.96</v>
      </c>
      <c r="I2029" s="26"/>
      <c r="J2029" s="27" t="n">
        <v>4.5</v>
      </c>
      <c r="K2029" s="19" t="n">
        <v>4630007741642</v>
      </c>
      <c r="L2029" s="28" t="n">
        <v>0</v>
      </c>
    </row>
    <row r="2030" customFormat="false" ht="12" hidden="false" customHeight="true" outlineLevel="1" collapsed="false">
      <c r="A2030" s="38" t="n">
        <v>1974</v>
      </c>
      <c r="B2030" s="19" t="n">
        <v>24504</v>
      </c>
      <c r="C2030" s="20" t="s">
        <v>3962</v>
      </c>
      <c r="D2030" s="21" t="s">
        <v>3963</v>
      </c>
      <c r="E2030" s="22" t="str">
        <f aca="false">HYPERLINK("http://www.russtyle.net/catalog/pix/24504.jpg","фото")</f>
        <v>фото</v>
      </c>
      <c r="F2030" s="23" t="n">
        <v>1</v>
      </c>
      <c r="G2030" s="19" t="n">
        <v>4</v>
      </c>
      <c r="H2030" s="35" t="n">
        <v>3769.92</v>
      </c>
      <c r="I2030" s="26"/>
      <c r="J2030" s="27" t="n">
        <v>5</v>
      </c>
      <c r="K2030" s="19" t="n">
        <v>4602933245044</v>
      </c>
      <c r="L2030" s="28" t="n">
        <v>0</v>
      </c>
    </row>
    <row r="2031" customFormat="false" ht="12" hidden="false" customHeight="true" outlineLevel="1" collapsed="false">
      <c r="A2031" s="38" t="n">
        <v>1975</v>
      </c>
      <c r="B2031" s="19" t="n">
        <v>24511</v>
      </c>
      <c r="C2031" s="20" t="s">
        <v>3964</v>
      </c>
      <c r="D2031" s="21" t="s">
        <v>3965</v>
      </c>
      <c r="E2031" s="22" t="str">
        <f aca="false">HYPERLINK("http://www.russtyle.net/catalog/pix/24511.jpg","фото")</f>
        <v>фото</v>
      </c>
      <c r="F2031" s="23" t="n">
        <v>1</v>
      </c>
      <c r="G2031" s="19" t="n">
        <v>6</v>
      </c>
      <c r="H2031" s="35" t="n">
        <v>3408.16</v>
      </c>
      <c r="I2031" s="26"/>
      <c r="J2031" s="27" t="n">
        <v>5</v>
      </c>
      <c r="K2031" s="19" t="n">
        <v>4630007741536</v>
      </c>
      <c r="L2031" s="28" t="n">
        <v>0</v>
      </c>
    </row>
    <row r="2032" customFormat="false" ht="12" hidden="false" customHeight="true" outlineLevel="1" collapsed="false">
      <c r="A2032" s="38" t="n">
        <v>1976</v>
      </c>
      <c r="B2032" s="19" t="n">
        <v>24510</v>
      </c>
      <c r="C2032" s="20" t="s">
        <v>3966</v>
      </c>
      <c r="D2032" s="21" t="s">
        <v>3967</v>
      </c>
      <c r="E2032" s="22" t="str">
        <f aca="false">HYPERLINK("http://www.russtyle.net/catalog/pix/24510.jpg","фото")</f>
        <v>фото</v>
      </c>
      <c r="F2032" s="23" t="n">
        <v>1</v>
      </c>
      <c r="G2032" s="19" t="n">
        <v>2</v>
      </c>
      <c r="H2032" s="35" t="n">
        <v>3198.72</v>
      </c>
      <c r="I2032" s="26"/>
      <c r="J2032" s="27" t="n">
        <v>4.5</v>
      </c>
      <c r="K2032" s="19" t="n">
        <v>4630007740195</v>
      </c>
      <c r="L2032" s="28" t="n">
        <v>0</v>
      </c>
    </row>
    <row r="2033" customFormat="false" ht="12" hidden="false" customHeight="true" outlineLevel="1" collapsed="false">
      <c r="A2033" s="38" t="n">
        <v>1977</v>
      </c>
      <c r="B2033" s="19" t="n">
        <v>71354</v>
      </c>
      <c r="C2033" s="20" t="s">
        <v>3968</v>
      </c>
      <c r="D2033" s="21" t="s">
        <v>3969</v>
      </c>
      <c r="E2033" s="22" t="str">
        <f aca="false">HYPERLINK("http://www.russtyle.net/catalog/pix/71354.jpg","фото")</f>
        <v>фото</v>
      </c>
      <c r="F2033" s="23" t="n">
        <v>1</v>
      </c>
      <c r="G2033" s="19" t="n">
        <v>3</v>
      </c>
      <c r="H2033" s="35" t="n">
        <v>3998.4</v>
      </c>
      <c r="I2033" s="26"/>
      <c r="J2033" s="27" t="n">
        <v>5</v>
      </c>
      <c r="K2033" s="19" t="n">
        <v>4630007741635</v>
      </c>
      <c r="L2033" s="28" t="n">
        <v>0</v>
      </c>
    </row>
    <row r="2034" customFormat="false" ht="12" hidden="false" customHeight="true" outlineLevel="1" collapsed="false">
      <c r="A2034" s="38" t="n">
        <v>1978</v>
      </c>
      <c r="B2034" s="19" t="n">
        <v>24666</v>
      </c>
      <c r="C2034" s="20" t="s">
        <v>3970</v>
      </c>
      <c r="D2034" s="21" t="s">
        <v>3971</v>
      </c>
      <c r="E2034" s="22" t="str">
        <f aca="false">HYPERLINK("http://www.russtyle.net/catalog/pix/24666.jpg","фото")</f>
        <v>фото</v>
      </c>
      <c r="F2034" s="20"/>
      <c r="G2034" s="19" t="n">
        <v>3</v>
      </c>
      <c r="H2034" s="35" t="n">
        <v>4417.28</v>
      </c>
      <c r="I2034" s="26"/>
      <c r="J2034" s="27" t="n">
        <v>4.6</v>
      </c>
      <c r="K2034" s="19" t="n">
        <v>4630007745411</v>
      </c>
      <c r="L2034" s="28" t="n">
        <v>0</v>
      </c>
    </row>
    <row r="2035" customFormat="false" ht="12" hidden="false" customHeight="true" outlineLevel="1" collapsed="false">
      <c r="A2035" s="38" t="n">
        <v>1979</v>
      </c>
      <c r="B2035" s="19" t="n">
        <v>60855</v>
      </c>
      <c r="C2035" s="20" t="s">
        <v>3972</v>
      </c>
      <c r="D2035" s="21" t="s">
        <v>3973</v>
      </c>
      <c r="E2035" s="22" t="str">
        <f aca="false">HYPERLINK("http://www.russtyle.net/catalog/pix/60855.jpg","фото")</f>
        <v>фото</v>
      </c>
      <c r="F2035" s="23" t="n">
        <v>1</v>
      </c>
      <c r="G2035" s="19" t="n">
        <v>4</v>
      </c>
      <c r="H2035" s="35" t="n">
        <v>3389.12</v>
      </c>
      <c r="I2035" s="26"/>
      <c r="J2035" s="27" t="n">
        <v>4.6</v>
      </c>
      <c r="K2035" s="19" t="n">
        <v>4630007742588</v>
      </c>
      <c r="L2035" s="28" t="n">
        <v>0</v>
      </c>
    </row>
    <row r="2036" customFormat="false" ht="21.75" hidden="false" customHeight="true" outlineLevel="1" collapsed="false">
      <c r="A2036" s="38" t="n">
        <v>1980</v>
      </c>
      <c r="B2036" s="19" t="n">
        <v>24617</v>
      </c>
      <c r="C2036" s="20" t="s">
        <v>3974</v>
      </c>
      <c r="D2036" s="21" t="s">
        <v>3975</v>
      </c>
      <c r="E2036" s="22" t="str">
        <f aca="false">HYPERLINK("http://www.russtyle.net/catalog/pix/24617.jpg","фото")</f>
        <v>фото</v>
      </c>
      <c r="F2036" s="23" t="n">
        <v>1</v>
      </c>
      <c r="G2036" s="19" t="n">
        <v>1</v>
      </c>
      <c r="H2036" s="35" t="n">
        <v>4379.2</v>
      </c>
      <c r="I2036" s="26"/>
      <c r="J2036" s="27" t="n">
        <v>4.6</v>
      </c>
      <c r="K2036" s="19" t="n">
        <v>4630007745312</v>
      </c>
      <c r="L2036" s="28" t="n">
        <v>0</v>
      </c>
    </row>
    <row r="2037" customFormat="false" ht="12" hidden="false" customHeight="true" outlineLevel="1" collapsed="false">
      <c r="A2037" s="38" t="n">
        <v>1981</v>
      </c>
      <c r="B2037" s="19" t="n">
        <v>24602</v>
      </c>
      <c r="C2037" s="20" t="s">
        <v>3976</v>
      </c>
      <c r="D2037" s="21" t="s">
        <v>3977</v>
      </c>
      <c r="E2037" s="22" t="str">
        <f aca="false">HYPERLINK("http://www.russtyle.net/catalog/pix/24602.jpg","фото")</f>
        <v>фото</v>
      </c>
      <c r="F2037" s="23" t="n">
        <v>1</v>
      </c>
      <c r="G2037" s="19" t="n">
        <v>2</v>
      </c>
      <c r="H2037" s="35" t="n">
        <v>5712</v>
      </c>
      <c r="I2037" s="26"/>
      <c r="J2037" s="27" t="n">
        <v>4.3</v>
      </c>
      <c r="K2037" s="19" t="n">
        <v>4630007745169</v>
      </c>
      <c r="L2037" s="28" t="n">
        <v>0</v>
      </c>
    </row>
    <row r="2038" customFormat="false" ht="12" hidden="false" customHeight="true" outlineLevel="1" collapsed="false">
      <c r="A2038" s="38" t="n">
        <v>1982</v>
      </c>
      <c r="B2038" s="19" t="n">
        <v>24603</v>
      </c>
      <c r="C2038" s="20" t="s">
        <v>3978</v>
      </c>
      <c r="D2038" s="21" t="s">
        <v>3979</v>
      </c>
      <c r="E2038" s="22" t="str">
        <f aca="false">HYPERLINK("http://www.russtyle.net/catalog/pix/24603.jpg","фото")</f>
        <v>фото</v>
      </c>
      <c r="F2038" s="23" t="n">
        <v>1</v>
      </c>
      <c r="G2038" s="19" t="n">
        <v>2</v>
      </c>
      <c r="H2038" s="35" t="n">
        <v>5712</v>
      </c>
      <c r="I2038" s="26"/>
      <c r="J2038" s="27" t="n">
        <v>4.3</v>
      </c>
      <c r="K2038" s="19" t="n">
        <v>4630007745152</v>
      </c>
      <c r="L2038" s="28" t="n">
        <v>0</v>
      </c>
    </row>
    <row r="2039" customFormat="false" ht="12" hidden="false" customHeight="true" outlineLevel="1" collapsed="false">
      <c r="A2039" s="38" t="n">
        <v>1983</v>
      </c>
      <c r="B2039" s="19" t="n">
        <v>24667</v>
      </c>
      <c r="C2039" s="20" t="s">
        <v>3980</v>
      </c>
      <c r="D2039" s="21" t="s">
        <v>3981</v>
      </c>
      <c r="E2039" s="22" t="str">
        <f aca="false">HYPERLINK("http://www.russtyle.net/catalog/pix/24667.jpg","фото")</f>
        <v>фото</v>
      </c>
      <c r="F2039" s="20"/>
      <c r="G2039" s="19" t="n">
        <v>7</v>
      </c>
      <c r="H2039" s="35" t="n">
        <v>3351.04</v>
      </c>
      <c r="I2039" s="26"/>
      <c r="J2039" s="27" t="n">
        <v>4.6</v>
      </c>
      <c r="K2039" s="19" t="n">
        <v>4630007745848</v>
      </c>
      <c r="L2039" s="28" t="n">
        <v>0</v>
      </c>
    </row>
    <row r="2040" customFormat="false" ht="12" hidden="false" customHeight="true" outlineLevel="1" collapsed="false">
      <c r="A2040" s="38" t="n">
        <v>1984</v>
      </c>
      <c r="B2040" s="19" t="n">
        <v>24661</v>
      </c>
      <c r="C2040" s="20" t="s">
        <v>3982</v>
      </c>
      <c r="D2040" s="21" t="s">
        <v>3983</v>
      </c>
      <c r="E2040" s="22" t="str">
        <f aca="false">HYPERLINK("http://www.russtyle.net/catalog/pix/24661.jpg","фото")</f>
        <v>фото</v>
      </c>
      <c r="F2040" s="20"/>
      <c r="G2040" s="19" t="n">
        <v>3</v>
      </c>
      <c r="H2040" s="35" t="n">
        <v>4417.28</v>
      </c>
      <c r="I2040" s="26"/>
      <c r="J2040" s="37"/>
      <c r="K2040" s="19" t="n">
        <v>4630007745343</v>
      </c>
      <c r="L2040" s="28" t="n">
        <v>0</v>
      </c>
    </row>
    <row r="2041" customFormat="false" ht="12" hidden="false" customHeight="true" outlineLevel="1" collapsed="false">
      <c r="A2041" s="38" t="n">
        <v>1985</v>
      </c>
      <c r="B2041" s="19" t="n">
        <v>580929</v>
      </c>
      <c r="C2041" s="20" t="s">
        <v>3984</v>
      </c>
      <c r="D2041" s="21" t="s">
        <v>3985</v>
      </c>
      <c r="E2041" s="22" t="str">
        <f aca="false">HYPERLINK("http://www.russtyle.net/catalog/pix/580929.jpg","фото")</f>
        <v>фото</v>
      </c>
      <c r="F2041" s="20"/>
      <c r="G2041" s="19" t="n">
        <v>1</v>
      </c>
      <c r="H2041" s="35" t="n">
        <v>3351.04</v>
      </c>
      <c r="I2041" s="26"/>
      <c r="J2041" s="27" t="n">
        <v>4.6</v>
      </c>
      <c r="K2041" s="19" t="n">
        <v>4630007745800</v>
      </c>
      <c r="L2041" s="28" t="n">
        <v>0</v>
      </c>
    </row>
    <row r="2042" customFormat="false" ht="21.75" hidden="false" customHeight="true" outlineLevel="1" collapsed="false">
      <c r="A2042" s="38" t="n">
        <v>1986</v>
      </c>
      <c r="B2042" s="19" t="n">
        <v>580972</v>
      </c>
      <c r="C2042" s="20" t="s">
        <v>3986</v>
      </c>
      <c r="D2042" s="21" t="s">
        <v>3987</v>
      </c>
      <c r="E2042" s="22" t="str">
        <f aca="false">HYPERLINK("http://www.russtyle.net/catalog/pix/580972.jpg","фото")</f>
        <v>фото</v>
      </c>
      <c r="F2042" s="23" t="n">
        <v>1</v>
      </c>
      <c r="G2042" s="19" t="n">
        <v>2</v>
      </c>
      <c r="H2042" s="35" t="n">
        <v>4740.96</v>
      </c>
      <c r="I2042" s="26"/>
      <c r="J2042" s="27" t="n">
        <v>3.5</v>
      </c>
      <c r="K2042" s="19" t="n">
        <v>4680162052374</v>
      </c>
      <c r="L2042" s="28" t="n">
        <v>0</v>
      </c>
    </row>
    <row r="2043" customFormat="false" ht="12" hidden="false" customHeight="true" outlineLevel="1" collapsed="false">
      <c r="A2043" s="38" t="n">
        <v>1987</v>
      </c>
      <c r="B2043" s="19" t="n">
        <v>580919</v>
      </c>
      <c r="C2043" s="20" t="s">
        <v>3988</v>
      </c>
      <c r="D2043" s="21" t="s">
        <v>3989</v>
      </c>
      <c r="E2043" s="22" t="str">
        <f aca="false">HYPERLINK("http://www.russtyle.net/catalog/pix/580919.jpg","фото")</f>
        <v>фото</v>
      </c>
      <c r="F2043" s="20"/>
      <c r="G2043" s="19" t="n">
        <v>5</v>
      </c>
      <c r="H2043" s="35" t="n">
        <v>3427.2</v>
      </c>
      <c r="I2043" s="26"/>
      <c r="J2043" s="27" t="n">
        <v>4.6</v>
      </c>
      <c r="K2043" s="19" t="n">
        <v>4630007745893</v>
      </c>
      <c r="L2043" s="28" t="n">
        <v>0</v>
      </c>
    </row>
    <row r="2044" customFormat="false" ht="12" hidden="false" customHeight="true" outlineLevel="1" collapsed="false">
      <c r="A2044" s="38" t="n">
        <v>1988</v>
      </c>
      <c r="B2044" s="19" t="n">
        <v>580946</v>
      </c>
      <c r="C2044" s="20" t="s">
        <v>3990</v>
      </c>
      <c r="D2044" s="21" t="s">
        <v>3991</v>
      </c>
      <c r="E2044" s="22" t="str">
        <f aca="false">HYPERLINK("http://www.russtyle.net/catalog/pix/580946.jpg","фото")</f>
        <v>фото</v>
      </c>
      <c r="F2044" s="20"/>
      <c r="G2044" s="19" t="n">
        <v>5</v>
      </c>
      <c r="H2044" s="35" t="n">
        <v>3503.36</v>
      </c>
      <c r="I2044" s="26"/>
      <c r="J2044" s="27" t="n">
        <v>4.7</v>
      </c>
      <c r="K2044" s="19" t="n">
        <v>4680162050554</v>
      </c>
      <c r="L2044" s="28" t="n">
        <v>0</v>
      </c>
    </row>
    <row r="2045" customFormat="false" ht="21.75" hidden="false" customHeight="true" outlineLevel="1" collapsed="false">
      <c r="A2045" s="38" t="n">
        <v>1989</v>
      </c>
      <c r="B2045" s="19" t="n">
        <v>580960</v>
      </c>
      <c r="C2045" s="20" t="s">
        <v>3992</v>
      </c>
      <c r="D2045" s="21" t="s">
        <v>3993</v>
      </c>
      <c r="E2045" s="22" t="str">
        <f aca="false">HYPERLINK("http://www.russtyle.net/catalog/pix/580960.jpg","фото")</f>
        <v>фото</v>
      </c>
      <c r="F2045" s="23" t="n">
        <v>1</v>
      </c>
      <c r="G2045" s="19" t="n">
        <v>5</v>
      </c>
      <c r="H2045" s="35" t="n">
        <v>7280.32</v>
      </c>
      <c r="I2045" s="26"/>
      <c r="J2045" s="27" t="n">
        <v>3.2</v>
      </c>
      <c r="K2045" s="19" t="n">
        <v>4680162052121</v>
      </c>
      <c r="L2045" s="28" t="n">
        <v>0</v>
      </c>
    </row>
    <row r="2046" customFormat="false" ht="12" hidden="false" customHeight="true" outlineLevel="1" collapsed="false">
      <c r="A2046" s="38" t="n">
        <v>1990</v>
      </c>
      <c r="B2046" s="19" t="n">
        <v>60854</v>
      </c>
      <c r="C2046" s="20" t="s">
        <v>3994</v>
      </c>
      <c r="D2046" s="21" t="s">
        <v>3995</v>
      </c>
      <c r="E2046" s="22" t="str">
        <f aca="false">HYPERLINK("http://www.russtyle.net/catalog/pix/60854.jpg","фото")</f>
        <v>фото</v>
      </c>
      <c r="F2046" s="23" t="n">
        <v>1</v>
      </c>
      <c r="G2046" s="19" t="n">
        <v>2</v>
      </c>
      <c r="H2046" s="35" t="n">
        <v>3674.72</v>
      </c>
      <c r="I2046" s="26"/>
      <c r="J2046" s="27" t="n">
        <v>4</v>
      </c>
      <c r="K2046" s="19" t="n">
        <v>4630007741758</v>
      </c>
      <c r="L2046" s="28" t="n">
        <v>0</v>
      </c>
    </row>
    <row r="2047" customFormat="false" ht="12" hidden="false" customHeight="true" outlineLevel="1" collapsed="false">
      <c r="A2047" s="38" t="n">
        <v>1991</v>
      </c>
      <c r="B2047" s="19" t="n">
        <v>24614</v>
      </c>
      <c r="C2047" s="20" t="s">
        <v>3996</v>
      </c>
      <c r="D2047" s="21" t="s">
        <v>3997</v>
      </c>
      <c r="E2047" s="22" t="str">
        <f aca="false">HYPERLINK("http://www.russtyle.net/catalog/pix/24614.jpg","фото")</f>
        <v>фото</v>
      </c>
      <c r="F2047" s="20"/>
      <c r="G2047" s="19" t="n">
        <v>2</v>
      </c>
      <c r="H2047" s="35" t="n">
        <v>4702.88</v>
      </c>
      <c r="I2047" s="26"/>
      <c r="J2047" s="27" t="n">
        <v>4</v>
      </c>
      <c r="K2047" s="19" t="n">
        <v>4630007745695</v>
      </c>
      <c r="L2047" s="28" t="n">
        <v>0</v>
      </c>
    </row>
    <row r="2048" customFormat="false" ht="12" hidden="false" customHeight="true" outlineLevel="1" collapsed="false">
      <c r="A2048" s="38" t="n">
        <v>1992</v>
      </c>
      <c r="B2048" s="19" t="n">
        <v>71227</v>
      </c>
      <c r="C2048" s="20" t="s">
        <v>3998</v>
      </c>
      <c r="D2048" s="21" t="s">
        <v>3999</v>
      </c>
      <c r="E2048" s="22" t="str">
        <f aca="false">HYPERLINK("http://www.russtyle.net/catalog/pix/71227.jpg","фото")</f>
        <v>фото</v>
      </c>
      <c r="F2048" s="23" t="n">
        <v>1</v>
      </c>
      <c r="G2048" s="19" t="n">
        <v>3</v>
      </c>
      <c r="H2048" s="35" t="n">
        <v>3808</v>
      </c>
      <c r="I2048" s="26"/>
      <c r="J2048" s="27" t="n">
        <v>4</v>
      </c>
      <c r="K2048" s="19" t="n">
        <v>4630007741765</v>
      </c>
      <c r="L2048" s="28" t="n">
        <v>0</v>
      </c>
    </row>
    <row r="2049" customFormat="false" ht="12" hidden="false" customHeight="true" outlineLevel="1" collapsed="false">
      <c r="A2049" s="38" t="n">
        <v>1993</v>
      </c>
      <c r="B2049" s="19" t="n">
        <v>71224</v>
      </c>
      <c r="C2049" s="20" t="s">
        <v>4000</v>
      </c>
      <c r="D2049" s="21" t="s">
        <v>4001</v>
      </c>
      <c r="E2049" s="22" t="str">
        <f aca="false">HYPERLINK("http://www.russtyle.net/catalog/pix/71224.jpg","фото")</f>
        <v>фото</v>
      </c>
      <c r="F2049" s="23" t="n">
        <v>1</v>
      </c>
      <c r="G2049" s="19" t="n">
        <v>2</v>
      </c>
      <c r="H2049" s="35" t="n">
        <v>3484.32</v>
      </c>
      <c r="I2049" s="26"/>
      <c r="J2049" s="27" t="n">
        <v>4</v>
      </c>
      <c r="K2049" s="19" t="n">
        <v>4630007741734</v>
      </c>
      <c r="L2049" s="28" t="n">
        <v>0</v>
      </c>
    </row>
    <row r="2050" customFormat="false" ht="12" hidden="false" customHeight="true" outlineLevel="1" collapsed="false">
      <c r="A2050" s="38" t="n">
        <v>1994</v>
      </c>
      <c r="B2050" s="19" t="n">
        <v>580937</v>
      </c>
      <c r="C2050" s="20" t="s">
        <v>4002</v>
      </c>
      <c r="D2050" s="21" t="s">
        <v>4003</v>
      </c>
      <c r="E2050" s="22" t="str">
        <f aca="false">HYPERLINK("http://www.russtyle.net/catalog/pix/580937.jpg","фото")</f>
        <v>фото</v>
      </c>
      <c r="F2050" s="20"/>
      <c r="G2050" s="19" t="n">
        <v>1</v>
      </c>
      <c r="H2050" s="35" t="n">
        <v>4188.8</v>
      </c>
      <c r="I2050" s="26"/>
      <c r="J2050" s="37"/>
      <c r="K2050" s="19" t="n">
        <v>4630007748825</v>
      </c>
      <c r="L2050" s="28" t="n">
        <v>0</v>
      </c>
    </row>
    <row r="2051" customFormat="false" ht="12" hidden="false" customHeight="true" outlineLevel="1" collapsed="false">
      <c r="A2051" s="38" t="n">
        <v>1995</v>
      </c>
      <c r="B2051" s="19" t="n">
        <v>60853</v>
      </c>
      <c r="C2051" s="20" t="s">
        <v>4004</v>
      </c>
      <c r="D2051" s="21" t="s">
        <v>4005</v>
      </c>
      <c r="E2051" s="22" t="str">
        <f aca="false">HYPERLINK("http://www.russtyle.net/catalog/pix/60853.jpg","фото")</f>
        <v>фото</v>
      </c>
      <c r="F2051" s="23" t="n">
        <v>1</v>
      </c>
      <c r="G2051" s="19" t="n">
        <v>3</v>
      </c>
      <c r="H2051" s="35" t="n">
        <v>3427.2</v>
      </c>
      <c r="I2051" s="26"/>
      <c r="J2051" s="27" t="n">
        <v>4</v>
      </c>
      <c r="K2051" s="19" t="n">
        <v>4630007741741</v>
      </c>
      <c r="L2051" s="28" t="n">
        <v>0</v>
      </c>
    </row>
    <row r="2052" customFormat="false" ht="12" hidden="false" customHeight="true" outlineLevel="1" collapsed="false">
      <c r="A2052" s="38" t="n">
        <v>1996</v>
      </c>
      <c r="B2052" s="19" t="n">
        <v>24672</v>
      </c>
      <c r="C2052" s="20" t="s">
        <v>4006</v>
      </c>
      <c r="D2052" s="21" t="s">
        <v>4007</v>
      </c>
      <c r="E2052" s="22" t="str">
        <f aca="false">HYPERLINK("http://www.russtyle.net/catalog/pix/24672.jpg","фото")</f>
        <v>фото</v>
      </c>
      <c r="F2052" s="20"/>
      <c r="G2052" s="19" t="n">
        <v>1</v>
      </c>
      <c r="H2052" s="35" t="n">
        <v>4188.8</v>
      </c>
      <c r="I2052" s="26"/>
      <c r="J2052" s="27" t="n">
        <v>1.4</v>
      </c>
      <c r="K2052" s="19" t="n">
        <v>4630007746685</v>
      </c>
      <c r="L2052" s="28" t="n">
        <v>0</v>
      </c>
    </row>
    <row r="2053" customFormat="false" ht="12" hidden="false" customHeight="true" outlineLevel="1" collapsed="false">
      <c r="A2053" s="38" t="n">
        <v>1997</v>
      </c>
      <c r="B2053" s="19" t="n">
        <v>60852</v>
      </c>
      <c r="C2053" s="20" t="s">
        <v>4008</v>
      </c>
      <c r="D2053" s="21" t="s">
        <v>4009</v>
      </c>
      <c r="E2053" s="22" t="str">
        <f aca="false">HYPERLINK("http://www.russtyle.net/catalog/pix/60852.jpg","фото")</f>
        <v>фото</v>
      </c>
      <c r="F2053" s="23" t="n">
        <v>1</v>
      </c>
      <c r="G2053" s="19" t="n">
        <v>6</v>
      </c>
      <c r="H2053" s="35" t="n">
        <v>3617.6</v>
      </c>
      <c r="I2053" s="26"/>
      <c r="J2053" s="27" t="n">
        <v>4</v>
      </c>
      <c r="K2053" s="19" t="n">
        <v>4630007741727</v>
      </c>
      <c r="L2053" s="28" t="n">
        <v>0</v>
      </c>
    </row>
    <row r="2054" customFormat="false" ht="12" hidden="false" customHeight="true" outlineLevel="1" collapsed="false">
      <c r="A2054" s="38" t="n">
        <v>1998</v>
      </c>
      <c r="B2054" s="19" t="n">
        <v>580920</v>
      </c>
      <c r="C2054" s="20" t="s">
        <v>4010</v>
      </c>
      <c r="D2054" s="21" t="s">
        <v>4011</v>
      </c>
      <c r="E2054" s="22" t="str">
        <f aca="false">HYPERLINK("http://www.russtyle.net/catalog/pix/580920.jpg","фото")</f>
        <v>фото</v>
      </c>
      <c r="F2054" s="20"/>
      <c r="G2054" s="19" t="n">
        <v>1</v>
      </c>
      <c r="H2054" s="35" t="n">
        <v>4588.64</v>
      </c>
      <c r="I2054" s="26"/>
      <c r="J2054" s="37"/>
      <c r="K2054" s="19" t="n">
        <v>4630007748009</v>
      </c>
      <c r="L2054" s="28" t="n">
        <v>0</v>
      </c>
    </row>
    <row r="2055" customFormat="false" ht="21.75" hidden="false" customHeight="true" outlineLevel="1" collapsed="false">
      <c r="A2055" s="38" t="n">
        <v>1999</v>
      </c>
      <c r="B2055" s="19" t="n">
        <v>74204</v>
      </c>
      <c r="C2055" s="20" t="s">
        <v>4012</v>
      </c>
      <c r="D2055" s="21" t="s">
        <v>4013</v>
      </c>
      <c r="E2055" s="22" t="str">
        <f aca="false">HYPERLINK("http://www.russtyle.net/catalog/pix/74204.jpg","фото")</f>
        <v>фото</v>
      </c>
      <c r="F2055" s="20"/>
      <c r="G2055" s="19" t="n">
        <v>1</v>
      </c>
      <c r="H2055" s="35" t="n">
        <v>4188.8</v>
      </c>
      <c r="I2055" s="26"/>
      <c r="J2055" s="27" t="n">
        <v>1.36</v>
      </c>
      <c r="K2055" s="19" t="n">
        <v>4630007746630</v>
      </c>
      <c r="L2055" s="28" t="n">
        <v>0</v>
      </c>
    </row>
    <row r="2056" customFormat="false" ht="12" hidden="false" customHeight="true" outlineLevel="1" collapsed="false">
      <c r="A2056" s="38" t="n">
        <v>2000</v>
      </c>
      <c r="B2056" s="19" t="n">
        <v>60849</v>
      </c>
      <c r="C2056" s="20" t="s">
        <v>4014</v>
      </c>
      <c r="D2056" s="21" t="s">
        <v>4015</v>
      </c>
      <c r="E2056" s="22" t="str">
        <f aca="false">HYPERLINK("http://www.russtyle.net/catalog/pix/60849.jpg","фото")</f>
        <v>фото</v>
      </c>
      <c r="F2056" s="23" t="n">
        <v>1</v>
      </c>
      <c r="G2056" s="19" t="n">
        <v>2</v>
      </c>
      <c r="H2056" s="35" t="n">
        <v>4645.76</v>
      </c>
      <c r="I2056" s="26"/>
      <c r="J2056" s="27" t="n">
        <v>4</v>
      </c>
      <c r="K2056" s="19" t="n">
        <v>4630007742601</v>
      </c>
      <c r="L2056" s="28" t="n">
        <v>0</v>
      </c>
    </row>
    <row r="2057" customFormat="false" ht="12" hidden="false" customHeight="true" outlineLevel="1" collapsed="false">
      <c r="A2057" s="38" t="n">
        <v>2001</v>
      </c>
      <c r="B2057" s="19" t="n">
        <v>60848</v>
      </c>
      <c r="C2057" s="20" t="s">
        <v>4016</v>
      </c>
      <c r="D2057" s="21" t="s">
        <v>4017</v>
      </c>
      <c r="E2057" s="22" t="str">
        <f aca="false">HYPERLINK("http://www.russtyle.net/catalog/pix/60848.jpg","фото")</f>
        <v>фото</v>
      </c>
      <c r="F2057" s="23" t="n">
        <v>1</v>
      </c>
      <c r="G2057" s="19" t="n">
        <v>2</v>
      </c>
      <c r="H2057" s="35" t="n">
        <v>3922.24</v>
      </c>
      <c r="I2057" s="26"/>
      <c r="J2057" s="27" t="n">
        <v>4</v>
      </c>
      <c r="K2057" s="19" t="n">
        <v>4630007742571</v>
      </c>
      <c r="L2057" s="28" t="n">
        <v>0</v>
      </c>
    </row>
    <row r="2058" customFormat="false" ht="12" hidden="false" customHeight="true" outlineLevel="1" collapsed="false">
      <c r="A2058" s="38" t="n">
        <v>2002</v>
      </c>
      <c r="B2058" s="19" t="n">
        <v>24663</v>
      </c>
      <c r="C2058" s="20" t="s">
        <v>4018</v>
      </c>
      <c r="D2058" s="21" t="s">
        <v>4019</v>
      </c>
      <c r="E2058" s="22" t="str">
        <f aca="false">HYPERLINK("http://www.russtyle.net/catalog/pix/24663.jpg","фото")</f>
        <v>фото</v>
      </c>
      <c r="F2058" s="20"/>
      <c r="G2058" s="19" t="n">
        <v>3</v>
      </c>
      <c r="H2058" s="35" t="n">
        <v>2437.12</v>
      </c>
      <c r="I2058" s="26"/>
      <c r="J2058" s="27" t="n">
        <v>0.9</v>
      </c>
      <c r="K2058" s="19" t="n">
        <v>4630007745510</v>
      </c>
      <c r="L2058" s="28" t="n">
        <v>0</v>
      </c>
    </row>
    <row r="2059" customFormat="false" ht="12" hidden="false" customHeight="true" outlineLevel="1" collapsed="false">
      <c r="A2059" s="38" t="n">
        <v>2003</v>
      </c>
      <c r="B2059" s="19" t="n">
        <v>24662</v>
      </c>
      <c r="C2059" s="20" t="s">
        <v>4020</v>
      </c>
      <c r="D2059" s="21" t="s">
        <v>4021</v>
      </c>
      <c r="E2059" s="22" t="str">
        <f aca="false">HYPERLINK("http://www.russtyle.net/catalog/pix/24662.jpg","фото")</f>
        <v>фото</v>
      </c>
      <c r="F2059" s="20"/>
      <c r="G2059" s="19" t="n">
        <v>1</v>
      </c>
      <c r="H2059" s="35" t="n">
        <v>2437.12</v>
      </c>
      <c r="I2059" s="26"/>
      <c r="J2059" s="27" t="n">
        <v>0.9</v>
      </c>
      <c r="K2059" s="19" t="n">
        <v>4630007745503</v>
      </c>
      <c r="L2059" s="28" t="n">
        <v>0</v>
      </c>
    </row>
    <row r="2060" customFormat="false" ht="21.75" hidden="false" customHeight="true" outlineLevel="1" collapsed="false">
      <c r="A2060" s="38" t="n">
        <v>2004</v>
      </c>
      <c r="B2060" s="19" t="n">
        <v>24638</v>
      </c>
      <c r="C2060" s="20" t="s">
        <v>4022</v>
      </c>
      <c r="D2060" s="21" t="s">
        <v>4023</v>
      </c>
      <c r="E2060" s="22" t="str">
        <f aca="false">HYPERLINK("http://www.russtyle.net/catalog/pix/24638.jpg","фото")</f>
        <v>фото</v>
      </c>
      <c r="F2060" s="20"/>
      <c r="G2060" s="19" t="n">
        <v>1</v>
      </c>
      <c r="H2060" s="35" t="n">
        <v>9853.28</v>
      </c>
      <c r="I2060" s="26"/>
      <c r="J2060" s="27" t="n">
        <v>11.5</v>
      </c>
      <c r="K2060" s="19" t="n">
        <v>4630007745688</v>
      </c>
      <c r="L2060" s="28" t="n">
        <v>0</v>
      </c>
    </row>
    <row r="2061" customFormat="false" ht="15.75" hidden="false" customHeight="true" outlineLevel="0" collapsed="false">
      <c r="A2061" s="15" t="n">
        <v>990109</v>
      </c>
      <c r="B2061" s="15"/>
      <c r="C2061" s="16"/>
      <c r="D2061" s="17" t="s">
        <v>4024</v>
      </c>
      <c r="E2061" s="16"/>
      <c r="F2061" s="16"/>
      <c r="G2061" s="16"/>
      <c r="H2061" s="16" t="n">
        <v>0</v>
      </c>
      <c r="I2061" s="16"/>
      <c r="J2061" s="16"/>
      <c r="K2061" s="16"/>
      <c r="L2061" s="16"/>
    </row>
    <row r="2062" customFormat="false" ht="12" hidden="false" customHeight="true" outlineLevel="1" collapsed="false">
      <c r="A2062" s="38" t="n">
        <v>2005</v>
      </c>
      <c r="B2062" s="19" t="n">
        <v>750019</v>
      </c>
      <c r="C2062" s="20" t="s">
        <v>4025</v>
      </c>
      <c r="D2062" s="21" t="s">
        <v>4026</v>
      </c>
      <c r="E2062" s="22" t="str">
        <f aca="false">HYPERLINK("http://www.russtyle.net/catalog/pix/750019.jpg","фото")</f>
        <v>фото</v>
      </c>
      <c r="F2062" s="23" t="n">
        <v>50</v>
      </c>
      <c r="G2062" s="24" t="s">
        <v>18</v>
      </c>
      <c r="H2062" s="25" t="n">
        <v>16</v>
      </c>
      <c r="I2062" s="26"/>
      <c r="J2062" s="27" t="n">
        <v>0.02</v>
      </c>
      <c r="K2062" s="19" t="n">
        <v>9785926506515</v>
      </c>
      <c r="L2062" s="28" t="n">
        <v>0</v>
      </c>
    </row>
    <row r="2063" customFormat="false" ht="12" hidden="false" customHeight="true" outlineLevel="1" collapsed="false">
      <c r="A2063" s="38" t="n">
        <v>2006</v>
      </c>
      <c r="B2063" s="19" t="n">
        <v>750017</v>
      </c>
      <c r="C2063" s="20" t="s">
        <v>4027</v>
      </c>
      <c r="D2063" s="21" t="s">
        <v>4028</v>
      </c>
      <c r="E2063" s="22" t="str">
        <f aca="false">HYPERLINK("http://www.russtyle.net/catalog/pix/750017.jpg","фото")</f>
        <v>фото</v>
      </c>
      <c r="F2063" s="23" t="n">
        <v>50</v>
      </c>
      <c r="G2063" s="24" t="s">
        <v>18</v>
      </c>
      <c r="H2063" s="25" t="n">
        <v>16</v>
      </c>
      <c r="I2063" s="26" t="s">
        <v>127</v>
      </c>
      <c r="J2063" s="27" t="n">
        <v>0.02</v>
      </c>
      <c r="K2063" s="19" t="n">
        <v>9785926506416</v>
      </c>
      <c r="L2063" s="28" t="n">
        <v>0</v>
      </c>
    </row>
    <row r="2064" customFormat="false" ht="12" hidden="false" customHeight="true" outlineLevel="1" collapsed="false">
      <c r="A2064" s="38" t="n">
        <v>2007</v>
      </c>
      <c r="B2064" s="19" t="n">
        <v>750028</v>
      </c>
      <c r="C2064" s="20" t="s">
        <v>4029</v>
      </c>
      <c r="D2064" s="21" t="s">
        <v>4030</v>
      </c>
      <c r="E2064" s="22" t="str">
        <f aca="false">HYPERLINK("http://www.russtyle.net/catalog/pix/750028.jpg","фото")</f>
        <v>фото</v>
      </c>
      <c r="F2064" s="23" t="n">
        <v>50</v>
      </c>
      <c r="G2064" s="24" t="s">
        <v>18</v>
      </c>
      <c r="H2064" s="25" t="n">
        <v>16</v>
      </c>
      <c r="I2064" s="26"/>
      <c r="J2064" s="27" t="n">
        <v>0.02</v>
      </c>
      <c r="K2064" s="19" t="n">
        <v>9785926507086</v>
      </c>
      <c r="L2064" s="28" t="n">
        <v>0</v>
      </c>
    </row>
    <row r="2065" customFormat="false" ht="12" hidden="false" customHeight="true" outlineLevel="1" collapsed="false">
      <c r="A2065" s="38" t="n">
        <v>2008</v>
      </c>
      <c r="B2065" s="19" t="n">
        <v>750021</v>
      </c>
      <c r="C2065" s="20" t="s">
        <v>4031</v>
      </c>
      <c r="D2065" s="21" t="s">
        <v>4032</v>
      </c>
      <c r="E2065" s="22" t="str">
        <f aca="false">HYPERLINK("http://www.russtyle.net/catalog/pix/750021.jpg","фото")</f>
        <v>фото</v>
      </c>
      <c r="F2065" s="23" t="n">
        <v>50</v>
      </c>
      <c r="G2065" s="19" t="n">
        <v>94</v>
      </c>
      <c r="H2065" s="25" t="n">
        <v>16</v>
      </c>
      <c r="I2065" s="26"/>
      <c r="J2065" s="27" t="n">
        <v>0.02</v>
      </c>
      <c r="K2065" s="19" t="n">
        <v>9785926523086</v>
      </c>
      <c r="L2065" s="28" t="n">
        <v>0</v>
      </c>
    </row>
    <row r="2066" customFormat="false" ht="12" hidden="false" customHeight="true" outlineLevel="1" collapsed="false">
      <c r="A2066" s="38" t="n">
        <v>2009</v>
      </c>
      <c r="B2066" s="19" t="n">
        <v>750023</v>
      </c>
      <c r="C2066" s="20" t="s">
        <v>4033</v>
      </c>
      <c r="D2066" s="21" t="s">
        <v>4034</v>
      </c>
      <c r="E2066" s="22" t="str">
        <f aca="false">HYPERLINK("http://www.russtyle.net/catalog/pix/750023.jpg","фото")</f>
        <v>фото</v>
      </c>
      <c r="F2066" s="23" t="n">
        <v>50</v>
      </c>
      <c r="G2066" s="24" t="s">
        <v>18</v>
      </c>
      <c r="H2066" s="25" t="n">
        <v>16</v>
      </c>
      <c r="I2066" s="26"/>
      <c r="J2066" s="27" t="n">
        <v>0.02</v>
      </c>
      <c r="K2066" s="19" t="n">
        <v>9785926513049</v>
      </c>
      <c r="L2066" s="28" t="n">
        <v>0</v>
      </c>
    </row>
    <row r="2067" customFormat="false" ht="12" hidden="false" customHeight="true" outlineLevel="1" collapsed="false">
      <c r="A2067" s="38" t="n">
        <v>2010</v>
      </c>
      <c r="B2067" s="19" t="n">
        <v>750022</v>
      </c>
      <c r="C2067" s="20" t="s">
        <v>4035</v>
      </c>
      <c r="D2067" s="21" t="s">
        <v>4036</v>
      </c>
      <c r="E2067" s="22" t="str">
        <f aca="false">HYPERLINK("http://www.russtyle.net/catalog/pix/750022.jpg","фото")</f>
        <v>фото</v>
      </c>
      <c r="F2067" s="23" t="n">
        <v>50</v>
      </c>
      <c r="G2067" s="24" t="s">
        <v>18</v>
      </c>
      <c r="H2067" s="25" t="n">
        <v>16</v>
      </c>
      <c r="I2067" s="26"/>
      <c r="J2067" s="27" t="n">
        <v>0.02</v>
      </c>
      <c r="K2067" s="19" t="n">
        <v>9785926523123</v>
      </c>
      <c r="L2067" s="28" t="n">
        <v>0</v>
      </c>
    </row>
    <row r="2068" customFormat="false" ht="12" hidden="false" customHeight="true" outlineLevel="1" collapsed="false">
      <c r="A2068" s="38" t="n">
        <v>2011</v>
      </c>
      <c r="B2068" s="19" t="n">
        <v>750031</v>
      </c>
      <c r="C2068" s="20" t="s">
        <v>4037</v>
      </c>
      <c r="D2068" s="21" t="s">
        <v>4038</v>
      </c>
      <c r="E2068" s="22" t="str">
        <f aca="false">HYPERLINK("http://www.russtyle.net/catalog/pix/750031.jpg","фото")</f>
        <v>фото</v>
      </c>
      <c r="F2068" s="23" t="n">
        <v>50</v>
      </c>
      <c r="G2068" s="24" t="s">
        <v>18</v>
      </c>
      <c r="H2068" s="25" t="n">
        <v>16</v>
      </c>
      <c r="I2068" s="26" t="s">
        <v>127</v>
      </c>
      <c r="J2068" s="27" t="n">
        <v>0.02</v>
      </c>
      <c r="K2068" s="19" t="n">
        <v>9785918240366</v>
      </c>
      <c r="L2068" s="28" t="n">
        <v>0</v>
      </c>
    </row>
    <row r="2069" customFormat="false" ht="12" hidden="false" customHeight="true" outlineLevel="1" collapsed="false">
      <c r="A2069" s="38" t="n">
        <v>2012</v>
      </c>
      <c r="B2069" s="19" t="n">
        <v>750033</v>
      </c>
      <c r="C2069" s="20" t="s">
        <v>4039</v>
      </c>
      <c r="D2069" s="21" t="s">
        <v>4040</v>
      </c>
      <c r="E2069" s="22" t="str">
        <f aca="false">HYPERLINK("http://www.russtyle.net/catalog/pix/750033.jpg","фото")</f>
        <v>фото</v>
      </c>
      <c r="F2069" s="23" t="n">
        <v>50</v>
      </c>
      <c r="G2069" s="24" t="s">
        <v>18</v>
      </c>
      <c r="H2069" s="25" t="n">
        <v>16</v>
      </c>
      <c r="I2069" s="26"/>
      <c r="J2069" s="27" t="n">
        <v>0.02</v>
      </c>
      <c r="K2069" s="19" t="n">
        <v>9785926507178</v>
      </c>
      <c r="L2069" s="28" t="n">
        <v>0</v>
      </c>
    </row>
    <row r="2070" customFormat="false" ht="12" hidden="false" customHeight="true" outlineLevel="1" collapsed="false">
      <c r="A2070" s="38" t="n">
        <v>2013</v>
      </c>
      <c r="B2070" s="19" t="n">
        <v>750032</v>
      </c>
      <c r="C2070" s="20" t="s">
        <v>4041</v>
      </c>
      <c r="D2070" s="21" t="s">
        <v>4042</v>
      </c>
      <c r="E2070" s="22" t="str">
        <f aca="false">HYPERLINK("http://www.russtyle.net/catalog/pix/750032.jpg","фото")</f>
        <v>фото</v>
      </c>
      <c r="F2070" s="23" t="n">
        <v>50</v>
      </c>
      <c r="G2070" s="24" t="s">
        <v>18</v>
      </c>
      <c r="H2070" s="25" t="n">
        <v>16</v>
      </c>
      <c r="I2070" s="26" t="s">
        <v>127</v>
      </c>
      <c r="J2070" s="27" t="n">
        <v>0.02</v>
      </c>
      <c r="K2070" s="19" t="n">
        <v>9785926507093</v>
      </c>
      <c r="L2070" s="28" t="n">
        <v>0</v>
      </c>
    </row>
    <row r="2071" customFormat="false" ht="12" hidden="false" customHeight="true" outlineLevel="1" collapsed="false">
      <c r="A2071" s="38" t="n">
        <v>2014</v>
      </c>
      <c r="B2071" s="19" t="n">
        <v>750035</v>
      </c>
      <c r="C2071" s="20" t="s">
        <v>4043</v>
      </c>
      <c r="D2071" s="21" t="s">
        <v>4044</v>
      </c>
      <c r="E2071" s="22" t="str">
        <f aca="false">HYPERLINK("http://www.russtyle.net/catalog/pix/750035.jpg","фото")</f>
        <v>фото</v>
      </c>
      <c r="F2071" s="23" t="n">
        <v>50</v>
      </c>
      <c r="G2071" s="24" t="s">
        <v>18</v>
      </c>
      <c r="H2071" s="25" t="n">
        <v>16</v>
      </c>
      <c r="I2071" s="26"/>
      <c r="J2071" s="27" t="n">
        <v>0.02</v>
      </c>
      <c r="K2071" s="19" t="n">
        <v>9785918240366</v>
      </c>
      <c r="L2071" s="28" t="n">
        <v>0</v>
      </c>
    </row>
    <row r="2072" customFormat="false" ht="12" hidden="false" customHeight="true" outlineLevel="1" collapsed="false">
      <c r="A2072" s="38" t="n">
        <v>2015</v>
      </c>
      <c r="B2072" s="19" t="n">
        <v>750018</v>
      </c>
      <c r="C2072" s="20" t="s">
        <v>4045</v>
      </c>
      <c r="D2072" s="21" t="s">
        <v>4046</v>
      </c>
      <c r="E2072" s="22" t="str">
        <f aca="false">HYPERLINK("http://www.russtyle.net/catalog/pix/750018.jpg","фото")</f>
        <v>фото</v>
      </c>
      <c r="F2072" s="23" t="n">
        <v>50</v>
      </c>
      <c r="G2072" s="24" t="s">
        <v>18</v>
      </c>
      <c r="H2072" s="25" t="n">
        <v>16</v>
      </c>
      <c r="I2072" s="26"/>
      <c r="J2072" s="27" t="n">
        <v>0.02</v>
      </c>
      <c r="K2072" s="19" t="n">
        <v>9785926506898</v>
      </c>
      <c r="L2072" s="28" t="n">
        <v>0</v>
      </c>
    </row>
    <row r="2073" customFormat="false" ht="12" hidden="false" customHeight="true" outlineLevel="1" collapsed="false">
      <c r="A2073" s="38" t="n">
        <v>2016</v>
      </c>
      <c r="B2073" s="19" t="n">
        <v>750030</v>
      </c>
      <c r="C2073" s="20" t="s">
        <v>4047</v>
      </c>
      <c r="D2073" s="21" t="s">
        <v>4048</v>
      </c>
      <c r="E2073" s="22" t="str">
        <f aca="false">HYPERLINK("http://www.russtyle.net/catalog/pix/750030.jpg","фото")</f>
        <v>фото</v>
      </c>
      <c r="F2073" s="23" t="n">
        <v>50</v>
      </c>
      <c r="G2073" s="24" t="s">
        <v>18</v>
      </c>
      <c r="H2073" s="25" t="n">
        <v>16</v>
      </c>
      <c r="I2073" s="26" t="s">
        <v>127</v>
      </c>
      <c r="J2073" s="27" t="n">
        <v>0.02</v>
      </c>
      <c r="K2073" s="19" t="n">
        <v>9785926506997</v>
      </c>
      <c r="L2073" s="28" t="n">
        <v>0</v>
      </c>
    </row>
    <row r="2074" customFormat="false" ht="12" hidden="false" customHeight="true" outlineLevel="1" collapsed="false">
      <c r="A2074" s="38" t="n">
        <v>2017</v>
      </c>
      <c r="B2074" s="19" t="n">
        <v>750036</v>
      </c>
      <c r="C2074" s="20" t="s">
        <v>4049</v>
      </c>
      <c r="D2074" s="21" t="s">
        <v>4050</v>
      </c>
      <c r="E2074" s="22" t="str">
        <f aca="false">HYPERLINK("http://www.russtyle.net/catalog/pix/750036.jpg","фото")</f>
        <v>фото</v>
      </c>
      <c r="F2074" s="23" t="n">
        <v>50</v>
      </c>
      <c r="G2074" s="24" t="s">
        <v>18</v>
      </c>
      <c r="H2074" s="25" t="n">
        <v>16</v>
      </c>
      <c r="I2074" s="26" t="s">
        <v>127</v>
      </c>
      <c r="J2074" s="27" t="n">
        <v>0.02</v>
      </c>
      <c r="K2074" s="19" t="n">
        <v>9785926507208</v>
      </c>
      <c r="L2074" s="28" t="n">
        <v>0</v>
      </c>
    </row>
    <row r="2075" customFormat="false" ht="12" hidden="false" customHeight="true" outlineLevel="1" collapsed="false">
      <c r="A2075" s="38" t="n">
        <v>2018</v>
      </c>
      <c r="B2075" s="19" t="n">
        <v>750027</v>
      </c>
      <c r="C2075" s="20" t="s">
        <v>4051</v>
      </c>
      <c r="D2075" s="21" t="s">
        <v>4052</v>
      </c>
      <c r="E2075" s="22" t="str">
        <f aca="false">HYPERLINK("http://www.russtyle.net/catalog/pix/750027.jpg","фото")</f>
        <v>фото</v>
      </c>
      <c r="F2075" s="23" t="n">
        <v>50</v>
      </c>
      <c r="G2075" s="24" t="s">
        <v>18</v>
      </c>
      <c r="H2075" s="25" t="n">
        <v>16</v>
      </c>
      <c r="I2075" s="26"/>
      <c r="J2075" s="27" t="n">
        <v>0.02</v>
      </c>
      <c r="K2075" s="19" t="n">
        <v>9785926507000</v>
      </c>
      <c r="L2075" s="28" t="n">
        <v>0</v>
      </c>
    </row>
    <row r="2076" customFormat="false" ht="12" hidden="false" customHeight="true" outlineLevel="1" collapsed="false">
      <c r="A2076" s="38" t="n">
        <v>2019</v>
      </c>
      <c r="B2076" s="19" t="n">
        <v>750037</v>
      </c>
      <c r="C2076" s="20" t="s">
        <v>4053</v>
      </c>
      <c r="D2076" s="21" t="s">
        <v>4054</v>
      </c>
      <c r="E2076" s="22" t="str">
        <f aca="false">HYPERLINK("http://www.russtyle.net/catalog/pix/750037.jpg","фото")</f>
        <v>фото</v>
      </c>
      <c r="F2076" s="23" t="n">
        <v>50</v>
      </c>
      <c r="G2076" s="24" t="s">
        <v>18</v>
      </c>
      <c r="H2076" s="25" t="n">
        <v>16</v>
      </c>
      <c r="I2076" s="26" t="s">
        <v>127</v>
      </c>
      <c r="J2076" s="27" t="n">
        <v>0.02</v>
      </c>
      <c r="K2076" s="19" t="n">
        <v>9785926507222</v>
      </c>
      <c r="L2076" s="28" t="n">
        <v>0</v>
      </c>
    </row>
    <row r="2077" customFormat="false" ht="12" hidden="false" customHeight="true" outlineLevel="1" collapsed="false">
      <c r="A2077" s="38" t="n">
        <v>2020</v>
      </c>
      <c r="B2077" s="19" t="n">
        <v>750024</v>
      </c>
      <c r="C2077" s="20" t="s">
        <v>4055</v>
      </c>
      <c r="D2077" s="21" t="s">
        <v>4056</v>
      </c>
      <c r="E2077" s="22" t="str">
        <f aca="false">HYPERLINK("http://www.russtyle.net/catalog/pix/750024.jpg","фото")</f>
        <v>фото</v>
      </c>
      <c r="F2077" s="23" t="n">
        <v>50</v>
      </c>
      <c r="G2077" s="24" t="s">
        <v>18</v>
      </c>
      <c r="H2077" s="25" t="n">
        <v>16</v>
      </c>
      <c r="I2077" s="26" t="s">
        <v>127</v>
      </c>
      <c r="J2077" s="27" t="n">
        <v>0.02</v>
      </c>
      <c r="K2077" s="19" t="n">
        <v>9785926523161</v>
      </c>
      <c r="L2077" s="28" t="n">
        <v>0</v>
      </c>
    </row>
    <row r="2078" customFormat="false" ht="12" hidden="false" customHeight="true" outlineLevel="1" collapsed="false">
      <c r="A2078" s="38" t="n">
        <v>2021</v>
      </c>
      <c r="B2078" s="19" t="n">
        <v>750034</v>
      </c>
      <c r="C2078" s="20" t="s">
        <v>4057</v>
      </c>
      <c r="D2078" s="21" t="s">
        <v>4058</v>
      </c>
      <c r="E2078" s="22" t="str">
        <f aca="false">HYPERLINK("http://www.russtyle.net/catalog/pix/750034.jpg","фото")</f>
        <v>фото</v>
      </c>
      <c r="F2078" s="23" t="n">
        <v>50</v>
      </c>
      <c r="G2078" s="24" t="s">
        <v>18</v>
      </c>
      <c r="H2078" s="25" t="n">
        <v>16</v>
      </c>
      <c r="I2078" s="26" t="s">
        <v>127</v>
      </c>
      <c r="J2078" s="27" t="n">
        <v>0.02</v>
      </c>
      <c r="K2078" s="19" t="n">
        <v>9785926507185</v>
      </c>
      <c r="L2078" s="28" t="n">
        <v>0</v>
      </c>
    </row>
    <row r="2079" customFormat="false" ht="12" hidden="false" customHeight="true" outlineLevel="1" collapsed="false">
      <c r="A2079" s="38" t="n">
        <v>2022</v>
      </c>
      <c r="B2079" s="19" t="n">
        <v>750025</v>
      </c>
      <c r="C2079" s="20" t="s">
        <v>4059</v>
      </c>
      <c r="D2079" s="21" t="s">
        <v>4060</v>
      </c>
      <c r="E2079" s="22" t="str">
        <f aca="false">HYPERLINK("http://www.russtyle.net/catalog/pix/750025.jpg","фото")</f>
        <v>фото</v>
      </c>
      <c r="F2079" s="23" t="n">
        <v>50</v>
      </c>
      <c r="G2079" s="24" t="s">
        <v>18</v>
      </c>
      <c r="H2079" s="25" t="n">
        <v>16</v>
      </c>
      <c r="I2079" s="26" t="s">
        <v>127</v>
      </c>
      <c r="J2079" s="27" t="n">
        <v>0.02</v>
      </c>
      <c r="K2079" s="19" t="n">
        <v>9785926523178</v>
      </c>
      <c r="L2079" s="28" t="n">
        <v>0</v>
      </c>
    </row>
    <row r="2080" customFormat="false" ht="12" hidden="false" customHeight="true" outlineLevel="1" collapsed="false">
      <c r="A2080" s="38" t="n">
        <v>2023</v>
      </c>
      <c r="B2080" s="19" t="n">
        <v>750116</v>
      </c>
      <c r="C2080" s="20" t="s">
        <v>4061</v>
      </c>
      <c r="D2080" s="21" t="s">
        <v>4062</v>
      </c>
      <c r="E2080" s="22" t="str">
        <f aca="false">HYPERLINK("http://www.russtyle.net/catalog/pix/750116.jpg","фото")</f>
        <v>фото</v>
      </c>
      <c r="F2080" s="23" t="n">
        <v>50</v>
      </c>
      <c r="G2080" s="24" t="s">
        <v>18</v>
      </c>
      <c r="H2080" s="25" t="n">
        <v>34.4</v>
      </c>
      <c r="I2080" s="26"/>
      <c r="J2080" s="27" t="n">
        <v>0.02</v>
      </c>
      <c r="K2080" s="19" t="n">
        <v>9785926507246</v>
      </c>
      <c r="L2080" s="28" t="n">
        <v>0</v>
      </c>
    </row>
    <row r="2081" customFormat="false" ht="12" hidden="false" customHeight="true" outlineLevel="1" collapsed="false">
      <c r="A2081" s="38" t="n">
        <v>2024</v>
      </c>
      <c r="B2081" s="19" t="n">
        <v>750064</v>
      </c>
      <c r="C2081" s="20" t="s">
        <v>4063</v>
      </c>
      <c r="D2081" s="21" t="s">
        <v>4064</v>
      </c>
      <c r="E2081" s="22" t="str">
        <f aca="false">HYPERLINK("http://www.russtyle.net/catalog/pix/750064.jpg","фото")</f>
        <v>фото</v>
      </c>
      <c r="F2081" s="23" t="n">
        <v>50</v>
      </c>
      <c r="G2081" s="24" t="s">
        <v>18</v>
      </c>
      <c r="H2081" s="25" t="n">
        <v>20.48</v>
      </c>
      <c r="I2081" s="26"/>
      <c r="J2081" s="27" t="n">
        <v>0.02</v>
      </c>
      <c r="K2081" s="19" t="n">
        <v>9785926506836</v>
      </c>
      <c r="L2081" s="28" t="n">
        <v>0</v>
      </c>
    </row>
    <row r="2082" customFormat="false" ht="12" hidden="false" customHeight="true" outlineLevel="1" collapsed="false">
      <c r="A2082" s="38" t="n">
        <v>2025</v>
      </c>
      <c r="B2082" s="19" t="n">
        <v>750072</v>
      </c>
      <c r="C2082" s="20" t="s">
        <v>4065</v>
      </c>
      <c r="D2082" s="21" t="s">
        <v>4066</v>
      </c>
      <c r="E2082" s="22" t="str">
        <f aca="false">HYPERLINK("http://www.russtyle.net/catalog/pix/750072.jpg","фото")</f>
        <v>фото</v>
      </c>
      <c r="F2082" s="23" t="n">
        <v>50</v>
      </c>
      <c r="G2082" s="19" t="n">
        <v>100</v>
      </c>
      <c r="H2082" s="25" t="n">
        <v>43.68</v>
      </c>
      <c r="I2082" s="26"/>
      <c r="J2082" s="27" t="n">
        <v>0.02</v>
      </c>
      <c r="K2082" s="19" t="n">
        <v>9785926506928</v>
      </c>
      <c r="L2082" s="28" t="n">
        <v>0</v>
      </c>
    </row>
    <row r="2083" customFormat="false" ht="12" hidden="false" customHeight="true" outlineLevel="1" collapsed="false">
      <c r="A2083" s="38" t="n">
        <v>2026</v>
      </c>
      <c r="B2083" s="19" t="n">
        <v>750191</v>
      </c>
      <c r="C2083" s="20" t="s">
        <v>4067</v>
      </c>
      <c r="D2083" s="21" t="s">
        <v>4068</v>
      </c>
      <c r="E2083" s="22" t="str">
        <f aca="false">HYPERLINK("http://www.russtyle.net/catalog/pix/750191.jpg","фото")</f>
        <v>фото</v>
      </c>
      <c r="F2083" s="23" t="n">
        <v>50</v>
      </c>
      <c r="G2083" s="19" t="n">
        <v>75</v>
      </c>
      <c r="H2083" s="25" t="n">
        <v>34.4</v>
      </c>
      <c r="I2083" s="26"/>
      <c r="J2083" s="27" t="n">
        <v>0.02</v>
      </c>
      <c r="K2083" s="19" t="n">
        <v>9785926508007</v>
      </c>
      <c r="L2083" s="28" t="n">
        <v>0</v>
      </c>
    </row>
    <row r="2084" customFormat="false" ht="12" hidden="false" customHeight="true" outlineLevel="1" collapsed="false">
      <c r="A2084" s="38" t="n">
        <v>2027</v>
      </c>
      <c r="B2084" s="19" t="n">
        <v>750165</v>
      </c>
      <c r="C2084" s="20" t="s">
        <v>4069</v>
      </c>
      <c r="D2084" s="21" t="s">
        <v>4070</v>
      </c>
      <c r="E2084" s="22" t="str">
        <f aca="false">HYPERLINK("http://www.russtyle.net/catalog/pix/750165.jpg","фото")</f>
        <v>фото</v>
      </c>
      <c r="F2084" s="23" t="n">
        <v>50</v>
      </c>
      <c r="G2084" s="24" t="s">
        <v>18</v>
      </c>
      <c r="H2084" s="25" t="n">
        <v>34.4</v>
      </c>
      <c r="I2084" s="26"/>
      <c r="J2084" s="27" t="n">
        <v>0.02</v>
      </c>
      <c r="K2084" s="19" t="n">
        <v>9785926507697</v>
      </c>
      <c r="L2084" s="28" t="n">
        <v>0</v>
      </c>
    </row>
    <row r="2085" customFormat="false" ht="12" hidden="false" customHeight="true" outlineLevel="1" collapsed="false">
      <c r="A2085" s="38" t="n">
        <v>2028</v>
      </c>
      <c r="B2085" s="19" t="n">
        <v>750201</v>
      </c>
      <c r="C2085" s="20" t="s">
        <v>4071</v>
      </c>
      <c r="D2085" s="21" t="s">
        <v>4072</v>
      </c>
      <c r="E2085" s="22" t="str">
        <f aca="false">HYPERLINK("http://www.russtyle.net/catalog/pix/750201.jpg","фото")</f>
        <v>фото</v>
      </c>
      <c r="F2085" s="23" t="n">
        <v>50</v>
      </c>
      <c r="G2085" s="19" t="n">
        <v>55</v>
      </c>
      <c r="H2085" s="25" t="n">
        <v>34.4</v>
      </c>
      <c r="I2085" s="26"/>
      <c r="J2085" s="27" t="n">
        <v>0.02</v>
      </c>
      <c r="K2085" s="19" t="n">
        <v>9785926507628</v>
      </c>
      <c r="L2085" s="28" t="n">
        <v>0</v>
      </c>
    </row>
    <row r="2086" customFormat="false" ht="12" hidden="false" customHeight="true" outlineLevel="1" collapsed="false">
      <c r="A2086" s="38" t="n">
        <v>2029</v>
      </c>
      <c r="B2086" s="19" t="n">
        <v>750091</v>
      </c>
      <c r="C2086" s="20" t="s">
        <v>4073</v>
      </c>
      <c r="D2086" s="21" t="s">
        <v>4074</v>
      </c>
      <c r="E2086" s="22" t="str">
        <f aca="false">HYPERLINK("http://www.russtyle.net/catalog/pix/750091.jpg","фото")</f>
        <v>фото</v>
      </c>
      <c r="F2086" s="23" t="n">
        <v>50</v>
      </c>
      <c r="G2086" s="19" t="n">
        <v>75</v>
      </c>
      <c r="H2086" s="25" t="n">
        <v>34.4</v>
      </c>
      <c r="I2086" s="26"/>
      <c r="J2086" s="27" t="n">
        <v>0.02</v>
      </c>
      <c r="K2086" s="19" t="n">
        <v>9785926507369</v>
      </c>
      <c r="L2086" s="28" t="n">
        <v>0</v>
      </c>
    </row>
    <row r="2087" customFormat="false" ht="21.75" hidden="false" customHeight="true" outlineLevel="1" collapsed="false">
      <c r="A2087" s="38" t="n">
        <v>2030</v>
      </c>
      <c r="B2087" s="19" t="n">
        <v>750220</v>
      </c>
      <c r="C2087" s="20" t="s">
        <v>4075</v>
      </c>
      <c r="D2087" s="21" t="s">
        <v>4076</v>
      </c>
      <c r="E2087" s="22" t="str">
        <f aca="false">HYPERLINK("http://www.russtyle.net/catalog/pix/750220.jpg","фото")</f>
        <v>фото</v>
      </c>
      <c r="F2087" s="23" t="n">
        <v>50</v>
      </c>
      <c r="G2087" s="19" t="n">
        <v>91</v>
      </c>
      <c r="H2087" s="25" t="n">
        <v>52.48</v>
      </c>
      <c r="I2087" s="26"/>
      <c r="J2087" s="27" t="n">
        <v>0.02</v>
      </c>
      <c r="K2087" s="19" t="n">
        <v>9785926507918</v>
      </c>
      <c r="L2087" s="28" t="n">
        <v>0</v>
      </c>
    </row>
    <row r="2088" customFormat="false" ht="12" hidden="false" customHeight="true" outlineLevel="1" collapsed="false">
      <c r="A2088" s="38" t="n">
        <v>2031</v>
      </c>
      <c r="B2088" s="19" t="n">
        <v>750163</v>
      </c>
      <c r="C2088" s="20" t="s">
        <v>4077</v>
      </c>
      <c r="D2088" s="21" t="s">
        <v>4078</v>
      </c>
      <c r="E2088" s="22" t="str">
        <f aca="false">HYPERLINK("http://www.russtyle.net/catalog/pix/750163.jpg","фото")</f>
        <v>фото</v>
      </c>
      <c r="F2088" s="23" t="n">
        <v>50</v>
      </c>
      <c r="G2088" s="24" t="s">
        <v>18</v>
      </c>
      <c r="H2088" s="25" t="n">
        <v>20.48</v>
      </c>
      <c r="I2088" s="26"/>
      <c r="J2088" s="27" t="n">
        <v>0.02</v>
      </c>
      <c r="K2088" s="19" t="n">
        <v>9785926507956</v>
      </c>
      <c r="L2088" s="28" t="n">
        <v>0</v>
      </c>
    </row>
    <row r="2089" customFormat="false" ht="12" hidden="false" customHeight="true" outlineLevel="1" collapsed="false">
      <c r="A2089" s="38" t="n">
        <v>2032</v>
      </c>
      <c r="B2089" s="19" t="n">
        <v>750217</v>
      </c>
      <c r="C2089" s="20" t="s">
        <v>4079</v>
      </c>
      <c r="D2089" s="21" t="s">
        <v>4080</v>
      </c>
      <c r="E2089" s="22" t="str">
        <f aca="false">HYPERLINK("http://www.russtyle.net/catalog/pix/750217.jpg","фото")</f>
        <v>фото</v>
      </c>
      <c r="F2089" s="23" t="n">
        <v>50</v>
      </c>
      <c r="G2089" s="24" t="s">
        <v>18</v>
      </c>
      <c r="H2089" s="25" t="n">
        <v>41.12</v>
      </c>
      <c r="I2089" s="26"/>
      <c r="J2089" s="27" t="n">
        <v>0.02</v>
      </c>
      <c r="K2089" s="19" t="n">
        <v>9785926508205</v>
      </c>
      <c r="L2089" s="28" t="n">
        <v>0</v>
      </c>
    </row>
    <row r="2090" customFormat="false" ht="21.75" hidden="false" customHeight="true" outlineLevel="1" collapsed="false">
      <c r="A2090" s="38" t="n">
        <v>2033</v>
      </c>
      <c r="B2090" s="19" t="n">
        <v>750148</v>
      </c>
      <c r="C2090" s="20" t="s">
        <v>4081</v>
      </c>
      <c r="D2090" s="21" t="s">
        <v>4082</v>
      </c>
      <c r="E2090" s="22" t="str">
        <f aca="false">HYPERLINK("http://www.russtyle.net/catalog/pix/750148.jpg","фото")</f>
        <v>фото</v>
      </c>
      <c r="F2090" s="23" t="n">
        <v>50</v>
      </c>
      <c r="G2090" s="24" t="s">
        <v>18</v>
      </c>
      <c r="H2090" s="25" t="n">
        <v>34.4</v>
      </c>
      <c r="I2090" s="26"/>
      <c r="J2090" s="27" t="n">
        <v>0.02</v>
      </c>
      <c r="K2090" s="19" t="n">
        <v>9785926507536</v>
      </c>
      <c r="L2090" s="28" t="n">
        <v>0</v>
      </c>
    </row>
    <row r="2091" customFormat="false" ht="12" hidden="false" customHeight="true" outlineLevel="1" collapsed="false">
      <c r="A2091" s="38" t="n">
        <v>2034</v>
      </c>
      <c r="B2091" s="19" t="n">
        <v>750149</v>
      </c>
      <c r="C2091" s="20" t="s">
        <v>4083</v>
      </c>
      <c r="D2091" s="21" t="s">
        <v>4084</v>
      </c>
      <c r="E2091" s="22" t="str">
        <f aca="false">HYPERLINK("http://www.russtyle.net/catalog/pix/750149.jpg","фото")</f>
        <v>фото</v>
      </c>
      <c r="F2091" s="23" t="n">
        <v>50</v>
      </c>
      <c r="G2091" s="24" t="s">
        <v>18</v>
      </c>
      <c r="H2091" s="25" t="n">
        <v>34.4</v>
      </c>
      <c r="I2091" s="26"/>
      <c r="J2091" s="27" t="n">
        <v>0.02</v>
      </c>
      <c r="K2091" s="19" t="n">
        <v>9785926507543</v>
      </c>
      <c r="L2091" s="28" t="n">
        <v>0</v>
      </c>
    </row>
    <row r="2092" customFormat="false" ht="12" hidden="false" customHeight="true" outlineLevel="1" collapsed="false">
      <c r="A2092" s="38" t="n">
        <v>2035</v>
      </c>
      <c r="B2092" s="19" t="n">
        <v>750090</v>
      </c>
      <c r="C2092" s="20" t="s">
        <v>4085</v>
      </c>
      <c r="D2092" s="21" t="s">
        <v>4086</v>
      </c>
      <c r="E2092" s="22" t="str">
        <f aca="false">HYPERLINK("http://www.russtyle.net/catalog/pix/750090.jpg","фото")</f>
        <v>фото</v>
      </c>
      <c r="F2092" s="23" t="n">
        <v>50</v>
      </c>
      <c r="G2092" s="19" t="n">
        <v>73</v>
      </c>
      <c r="H2092" s="25" t="n">
        <v>34.4</v>
      </c>
      <c r="I2092" s="26"/>
      <c r="J2092" s="27" t="n">
        <v>0.02</v>
      </c>
      <c r="K2092" s="19" t="n">
        <v>9785926507352</v>
      </c>
      <c r="L2092" s="28" t="n">
        <v>0</v>
      </c>
    </row>
    <row r="2093" customFormat="false" ht="12" hidden="false" customHeight="true" outlineLevel="1" collapsed="false">
      <c r="A2093" s="38" t="n">
        <v>2036</v>
      </c>
      <c r="B2093" s="19" t="n">
        <v>750020</v>
      </c>
      <c r="C2093" s="20" t="s">
        <v>4087</v>
      </c>
      <c r="D2093" s="21" t="s">
        <v>4088</v>
      </c>
      <c r="E2093" s="22" t="str">
        <f aca="false">HYPERLINK("http://www.russtyle.net/catalog/pix/750020.jpg","фото")</f>
        <v>фото</v>
      </c>
      <c r="F2093" s="23" t="n">
        <v>50</v>
      </c>
      <c r="G2093" s="24" t="s">
        <v>18</v>
      </c>
      <c r="H2093" s="25" t="n">
        <v>16</v>
      </c>
      <c r="I2093" s="26" t="s">
        <v>127</v>
      </c>
      <c r="J2093" s="27" t="n">
        <v>0.02</v>
      </c>
      <c r="K2093" s="19" t="n">
        <v>9785926506812</v>
      </c>
      <c r="L2093" s="28" t="n">
        <v>0</v>
      </c>
    </row>
    <row r="2094" customFormat="false" ht="12" hidden="false" customHeight="true" outlineLevel="1" collapsed="false">
      <c r="A2094" s="38" t="n">
        <v>2037</v>
      </c>
      <c r="B2094" s="19" t="n">
        <v>750092</v>
      </c>
      <c r="C2094" s="20" t="s">
        <v>4089</v>
      </c>
      <c r="D2094" s="21" t="s">
        <v>4090</v>
      </c>
      <c r="E2094" s="22" t="str">
        <f aca="false">HYPERLINK("http://www.russtyle.net/catalog/pix/750092.jpg","фото")</f>
        <v>фото</v>
      </c>
      <c r="F2094" s="23" t="n">
        <v>50</v>
      </c>
      <c r="G2094" s="24" t="s">
        <v>18</v>
      </c>
      <c r="H2094" s="25" t="n">
        <v>34.4</v>
      </c>
      <c r="I2094" s="26"/>
      <c r="J2094" s="27" t="n">
        <v>0.02</v>
      </c>
      <c r="K2094" s="19" t="n">
        <v>9785926506935</v>
      </c>
      <c r="L2094" s="28" t="n">
        <v>0</v>
      </c>
    </row>
    <row r="2095" customFormat="false" ht="12" hidden="false" customHeight="true" outlineLevel="1" collapsed="false">
      <c r="A2095" s="38" t="n">
        <v>2038</v>
      </c>
      <c r="B2095" s="19" t="n">
        <v>750156</v>
      </c>
      <c r="C2095" s="20" t="s">
        <v>4091</v>
      </c>
      <c r="D2095" s="21" t="s">
        <v>4092</v>
      </c>
      <c r="E2095" s="22" t="str">
        <f aca="false">HYPERLINK("http://www.russtyle.net/catalog/pix/750156.jpg","фото")</f>
        <v>фото</v>
      </c>
      <c r="F2095" s="23" t="n">
        <v>50</v>
      </c>
      <c r="G2095" s="24" t="s">
        <v>18</v>
      </c>
      <c r="H2095" s="25" t="n">
        <v>34.4</v>
      </c>
      <c r="I2095" s="26"/>
      <c r="J2095" s="27" t="n">
        <v>0.02</v>
      </c>
      <c r="K2095" s="19" t="n">
        <v>9785926507604</v>
      </c>
      <c r="L2095" s="28" t="n">
        <v>0</v>
      </c>
    </row>
    <row r="2096" customFormat="false" ht="12" hidden="false" customHeight="true" outlineLevel="1" collapsed="false">
      <c r="A2096" s="38" t="n">
        <v>2039</v>
      </c>
      <c r="B2096" s="19" t="n">
        <v>750196</v>
      </c>
      <c r="C2096" s="20" t="s">
        <v>4093</v>
      </c>
      <c r="D2096" s="21" t="s">
        <v>4094</v>
      </c>
      <c r="E2096" s="22" t="str">
        <f aca="false">HYPERLINK("http://www.russtyle.net/catalog/pix/750196.jpg","фото")</f>
        <v>фото</v>
      </c>
      <c r="F2096" s="23" t="n">
        <v>50</v>
      </c>
      <c r="G2096" s="24" t="s">
        <v>18</v>
      </c>
      <c r="H2096" s="25" t="n">
        <v>34.4</v>
      </c>
      <c r="I2096" s="26"/>
      <c r="J2096" s="27" t="n">
        <v>0.02</v>
      </c>
      <c r="K2096" s="19" t="n">
        <v>9785926508021</v>
      </c>
      <c r="L2096" s="28" t="n">
        <v>0</v>
      </c>
    </row>
    <row r="2097" customFormat="false" ht="12" hidden="false" customHeight="true" outlineLevel="1" collapsed="false">
      <c r="A2097" s="38" t="n">
        <v>2040</v>
      </c>
      <c r="B2097" s="19" t="n">
        <v>750213</v>
      </c>
      <c r="C2097" s="20" t="s">
        <v>4095</v>
      </c>
      <c r="D2097" s="21" t="s">
        <v>4096</v>
      </c>
      <c r="E2097" s="22" t="str">
        <f aca="false">HYPERLINK("http://www.russtyle.net/catalog/pix/750213.jpg","фото")</f>
        <v>фото</v>
      </c>
      <c r="F2097" s="23" t="n">
        <v>50</v>
      </c>
      <c r="G2097" s="24" t="s">
        <v>18</v>
      </c>
      <c r="H2097" s="25" t="n">
        <v>34.4</v>
      </c>
      <c r="I2097" s="26"/>
      <c r="J2097" s="27" t="n">
        <v>0.02</v>
      </c>
      <c r="K2097" s="19" t="n">
        <v>9785926508229</v>
      </c>
      <c r="L2097" s="28" t="n">
        <v>0</v>
      </c>
    </row>
    <row r="2098" customFormat="false" ht="12" hidden="false" customHeight="true" outlineLevel="1" collapsed="false">
      <c r="A2098" s="38" t="n">
        <v>2041</v>
      </c>
      <c r="B2098" s="19" t="n">
        <v>750084</v>
      </c>
      <c r="C2098" s="20" t="s">
        <v>4097</v>
      </c>
      <c r="D2098" s="21" t="s">
        <v>4098</v>
      </c>
      <c r="E2098" s="22" t="str">
        <f aca="false">HYPERLINK("http://www.russtyle.net/catalog/pix/750084.jpg","фото")</f>
        <v>фото</v>
      </c>
      <c r="F2098" s="23" t="n">
        <v>50</v>
      </c>
      <c r="G2098" s="19" t="n">
        <v>65</v>
      </c>
      <c r="H2098" s="25" t="n">
        <v>34.4</v>
      </c>
      <c r="I2098" s="26"/>
      <c r="J2098" s="27" t="n">
        <v>0.02</v>
      </c>
      <c r="K2098" s="19" t="n">
        <v>9785926507192</v>
      </c>
      <c r="L2098" s="28" t="n">
        <v>0</v>
      </c>
    </row>
    <row r="2099" customFormat="false" ht="12" hidden="false" customHeight="true" outlineLevel="1" collapsed="false">
      <c r="A2099" s="38" t="n">
        <v>2042</v>
      </c>
      <c r="B2099" s="19" t="n">
        <v>750109</v>
      </c>
      <c r="C2099" s="20" t="s">
        <v>4099</v>
      </c>
      <c r="D2099" s="21" t="s">
        <v>4100</v>
      </c>
      <c r="E2099" s="22" t="str">
        <f aca="false">HYPERLINK("http://www.russtyle.net/catalog/pix/750109.jpg","фото")</f>
        <v>фото</v>
      </c>
      <c r="F2099" s="23" t="n">
        <v>50</v>
      </c>
      <c r="G2099" s="24" t="s">
        <v>18</v>
      </c>
      <c r="H2099" s="25" t="n">
        <v>34.4</v>
      </c>
      <c r="I2099" s="26"/>
      <c r="J2099" s="27" t="n">
        <v>0.02</v>
      </c>
      <c r="K2099" s="19" t="n">
        <v>9785926507468</v>
      </c>
      <c r="L2099" s="28" t="n">
        <v>0</v>
      </c>
    </row>
    <row r="2100" customFormat="false" ht="12" hidden="false" customHeight="true" outlineLevel="1" collapsed="false">
      <c r="A2100" s="38" t="n">
        <v>2043</v>
      </c>
      <c r="B2100" s="19" t="n">
        <v>750014</v>
      </c>
      <c r="C2100" s="20" t="s">
        <v>4101</v>
      </c>
      <c r="D2100" s="21" t="s">
        <v>4102</v>
      </c>
      <c r="E2100" s="22" t="str">
        <f aca="false">HYPERLINK("http://www.russtyle.net/catalog/pix/750014.jpg","фото")</f>
        <v>фото</v>
      </c>
      <c r="F2100" s="23" t="n">
        <v>50</v>
      </c>
      <c r="G2100" s="24" t="s">
        <v>18</v>
      </c>
      <c r="H2100" s="25" t="n">
        <v>16</v>
      </c>
      <c r="I2100" s="26"/>
      <c r="J2100" s="27" t="n">
        <v>0.02</v>
      </c>
      <c r="K2100" s="19" t="n">
        <v>9785926506843</v>
      </c>
      <c r="L2100" s="28" t="n">
        <v>0</v>
      </c>
    </row>
    <row r="2101" customFormat="false" ht="12" hidden="false" customHeight="true" outlineLevel="1" collapsed="false">
      <c r="A2101" s="38" t="n">
        <v>2044</v>
      </c>
      <c r="B2101" s="19" t="n">
        <v>750166</v>
      </c>
      <c r="C2101" s="20" t="s">
        <v>4103</v>
      </c>
      <c r="D2101" s="21" t="s">
        <v>4104</v>
      </c>
      <c r="E2101" s="22" t="str">
        <f aca="false">HYPERLINK("http://www.russtyle.net/catalog/pix/750166.jpg","фото")</f>
        <v>фото</v>
      </c>
      <c r="F2101" s="23" t="n">
        <v>50</v>
      </c>
      <c r="G2101" s="24" t="s">
        <v>18</v>
      </c>
      <c r="H2101" s="25" t="n">
        <v>34.4</v>
      </c>
      <c r="I2101" s="26"/>
      <c r="J2101" s="27" t="n">
        <v>0.02</v>
      </c>
      <c r="K2101" s="19" t="n">
        <v>9785926507703</v>
      </c>
      <c r="L2101" s="28" t="n">
        <v>0</v>
      </c>
    </row>
    <row r="2102" customFormat="false" ht="12" hidden="false" customHeight="true" outlineLevel="1" collapsed="false">
      <c r="A2102" s="38" t="n">
        <v>2045</v>
      </c>
      <c r="B2102" s="19" t="n">
        <v>750167</v>
      </c>
      <c r="C2102" s="20" t="s">
        <v>4105</v>
      </c>
      <c r="D2102" s="21" t="s">
        <v>4106</v>
      </c>
      <c r="E2102" s="22" t="str">
        <f aca="false">HYPERLINK("http://www.russtyle.net/catalog/pix/750167.jpg","фото")</f>
        <v>фото</v>
      </c>
      <c r="F2102" s="23" t="n">
        <v>50</v>
      </c>
      <c r="G2102" s="24" t="s">
        <v>18</v>
      </c>
      <c r="H2102" s="25" t="n">
        <v>34.4</v>
      </c>
      <c r="I2102" s="26" t="s">
        <v>127</v>
      </c>
      <c r="J2102" s="27" t="n">
        <v>0.02</v>
      </c>
      <c r="K2102" s="19" t="n">
        <v>9785926508090</v>
      </c>
      <c r="L2102" s="28" t="n">
        <v>0</v>
      </c>
    </row>
    <row r="2103" customFormat="false" ht="12" hidden="false" customHeight="true" outlineLevel="1" collapsed="false">
      <c r="A2103" s="38" t="n">
        <v>2046</v>
      </c>
      <c r="B2103" s="19" t="n">
        <v>750198</v>
      </c>
      <c r="C2103" s="20" t="s">
        <v>4107</v>
      </c>
      <c r="D2103" s="21" t="s">
        <v>4108</v>
      </c>
      <c r="E2103" s="22" t="str">
        <f aca="false">HYPERLINK("http://www.russtyle.net/catalog/pix/750198.jpg","фото")</f>
        <v>фото</v>
      </c>
      <c r="F2103" s="23" t="n">
        <v>50</v>
      </c>
      <c r="G2103" s="19" t="n">
        <v>44</v>
      </c>
      <c r="H2103" s="25" t="n">
        <v>34.4</v>
      </c>
      <c r="I2103" s="26"/>
      <c r="J2103" s="27" t="n">
        <v>0.02</v>
      </c>
      <c r="K2103" s="19" t="n">
        <v>9785926508281</v>
      </c>
      <c r="L2103" s="28" t="n">
        <v>0</v>
      </c>
    </row>
    <row r="2104" customFormat="false" ht="12" hidden="false" customHeight="true" outlineLevel="1" collapsed="false">
      <c r="A2104" s="38" t="n">
        <v>2047</v>
      </c>
      <c r="B2104" s="19" t="n">
        <v>750096</v>
      </c>
      <c r="C2104" s="20" t="s">
        <v>4109</v>
      </c>
      <c r="D2104" s="21" t="s">
        <v>4110</v>
      </c>
      <c r="E2104" s="22" t="str">
        <f aca="false">HYPERLINK("http://www.russtyle.net/catalog/pix/750096.jpg","фото")</f>
        <v>фото</v>
      </c>
      <c r="F2104" s="23" t="n">
        <v>50</v>
      </c>
      <c r="G2104" s="24" t="s">
        <v>18</v>
      </c>
      <c r="H2104" s="25" t="n">
        <v>34.4</v>
      </c>
      <c r="I2104" s="26"/>
      <c r="J2104" s="27" t="n">
        <v>0.02</v>
      </c>
      <c r="K2104" s="19" t="n">
        <v>9785926523017</v>
      </c>
      <c r="L2104" s="28" t="n">
        <v>0</v>
      </c>
    </row>
    <row r="2105" customFormat="false" ht="12" hidden="false" customHeight="true" outlineLevel="1" collapsed="false">
      <c r="A2105" s="38" t="n">
        <v>2048</v>
      </c>
      <c r="B2105" s="19" t="n">
        <v>750150</v>
      </c>
      <c r="C2105" s="20" t="s">
        <v>4111</v>
      </c>
      <c r="D2105" s="21" t="s">
        <v>4112</v>
      </c>
      <c r="E2105" s="22" t="str">
        <f aca="false">HYPERLINK("http://www.russtyle.net/catalog/pix/750150.jpg","фото")</f>
        <v>фото</v>
      </c>
      <c r="F2105" s="23" t="n">
        <v>50</v>
      </c>
      <c r="G2105" s="24" t="s">
        <v>18</v>
      </c>
      <c r="H2105" s="25" t="n">
        <v>34.4</v>
      </c>
      <c r="I2105" s="26"/>
      <c r="J2105" s="27" t="n">
        <v>0.02</v>
      </c>
      <c r="K2105" s="19" t="n">
        <v>9785926507468</v>
      </c>
      <c r="L2105" s="28" t="n">
        <v>0</v>
      </c>
    </row>
    <row r="2106" customFormat="false" ht="12" hidden="false" customHeight="true" outlineLevel="1" collapsed="false">
      <c r="A2106" s="38" t="n">
        <v>2049</v>
      </c>
      <c r="B2106" s="19" t="n">
        <v>750186</v>
      </c>
      <c r="C2106" s="20" t="s">
        <v>4113</v>
      </c>
      <c r="D2106" s="21" t="s">
        <v>4114</v>
      </c>
      <c r="E2106" s="22" t="str">
        <f aca="false">HYPERLINK("http://www.russtyle.net/catalog/pix/750186.jpg","фото")</f>
        <v>фото</v>
      </c>
      <c r="F2106" s="23" t="n">
        <v>50</v>
      </c>
      <c r="G2106" s="24" t="s">
        <v>18</v>
      </c>
      <c r="H2106" s="25" t="n">
        <v>34.4</v>
      </c>
      <c r="I2106" s="26"/>
      <c r="J2106" s="27" t="n">
        <v>0.02</v>
      </c>
      <c r="K2106" s="19" t="n">
        <v>9785926507963</v>
      </c>
      <c r="L2106" s="28" t="n">
        <v>0</v>
      </c>
    </row>
    <row r="2107" customFormat="false" ht="12" hidden="false" customHeight="true" outlineLevel="1" collapsed="false">
      <c r="A2107" s="38" t="n">
        <v>2050</v>
      </c>
      <c r="B2107" s="19" t="n">
        <v>750188</v>
      </c>
      <c r="C2107" s="20" t="s">
        <v>4115</v>
      </c>
      <c r="D2107" s="21" t="s">
        <v>4116</v>
      </c>
      <c r="E2107" s="22" t="str">
        <f aca="false">HYPERLINK("http://www.russtyle.net/catalog/pix/750188.jpg","фото")</f>
        <v>фото</v>
      </c>
      <c r="F2107" s="23" t="n">
        <v>50</v>
      </c>
      <c r="G2107" s="24" t="s">
        <v>18</v>
      </c>
      <c r="H2107" s="25" t="n">
        <v>34.4</v>
      </c>
      <c r="I2107" s="26"/>
      <c r="J2107" s="27" t="n">
        <v>0.02</v>
      </c>
      <c r="K2107" s="19" t="n">
        <v>9785926507994</v>
      </c>
      <c r="L2107" s="28" t="n">
        <v>0</v>
      </c>
    </row>
    <row r="2108" customFormat="false" ht="21.75" hidden="false" customHeight="true" outlineLevel="1" collapsed="false">
      <c r="A2108" s="38" t="n">
        <v>2051</v>
      </c>
      <c r="B2108" s="19" t="n">
        <v>750122</v>
      </c>
      <c r="C2108" s="20" t="s">
        <v>4117</v>
      </c>
      <c r="D2108" s="21" t="s">
        <v>4118</v>
      </c>
      <c r="E2108" s="22" t="str">
        <f aca="false">HYPERLINK("http://www.russtyle.net/catalog/pix/750122.jpg","фото")</f>
        <v>фото</v>
      </c>
      <c r="F2108" s="23" t="n">
        <v>20</v>
      </c>
      <c r="G2108" s="19" t="n">
        <v>2</v>
      </c>
      <c r="H2108" s="25" t="n">
        <v>76.64</v>
      </c>
      <c r="I2108" s="26"/>
      <c r="J2108" s="27" t="n">
        <v>0.02</v>
      </c>
      <c r="K2108" s="19" t="n">
        <v>9785926507376</v>
      </c>
      <c r="L2108" s="28" t="n">
        <v>0</v>
      </c>
    </row>
    <row r="2109" customFormat="false" ht="12" hidden="false" customHeight="true" outlineLevel="1" collapsed="false">
      <c r="A2109" s="38" t="n">
        <v>2052</v>
      </c>
      <c r="B2109" s="19" t="n">
        <v>750154</v>
      </c>
      <c r="C2109" s="20" t="s">
        <v>4119</v>
      </c>
      <c r="D2109" s="21" t="s">
        <v>4120</v>
      </c>
      <c r="E2109" s="22" t="str">
        <f aca="false">HYPERLINK("http://www.russtyle.net/catalog/pix/750154.jpg","фото")</f>
        <v>фото</v>
      </c>
      <c r="F2109" s="23" t="n">
        <v>50</v>
      </c>
      <c r="G2109" s="19" t="n">
        <v>15</v>
      </c>
      <c r="H2109" s="25" t="n">
        <v>34.4</v>
      </c>
      <c r="I2109" s="26"/>
      <c r="J2109" s="27" t="n">
        <v>0.02</v>
      </c>
      <c r="K2109" s="19" t="n">
        <v>9785926507550</v>
      </c>
      <c r="L2109" s="28" t="n">
        <v>0</v>
      </c>
    </row>
    <row r="2110" customFormat="false" ht="12" hidden="false" customHeight="true" outlineLevel="1" collapsed="false">
      <c r="A2110" s="38" t="n">
        <v>2053</v>
      </c>
      <c r="B2110" s="19" t="n">
        <v>750202</v>
      </c>
      <c r="C2110" s="20" t="s">
        <v>4121</v>
      </c>
      <c r="D2110" s="21" t="s">
        <v>4122</v>
      </c>
      <c r="E2110" s="22" t="str">
        <f aca="false">HYPERLINK("http://www.russtyle.net/catalog/pix/750202.jpg","фото")</f>
        <v>фото</v>
      </c>
      <c r="F2110" s="23" t="n">
        <v>50</v>
      </c>
      <c r="G2110" s="24" t="s">
        <v>18</v>
      </c>
      <c r="H2110" s="25" t="n">
        <v>34.4</v>
      </c>
      <c r="I2110" s="26"/>
      <c r="J2110" s="27" t="n">
        <v>0.02</v>
      </c>
      <c r="K2110" s="19" t="n">
        <v>9785926508137</v>
      </c>
      <c r="L2110" s="28" t="n">
        <v>0</v>
      </c>
    </row>
    <row r="2111" customFormat="false" ht="21.75" hidden="false" customHeight="true" outlineLevel="1" collapsed="false">
      <c r="A2111" s="38" t="n">
        <v>2054</v>
      </c>
      <c r="B2111" s="19" t="n">
        <v>750221</v>
      </c>
      <c r="C2111" s="20" t="s">
        <v>4123</v>
      </c>
      <c r="D2111" s="21" t="s">
        <v>4124</v>
      </c>
      <c r="E2111" s="22" t="str">
        <f aca="false">HYPERLINK("http://www.russtyle.net/catalog/pix/750221.jpg","фото")</f>
        <v>фото</v>
      </c>
      <c r="F2111" s="23" t="n">
        <v>50</v>
      </c>
      <c r="G2111" s="24" t="s">
        <v>18</v>
      </c>
      <c r="H2111" s="25" t="n">
        <v>52.48</v>
      </c>
      <c r="I2111" s="26"/>
      <c r="J2111" s="27" t="n">
        <v>0.02</v>
      </c>
      <c r="K2111" s="19" t="n">
        <v>9785926507802</v>
      </c>
      <c r="L2111" s="28" t="n">
        <v>0</v>
      </c>
    </row>
    <row r="2112" customFormat="false" ht="12" hidden="false" customHeight="true" outlineLevel="1" collapsed="false">
      <c r="A2112" s="38" t="n">
        <v>2055</v>
      </c>
      <c r="B2112" s="19" t="n">
        <v>750108</v>
      </c>
      <c r="C2112" s="20" t="s">
        <v>4125</v>
      </c>
      <c r="D2112" s="21" t="s">
        <v>4126</v>
      </c>
      <c r="E2112" s="22" t="str">
        <f aca="false">HYPERLINK("http://www.russtyle.net/catalog/pix/750108.jpg","фото")</f>
        <v>фото</v>
      </c>
      <c r="F2112" s="23" t="n">
        <v>50</v>
      </c>
      <c r="G2112" s="24" t="s">
        <v>18</v>
      </c>
      <c r="H2112" s="25" t="n">
        <v>34.4</v>
      </c>
      <c r="I2112" s="26"/>
      <c r="J2112" s="27" t="n">
        <v>0.02</v>
      </c>
      <c r="K2112" s="19" t="n">
        <v>9785926507505</v>
      </c>
      <c r="L2112" s="28" t="n">
        <v>0</v>
      </c>
    </row>
    <row r="2113" customFormat="false" ht="12" hidden="false" customHeight="true" outlineLevel="1" collapsed="false">
      <c r="A2113" s="38" t="n">
        <v>2056</v>
      </c>
      <c r="B2113" s="19" t="n">
        <v>750106</v>
      </c>
      <c r="C2113" s="20" t="s">
        <v>4127</v>
      </c>
      <c r="D2113" s="21" t="s">
        <v>4128</v>
      </c>
      <c r="E2113" s="22" t="str">
        <f aca="false">HYPERLINK("http://www.russtyle.net/catalog/pix/750106.jpg","фото")</f>
        <v>фото</v>
      </c>
      <c r="F2113" s="23" t="n">
        <v>50</v>
      </c>
      <c r="G2113" s="24" t="s">
        <v>18</v>
      </c>
      <c r="H2113" s="25" t="n">
        <v>34.4</v>
      </c>
      <c r="I2113" s="26"/>
      <c r="J2113" s="27" t="n">
        <v>0.02</v>
      </c>
      <c r="K2113" s="19" t="n">
        <v>9785926512813</v>
      </c>
      <c r="L2113" s="28" t="n">
        <v>0</v>
      </c>
    </row>
    <row r="2114" customFormat="false" ht="12" hidden="false" customHeight="true" outlineLevel="1" collapsed="false">
      <c r="A2114" s="38" t="n">
        <v>2057</v>
      </c>
      <c r="B2114" s="19" t="n">
        <v>750190</v>
      </c>
      <c r="C2114" s="20" t="s">
        <v>4129</v>
      </c>
      <c r="D2114" s="21" t="s">
        <v>4130</v>
      </c>
      <c r="E2114" s="22" t="str">
        <f aca="false">HYPERLINK("http://www.russtyle.net/catalog/pix/750190.jpg","фото")</f>
        <v>фото</v>
      </c>
      <c r="F2114" s="23" t="n">
        <v>50</v>
      </c>
      <c r="G2114" s="24" t="s">
        <v>18</v>
      </c>
      <c r="H2114" s="25" t="n">
        <v>34.4</v>
      </c>
      <c r="I2114" s="26"/>
      <c r="J2114" s="27" t="n">
        <v>0.02</v>
      </c>
      <c r="K2114" s="19" t="n">
        <v>9785926508014</v>
      </c>
      <c r="L2114" s="28" t="n">
        <v>0</v>
      </c>
    </row>
    <row r="2115" customFormat="false" ht="12" hidden="false" customHeight="true" outlineLevel="1" collapsed="false">
      <c r="A2115" s="38" t="n">
        <v>2058</v>
      </c>
      <c r="B2115" s="19" t="n">
        <v>750104</v>
      </c>
      <c r="C2115" s="20" t="s">
        <v>4131</v>
      </c>
      <c r="D2115" s="21" t="s">
        <v>4132</v>
      </c>
      <c r="E2115" s="22" t="str">
        <f aca="false">HYPERLINK("http://www.russtyle.net/catalog/pix/750104.jpg","фото")</f>
        <v>фото</v>
      </c>
      <c r="F2115" s="23" t="n">
        <v>50</v>
      </c>
      <c r="G2115" s="24" t="s">
        <v>18</v>
      </c>
      <c r="H2115" s="25" t="n">
        <v>34.4</v>
      </c>
      <c r="I2115" s="26"/>
      <c r="J2115" s="27" t="n">
        <v>0.02</v>
      </c>
      <c r="K2115" s="19" t="n">
        <v>9785926506218</v>
      </c>
      <c r="L2115" s="28" t="n">
        <v>0</v>
      </c>
    </row>
    <row r="2116" customFormat="false" ht="12" hidden="false" customHeight="true" outlineLevel="1" collapsed="false">
      <c r="A2116" s="38" t="n">
        <v>2059</v>
      </c>
      <c r="B2116" s="19" t="n">
        <v>750111</v>
      </c>
      <c r="C2116" s="20" t="s">
        <v>4133</v>
      </c>
      <c r="D2116" s="21" t="s">
        <v>4134</v>
      </c>
      <c r="E2116" s="22" t="str">
        <f aca="false">HYPERLINK("http://www.russtyle.net/catalog/pix/750111.jpg","фото")</f>
        <v>фото</v>
      </c>
      <c r="F2116" s="23" t="n">
        <v>50</v>
      </c>
      <c r="G2116" s="24" t="s">
        <v>18</v>
      </c>
      <c r="H2116" s="25" t="n">
        <v>34.4</v>
      </c>
      <c r="I2116" s="26"/>
      <c r="J2116" s="27" t="n">
        <v>0.02</v>
      </c>
      <c r="K2116" s="19" t="n">
        <v>9785926507611</v>
      </c>
      <c r="L2116" s="28" t="n">
        <v>0</v>
      </c>
    </row>
    <row r="2117" customFormat="false" ht="12" hidden="false" customHeight="true" outlineLevel="1" collapsed="false">
      <c r="A2117" s="38" t="n">
        <v>2060</v>
      </c>
      <c r="B2117" s="19" t="n">
        <v>750185</v>
      </c>
      <c r="C2117" s="20" t="s">
        <v>4135</v>
      </c>
      <c r="D2117" s="21" t="s">
        <v>4136</v>
      </c>
      <c r="E2117" s="22" t="str">
        <f aca="false">HYPERLINK("http://www.russtyle.net/catalog/pix/750185.jpg","фото")</f>
        <v>фото</v>
      </c>
      <c r="F2117" s="23" t="n">
        <v>50</v>
      </c>
      <c r="G2117" s="24" t="s">
        <v>18</v>
      </c>
      <c r="H2117" s="25" t="n">
        <v>34.4</v>
      </c>
      <c r="I2117" s="26"/>
      <c r="J2117" s="27" t="n">
        <v>0.02</v>
      </c>
      <c r="K2117" s="19" t="n">
        <v>9785926507987</v>
      </c>
      <c r="L2117" s="28" t="n">
        <v>0</v>
      </c>
    </row>
    <row r="2118" customFormat="false" ht="12" hidden="false" customHeight="true" outlineLevel="1" collapsed="false">
      <c r="A2118" s="38" t="n">
        <v>2061</v>
      </c>
      <c r="B2118" s="19" t="n">
        <v>750112</v>
      </c>
      <c r="C2118" s="20" t="s">
        <v>4137</v>
      </c>
      <c r="D2118" s="21" t="s">
        <v>4138</v>
      </c>
      <c r="E2118" s="22" t="str">
        <f aca="false">HYPERLINK("http://www.russtyle.net/catalog/pix/750112.jpg","фото")</f>
        <v>фото</v>
      </c>
      <c r="F2118" s="23" t="n">
        <v>50</v>
      </c>
      <c r="G2118" s="24" t="s">
        <v>18</v>
      </c>
      <c r="H2118" s="25" t="n">
        <v>34.4</v>
      </c>
      <c r="I2118" s="26"/>
      <c r="J2118" s="27" t="n">
        <v>0.02</v>
      </c>
      <c r="K2118" s="19" t="n">
        <v>9785926507512</v>
      </c>
      <c r="L2118" s="28" t="n">
        <v>0</v>
      </c>
    </row>
    <row r="2119" customFormat="false" ht="12" hidden="false" customHeight="true" outlineLevel="1" collapsed="false">
      <c r="A2119" s="38" t="n">
        <v>2062</v>
      </c>
      <c r="B2119" s="19" t="n">
        <v>750215</v>
      </c>
      <c r="C2119" s="20" t="s">
        <v>4139</v>
      </c>
      <c r="D2119" s="21" t="s">
        <v>4140</v>
      </c>
      <c r="E2119" s="22" t="str">
        <f aca="false">HYPERLINK("http://www.russtyle.net/catalog/pix/750215.jpg","фото")</f>
        <v>фото</v>
      </c>
      <c r="F2119" s="23" t="n">
        <v>50</v>
      </c>
      <c r="G2119" s="19" t="n">
        <v>40</v>
      </c>
      <c r="H2119" s="25" t="n">
        <v>34.4</v>
      </c>
      <c r="I2119" s="26"/>
      <c r="J2119" s="27" t="n">
        <v>0.02</v>
      </c>
      <c r="K2119" s="19" t="n">
        <v>9785926508311</v>
      </c>
      <c r="L2119" s="28" t="n">
        <v>0</v>
      </c>
    </row>
    <row r="2120" customFormat="false" ht="12" hidden="false" customHeight="true" outlineLevel="1" collapsed="false">
      <c r="A2120" s="38" t="n">
        <v>2063</v>
      </c>
      <c r="B2120" s="19" t="n">
        <v>750147</v>
      </c>
      <c r="C2120" s="20" t="s">
        <v>4141</v>
      </c>
      <c r="D2120" s="21" t="s">
        <v>4142</v>
      </c>
      <c r="E2120" s="22" t="str">
        <f aca="false">HYPERLINK("http://www.russtyle.net/catalog/pix/750147.jpg","фото")</f>
        <v>фото</v>
      </c>
      <c r="F2120" s="23" t="n">
        <v>50</v>
      </c>
      <c r="G2120" s="24" t="s">
        <v>18</v>
      </c>
      <c r="H2120" s="25" t="n">
        <v>34.4</v>
      </c>
      <c r="I2120" s="26"/>
      <c r="J2120" s="27" t="n">
        <v>0.02</v>
      </c>
      <c r="K2120" s="19" t="n">
        <v>9785926507550</v>
      </c>
      <c r="L2120" s="28" t="n">
        <v>0</v>
      </c>
    </row>
    <row r="2121" customFormat="false" ht="12" hidden="false" customHeight="true" outlineLevel="1" collapsed="false">
      <c r="A2121" s="38" t="n">
        <v>2064</v>
      </c>
      <c r="B2121" s="19" t="n">
        <v>750164</v>
      </c>
      <c r="C2121" s="20" t="s">
        <v>4143</v>
      </c>
      <c r="D2121" s="21" t="s">
        <v>4144</v>
      </c>
      <c r="E2121" s="22" t="str">
        <f aca="false">HYPERLINK("http://www.russtyle.net/catalog/pix/750164.jpg","фото")</f>
        <v>фото</v>
      </c>
      <c r="F2121" s="23" t="n">
        <v>50</v>
      </c>
      <c r="G2121" s="24" t="s">
        <v>18</v>
      </c>
      <c r="H2121" s="25" t="n">
        <v>34.4</v>
      </c>
      <c r="I2121" s="26"/>
      <c r="J2121" s="27" t="n">
        <v>0.02</v>
      </c>
      <c r="K2121" s="19" t="n">
        <v>9785926507680</v>
      </c>
      <c r="L2121" s="28" t="n">
        <v>0</v>
      </c>
    </row>
    <row r="2122" customFormat="false" ht="12" hidden="false" customHeight="true" outlineLevel="1" collapsed="false">
      <c r="A2122" s="38" t="n">
        <v>2065</v>
      </c>
      <c r="B2122" s="19" t="n">
        <v>750057</v>
      </c>
      <c r="C2122" s="20" t="s">
        <v>4145</v>
      </c>
      <c r="D2122" s="21" t="s">
        <v>4146</v>
      </c>
      <c r="E2122" s="22" t="str">
        <f aca="false">HYPERLINK("http://www.russtyle.net/catalog/pix/750057.jpg","фото")</f>
        <v>фото</v>
      </c>
      <c r="F2122" s="23" t="n">
        <v>50</v>
      </c>
      <c r="G2122" s="24" t="s">
        <v>18</v>
      </c>
      <c r="H2122" s="25" t="n">
        <v>20.48</v>
      </c>
      <c r="I2122" s="26"/>
      <c r="J2122" s="27" t="n">
        <v>0.02</v>
      </c>
      <c r="K2122" s="19" t="n">
        <v>9785926501114</v>
      </c>
      <c r="L2122" s="28" t="n">
        <v>0</v>
      </c>
    </row>
    <row r="2123" customFormat="false" ht="12" hidden="false" customHeight="true" outlineLevel="1" collapsed="false">
      <c r="A2123" s="38" t="n">
        <v>2066</v>
      </c>
      <c r="B2123" s="19" t="n">
        <v>750059</v>
      </c>
      <c r="C2123" s="20" t="s">
        <v>4147</v>
      </c>
      <c r="D2123" s="21" t="s">
        <v>4148</v>
      </c>
      <c r="E2123" s="22" t="str">
        <f aca="false">HYPERLINK("http://www.russtyle.net/catalog/pix/750059.jpg","фото")</f>
        <v>фото</v>
      </c>
      <c r="F2123" s="23" t="n">
        <v>50</v>
      </c>
      <c r="G2123" s="24" t="s">
        <v>18</v>
      </c>
      <c r="H2123" s="25" t="n">
        <v>20.48</v>
      </c>
      <c r="I2123" s="26"/>
      <c r="J2123" s="27" t="n">
        <v>0.02</v>
      </c>
      <c r="K2123" s="19" t="n">
        <v>9785926509899</v>
      </c>
      <c r="L2123" s="28" t="n">
        <v>0</v>
      </c>
    </row>
    <row r="2124" customFormat="false" ht="12" hidden="false" customHeight="true" outlineLevel="1" collapsed="false">
      <c r="A2124" s="38" t="n">
        <v>2067</v>
      </c>
      <c r="B2124" s="19" t="n">
        <v>750061</v>
      </c>
      <c r="C2124" s="20" t="s">
        <v>4149</v>
      </c>
      <c r="D2124" s="21" t="s">
        <v>4150</v>
      </c>
      <c r="E2124" s="22" t="str">
        <f aca="false">HYPERLINK("http://www.russtyle.net/catalog/pix/750061.jpg","фото")</f>
        <v>фото</v>
      </c>
      <c r="F2124" s="23" t="n">
        <v>50</v>
      </c>
      <c r="G2124" s="24" t="s">
        <v>18</v>
      </c>
      <c r="H2124" s="25" t="n">
        <v>20.48</v>
      </c>
      <c r="I2124" s="26"/>
      <c r="J2124" s="27" t="n">
        <v>0.02</v>
      </c>
      <c r="K2124" s="19" t="n">
        <v>9785926501121</v>
      </c>
      <c r="L2124" s="28" t="n">
        <v>0</v>
      </c>
    </row>
    <row r="2125" customFormat="false" ht="21.75" hidden="false" customHeight="true" outlineLevel="1" collapsed="false">
      <c r="A2125" s="38" t="n">
        <v>2068</v>
      </c>
      <c r="B2125" s="19" t="n">
        <v>750051</v>
      </c>
      <c r="C2125" s="20" t="s">
        <v>4151</v>
      </c>
      <c r="D2125" s="21" t="s">
        <v>4152</v>
      </c>
      <c r="E2125" s="22" t="str">
        <f aca="false">HYPERLINK("http://www.russtyle.net/catalog/pix/750051.jpg","фото")</f>
        <v>фото</v>
      </c>
      <c r="F2125" s="23" t="n">
        <v>50</v>
      </c>
      <c r="G2125" s="24" t="s">
        <v>18</v>
      </c>
      <c r="H2125" s="25" t="n">
        <v>34.4</v>
      </c>
      <c r="I2125" s="26"/>
      <c r="J2125" s="27" t="n">
        <v>0.02</v>
      </c>
      <c r="K2125" s="19" t="n">
        <v>9785926513032</v>
      </c>
      <c r="L2125" s="28" t="n">
        <v>0</v>
      </c>
    </row>
    <row r="2126" customFormat="false" ht="21.75" hidden="false" customHeight="true" outlineLevel="1" collapsed="false">
      <c r="A2126" s="38" t="n">
        <v>2069</v>
      </c>
      <c r="B2126" s="19" t="n">
        <v>750052</v>
      </c>
      <c r="C2126" s="20" t="s">
        <v>4153</v>
      </c>
      <c r="D2126" s="21" t="s">
        <v>4154</v>
      </c>
      <c r="E2126" s="22" t="str">
        <f aca="false">HYPERLINK("http://www.russtyle.net/catalog/pix/750052.jpg","фото")</f>
        <v>фото</v>
      </c>
      <c r="F2126" s="23" t="n">
        <v>50</v>
      </c>
      <c r="G2126" s="24" t="s">
        <v>18</v>
      </c>
      <c r="H2126" s="25" t="n">
        <v>34.4</v>
      </c>
      <c r="I2126" s="26"/>
      <c r="J2126" s="27" t="n">
        <v>0.05</v>
      </c>
      <c r="K2126" s="19" t="n">
        <v>9785926500391</v>
      </c>
      <c r="L2126" s="28" t="n">
        <v>0</v>
      </c>
    </row>
    <row r="2127" customFormat="false" ht="21.75" hidden="false" customHeight="true" outlineLevel="1" collapsed="false">
      <c r="A2127" s="38" t="n">
        <v>2070</v>
      </c>
      <c r="B2127" s="19" t="n">
        <v>750054</v>
      </c>
      <c r="C2127" s="20" t="s">
        <v>4155</v>
      </c>
      <c r="D2127" s="21" t="s">
        <v>4156</v>
      </c>
      <c r="E2127" s="22" t="str">
        <f aca="false">HYPERLINK("http://www.russtyle.net/catalog/pix/750054.jpg","фото")</f>
        <v>фото</v>
      </c>
      <c r="F2127" s="23" t="n">
        <v>50</v>
      </c>
      <c r="G2127" s="24" t="s">
        <v>18</v>
      </c>
      <c r="H2127" s="25" t="n">
        <v>34.4</v>
      </c>
      <c r="I2127" s="26"/>
      <c r="J2127" s="27" t="n">
        <v>0.02</v>
      </c>
      <c r="K2127" s="19" t="n">
        <v>9785926507390</v>
      </c>
      <c r="L2127" s="28" t="n">
        <v>0</v>
      </c>
    </row>
    <row r="2128" customFormat="false" ht="21.75" hidden="false" customHeight="true" outlineLevel="1" collapsed="false">
      <c r="A2128" s="38" t="n">
        <v>2071</v>
      </c>
      <c r="B2128" s="19" t="n">
        <v>750055</v>
      </c>
      <c r="C2128" s="20" t="s">
        <v>4157</v>
      </c>
      <c r="D2128" s="21" t="s">
        <v>4158</v>
      </c>
      <c r="E2128" s="22" t="str">
        <f aca="false">HYPERLINK("http://www.russtyle.net/catalog/pix/750055.jpg","фото")</f>
        <v>фото</v>
      </c>
      <c r="F2128" s="23" t="n">
        <v>50</v>
      </c>
      <c r="G2128" s="24" t="s">
        <v>18</v>
      </c>
      <c r="H2128" s="25" t="n">
        <v>34.4</v>
      </c>
      <c r="I2128" s="26"/>
      <c r="J2128" s="27" t="n">
        <v>0.02</v>
      </c>
      <c r="K2128" s="19" t="n">
        <v>9785926107392</v>
      </c>
      <c r="L2128" s="28" t="n">
        <v>0</v>
      </c>
    </row>
    <row r="2129" customFormat="false" ht="12" hidden="false" customHeight="true" outlineLevel="1" collapsed="false">
      <c r="A2129" s="38" t="n">
        <v>2072</v>
      </c>
      <c r="B2129" s="19" t="n">
        <v>750095</v>
      </c>
      <c r="C2129" s="20" t="s">
        <v>4159</v>
      </c>
      <c r="D2129" s="21" t="s">
        <v>4160</v>
      </c>
      <c r="E2129" s="22" t="str">
        <f aca="false">HYPERLINK("http://www.russtyle.net/catalog/pix/750095.jpg","фото")</f>
        <v>фото</v>
      </c>
      <c r="F2129" s="23" t="n">
        <v>50</v>
      </c>
      <c r="G2129" s="24" t="s">
        <v>18</v>
      </c>
      <c r="H2129" s="25" t="n">
        <v>34.4</v>
      </c>
      <c r="I2129" s="26"/>
      <c r="J2129" s="27" t="n">
        <v>0.02</v>
      </c>
      <c r="K2129" s="19" t="n">
        <v>9785926512998</v>
      </c>
      <c r="L2129" s="28" t="n">
        <v>0</v>
      </c>
    </row>
    <row r="2130" customFormat="false" ht="12" hidden="false" customHeight="true" outlineLevel="1" collapsed="false">
      <c r="A2130" s="38" t="n">
        <v>2073</v>
      </c>
      <c r="B2130" s="19" t="n">
        <v>750085</v>
      </c>
      <c r="C2130" s="20" t="s">
        <v>4161</v>
      </c>
      <c r="D2130" s="21" t="s">
        <v>4162</v>
      </c>
      <c r="E2130" s="22" t="str">
        <f aca="false">HYPERLINK("http://www.russtyle.net/catalog/pix/750085.jpg","фото")</f>
        <v>фото</v>
      </c>
      <c r="F2130" s="23" t="n">
        <v>50</v>
      </c>
      <c r="G2130" s="24" t="s">
        <v>18</v>
      </c>
      <c r="H2130" s="25" t="n">
        <v>16</v>
      </c>
      <c r="I2130" s="26"/>
      <c r="J2130" s="27" t="n">
        <v>0.02</v>
      </c>
      <c r="K2130" s="19" t="n">
        <v>9785926507888</v>
      </c>
      <c r="L2130" s="28" t="n">
        <v>0</v>
      </c>
    </row>
    <row r="2131" customFormat="false" ht="12" hidden="false" customHeight="true" outlineLevel="1" collapsed="false">
      <c r="A2131" s="38" t="n">
        <v>2074</v>
      </c>
      <c r="B2131" s="19" t="n">
        <v>750097</v>
      </c>
      <c r="C2131" s="20" t="s">
        <v>4163</v>
      </c>
      <c r="D2131" s="21" t="s">
        <v>4164</v>
      </c>
      <c r="E2131" s="22" t="str">
        <f aca="false">HYPERLINK("http://www.russtyle.net/catalog/pix/750097.jpg","фото")</f>
        <v>фото</v>
      </c>
      <c r="F2131" s="23" t="n">
        <v>50</v>
      </c>
      <c r="G2131" s="24" t="s">
        <v>18</v>
      </c>
      <c r="H2131" s="25" t="n">
        <v>34.4</v>
      </c>
      <c r="I2131" s="26"/>
      <c r="J2131" s="27" t="n">
        <v>0.02</v>
      </c>
      <c r="K2131" s="19" t="n">
        <v>9785926512981</v>
      </c>
      <c r="L2131" s="28" t="n">
        <v>0</v>
      </c>
    </row>
    <row r="2132" customFormat="false" ht="12" hidden="false" customHeight="true" outlineLevel="1" collapsed="false">
      <c r="A2132" s="38" t="n">
        <v>2075</v>
      </c>
      <c r="B2132" s="19" t="n">
        <v>750110</v>
      </c>
      <c r="C2132" s="20" t="s">
        <v>4165</v>
      </c>
      <c r="D2132" s="21" t="s">
        <v>4166</v>
      </c>
      <c r="E2132" s="22" t="str">
        <f aca="false">HYPERLINK("http://www.russtyle.net/catalog/pix/750110.jpg","фото")</f>
        <v>фото</v>
      </c>
      <c r="F2132" s="23" t="n">
        <v>50</v>
      </c>
      <c r="G2132" s="19" t="n">
        <v>7</v>
      </c>
      <c r="H2132" s="25" t="n">
        <v>34.4</v>
      </c>
      <c r="I2132" s="26"/>
      <c r="J2132" s="27" t="n">
        <v>0.02</v>
      </c>
      <c r="K2132" s="19" t="n">
        <v>9785926507475</v>
      </c>
      <c r="L2132" s="28" t="n">
        <v>0</v>
      </c>
    </row>
    <row r="2133" customFormat="false" ht="21.75" hidden="false" customHeight="true" outlineLevel="1" collapsed="false">
      <c r="A2133" s="38" t="n">
        <v>2076</v>
      </c>
      <c r="B2133" s="19" t="n">
        <v>750200</v>
      </c>
      <c r="C2133" s="20" t="s">
        <v>4167</v>
      </c>
      <c r="D2133" s="21" t="s">
        <v>4168</v>
      </c>
      <c r="E2133" s="22" t="str">
        <f aca="false">HYPERLINK("http://www.russtyle.net/catalog/pix/750200.jpg","фото")</f>
        <v>фото</v>
      </c>
      <c r="F2133" s="23" t="n">
        <v>50</v>
      </c>
      <c r="G2133" s="24" t="s">
        <v>18</v>
      </c>
      <c r="H2133" s="25" t="n">
        <v>34.4</v>
      </c>
      <c r="I2133" s="26"/>
      <c r="J2133" s="27" t="n">
        <v>0.02</v>
      </c>
      <c r="K2133" s="19" t="n">
        <v>9785926507598</v>
      </c>
      <c r="L2133" s="28" t="n">
        <v>0</v>
      </c>
    </row>
    <row r="2134" customFormat="false" ht="12" hidden="false" customHeight="true" outlineLevel="1" collapsed="false">
      <c r="A2134" s="38" t="n">
        <v>2077</v>
      </c>
      <c r="B2134" s="19" t="n">
        <v>750114</v>
      </c>
      <c r="C2134" s="20" t="s">
        <v>4169</v>
      </c>
      <c r="D2134" s="21" t="s">
        <v>4170</v>
      </c>
      <c r="E2134" s="22" t="str">
        <f aca="false">HYPERLINK("http://www.russtyle.net/catalog/pix/750114.jpg","фото")</f>
        <v>фото</v>
      </c>
      <c r="F2134" s="23" t="n">
        <v>50</v>
      </c>
      <c r="G2134" s="19" t="n">
        <v>62</v>
      </c>
      <c r="H2134" s="25" t="n">
        <v>34.4</v>
      </c>
      <c r="I2134" s="26"/>
      <c r="J2134" s="27" t="n">
        <v>0.02</v>
      </c>
      <c r="K2134" s="19" t="n">
        <v>9785926523222</v>
      </c>
      <c r="L2134" s="28" t="n">
        <v>0</v>
      </c>
    </row>
    <row r="2135" customFormat="false" ht="12" hidden="false" customHeight="true" outlineLevel="1" collapsed="false">
      <c r="A2135" s="38" t="n">
        <v>2078</v>
      </c>
      <c r="B2135" s="19" t="n">
        <v>750115</v>
      </c>
      <c r="C2135" s="20" t="s">
        <v>4171</v>
      </c>
      <c r="D2135" s="21" t="s">
        <v>4172</v>
      </c>
      <c r="E2135" s="22" t="str">
        <f aca="false">HYPERLINK("http://www.russtyle.net/catalog/pix/750115.jpg","фото")</f>
        <v>фото</v>
      </c>
      <c r="F2135" s="23" t="n">
        <v>50</v>
      </c>
      <c r="G2135" s="24" t="s">
        <v>18</v>
      </c>
      <c r="H2135" s="25" t="n">
        <v>34.4</v>
      </c>
      <c r="I2135" s="26"/>
      <c r="J2135" s="27" t="n">
        <v>0.02</v>
      </c>
      <c r="K2135" s="19" t="n">
        <v>9785926523246</v>
      </c>
      <c r="L2135" s="28" t="n">
        <v>0</v>
      </c>
    </row>
    <row r="2136" customFormat="false" ht="12" hidden="false" customHeight="true" outlineLevel="1" collapsed="false">
      <c r="A2136" s="38" t="n">
        <v>2079</v>
      </c>
      <c r="B2136" s="19" t="n">
        <v>750039</v>
      </c>
      <c r="C2136" s="20" t="s">
        <v>4173</v>
      </c>
      <c r="D2136" s="21" t="s">
        <v>4174</v>
      </c>
      <c r="E2136" s="22" t="str">
        <f aca="false">HYPERLINK("http://www.russtyle.net/catalog/pix/750039.jpg","фото")</f>
        <v>фото</v>
      </c>
      <c r="F2136" s="23" t="n">
        <v>50</v>
      </c>
      <c r="G2136" s="19" t="n">
        <v>24</v>
      </c>
      <c r="H2136" s="25" t="n">
        <v>16</v>
      </c>
      <c r="I2136" s="26"/>
      <c r="J2136" s="27" t="n">
        <v>0.05</v>
      </c>
      <c r="K2136" s="19" t="n">
        <v>9785926506874</v>
      </c>
      <c r="L2136" s="28" t="n">
        <v>0</v>
      </c>
    </row>
    <row r="2137" customFormat="false" ht="12" hidden="false" customHeight="true" outlineLevel="1" collapsed="false">
      <c r="A2137" s="38" t="n">
        <v>2080</v>
      </c>
      <c r="B2137" s="19" t="n">
        <v>750040</v>
      </c>
      <c r="C2137" s="20" t="s">
        <v>4175</v>
      </c>
      <c r="D2137" s="21" t="s">
        <v>4176</v>
      </c>
      <c r="E2137" s="22" t="str">
        <f aca="false">HYPERLINK("http://www.russtyle.net/catalog/pix/750040.jpg","фото")</f>
        <v>фото</v>
      </c>
      <c r="F2137" s="23" t="n">
        <v>50</v>
      </c>
      <c r="G2137" s="24" t="s">
        <v>18</v>
      </c>
      <c r="H2137" s="25" t="n">
        <v>16</v>
      </c>
      <c r="I2137" s="26"/>
      <c r="J2137" s="27" t="n">
        <v>0.02</v>
      </c>
      <c r="K2137" s="19" t="n">
        <v>9785926506881</v>
      </c>
      <c r="L2137" s="28" t="n">
        <v>0</v>
      </c>
    </row>
    <row r="2138" customFormat="false" ht="12" hidden="false" customHeight="true" outlineLevel="1" collapsed="false">
      <c r="A2138" s="38" t="n">
        <v>2081</v>
      </c>
      <c r="B2138" s="19" t="n">
        <v>750175</v>
      </c>
      <c r="C2138" s="20" t="s">
        <v>4177</v>
      </c>
      <c r="D2138" s="21" t="s">
        <v>4178</v>
      </c>
      <c r="E2138" s="22" t="str">
        <f aca="false">HYPERLINK("http://www.russtyle.net/catalog/pix/750175.jpg","фото")</f>
        <v>фото</v>
      </c>
      <c r="F2138" s="23" t="n">
        <v>50</v>
      </c>
      <c r="G2138" s="24" t="s">
        <v>18</v>
      </c>
      <c r="H2138" s="25" t="n">
        <v>16</v>
      </c>
      <c r="I2138" s="26"/>
      <c r="J2138" s="27" t="n">
        <v>0.05</v>
      </c>
      <c r="K2138" s="19" t="n">
        <v>9785926507659</v>
      </c>
      <c r="L2138" s="28" t="n">
        <v>0</v>
      </c>
    </row>
    <row r="2139" customFormat="false" ht="12" hidden="false" customHeight="true" outlineLevel="1" collapsed="false">
      <c r="A2139" s="38" t="n">
        <v>2082</v>
      </c>
      <c r="B2139" s="19" t="n">
        <v>750176</v>
      </c>
      <c r="C2139" s="20" t="s">
        <v>4179</v>
      </c>
      <c r="D2139" s="21" t="s">
        <v>4180</v>
      </c>
      <c r="E2139" s="22" t="str">
        <f aca="false">HYPERLINK("http://www.russtyle.net/catalog/pix/750176.jpg","фото")</f>
        <v>фото</v>
      </c>
      <c r="F2139" s="23" t="n">
        <v>50</v>
      </c>
      <c r="G2139" s="24" t="s">
        <v>18</v>
      </c>
      <c r="H2139" s="25" t="n">
        <v>16</v>
      </c>
      <c r="I2139" s="26"/>
      <c r="J2139" s="27" t="n">
        <v>0.05</v>
      </c>
      <c r="K2139" s="19" t="n">
        <v>9785926507727</v>
      </c>
      <c r="L2139" s="28" t="n">
        <v>0</v>
      </c>
    </row>
    <row r="2140" customFormat="false" ht="12" hidden="false" customHeight="true" outlineLevel="1" collapsed="false">
      <c r="A2140" s="38" t="n">
        <v>2083</v>
      </c>
      <c r="B2140" s="19" t="n">
        <v>750177</v>
      </c>
      <c r="C2140" s="20" t="s">
        <v>4181</v>
      </c>
      <c r="D2140" s="21" t="s">
        <v>4182</v>
      </c>
      <c r="E2140" s="22" t="str">
        <f aca="false">HYPERLINK("http://www.russtyle.net/catalog/pix/750177.jpg","фото")</f>
        <v>фото</v>
      </c>
      <c r="F2140" s="23" t="n">
        <v>50</v>
      </c>
      <c r="G2140" s="24" t="s">
        <v>18</v>
      </c>
      <c r="H2140" s="25" t="n">
        <v>16</v>
      </c>
      <c r="I2140" s="26"/>
      <c r="J2140" s="27" t="n">
        <v>0.05</v>
      </c>
      <c r="K2140" s="19" t="n">
        <v>9785926507734</v>
      </c>
      <c r="L2140" s="28" t="n">
        <v>0</v>
      </c>
    </row>
    <row r="2141" customFormat="false" ht="12" hidden="false" customHeight="true" outlineLevel="1" collapsed="false">
      <c r="A2141" s="38" t="n">
        <v>2084</v>
      </c>
      <c r="B2141" s="19" t="n">
        <v>750225</v>
      </c>
      <c r="C2141" s="20" t="s">
        <v>4181</v>
      </c>
      <c r="D2141" s="21" t="s">
        <v>4183</v>
      </c>
      <c r="E2141" s="22" t="str">
        <f aca="false">HYPERLINK("http://www.russtyle.net/catalog/pix/750225.jpg","фото")</f>
        <v>фото</v>
      </c>
      <c r="F2141" s="20"/>
      <c r="G2141" s="19" t="n">
        <v>100</v>
      </c>
      <c r="H2141" s="25" t="n">
        <v>17.28</v>
      </c>
      <c r="I2141" s="26"/>
      <c r="J2141" s="37"/>
      <c r="K2141" s="24"/>
      <c r="L2141" s="28" t="n">
        <v>0</v>
      </c>
    </row>
    <row r="2142" customFormat="false" ht="12" hidden="false" customHeight="true" outlineLevel="1" collapsed="false">
      <c r="A2142" s="38" t="n">
        <v>2085</v>
      </c>
      <c r="B2142" s="19" t="n">
        <v>750067</v>
      </c>
      <c r="C2142" s="20" t="s">
        <v>4184</v>
      </c>
      <c r="D2142" s="21" t="s">
        <v>4185</v>
      </c>
      <c r="E2142" s="22" t="str">
        <f aca="false">HYPERLINK("http://www.russtyle.net/catalog/pix/750067.jpg","фото")</f>
        <v>фото</v>
      </c>
      <c r="F2142" s="23" t="n">
        <v>50</v>
      </c>
      <c r="G2142" s="24" t="s">
        <v>18</v>
      </c>
      <c r="H2142" s="25" t="n">
        <v>16</v>
      </c>
      <c r="I2142" s="26"/>
      <c r="J2142" s="27" t="n">
        <v>0.02</v>
      </c>
      <c r="K2142" s="19" t="n">
        <v>9785926502401</v>
      </c>
      <c r="L2142" s="28" t="n">
        <v>0</v>
      </c>
    </row>
    <row r="2143" customFormat="false" ht="12" hidden="false" customHeight="true" outlineLevel="1" collapsed="false">
      <c r="A2143" s="38" t="n">
        <v>2086</v>
      </c>
      <c r="B2143" s="19" t="n">
        <v>750063</v>
      </c>
      <c r="C2143" s="20" t="s">
        <v>4186</v>
      </c>
      <c r="D2143" s="21" t="s">
        <v>4187</v>
      </c>
      <c r="E2143" s="22" t="str">
        <f aca="false">HYPERLINK("http://www.russtyle.net/catalog/pix/750063.jpg","фото")</f>
        <v>фото</v>
      </c>
      <c r="F2143" s="23" t="n">
        <v>50</v>
      </c>
      <c r="G2143" s="24" t="s">
        <v>18</v>
      </c>
      <c r="H2143" s="25" t="n">
        <v>20.48</v>
      </c>
      <c r="I2143" s="26"/>
      <c r="J2143" s="27" t="n">
        <v>0.02</v>
      </c>
      <c r="K2143" s="19" t="n">
        <v>9785926503101</v>
      </c>
      <c r="L2143" s="28" t="n">
        <v>0</v>
      </c>
    </row>
    <row r="2144" customFormat="false" ht="21.75" hidden="false" customHeight="true" outlineLevel="1" collapsed="false">
      <c r="A2144" s="38" t="n">
        <v>2087</v>
      </c>
      <c r="B2144" s="19" t="n">
        <v>750187</v>
      </c>
      <c r="C2144" s="20" t="s">
        <v>4188</v>
      </c>
      <c r="D2144" s="21" t="s">
        <v>4189</v>
      </c>
      <c r="E2144" s="22" t="str">
        <f aca="false">HYPERLINK("http://www.russtyle.net/catalog/pix/750187.jpg","фото")</f>
        <v>фото</v>
      </c>
      <c r="F2144" s="23" t="n">
        <v>50</v>
      </c>
      <c r="G2144" s="24" t="s">
        <v>18</v>
      </c>
      <c r="H2144" s="25" t="n">
        <v>34.4</v>
      </c>
      <c r="I2144" s="26"/>
      <c r="J2144" s="27" t="n">
        <v>0.02</v>
      </c>
      <c r="K2144" s="19" t="n">
        <v>9785926507970</v>
      </c>
      <c r="L2144" s="28" t="n">
        <v>0</v>
      </c>
    </row>
    <row r="2145" customFormat="false" ht="12" hidden="false" customHeight="true" outlineLevel="1" collapsed="false">
      <c r="A2145" s="38" t="n">
        <v>2088</v>
      </c>
      <c r="B2145" s="19" t="n">
        <v>750005</v>
      </c>
      <c r="C2145" s="20" t="s">
        <v>4190</v>
      </c>
      <c r="D2145" s="21" t="s">
        <v>4191</v>
      </c>
      <c r="E2145" s="22" t="str">
        <f aca="false">HYPERLINK("http://www.russtyle.net/catalog/pix/750005.jpg","фото")</f>
        <v>фото</v>
      </c>
      <c r="F2145" s="23" t="n">
        <v>50</v>
      </c>
      <c r="G2145" s="24" t="s">
        <v>18</v>
      </c>
      <c r="H2145" s="25" t="n">
        <v>34.4</v>
      </c>
      <c r="I2145" s="26"/>
      <c r="J2145" s="27" t="n">
        <v>0.02</v>
      </c>
      <c r="K2145" s="19" t="n">
        <v>9785926507116</v>
      </c>
      <c r="L2145" s="28" t="n">
        <v>0</v>
      </c>
    </row>
    <row r="2146" customFormat="false" ht="12" hidden="false" customHeight="true" outlineLevel="1" collapsed="false">
      <c r="A2146" s="38" t="n">
        <v>2089</v>
      </c>
      <c r="B2146" s="19" t="n">
        <v>750089</v>
      </c>
      <c r="C2146" s="20" t="s">
        <v>4192</v>
      </c>
      <c r="D2146" s="21" t="s">
        <v>4193</v>
      </c>
      <c r="E2146" s="22" t="str">
        <f aca="false">HYPERLINK("http://www.russtyle.net/catalog/pix/750089.jpg","фото")</f>
        <v>фото</v>
      </c>
      <c r="F2146" s="23" t="n">
        <v>50</v>
      </c>
      <c r="G2146" s="19" t="n">
        <v>34</v>
      </c>
      <c r="H2146" s="25" t="n">
        <v>34.4</v>
      </c>
      <c r="I2146" s="26"/>
      <c r="J2146" s="27" t="n">
        <v>0.02</v>
      </c>
      <c r="K2146" s="19" t="n">
        <v>9785926507239</v>
      </c>
      <c r="L2146" s="28" t="n">
        <v>0</v>
      </c>
    </row>
    <row r="2147" customFormat="false" ht="21.75" hidden="false" customHeight="true" outlineLevel="1" collapsed="false">
      <c r="A2147" s="38" t="n">
        <v>2090</v>
      </c>
      <c r="B2147" s="19" t="n">
        <v>750212</v>
      </c>
      <c r="C2147" s="20" t="s">
        <v>4194</v>
      </c>
      <c r="D2147" s="21" t="s">
        <v>4195</v>
      </c>
      <c r="E2147" s="22" t="str">
        <f aca="false">HYPERLINK("http://www.russtyle.net/catalog/pix/750212.jpg","фото")</f>
        <v>фото</v>
      </c>
      <c r="F2147" s="23" t="n">
        <v>50</v>
      </c>
      <c r="G2147" s="24" t="s">
        <v>18</v>
      </c>
      <c r="H2147" s="25" t="n">
        <v>34.4</v>
      </c>
      <c r="I2147" s="26"/>
      <c r="J2147" s="27" t="n">
        <v>0.02</v>
      </c>
      <c r="K2147" s="19" t="n">
        <v>9785926507840</v>
      </c>
      <c r="L2147" s="28" t="n">
        <v>0</v>
      </c>
    </row>
    <row r="2148" customFormat="false" ht="21.75" hidden="false" customHeight="true" outlineLevel="1" collapsed="false">
      <c r="A2148" s="38" t="n">
        <v>2091</v>
      </c>
      <c r="B2148" s="19" t="n">
        <v>750183</v>
      </c>
      <c r="C2148" s="20" t="s">
        <v>4196</v>
      </c>
      <c r="D2148" s="21" t="s">
        <v>4197</v>
      </c>
      <c r="E2148" s="22" t="str">
        <f aca="false">HYPERLINK("http://www.russtyle.net/catalog/pix/750183.jpg","фото")</f>
        <v>фото</v>
      </c>
      <c r="F2148" s="23" t="n">
        <v>50</v>
      </c>
      <c r="G2148" s="19" t="n">
        <v>74</v>
      </c>
      <c r="H2148" s="25" t="n">
        <v>34.4</v>
      </c>
      <c r="I2148" s="26"/>
      <c r="J2148" s="27" t="n">
        <v>0.02</v>
      </c>
      <c r="K2148" s="19" t="n">
        <v>9785926507574</v>
      </c>
      <c r="L2148" s="28" t="n">
        <v>0</v>
      </c>
    </row>
    <row r="2149" customFormat="false" ht="12" hidden="false" customHeight="true" outlineLevel="1" collapsed="false">
      <c r="A2149" s="38" t="n">
        <v>2092</v>
      </c>
      <c r="B2149" s="19" t="n">
        <v>750045</v>
      </c>
      <c r="C2149" s="20" t="s">
        <v>4198</v>
      </c>
      <c r="D2149" s="21" t="s">
        <v>4199</v>
      </c>
      <c r="E2149" s="22" t="str">
        <f aca="false">HYPERLINK("http://www.russtyle.net/catalog/pix/750045.jpg","фото")</f>
        <v>фото</v>
      </c>
      <c r="F2149" s="23" t="n">
        <v>50</v>
      </c>
      <c r="G2149" s="24" t="s">
        <v>18</v>
      </c>
      <c r="H2149" s="25" t="n">
        <v>34.4</v>
      </c>
      <c r="I2149" s="26"/>
      <c r="J2149" s="27" t="n">
        <v>0.02</v>
      </c>
      <c r="K2149" s="19" t="n">
        <v>9785926523048</v>
      </c>
      <c r="L2149" s="28" t="n">
        <v>0</v>
      </c>
    </row>
    <row r="2150" customFormat="false" ht="21.75" hidden="false" customHeight="true" outlineLevel="1" collapsed="false">
      <c r="A2150" s="38" t="n">
        <v>2093</v>
      </c>
      <c r="B2150" s="19" t="n">
        <v>750046</v>
      </c>
      <c r="C2150" s="20" t="s">
        <v>4200</v>
      </c>
      <c r="D2150" s="21" t="s">
        <v>4201</v>
      </c>
      <c r="E2150" s="22" t="str">
        <f aca="false">HYPERLINK("http://www.russtyle.net/catalog/pix/750046.jpg","фото")</f>
        <v>фото</v>
      </c>
      <c r="F2150" s="23" t="n">
        <v>50</v>
      </c>
      <c r="G2150" s="24" t="s">
        <v>18</v>
      </c>
      <c r="H2150" s="25" t="n">
        <v>34.4</v>
      </c>
      <c r="I2150" s="26"/>
      <c r="J2150" s="27" t="n">
        <v>0.02</v>
      </c>
      <c r="K2150" s="19" t="n">
        <v>9785926523109</v>
      </c>
      <c r="L2150" s="28" t="n">
        <v>0</v>
      </c>
    </row>
    <row r="2151" customFormat="false" ht="12" hidden="false" customHeight="true" outlineLevel="1" collapsed="false">
      <c r="A2151" s="38" t="n">
        <v>2094</v>
      </c>
      <c r="B2151" s="19" t="n">
        <v>750049</v>
      </c>
      <c r="C2151" s="20" t="s">
        <v>4202</v>
      </c>
      <c r="D2151" s="21" t="s">
        <v>4203</v>
      </c>
      <c r="E2151" s="22" t="str">
        <f aca="false">HYPERLINK("http://www.russtyle.net/catalog/pix/750049.jpg","фото")</f>
        <v>фото</v>
      </c>
      <c r="F2151" s="23" t="n">
        <v>50</v>
      </c>
      <c r="G2151" s="19" t="n">
        <v>55</v>
      </c>
      <c r="H2151" s="25" t="n">
        <v>34.4</v>
      </c>
      <c r="I2151" s="26"/>
      <c r="J2151" s="27" t="n">
        <v>0.02</v>
      </c>
      <c r="K2151" s="19" t="n">
        <v>9785926507307</v>
      </c>
      <c r="L2151" s="28" t="n">
        <v>0</v>
      </c>
    </row>
    <row r="2152" customFormat="false" ht="12" hidden="false" customHeight="true" outlineLevel="1" collapsed="false">
      <c r="A2152" s="38" t="n">
        <v>2095</v>
      </c>
      <c r="B2152" s="19" t="n">
        <v>750199</v>
      </c>
      <c r="C2152" s="20" t="s">
        <v>4204</v>
      </c>
      <c r="D2152" s="21" t="s">
        <v>4205</v>
      </c>
      <c r="E2152" s="22" t="str">
        <f aca="false">HYPERLINK("http://www.russtyle.net/catalog/pix/750199.jpg","фото")</f>
        <v>фото</v>
      </c>
      <c r="F2152" s="23" t="n">
        <v>50</v>
      </c>
      <c r="G2152" s="24" t="s">
        <v>18</v>
      </c>
      <c r="H2152" s="25" t="n">
        <v>34.4</v>
      </c>
      <c r="I2152" s="26"/>
      <c r="J2152" s="27" t="n">
        <v>0.02</v>
      </c>
      <c r="K2152" s="19" t="n">
        <v>9785926508274</v>
      </c>
      <c r="L2152" s="28" t="n">
        <v>0</v>
      </c>
    </row>
    <row r="2153" customFormat="false" ht="12" hidden="false" customHeight="true" outlineLevel="1" collapsed="false">
      <c r="A2153" s="38" t="n">
        <v>2096</v>
      </c>
      <c r="B2153" s="19" t="n">
        <v>750153</v>
      </c>
      <c r="C2153" s="20" t="s">
        <v>4206</v>
      </c>
      <c r="D2153" s="21" t="s">
        <v>4207</v>
      </c>
      <c r="E2153" s="22" t="str">
        <f aca="false">HYPERLINK("http://www.russtyle.net/catalog/pix/750153.jpg","фото")</f>
        <v>фото</v>
      </c>
      <c r="F2153" s="23" t="n">
        <v>50</v>
      </c>
      <c r="G2153" s="24" t="s">
        <v>18</v>
      </c>
      <c r="H2153" s="25" t="n">
        <v>34.4</v>
      </c>
      <c r="I2153" s="26"/>
      <c r="J2153" s="27" t="n">
        <v>0.02</v>
      </c>
      <c r="K2153" s="19" t="n">
        <v>9785926507635</v>
      </c>
      <c r="L2153" s="28" t="n">
        <v>0</v>
      </c>
    </row>
    <row r="2154" customFormat="false" ht="12" hidden="false" customHeight="true" outlineLevel="1" collapsed="false">
      <c r="A2154" s="38" t="n">
        <v>2097</v>
      </c>
      <c r="B2154" s="19" t="n">
        <v>750155</v>
      </c>
      <c r="C2154" s="20" t="s">
        <v>4208</v>
      </c>
      <c r="D2154" s="21" t="s">
        <v>4209</v>
      </c>
      <c r="E2154" s="22" t="str">
        <f aca="false">HYPERLINK("http://www.russtyle.net/catalog/pix/750155.jpg","фото")</f>
        <v>фото</v>
      </c>
      <c r="F2154" s="23" t="n">
        <v>50</v>
      </c>
      <c r="G2154" s="19" t="n">
        <v>5</v>
      </c>
      <c r="H2154" s="25" t="n">
        <v>34.4</v>
      </c>
      <c r="I2154" s="26"/>
      <c r="J2154" s="27" t="n">
        <v>0.02</v>
      </c>
      <c r="K2154" s="19" t="n">
        <v>9785926507932</v>
      </c>
      <c r="L2154" s="28" t="n">
        <v>0</v>
      </c>
    </row>
    <row r="2155" customFormat="false" ht="12" hidden="false" customHeight="true" outlineLevel="1" collapsed="false">
      <c r="A2155" s="38" t="n">
        <v>2098</v>
      </c>
      <c r="B2155" s="19" t="n">
        <v>750074</v>
      </c>
      <c r="C2155" s="20" t="s">
        <v>4210</v>
      </c>
      <c r="D2155" s="21" t="s">
        <v>4211</v>
      </c>
      <c r="E2155" s="22" t="str">
        <f aca="false">HYPERLINK("http://www.russtyle.net/catalog/pix/750074.jpg","фото")</f>
        <v>фото</v>
      </c>
      <c r="F2155" s="23" t="n">
        <v>50</v>
      </c>
      <c r="G2155" s="24" t="s">
        <v>18</v>
      </c>
      <c r="H2155" s="25" t="n">
        <v>43.68</v>
      </c>
      <c r="I2155" s="26"/>
      <c r="J2155" s="27" t="n">
        <v>0.02</v>
      </c>
      <c r="K2155" s="19" t="n">
        <v>9785926506911</v>
      </c>
      <c r="L2155" s="28" t="n">
        <v>0</v>
      </c>
    </row>
    <row r="2156" customFormat="false" ht="21.75" hidden="false" customHeight="true" outlineLevel="1" collapsed="false">
      <c r="A2156" s="38" t="n">
        <v>2099</v>
      </c>
      <c r="B2156" s="19" t="n">
        <v>750069</v>
      </c>
      <c r="C2156" s="20" t="s">
        <v>4212</v>
      </c>
      <c r="D2156" s="21" t="s">
        <v>4213</v>
      </c>
      <c r="E2156" s="22" t="str">
        <f aca="false">HYPERLINK("http://www.russtyle.net/catalog/pix/750069.jpg","фото")</f>
        <v>фото</v>
      </c>
      <c r="F2156" s="23" t="n">
        <v>50</v>
      </c>
      <c r="G2156" s="19" t="n">
        <v>85</v>
      </c>
      <c r="H2156" s="25" t="n">
        <v>43.68</v>
      </c>
      <c r="I2156" s="26"/>
      <c r="J2156" s="27" t="n">
        <v>0.02</v>
      </c>
      <c r="K2156" s="19" t="n">
        <v>9785926512943</v>
      </c>
      <c r="L2156" s="28" t="n">
        <v>0</v>
      </c>
    </row>
    <row r="2157" customFormat="false" ht="21.75" hidden="false" customHeight="true" outlineLevel="1" collapsed="false">
      <c r="A2157" s="38" t="n">
        <v>2100</v>
      </c>
      <c r="B2157" s="19" t="n">
        <v>750070</v>
      </c>
      <c r="C2157" s="20" t="s">
        <v>4214</v>
      </c>
      <c r="D2157" s="21" t="s">
        <v>4215</v>
      </c>
      <c r="E2157" s="22" t="str">
        <f aca="false">HYPERLINK("http://www.russtyle.net/catalog/pix/750070.jpg","фото")</f>
        <v>фото</v>
      </c>
      <c r="F2157" s="23" t="n">
        <v>50</v>
      </c>
      <c r="G2157" s="19" t="n">
        <v>85</v>
      </c>
      <c r="H2157" s="25" t="n">
        <v>43.68</v>
      </c>
      <c r="I2157" s="26"/>
      <c r="J2157" s="27" t="n">
        <v>0.02</v>
      </c>
      <c r="K2157" s="19" t="n">
        <v>9785926512967</v>
      </c>
      <c r="L2157" s="28" t="n">
        <v>0</v>
      </c>
    </row>
    <row r="2158" customFormat="false" ht="21.75" hidden="false" customHeight="true" outlineLevel="1" collapsed="false">
      <c r="A2158" s="38" t="n">
        <v>2101</v>
      </c>
      <c r="B2158" s="19" t="n">
        <v>750077</v>
      </c>
      <c r="C2158" s="20" t="s">
        <v>4216</v>
      </c>
      <c r="D2158" s="21" t="s">
        <v>4217</v>
      </c>
      <c r="E2158" s="22" t="str">
        <f aca="false">HYPERLINK("http://www.russtyle.net/catalog/pix/750077.jpg","фото")</f>
        <v>фото</v>
      </c>
      <c r="F2158" s="23" t="n">
        <v>50</v>
      </c>
      <c r="G2158" s="19" t="n">
        <v>100</v>
      </c>
      <c r="H2158" s="25" t="n">
        <v>34.4</v>
      </c>
      <c r="I2158" s="26"/>
      <c r="J2158" s="27" t="n">
        <v>0.02</v>
      </c>
      <c r="K2158" s="19" t="n">
        <v>9785926500711</v>
      </c>
      <c r="L2158" s="28" t="n">
        <v>0</v>
      </c>
    </row>
    <row r="2159" customFormat="false" ht="12" hidden="false" customHeight="true" outlineLevel="1" collapsed="false">
      <c r="A2159" s="38" t="n">
        <v>2102</v>
      </c>
      <c r="B2159" s="19" t="n">
        <v>750088</v>
      </c>
      <c r="C2159" s="20" t="s">
        <v>4218</v>
      </c>
      <c r="D2159" s="21" t="s">
        <v>4219</v>
      </c>
      <c r="E2159" s="22" t="str">
        <f aca="false">HYPERLINK("http://www.russtyle.net/catalog/pix/750088.jpg","фото")</f>
        <v>фото</v>
      </c>
      <c r="F2159" s="23" t="n">
        <v>50</v>
      </c>
      <c r="G2159" s="19" t="n">
        <v>64</v>
      </c>
      <c r="H2159" s="25" t="n">
        <v>34.4</v>
      </c>
      <c r="I2159" s="26"/>
      <c r="J2159" s="27" t="n">
        <v>0.02</v>
      </c>
      <c r="K2159" s="19" t="n">
        <v>9785926501008</v>
      </c>
      <c r="L2159" s="28" t="n">
        <v>0</v>
      </c>
    </row>
    <row r="2160" customFormat="false" ht="12" hidden="false" customHeight="true" outlineLevel="1" collapsed="false">
      <c r="A2160" s="38" t="n">
        <v>2103</v>
      </c>
      <c r="B2160" s="19" t="n">
        <v>750157</v>
      </c>
      <c r="C2160" s="20" t="s">
        <v>4220</v>
      </c>
      <c r="D2160" s="21" t="s">
        <v>4221</v>
      </c>
      <c r="E2160" s="22" t="str">
        <f aca="false">HYPERLINK("http://www.russtyle.net/catalog/pix/750157.jpg","фото")</f>
        <v>фото</v>
      </c>
      <c r="F2160" s="23" t="n">
        <v>50</v>
      </c>
      <c r="G2160" s="24" t="s">
        <v>18</v>
      </c>
      <c r="H2160" s="25" t="n">
        <v>34.4</v>
      </c>
      <c r="I2160" s="26"/>
      <c r="J2160" s="27" t="n">
        <v>0.02</v>
      </c>
      <c r="K2160" s="19" t="n">
        <v>9785926507475</v>
      </c>
      <c r="L2160" s="28" t="n">
        <v>0</v>
      </c>
    </row>
    <row r="2161" customFormat="false" ht="12" hidden="false" customHeight="true" outlineLevel="1" collapsed="false">
      <c r="A2161" s="38" t="n">
        <v>2104</v>
      </c>
      <c r="B2161" s="19" t="n">
        <v>750227</v>
      </c>
      <c r="C2161" s="20" t="s">
        <v>4222</v>
      </c>
      <c r="D2161" s="21" t="s">
        <v>4223</v>
      </c>
      <c r="E2161" s="22" t="str">
        <f aca="false">HYPERLINK("http://www.russtyle.net/catalog/pix/750227.jpg","фото")</f>
        <v>фото</v>
      </c>
      <c r="F2161" s="20"/>
      <c r="G2161" s="19" t="n">
        <v>85</v>
      </c>
      <c r="H2161" s="25" t="n">
        <v>43.68</v>
      </c>
      <c r="I2161" s="26"/>
      <c r="J2161" s="37"/>
      <c r="K2161" s="24"/>
      <c r="L2161" s="28" t="n">
        <v>0</v>
      </c>
    </row>
    <row r="2162" customFormat="false" ht="21.75" hidden="false" customHeight="true" outlineLevel="1" collapsed="false">
      <c r="A2162" s="38" t="n">
        <v>2105</v>
      </c>
      <c r="B2162" s="19" t="n">
        <v>750073</v>
      </c>
      <c r="C2162" s="20" t="s">
        <v>4224</v>
      </c>
      <c r="D2162" s="21" t="s">
        <v>4225</v>
      </c>
      <c r="E2162" s="22" t="str">
        <f aca="false">HYPERLINK("http://www.russtyle.net/catalog/pix/750073.jpg","фото")</f>
        <v>фото</v>
      </c>
      <c r="F2162" s="23" t="n">
        <v>50</v>
      </c>
      <c r="G2162" s="19" t="n">
        <v>99</v>
      </c>
      <c r="H2162" s="25" t="n">
        <v>43.68</v>
      </c>
      <c r="I2162" s="26"/>
      <c r="J2162" s="27" t="n">
        <v>0.02</v>
      </c>
      <c r="K2162" s="19" t="n">
        <v>9785926502234</v>
      </c>
      <c r="L2162" s="28" t="n">
        <v>0</v>
      </c>
    </row>
    <row r="2163" customFormat="false" ht="21.75" hidden="false" customHeight="true" outlineLevel="1" collapsed="false">
      <c r="A2163" s="38" t="n">
        <v>2106</v>
      </c>
      <c r="B2163" s="19" t="n">
        <v>750075</v>
      </c>
      <c r="C2163" s="20" t="s">
        <v>4226</v>
      </c>
      <c r="D2163" s="21" t="s">
        <v>4227</v>
      </c>
      <c r="E2163" s="22" t="str">
        <f aca="false">HYPERLINK("http://www.russtyle.net/catalog/pix/750075.jpg","фото")</f>
        <v>фото</v>
      </c>
      <c r="F2163" s="23" t="n">
        <v>50</v>
      </c>
      <c r="G2163" s="19" t="n">
        <v>100</v>
      </c>
      <c r="H2163" s="25" t="n">
        <v>43.68</v>
      </c>
      <c r="I2163" s="26"/>
      <c r="J2163" s="27" t="n">
        <v>0.02</v>
      </c>
      <c r="K2163" s="19" t="n">
        <v>9785926506799</v>
      </c>
      <c r="L2163" s="28" t="n">
        <v>0</v>
      </c>
    </row>
    <row r="2164" customFormat="false" ht="21.75" hidden="false" customHeight="true" outlineLevel="1" collapsed="false">
      <c r="A2164" s="38" t="n">
        <v>2107</v>
      </c>
      <c r="B2164" s="19" t="n">
        <v>750193</v>
      </c>
      <c r="C2164" s="20" t="s">
        <v>4228</v>
      </c>
      <c r="D2164" s="21" t="s">
        <v>4229</v>
      </c>
      <c r="E2164" s="22" t="str">
        <f aca="false">HYPERLINK("http://www.russtyle.net/catalog/pix/750193.jpg","фото")</f>
        <v>фото</v>
      </c>
      <c r="F2164" s="23" t="n">
        <v>50</v>
      </c>
      <c r="G2164" s="19" t="n">
        <v>80</v>
      </c>
      <c r="H2164" s="25" t="n">
        <v>34.4</v>
      </c>
      <c r="I2164" s="26"/>
      <c r="J2164" s="27" t="n">
        <v>0.02</v>
      </c>
      <c r="K2164" s="19" t="n">
        <v>9785926508236</v>
      </c>
      <c r="L2164" s="28" t="n">
        <v>0</v>
      </c>
    </row>
    <row r="2165" customFormat="false" ht="12" hidden="false" customHeight="true" outlineLevel="1" collapsed="false">
      <c r="A2165" s="38" t="n">
        <v>2108</v>
      </c>
      <c r="B2165" s="19" t="n">
        <v>750216</v>
      </c>
      <c r="C2165" s="20" t="s">
        <v>4230</v>
      </c>
      <c r="D2165" s="21" t="s">
        <v>4231</v>
      </c>
      <c r="E2165" s="22" t="str">
        <f aca="false">HYPERLINK("http://www.russtyle.net/catalog/pix/750216.jpg","фото")</f>
        <v>фото</v>
      </c>
      <c r="F2165" s="23" t="n">
        <v>50</v>
      </c>
      <c r="G2165" s="24" t="s">
        <v>18</v>
      </c>
      <c r="H2165" s="25" t="n">
        <v>41.12</v>
      </c>
      <c r="I2165" s="26"/>
      <c r="J2165" s="27" t="n">
        <v>0.02</v>
      </c>
      <c r="K2165" s="19" t="n">
        <v>9785926508212</v>
      </c>
      <c r="L2165" s="28" t="n">
        <v>0</v>
      </c>
    </row>
    <row r="2166" customFormat="false" ht="21.75" hidden="false" customHeight="true" outlineLevel="1" collapsed="false">
      <c r="A2166" s="38" t="n">
        <v>2109</v>
      </c>
      <c r="B2166" s="19" t="n">
        <v>750214</v>
      </c>
      <c r="C2166" s="20" t="s">
        <v>4232</v>
      </c>
      <c r="D2166" s="21" t="s">
        <v>4233</v>
      </c>
      <c r="E2166" s="22" t="str">
        <f aca="false">HYPERLINK("http://www.russtyle.net/catalog/pix/750214.jpg","фото")</f>
        <v>фото</v>
      </c>
      <c r="F2166" s="23" t="n">
        <v>50</v>
      </c>
      <c r="G2166" s="24" t="s">
        <v>18</v>
      </c>
      <c r="H2166" s="25" t="n">
        <v>34.4</v>
      </c>
      <c r="I2166" s="26"/>
      <c r="J2166" s="27" t="n">
        <v>0.02</v>
      </c>
      <c r="K2166" s="19" t="n">
        <v>9785926508144</v>
      </c>
      <c r="L2166" s="28" t="n">
        <v>0</v>
      </c>
    </row>
    <row r="2167" customFormat="false" ht="21.75" hidden="false" customHeight="true" outlineLevel="1" collapsed="false">
      <c r="A2167" s="38" t="n">
        <v>2110</v>
      </c>
      <c r="B2167" s="19" t="n">
        <v>750210</v>
      </c>
      <c r="C2167" s="20" t="s">
        <v>4234</v>
      </c>
      <c r="D2167" s="21" t="s">
        <v>4235</v>
      </c>
      <c r="E2167" s="22" t="str">
        <f aca="false">HYPERLINK("http://www.russtyle.net/catalog/pix/750210.jpg","фото")</f>
        <v>фото</v>
      </c>
      <c r="F2167" s="23" t="n">
        <v>50</v>
      </c>
      <c r="G2167" s="24" t="s">
        <v>18</v>
      </c>
      <c r="H2167" s="25" t="n">
        <v>34.4</v>
      </c>
      <c r="I2167" s="26"/>
      <c r="J2167" s="27" t="n">
        <v>0.02</v>
      </c>
      <c r="K2167" s="19" t="n">
        <v>9785926508120</v>
      </c>
      <c r="L2167" s="28" t="n">
        <v>0</v>
      </c>
    </row>
    <row r="2168" customFormat="false" ht="12" hidden="false" customHeight="true" outlineLevel="1" collapsed="false">
      <c r="A2168" s="38" t="n">
        <v>2111</v>
      </c>
      <c r="B2168" s="19" t="n">
        <v>750121</v>
      </c>
      <c r="C2168" s="20" t="s">
        <v>4236</v>
      </c>
      <c r="D2168" s="21" t="s">
        <v>4237</v>
      </c>
      <c r="E2168" s="22" t="str">
        <f aca="false">HYPERLINK("http://www.russtyle.net/catalog/pix/750121.jpg","фото")</f>
        <v>фото</v>
      </c>
      <c r="F2168" s="23" t="n">
        <v>50</v>
      </c>
      <c r="G2168" s="24" t="s">
        <v>18</v>
      </c>
      <c r="H2168" s="25" t="n">
        <v>34.4</v>
      </c>
      <c r="I2168" s="26"/>
      <c r="J2168" s="27" t="n">
        <v>0.02</v>
      </c>
      <c r="K2168" s="19" t="n">
        <v>9785926507321</v>
      </c>
      <c r="L2168" s="28" t="n">
        <v>0</v>
      </c>
    </row>
    <row r="2169" customFormat="false" ht="12" hidden="false" customHeight="true" outlineLevel="1" collapsed="false">
      <c r="A2169" s="38" t="n">
        <v>2112</v>
      </c>
      <c r="B2169" s="19" t="n">
        <v>750209</v>
      </c>
      <c r="C2169" s="20" t="s">
        <v>4238</v>
      </c>
      <c r="D2169" s="21" t="s">
        <v>4239</v>
      </c>
      <c r="E2169" s="22" t="str">
        <f aca="false">HYPERLINK("http://www.russtyle.net/catalog/pix/750209.jpg","фото")</f>
        <v>фото</v>
      </c>
      <c r="F2169" s="23" t="n">
        <v>50</v>
      </c>
      <c r="G2169" s="24" t="s">
        <v>18</v>
      </c>
      <c r="H2169" s="25" t="n">
        <v>34.4</v>
      </c>
      <c r="I2169" s="26"/>
      <c r="J2169" s="27" t="n">
        <v>0.02</v>
      </c>
      <c r="K2169" s="19" t="n">
        <v>9785926507864</v>
      </c>
      <c r="L2169" s="28" t="n">
        <v>0</v>
      </c>
    </row>
    <row r="2170" customFormat="false" ht="12" hidden="false" customHeight="true" outlineLevel="1" collapsed="false">
      <c r="A2170" s="38" t="n">
        <v>2113</v>
      </c>
      <c r="B2170" s="19" t="n">
        <v>750208</v>
      </c>
      <c r="C2170" s="20" t="s">
        <v>4240</v>
      </c>
      <c r="D2170" s="21" t="s">
        <v>4241</v>
      </c>
      <c r="E2170" s="22" t="str">
        <f aca="false">HYPERLINK("http://www.russtyle.net/catalog/pix/750208.jpg","фото")</f>
        <v>фото</v>
      </c>
      <c r="F2170" s="23" t="n">
        <v>50</v>
      </c>
      <c r="G2170" s="24" t="s">
        <v>18</v>
      </c>
      <c r="H2170" s="25" t="n">
        <v>34.4</v>
      </c>
      <c r="I2170" s="26"/>
      <c r="J2170" s="27" t="n">
        <v>0.02</v>
      </c>
      <c r="K2170" s="19" t="n">
        <v>9785926507857</v>
      </c>
      <c r="L2170" s="28" t="n">
        <v>0</v>
      </c>
    </row>
    <row r="2171" customFormat="false" ht="12" hidden="false" customHeight="true" outlineLevel="1" collapsed="false">
      <c r="A2171" s="38" t="n">
        <v>2114</v>
      </c>
      <c r="B2171" s="19" t="n">
        <v>750195</v>
      </c>
      <c r="C2171" s="20" t="s">
        <v>4242</v>
      </c>
      <c r="D2171" s="21" t="s">
        <v>4243</v>
      </c>
      <c r="E2171" s="22" t="str">
        <f aca="false">HYPERLINK("http://www.russtyle.net/catalog/pix/750195.jpg","фото")</f>
        <v>фото</v>
      </c>
      <c r="F2171" s="23" t="n">
        <v>50</v>
      </c>
      <c r="G2171" s="24" t="s">
        <v>18</v>
      </c>
      <c r="H2171" s="25" t="n">
        <v>34.4</v>
      </c>
      <c r="I2171" s="26"/>
      <c r="J2171" s="27" t="n">
        <v>0.02</v>
      </c>
      <c r="K2171" s="19" t="n">
        <v>9785926507567</v>
      </c>
      <c r="L2171" s="28" t="n">
        <v>0</v>
      </c>
    </row>
    <row r="2172" customFormat="false" ht="12" hidden="false" customHeight="true" outlineLevel="1" collapsed="false">
      <c r="A2172" s="38" t="n">
        <v>2115</v>
      </c>
      <c r="B2172" s="19" t="n">
        <v>750043</v>
      </c>
      <c r="C2172" s="20" t="s">
        <v>4244</v>
      </c>
      <c r="D2172" s="21" t="s">
        <v>4245</v>
      </c>
      <c r="E2172" s="22" t="str">
        <f aca="false">HYPERLINK("http://www.russtyle.net/catalog/pix/750043.jpg","фото")</f>
        <v>фото</v>
      </c>
      <c r="F2172" s="23" t="n">
        <v>50</v>
      </c>
      <c r="G2172" s="24" t="s">
        <v>18</v>
      </c>
      <c r="H2172" s="25" t="n">
        <v>16</v>
      </c>
      <c r="I2172" s="26"/>
      <c r="J2172" s="27" t="n">
        <v>0.02</v>
      </c>
      <c r="K2172" s="19" t="n">
        <v>9785926523093</v>
      </c>
      <c r="L2172" s="28" t="n">
        <v>0</v>
      </c>
    </row>
    <row r="2173" customFormat="false" ht="21.75" hidden="false" customHeight="true" outlineLevel="1" collapsed="false">
      <c r="A2173" s="38" t="n">
        <v>2116</v>
      </c>
      <c r="B2173" s="19" t="n">
        <v>750173</v>
      </c>
      <c r="C2173" s="20" t="s">
        <v>4246</v>
      </c>
      <c r="D2173" s="21" t="s">
        <v>4247</v>
      </c>
      <c r="E2173" s="22" t="str">
        <f aca="false">HYPERLINK("http://www.russtyle.net/catalog/pix/750173.jpg","фото")</f>
        <v>фото</v>
      </c>
      <c r="F2173" s="23" t="n">
        <v>50</v>
      </c>
      <c r="G2173" s="24" t="s">
        <v>18</v>
      </c>
      <c r="H2173" s="25" t="n">
        <v>16</v>
      </c>
      <c r="I2173" s="26"/>
      <c r="J2173" s="27" t="n">
        <v>0.02</v>
      </c>
      <c r="K2173" s="19" t="n">
        <v>9785926512875</v>
      </c>
      <c r="L2173" s="28" t="n">
        <v>0</v>
      </c>
    </row>
    <row r="2174" customFormat="false" ht="21.75" hidden="false" customHeight="true" outlineLevel="1" collapsed="false">
      <c r="A2174" s="38" t="n">
        <v>2117</v>
      </c>
      <c r="B2174" s="19" t="n">
        <v>750013</v>
      </c>
      <c r="C2174" s="20" t="s">
        <v>4248</v>
      </c>
      <c r="D2174" s="21" t="s">
        <v>4249</v>
      </c>
      <c r="E2174" s="22" t="str">
        <f aca="false">HYPERLINK("http://www.russtyle.net/catalog/pix/750013.jpg","фото")</f>
        <v>фото</v>
      </c>
      <c r="F2174" s="23" t="n">
        <v>50</v>
      </c>
      <c r="G2174" s="24" t="s">
        <v>18</v>
      </c>
      <c r="H2174" s="25" t="n">
        <v>16</v>
      </c>
      <c r="I2174" s="26"/>
      <c r="J2174" s="27" t="n">
        <v>0.02</v>
      </c>
      <c r="K2174" s="19" t="n">
        <v>9785926506782</v>
      </c>
      <c r="L2174" s="28" t="n">
        <v>0</v>
      </c>
    </row>
    <row r="2175" customFormat="false" ht="12" hidden="false" customHeight="true" outlineLevel="1" collapsed="false">
      <c r="A2175" s="38" t="n">
        <v>2118</v>
      </c>
      <c r="B2175" s="19" t="n">
        <v>750016</v>
      </c>
      <c r="C2175" s="20" t="s">
        <v>4250</v>
      </c>
      <c r="D2175" s="21" t="s">
        <v>4251</v>
      </c>
      <c r="E2175" s="22" t="str">
        <f aca="false">HYPERLINK("http://www.russtyle.net/catalog/pix/750016.jpg","фото")</f>
        <v>фото</v>
      </c>
      <c r="F2175" s="23" t="n">
        <v>50</v>
      </c>
      <c r="G2175" s="24" t="s">
        <v>18</v>
      </c>
      <c r="H2175" s="25" t="n">
        <v>16</v>
      </c>
      <c r="I2175" s="26" t="s">
        <v>127</v>
      </c>
      <c r="J2175" s="27" t="n">
        <v>0.02</v>
      </c>
      <c r="K2175" s="19" t="n">
        <v>9785926506867</v>
      </c>
      <c r="L2175" s="28" t="n">
        <v>0</v>
      </c>
    </row>
    <row r="2176" customFormat="false" ht="21.75" hidden="false" customHeight="true" outlineLevel="1" collapsed="false">
      <c r="A2176" s="38" t="n">
        <v>2119</v>
      </c>
      <c r="B2176" s="19" t="n">
        <v>750174</v>
      </c>
      <c r="C2176" s="20" t="s">
        <v>4252</v>
      </c>
      <c r="D2176" s="21" t="s">
        <v>4253</v>
      </c>
      <c r="E2176" s="22" t="str">
        <f aca="false">HYPERLINK("http://www.russtyle.net/catalog/pix/750174.jpg","фото")</f>
        <v>фото</v>
      </c>
      <c r="F2176" s="23" t="n">
        <v>50</v>
      </c>
      <c r="G2176" s="24" t="s">
        <v>18</v>
      </c>
      <c r="H2176" s="25" t="n">
        <v>16</v>
      </c>
      <c r="I2176" s="26"/>
      <c r="J2176" s="27" t="n">
        <v>0.02</v>
      </c>
      <c r="K2176" s="19" t="n">
        <v>9785926508083</v>
      </c>
      <c r="L2176" s="28" t="n">
        <v>0</v>
      </c>
    </row>
    <row r="2177" customFormat="false" ht="12" hidden="false" customHeight="true" outlineLevel="1" collapsed="false">
      <c r="A2177" s="38" t="n">
        <v>2120</v>
      </c>
      <c r="B2177" s="19" t="n">
        <v>750007</v>
      </c>
      <c r="C2177" s="20" t="s">
        <v>4254</v>
      </c>
      <c r="D2177" s="21" t="s">
        <v>4255</v>
      </c>
      <c r="E2177" s="22" t="str">
        <f aca="false">HYPERLINK("http://www.russtyle.net/catalog/pix/750007.jpg","фото")</f>
        <v>фото</v>
      </c>
      <c r="F2177" s="23" t="n">
        <v>50</v>
      </c>
      <c r="G2177" s="24" t="s">
        <v>18</v>
      </c>
      <c r="H2177" s="25" t="n">
        <v>34.4</v>
      </c>
      <c r="I2177" s="26"/>
      <c r="J2177" s="27" t="n">
        <v>0.02</v>
      </c>
      <c r="K2177" s="19" t="n">
        <v>9785926507093</v>
      </c>
      <c r="L2177" s="28" t="n">
        <v>0</v>
      </c>
    </row>
    <row r="2178" customFormat="false" ht="21.75" hidden="false" customHeight="true" outlineLevel="1" collapsed="false">
      <c r="A2178" s="38" t="n">
        <v>2121</v>
      </c>
      <c r="B2178" s="19" t="n">
        <v>750119</v>
      </c>
      <c r="C2178" s="20" t="s">
        <v>4256</v>
      </c>
      <c r="D2178" s="21" t="s">
        <v>4257</v>
      </c>
      <c r="E2178" s="22" t="str">
        <f aca="false">HYPERLINK("http://www.russtyle.net/catalog/pix/750119.jpg","фото")</f>
        <v>фото</v>
      </c>
      <c r="F2178" s="23" t="n">
        <v>50</v>
      </c>
      <c r="G2178" s="19" t="n">
        <v>52</v>
      </c>
      <c r="H2178" s="25" t="n">
        <v>34.4</v>
      </c>
      <c r="I2178" s="26"/>
      <c r="J2178" s="27" t="n">
        <v>0.02</v>
      </c>
      <c r="K2178" s="19" t="n">
        <v>9785926506942</v>
      </c>
      <c r="L2178" s="28" t="n">
        <v>0</v>
      </c>
    </row>
    <row r="2179" customFormat="false" ht="21.75" hidden="false" customHeight="true" outlineLevel="1" collapsed="false">
      <c r="A2179" s="38" t="n">
        <v>2122</v>
      </c>
      <c r="B2179" s="19" t="n">
        <v>750120</v>
      </c>
      <c r="C2179" s="20" t="s">
        <v>4258</v>
      </c>
      <c r="D2179" s="21" t="s">
        <v>4259</v>
      </c>
      <c r="E2179" s="22" t="str">
        <f aca="false">HYPERLINK("http://www.russtyle.net/catalog/pix/750120.jpg","фото")</f>
        <v>фото</v>
      </c>
      <c r="F2179" s="23" t="n">
        <v>50</v>
      </c>
      <c r="G2179" s="19" t="n">
        <v>91</v>
      </c>
      <c r="H2179" s="25" t="n">
        <v>34.4</v>
      </c>
      <c r="I2179" s="26"/>
      <c r="J2179" s="27" t="n">
        <v>0.02</v>
      </c>
      <c r="K2179" s="19" t="n">
        <v>9785926506959</v>
      </c>
      <c r="L2179" s="28" t="n">
        <v>0</v>
      </c>
    </row>
    <row r="2180" customFormat="false" ht="12" hidden="false" customHeight="true" outlineLevel="1" collapsed="false">
      <c r="A2180" s="38" t="n">
        <v>2123</v>
      </c>
      <c r="B2180" s="19" t="n">
        <v>750184</v>
      </c>
      <c r="C2180" s="20" t="s">
        <v>4260</v>
      </c>
      <c r="D2180" s="21" t="s">
        <v>4261</v>
      </c>
      <c r="E2180" s="22" t="str">
        <f aca="false">HYPERLINK("http://www.russtyle.net/catalog/pix/750184.jpg","фото")</f>
        <v>фото</v>
      </c>
      <c r="F2180" s="23" t="n">
        <v>50</v>
      </c>
      <c r="G2180" s="24" t="s">
        <v>18</v>
      </c>
      <c r="H2180" s="25" t="n">
        <v>34.4</v>
      </c>
      <c r="I2180" s="26"/>
      <c r="J2180" s="27" t="n">
        <v>0.02</v>
      </c>
      <c r="K2180" s="19" t="n">
        <v>9785926507895</v>
      </c>
      <c r="L2180" s="28" t="n">
        <v>0</v>
      </c>
    </row>
    <row r="2181" customFormat="false" ht="12" hidden="false" customHeight="true" outlineLevel="1" collapsed="false">
      <c r="A2181" s="38" t="n">
        <v>2124</v>
      </c>
      <c r="B2181" s="19" t="n">
        <v>750093</v>
      </c>
      <c r="C2181" s="20" t="s">
        <v>4262</v>
      </c>
      <c r="D2181" s="21" t="s">
        <v>4263</v>
      </c>
      <c r="E2181" s="22" t="str">
        <f aca="false">HYPERLINK("http://www.russtyle.net/catalog/pix/750093.jpg","фото")</f>
        <v>фото</v>
      </c>
      <c r="F2181" s="23" t="n">
        <v>50</v>
      </c>
      <c r="G2181" s="19" t="n">
        <v>40</v>
      </c>
      <c r="H2181" s="25" t="n">
        <v>34.4</v>
      </c>
      <c r="I2181" s="26"/>
      <c r="J2181" s="27" t="n">
        <v>0.02</v>
      </c>
      <c r="K2181" s="19" t="n">
        <v>9785926506058</v>
      </c>
      <c r="L2181" s="28" t="n">
        <v>0</v>
      </c>
    </row>
    <row r="2182" customFormat="false" ht="12" hidden="false" customHeight="true" outlineLevel="1" collapsed="false">
      <c r="A2182" s="38" t="n">
        <v>2125</v>
      </c>
      <c r="B2182" s="19" t="n">
        <v>750065</v>
      </c>
      <c r="C2182" s="20" t="s">
        <v>4264</v>
      </c>
      <c r="D2182" s="21" t="s">
        <v>4265</v>
      </c>
      <c r="E2182" s="22" t="str">
        <f aca="false">HYPERLINK("http://www.russtyle.net/catalog/pix/750065.jpg","фото")</f>
        <v>фото</v>
      </c>
      <c r="F2182" s="23" t="n">
        <v>50</v>
      </c>
      <c r="G2182" s="24" t="s">
        <v>18</v>
      </c>
      <c r="H2182" s="25" t="n">
        <v>16</v>
      </c>
      <c r="I2182" s="26"/>
      <c r="J2182" s="27" t="n">
        <v>0.02</v>
      </c>
      <c r="K2182" s="19" t="n">
        <v>9785926503408</v>
      </c>
      <c r="L2182" s="28" t="n">
        <v>0</v>
      </c>
    </row>
    <row r="2183" customFormat="false" ht="12" hidden="false" customHeight="true" outlineLevel="1" collapsed="false">
      <c r="A2183" s="38" t="n">
        <v>2126</v>
      </c>
      <c r="B2183" s="19" t="n">
        <v>750130</v>
      </c>
      <c r="C2183" s="20" t="s">
        <v>4266</v>
      </c>
      <c r="D2183" s="21" t="s">
        <v>4267</v>
      </c>
      <c r="E2183" s="22" t="str">
        <f aca="false">HYPERLINK("http://www.russtyle.net/catalog/pix/750130.jpg","фото")</f>
        <v>фото</v>
      </c>
      <c r="F2183" s="23" t="n">
        <v>50</v>
      </c>
      <c r="G2183" s="19" t="n">
        <v>14</v>
      </c>
      <c r="H2183" s="25" t="n">
        <v>34.4</v>
      </c>
      <c r="I2183" s="26"/>
      <c r="J2183" s="27" t="n">
        <v>0.02</v>
      </c>
      <c r="K2183" s="19" t="n">
        <v>9785926765783</v>
      </c>
      <c r="L2183" s="28" t="n">
        <v>0</v>
      </c>
    </row>
    <row r="2184" customFormat="false" ht="12" hidden="false" customHeight="true" outlineLevel="1" collapsed="false">
      <c r="A2184" s="38" t="n">
        <v>2127</v>
      </c>
      <c r="B2184" s="19" t="n">
        <v>750160</v>
      </c>
      <c r="C2184" s="20" t="s">
        <v>4268</v>
      </c>
      <c r="D2184" s="21" t="s">
        <v>4269</v>
      </c>
      <c r="E2184" s="22" t="str">
        <f aca="false">HYPERLINK("http://www.russtyle.net/catalog/pix/750160.jpg","фото")</f>
        <v>фото</v>
      </c>
      <c r="F2184" s="23" t="n">
        <v>50</v>
      </c>
      <c r="G2184" s="19" t="n">
        <v>2</v>
      </c>
      <c r="H2184" s="25" t="n">
        <v>34.4</v>
      </c>
      <c r="I2184" s="26"/>
      <c r="J2184" s="27" t="n">
        <v>0.02</v>
      </c>
      <c r="K2184" s="19" t="n">
        <v>9785926544333</v>
      </c>
      <c r="L2184" s="28" t="n">
        <v>0</v>
      </c>
    </row>
    <row r="2185" customFormat="false" ht="21.75" hidden="false" customHeight="true" outlineLevel="1" collapsed="false">
      <c r="A2185" s="38" t="n">
        <v>2128</v>
      </c>
      <c r="B2185" s="19" t="n">
        <v>750197</v>
      </c>
      <c r="C2185" s="20" t="s">
        <v>4270</v>
      </c>
      <c r="D2185" s="21" t="s">
        <v>4271</v>
      </c>
      <c r="E2185" s="22" t="str">
        <f aca="false">HYPERLINK("http://www.russtyle.net/catalog/pix/750197.jpg","фото")</f>
        <v>фото</v>
      </c>
      <c r="F2185" s="23" t="n">
        <v>50</v>
      </c>
      <c r="G2185" s="24" t="s">
        <v>18</v>
      </c>
      <c r="H2185" s="25" t="n">
        <v>34.4</v>
      </c>
      <c r="I2185" s="26"/>
      <c r="J2185" s="27" t="n">
        <v>0.02</v>
      </c>
      <c r="K2185" s="19" t="n">
        <v>9785926508304</v>
      </c>
      <c r="L2185" s="28" t="n">
        <v>0</v>
      </c>
    </row>
    <row r="2186" customFormat="false" ht="12" hidden="false" customHeight="true" outlineLevel="1" collapsed="false">
      <c r="A2186" s="38" t="n">
        <v>2129</v>
      </c>
      <c r="B2186" s="19" t="n">
        <v>750107</v>
      </c>
      <c r="C2186" s="20" t="s">
        <v>4272</v>
      </c>
      <c r="D2186" s="21" t="s">
        <v>4273</v>
      </c>
      <c r="E2186" s="22" t="str">
        <f aca="false">HYPERLINK("http://www.russtyle.net/catalog/pix/750107.jpg","фото")</f>
        <v>фото</v>
      </c>
      <c r="F2186" s="23" t="n">
        <v>50</v>
      </c>
      <c r="G2186" s="24" t="s">
        <v>18</v>
      </c>
      <c r="H2186" s="25" t="n">
        <v>34.4</v>
      </c>
      <c r="I2186" s="26"/>
      <c r="J2186" s="27" t="n">
        <v>0.02</v>
      </c>
      <c r="K2186" s="19" t="n">
        <v>9785926507499</v>
      </c>
      <c r="L2186" s="28" t="n">
        <v>0</v>
      </c>
    </row>
    <row r="2187" customFormat="false" ht="12" hidden="false" customHeight="true" outlineLevel="1" collapsed="false">
      <c r="A2187" s="38" t="n">
        <v>2130</v>
      </c>
      <c r="B2187" s="19" t="n">
        <v>750068</v>
      </c>
      <c r="C2187" s="20" t="s">
        <v>4274</v>
      </c>
      <c r="D2187" s="21" t="s">
        <v>4275</v>
      </c>
      <c r="E2187" s="22" t="str">
        <f aca="false">HYPERLINK("http://www.russtyle.net/catalog/pix/750068.jpg","фото")</f>
        <v>фото</v>
      </c>
      <c r="F2187" s="23" t="n">
        <v>50</v>
      </c>
      <c r="G2187" s="24" t="s">
        <v>18</v>
      </c>
      <c r="H2187" s="25" t="n">
        <v>16</v>
      </c>
      <c r="I2187" s="26"/>
      <c r="J2187" s="27" t="n">
        <v>0.02</v>
      </c>
      <c r="K2187" s="19" t="n">
        <v>9785926509004</v>
      </c>
      <c r="L2187" s="28" t="n">
        <v>0</v>
      </c>
    </row>
    <row r="2188" customFormat="false" ht="12" hidden="false" customHeight="true" outlineLevel="1" collapsed="false">
      <c r="A2188" s="38" t="n">
        <v>2131</v>
      </c>
      <c r="B2188" s="19" t="n">
        <v>750206</v>
      </c>
      <c r="C2188" s="20" t="s">
        <v>4276</v>
      </c>
      <c r="D2188" s="21" t="s">
        <v>4277</v>
      </c>
      <c r="E2188" s="22" t="str">
        <f aca="false">HYPERLINK("http://www.russtyle.net/catalog/pix/750206.jpg","фото")</f>
        <v>фото</v>
      </c>
      <c r="F2188" s="23" t="n">
        <v>50</v>
      </c>
      <c r="G2188" s="19" t="n">
        <v>91</v>
      </c>
      <c r="H2188" s="25" t="n">
        <v>34.4</v>
      </c>
      <c r="I2188" s="26"/>
      <c r="J2188" s="27" t="n">
        <v>0.02</v>
      </c>
      <c r="K2188" s="19" t="n">
        <v>9785926507758</v>
      </c>
      <c r="L2188" s="28" t="n">
        <v>0</v>
      </c>
    </row>
    <row r="2189" customFormat="false" ht="12" hidden="false" customHeight="true" outlineLevel="1" collapsed="false">
      <c r="A2189" s="38" t="n">
        <v>2132</v>
      </c>
      <c r="B2189" s="19" t="n">
        <v>750211</v>
      </c>
      <c r="C2189" s="20" t="s">
        <v>4278</v>
      </c>
      <c r="D2189" s="21" t="s">
        <v>4279</v>
      </c>
      <c r="E2189" s="22" t="str">
        <f aca="false">HYPERLINK("http://www.russtyle.net/catalog/pix/750211.jpg","фото")</f>
        <v>фото</v>
      </c>
      <c r="F2189" s="23" t="n">
        <v>50</v>
      </c>
      <c r="G2189" s="24" t="s">
        <v>18</v>
      </c>
      <c r="H2189" s="25" t="n">
        <v>34.4</v>
      </c>
      <c r="I2189" s="26"/>
      <c r="J2189" s="27" t="n">
        <v>0.02</v>
      </c>
      <c r="K2189" s="19" t="n">
        <v>9785926507765</v>
      </c>
      <c r="L2189" s="28" t="n">
        <v>0</v>
      </c>
    </row>
    <row r="2190" customFormat="false" ht="12" hidden="false" customHeight="true" outlineLevel="1" collapsed="false">
      <c r="A2190" s="38" t="n">
        <v>2133</v>
      </c>
      <c r="B2190" s="19" t="n">
        <v>750066</v>
      </c>
      <c r="C2190" s="20" t="s">
        <v>4280</v>
      </c>
      <c r="D2190" s="21" t="s">
        <v>4281</v>
      </c>
      <c r="E2190" s="22" t="str">
        <f aca="false">HYPERLINK("http://www.russtyle.net/catalog/pix/750066.jpg","фото")</f>
        <v>фото</v>
      </c>
      <c r="F2190" s="23" t="n">
        <v>50</v>
      </c>
      <c r="G2190" s="24" t="s">
        <v>18</v>
      </c>
      <c r="H2190" s="25" t="n">
        <v>16</v>
      </c>
      <c r="I2190" s="26"/>
      <c r="J2190" s="27" t="n">
        <v>0.02</v>
      </c>
      <c r="K2190" s="19" t="n">
        <v>9785926502203</v>
      </c>
      <c r="L2190" s="28" t="n">
        <v>0</v>
      </c>
    </row>
    <row r="2191" customFormat="false" ht="15.75" hidden="false" customHeight="true" outlineLevel="0" collapsed="false">
      <c r="A2191" s="15" t="n">
        <v>990241</v>
      </c>
      <c r="B2191" s="15"/>
      <c r="C2191" s="16"/>
      <c r="D2191" s="17" t="s">
        <v>4282</v>
      </c>
      <c r="E2191" s="16"/>
      <c r="F2191" s="16"/>
      <c r="G2191" s="16"/>
      <c r="H2191" s="16" t="n">
        <v>0</v>
      </c>
      <c r="I2191" s="16"/>
      <c r="J2191" s="16"/>
      <c r="K2191" s="16"/>
      <c r="L2191" s="16"/>
    </row>
    <row r="2192" customFormat="false" ht="12" hidden="false" customHeight="true" outlineLevel="1" collapsed="false">
      <c r="A2192" s="38" t="n">
        <v>2134</v>
      </c>
      <c r="B2192" s="19" t="n">
        <v>23993</v>
      </c>
      <c r="C2192" s="20" t="s">
        <v>4283</v>
      </c>
      <c r="D2192" s="21" t="s">
        <v>4284</v>
      </c>
      <c r="E2192" s="22" t="str">
        <f aca="false">HYPERLINK("http://www.russtyle.net/catalog/pix/23993.jpg","фото")</f>
        <v>фото</v>
      </c>
      <c r="F2192" s="23" t="n">
        <v>10</v>
      </c>
      <c r="G2192" s="19" t="n">
        <v>66</v>
      </c>
      <c r="H2192" s="25" t="n">
        <v>1069.92</v>
      </c>
      <c r="I2192" s="26"/>
      <c r="J2192" s="27" t="n">
        <v>0.28</v>
      </c>
      <c r="K2192" s="19" t="n">
        <v>8007905081013</v>
      </c>
      <c r="L2192" s="28" t="n">
        <v>0</v>
      </c>
    </row>
    <row r="2193" customFormat="false" ht="12" hidden="false" customHeight="true" outlineLevel="1" collapsed="false">
      <c r="A2193" s="38" t="n">
        <v>2135</v>
      </c>
      <c r="B2193" s="19" t="n">
        <v>576138</v>
      </c>
      <c r="C2193" s="20" t="s">
        <v>4285</v>
      </c>
      <c r="D2193" s="21" t="s">
        <v>4286</v>
      </c>
      <c r="E2193" s="22" t="str">
        <f aca="false">HYPERLINK("http://www.russtyle.net/catalog/pix/576138.jpg","фото")</f>
        <v>фото</v>
      </c>
      <c r="F2193" s="20"/>
      <c r="G2193" s="19" t="n">
        <v>11</v>
      </c>
      <c r="H2193" s="25" t="n">
        <v>628.48</v>
      </c>
      <c r="I2193" s="26"/>
      <c r="J2193" s="27" t="n">
        <v>0.15</v>
      </c>
      <c r="K2193" s="19" t="n">
        <v>4660006614388</v>
      </c>
      <c r="L2193" s="28" t="n">
        <v>0</v>
      </c>
    </row>
    <row r="2194" customFormat="false" ht="12" hidden="false" customHeight="true" outlineLevel="1" collapsed="false">
      <c r="A2194" s="38" t="n">
        <v>2136</v>
      </c>
      <c r="B2194" s="19" t="n">
        <v>575377</v>
      </c>
      <c r="C2194" s="20" t="s">
        <v>4287</v>
      </c>
      <c r="D2194" s="21" t="s">
        <v>4288</v>
      </c>
      <c r="E2194" s="22" t="str">
        <f aca="false">HYPERLINK("http://www.russtyle.net/catalog/pix/575377.jpg","фото")</f>
        <v>фото</v>
      </c>
      <c r="F2194" s="20"/>
      <c r="G2194" s="19" t="n">
        <v>9</v>
      </c>
      <c r="H2194" s="25" t="n">
        <v>388.32</v>
      </c>
      <c r="I2194" s="26"/>
      <c r="J2194" s="27" t="n">
        <v>0.24</v>
      </c>
      <c r="K2194" s="19" t="n">
        <v>4606105408046</v>
      </c>
      <c r="L2194" s="28" t="n">
        <v>0</v>
      </c>
    </row>
    <row r="2195" customFormat="false" ht="12" hidden="false" customHeight="true" outlineLevel="1" collapsed="false">
      <c r="A2195" s="38" t="n">
        <v>2137</v>
      </c>
      <c r="B2195" s="19" t="n">
        <v>575379</v>
      </c>
      <c r="C2195" s="20" t="s">
        <v>4289</v>
      </c>
      <c r="D2195" s="21" t="s">
        <v>4290</v>
      </c>
      <c r="E2195" s="22" t="str">
        <f aca="false">HYPERLINK("http://www.russtyle.net/catalog/pix/575379.jpg","фото")</f>
        <v>фото</v>
      </c>
      <c r="F2195" s="20"/>
      <c r="G2195" s="19" t="n">
        <v>15</v>
      </c>
      <c r="H2195" s="25" t="n">
        <v>456</v>
      </c>
      <c r="I2195" s="26"/>
      <c r="J2195" s="27" t="n">
        <v>0.24</v>
      </c>
      <c r="K2195" s="19" t="n">
        <v>4606105408053</v>
      </c>
      <c r="L2195" s="28" t="n">
        <v>0</v>
      </c>
    </row>
    <row r="2196" customFormat="false" ht="12" hidden="false" customHeight="true" outlineLevel="1" collapsed="false">
      <c r="A2196" s="38" t="n">
        <v>2138</v>
      </c>
      <c r="B2196" s="19" t="n">
        <v>575314</v>
      </c>
      <c r="C2196" s="20" t="s">
        <v>4291</v>
      </c>
      <c r="D2196" s="21" t="s">
        <v>4292</v>
      </c>
      <c r="E2196" s="22" t="str">
        <f aca="false">HYPERLINK("http://www.russtyle.net/catalog/pix/575314.jpg","фото")</f>
        <v>фото</v>
      </c>
      <c r="F2196" s="23" t="n">
        <v>32</v>
      </c>
      <c r="G2196" s="19" t="n">
        <v>24</v>
      </c>
      <c r="H2196" s="25" t="n">
        <v>456</v>
      </c>
      <c r="I2196" s="26"/>
      <c r="J2196" s="27" t="n">
        <v>0.24</v>
      </c>
      <c r="K2196" s="19" t="n">
        <v>4606105408084</v>
      </c>
      <c r="L2196" s="28" t="n">
        <v>0</v>
      </c>
    </row>
    <row r="2197" customFormat="false" ht="12" hidden="false" customHeight="true" outlineLevel="1" collapsed="false">
      <c r="A2197" s="38" t="n">
        <v>2139</v>
      </c>
      <c r="B2197" s="19" t="n">
        <v>575362</v>
      </c>
      <c r="C2197" s="20" t="s">
        <v>4293</v>
      </c>
      <c r="D2197" s="21" t="s">
        <v>4294</v>
      </c>
      <c r="E2197" s="22" t="str">
        <f aca="false">HYPERLINK("http://www.russtyle.net/catalog/pix/575362.jpg","фото")</f>
        <v>фото</v>
      </c>
      <c r="F2197" s="23" t="n">
        <v>32</v>
      </c>
      <c r="G2197" s="19" t="n">
        <v>1</v>
      </c>
      <c r="H2197" s="25" t="n">
        <v>388.32</v>
      </c>
      <c r="I2197" s="26"/>
      <c r="J2197" s="27" t="n">
        <v>0.21</v>
      </c>
      <c r="K2197" s="19" t="n">
        <v>4606105408060</v>
      </c>
      <c r="L2197" s="28" t="n">
        <v>0</v>
      </c>
    </row>
    <row r="2198" customFormat="false" ht="12" hidden="false" customHeight="true" outlineLevel="1" collapsed="false">
      <c r="A2198" s="38" t="n">
        <v>2140</v>
      </c>
      <c r="B2198" s="19" t="n">
        <v>575378</v>
      </c>
      <c r="C2198" s="20" t="s">
        <v>4295</v>
      </c>
      <c r="D2198" s="21" t="s">
        <v>4296</v>
      </c>
      <c r="E2198" s="22" t="str">
        <f aca="false">HYPERLINK("http://www.russtyle.net/catalog/pix/575378.jpg","фото")</f>
        <v>фото</v>
      </c>
      <c r="F2198" s="20"/>
      <c r="G2198" s="19" t="n">
        <v>30</v>
      </c>
      <c r="H2198" s="25" t="n">
        <v>422.08</v>
      </c>
      <c r="I2198" s="26"/>
      <c r="J2198" s="27" t="n">
        <v>0.24</v>
      </c>
      <c r="K2198" s="19" t="n">
        <v>4606105408077</v>
      </c>
      <c r="L2198" s="28" t="n">
        <v>0</v>
      </c>
    </row>
    <row r="2199" customFormat="false" ht="12" hidden="false" customHeight="true" outlineLevel="1" collapsed="false">
      <c r="A2199" s="38" t="n">
        <v>2141</v>
      </c>
      <c r="B2199" s="19" t="n">
        <v>575422</v>
      </c>
      <c r="C2199" s="20" t="s">
        <v>4297</v>
      </c>
      <c r="D2199" s="21" t="s">
        <v>4298</v>
      </c>
      <c r="E2199" s="22" t="str">
        <f aca="false">HYPERLINK("http://www.russtyle.net/catalog/pix/575422.jpg","фото")</f>
        <v>фото</v>
      </c>
      <c r="F2199" s="23" t="n">
        <v>32</v>
      </c>
      <c r="G2199" s="19" t="n">
        <v>32</v>
      </c>
      <c r="H2199" s="25" t="n">
        <v>1046.56</v>
      </c>
      <c r="I2199" s="26"/>
      <c r="J2199" s="27" t="n">
        <v>0.24</v>
      </c>
      <c r="K2199" s="19" t="n">
        <v>4623721401732</v>
      </c>
      <c r="L2199" s="28" t="n">
        <v>0</v>
      </c>
    </row>
    <row r="2200" customFormat="false" ht="12" hidden="false" customHeight="true" outlineLevel="1" collapsed="false">
      <c r="A2200" s="38" t="n">
        <v>2142</v>
      </c>
      <c r="B2200" s="19" t="n">
        <v>60889</v>
      </c>
      <c r="C2200" s="20" t="s">
        <v>4299</v>
      </c>
      <c r="D2200" s="21" t="s">
        <v>4300</v>
      </c>
      <c r="E2200" s="22" t="str">
        <f aca="false">HYPERLINK("http://www.russtyle.net/catalog/pix/60889.jpg","фото")</f>
        <v>фото</v>
      </c>
      <c r="F2200" s="23" t="n">
        <v>20</v>
      </c>
      <c r="G2200" s="19" t="n">
        <v>63</v>
      </c>
      <c r="H2200" s="25" t="n">
        <v>999.04</v>
      </c>
      <c r="I2200" s="26"/>
      <c r="J2200" s="27" t="n">
        <v>0.972</v>
      </c>
      <c r="K2200" s="19" t="n">
        <v>4602933608894</v>
      </c>
      <c r="L2200" s="28" t="n">
        <v>0</v>
      </c>
    </row>
    <row r="2201" customFormat="false" ht="12" hidden="false" customHeight="true" outlineLevel="1" collapsed="false">
      <c r="A2201" s="38" t="n">
        <v>2143</v>
      </c>
      <c r="B2201" s="19" t="n">
        <v>23995</v>
      </c>
      <c r="C2201" s="20" t="s">
        <v>4301</v>
      </c>
      <c r="D2201" s="21" t="s">
        <v>4302</v>
      </c>
      <c r="E2201" s="22" t="str">
        <f aca="false">HYPERLINK("http://www.russtyle.net/catalog/pix/23995.jpg","фото")</f>
        <v>фото</v>
      </c>
      <c r="F2201" s="23" t="n">
        <v>10</v>
      </c>
      <c r="G2201" s="19" t="n">
        <v>57</v>
      </c>
      <c r="H2201" s="25" t="n">
        <v>704.96</v>
      </c>
      <c r="I2201" s="26"/>
      <c r="J2201" s="27" t="n">
        <v>1.3</v>
      </c>
      <c r="K2201" s="19" t="n">
        <v>4621002259829</v>
      </c>
      <c r="L2201" s="28" t="n">
        <v>0</v>
      </c>
    </row>
    <row r="2202" customFormat="false" ht="12" hidden="false" customHeight="true" outlineLevel="1" collapsed="false">
      <c r="A2202" s="38" t="n">
        <v>2144</v>
      </c>
      <c r="B2202" s="19" t="n">
        <v>23960</v>
      </c>
      <c r="C2202" s="20" t="s">
        <v>4303</v>
      </c>
      <c r="D2202" s="21" t="s">
        <v>4304</v>
      </c>
      <c r="E2202" s="22" t="str">
        <f aca="false">HYPERLINK("http://www.russtyle.net/catalog/pix/23960.jpg","фото")</f>
        <v>фото</v>
      </c>
      <c r="F2202" s="20"/>
      <c r="G2202" s="19" t="n">
        <v>3</v>
      </c>
      <c r="H2202" s="25" t="n">
        <v>1017.76</v>
      </c>
      <c r="I2202" s="26"/>
      <c r="J2202" s="27" t="n">
        <v>0.22</v>
      </c>
      <c r="K2202" s="19" t="n">
        <v>4607102559045</v>
      </c>
      <c r="L2202" s="28" t="n">
        <v>0</v>
      </c>
    </row>
    <row r="2203" customFormat="false" ht="12" hidden="false" customHeight="true" outlineLevel="1" collapsed="false">
      <c r="A2203" s="38" t="n">
        <v>2145</v>
      </c>
      <c r="B2203" s="19" t="n">
        <v>46166</v>
      </c>
      <c r="C2203" s="20" t="s">
        <v>4305</v>
      </c>
      <c r="D2203" s="21" t="s">
        <v>4306</v>
      </c>
      <c r="E2203" s="22" t="str">
        <f aca="false">HYPERLINK("http://www.russtyle.net/catalog/pix/46166.jpg","фото")</f>
        <v>фото</v>
      </c>
      <c r="F2203" s="23" t="n">
        <v>26</v>
      </c>
      <c r="G2203" s="19" t="n">
        <v>1</v>
      </c>
      <c r="H2203" s="25" t="n">
        <v>483.52</v>
      </c>
      <c r="I2203" s="26"/>
      <c r="J2203" s="27" t="n">
        <v>0.63</v>
      </c>
      <c r="K2203" s="19" t="n">
        <v>4683582531696</v>
      </c>
      <c r="L2203" s="28" t="n">
        <v>0</v>
      </c>
    </row>
    <row r="2204" customFormat="false" ht="12" hidden="false" customHeight="true" outlineLevel="1" collapsed="false">
      <c r="A2204" s="38" t="n">
        <v>2146</v>
      </c>
      <c r="B2204" s="19" t="n">
        <v>24003</v>
      </c>
      <c r="C2204" s="20" t="s">
        <v>4307</v>
      </c>
      <c r="D2204" s="21" t="s">
        <v>4308</v>
      </c>
      <c r="E2204" s="22" t="str">
        <f aca="false">HYPERLINK("http://www.russtyle.net/catalog/pix/24003.jpg","фото")</f>
        <v>фото</v>
      </c>
      <c r="F2204" s="20"/>
      <c r="G2204" s="19" t="n">
        <v>76</v>
      </c>
      <c r="H2204" s="25" t="n">
        <v>168.8</v>
      </c>
      <c r="I2204" s="26"/>
      <c r="J2204" s="27" t="n">
        <v>0.05</v>
      </c>
      <c r="K2204" s="19" t="n">
        <v>4894001527880</v>
      </c>
      <c r="L2204" s="28" t="n">
        <v>0</v>
      </c>
    </row>
    <row r="2205" customFormat="false" ht="21.75" hidden="false" customHeight="true" outlineLevel="1" collapsed="false">
      <c r="A2205" s="38" t="n">
        <v>2147</v>
      </c>
      <c r="B2205" s="19" t="n">
        <v>24002</v>
      </c>
      <c r="C2205" s="20" t="s">
        <v>4309</v>
      </c>
      <c r="D2205" s="21" t="s">
        <v>4310</v>
      </c>
      <c r="E2205" s="22" t="str">
        <f aca="false">HYPERLINK("http://www.russtyle.net/catalog/pix/24002.jpg","фото")</f>
        <v>фото</v>
      </c>
      <c r="F2205" s="20"/>
      <c r="G2205" s="19" t="n">
        <v>75</v>
      </c>
      <c r="H2205" s="25" t="n">
        <v>182.72</v>
      </c>
      <c r="I2205" s="26"/>
      <c r="J2205" s="27" t="n">
        <v>0.05</v>
      </c>
      <c r="K2205" s="19" t="n">
        <v>4894001527781</v>
      </c>
      <c r="L2205" s="28" t="n">
        <v>0</v>
      </c>
    </row>
    <row r="2206" customFormat="false" ht="12" hidden="false" customHeight="true" outlineLevel="1" collapsed="false">
      <c r="A2206" s="38" t="n">
        <v>2148</v>
      </c>
      <c r="B2206" s="19" t="n">
        <v>70402</v>
      </c>
      <c r="C2206" s="20" t="s">
        <v>4311</v>
      </c>
      <c r="D2206" s="21" t="s">
        <v>4312</v>
      </c>
      <c r="E2206" s="22" t="str">
        <f aca="false">HYPERLINK("http://www.russtyle.net/catalog/pix/70402.jpg","фото")</f>
        <v>фото</v>
      </c>
      <c r="F2206" s="20"/>
      <c r="G2206" s="19" t="n">
        <v>1</v>
      </c>
      <c r="H2206" s="24" t="n">
        <v>0</v>
      </c>
      <c r="I2206" s="26"/>
      <c r="J2206" s="27" t="n">
        <v>0.05</v>
      </c>
      <c r="K2206" s="19" t="n">
        <v>4630005970969</v>
      </c>
      <c r="L2206" s="28" t="n">
        <v>0</v>
      </c>
    </row>
    <row r="2207" customFormat="false" ht="12" hidden="false" customHeight="true" outlineLevel="1" collapsed="false">
      <c r="A2207" s="38" t="n">
        <v>2149</v>
      </c>
      <c r="B2207" s="19" t="n">
        <v>24298</v>
      </c>
      <c r="C2207" s="20" t="s">
        <v>4313</v>
      </c>
      <c r="D2207" s="21" t="s">
        <v>4314</v>
      </c>
      <c r="E2207" s="22" t="str">
        <f aca="false">HYPERLINK("http://www.russtyle.net/catalog/pix/24298.jpg","фото")</f>
        <v>фото</v>
      </c>
      <c r="F2207" s="20"/>
      <c r="G2207" s="19" t="n">
        <v>8</v>
      </c>
      <c r="H2207" s="25" t="n">
        <v>229.6</v>
      </c>
      <c r="I2207" s="26"/>
      <c r="J2207" s="27" t="n">
        <v>0.15</v>
      </c>
      <c r="K2207" s="19" t="n">
        <v>4683582531078</v>
      </c>
      <c r="L2207" s="28" t="n">
        <v>0</v>
      </c>
    </row>
    <row r="2208" customFormat="false" ht="12" hidden="false" customHeight="true" outlineLevel="1" collapsed="false">
      <c r="A2208" s="38" t="n">
        <v>2150</v>
      </c>
      <c r="B2208" s="19" t="n">
        <v>23773</v>
      </c>
      <c r="C2208" s="20" t="s">
        <v>3022</v>
      </c>
      <c r="D2208" s="21" t="s">
        <v>4315</v>
      </c>
      <c r="E2208" s="22" t="str">
        <f aca="false">HYPERLINK("http://www.russtyle.net/catalog/pix/23773.jpg","фото")</f>
        <v>фото</v>
      </c>
      <c r="F2208" s="23" t="n">
        <v>48</v>
      </c>
      <c r="G2208" s="19" t="n">
        <v>4</v>
      </c>
      <c r="H2208" s="25" t="n">
        <v>211.04</v>
      </c>
      <c r="I2208" s="26"/>
      <c r="J2208" s="27" t="n">
        <v>0.3</v>
      </c>
      <c r="K2208" s="19" t="n">
        <v>4683582529532</v>
      </c>
      <c r="L2208" s="28" t="n">
        <v>0</v>
      </c>
    </row>
    <row r="2209" customFormat="false" ht="12" hidden="false" customHeight="true" outlineLevel="1" collapsed="false">
      <c r="A2209" s="38" t="n">
        <v>2151</v>
      </c>
      <c r="B2209" s="19" t="n">
        <v>23774</v>
      </c>
      <c r="C2209" s="20" t="s">
        <v>4316</v>
      </c>
      <c r="D2209" s="21" t="s">
        <v>4317</v>
      </c>
      <c r="E2209" s="22" t="str">
        <f aca="false">HYPERLINK("http://www.russtyle.net/catalog/pix/23774.jpg","фото")</f>
        <v>фото</v>
      </c>
      <c r="F2209" s="23" t="n">
        <v>48</v>
      </c>
      <c r="G2209" s="19" t="n">
        <v>1</v>
      </c>
      <c r="H2209" s="25" t="n">
        <v>211.04</v>
      </c>
      <c r="I2209" s="26"/>
      <c r="J2209" s="27" t="n">
        <v>0.3</v>
      </c>
      <c r="K2209" s="19" t="n">
        <v>4683582529501</v>
      </c>
      <c r="L2209" s="28" t="n">
        <v>0</v>
      </c>
    </row>
    <row r="2210" customFormat="false" ht="12" hidden="false" customHeight="true" outlineLevel="1" collapsed="false">
      <c r="A2210" s="38" t="n">
        <v>2152</v>
      </c>
      <c r="B2210" s="19" t="n">
        <v>575326</v>
      </c>
      <c r="C2210" s="20" t="s">
        <v>4318</v>
      </c>
      <c r="D2210" s="21" t="s">
        <v>4319</v>
      </c>
      <c r="E2210" s="22" t="str">
        <f aca="false">HYPERLINK("http://www.russtyle.net/catalog/pix/575326.jpg","фото")</f>
        <v>фото</v>
      </c>
      <c r="F2210" s="23" t="n">
        <v>48</v>
      </c>
      <c r="G2210" s="19" t="n">
        <v>5</v>
      </c>
      <c r="H2210" s="25" t="n">
        <v>421.6</v>
      </c>
      <c r="I2210" s="26"/>
      <c r="J2210" s="27" t="n">
        <v>0.13</v>
      </c>
      <c r="K2210" s="19" t="n">
        <v>4683582540858</v>
      </c>
      <c r="L2210" s="28" t="n">
        <v>0</v>
      </c>
    </row>
    <row r="2211" customFormat="false" ht="12" hidden="false" customHeight="true" outlineLevel="1" collapsed="false">
      <c r="A2211" s="38" t="n">
        <v>2153</v>
      </c>
      <c r="B2211" s="19" t="n">
        <v>575327</v>
      </c>
      <c r="C2211" s="20" t="s">
        <v>4320</v>
      </c>
      <c r="D2211" s="21" t="s">
        <v>4321</v>
      </c>
      <c r="E2211" s="22" t="str">
        <f aca="false">HYPERLINK("http://www.russtyle.net/catalog/pix/575327.jpg","фото")</f>
        <v>фото</v>
      </c>
      <c r="F2211" s="23" t="n">
        <v>48</v>
      </c>
      <c r="G2211" s="19" t="n">
        <v>13</v>
      </c>
      <c r="H2211" s="25" t="n">
        <v>504.96</v>
      </c>
      <c r="I2211" s="26"/>
      <c r="J2211" s="27" t="n">
        <v>0.175</v>
      </c>
      <c r="K2211" s="19" t="n">
        <v>4683582540902</v>
      </c>
      <c r="L2211" s="28" t="n">
        <v>0</v>
      </c>
    </row>
    <row r="2212" customFormat="false" ht="12" hidden="false" customHeight="true" outlineLevel="1" collapsed="false">
      <c r="A2212" s="38" t="n">
        <v>2154</v>
      </c>
      <c r="B2212" s="19" t="n">
        <v>576063</v>
      </c>
      <c r="C2212" s="20" t="s">
        <v>4322</v>
      </c>
      <c r="D2212" s="21" t="s">
        <v>4323</v>
      </c>
      <c r="E2212" s="22" t="str">
        <f aca="false">HYPERLINK("http://www.russtyle.net/catalog/pix/576063.jpg","фото")</f>
        <v>фото</v>
      </c>
      <c r="F2212" s="23" t="n">
        <v>40</v>
      </c>
      <c r="G2212" s="19" t="n">
        <v>7</v>
      </c>
      <c r="H2212" s="25" t="n">
        <v>435.84</v>
      </c>
      <c r="I2212" s="26"/>
      <c r="J2212" s="27" t="n">
        <v>0.2</v>
      </c>
      <c r="K2212" s="19" t="n">
        <v>4620065362552</v>
      </c>
      <c r="L2212" s="28" t="n">
        <v>0</v>
      </c>
    </row>
    <row r="2213" customFormat="false" ht="12" hidden="false" customHeight="true" outlineLevel="1" collapsed="false">
      <c r="A2213" s="38" t="n">
        <v>2155</v>
      </c>
      <c r="B2213" s="19" t="n">
        <v>23971</v>
      </c>
      <c r="C2213" s="20" t="s">
        <v>4324</v>
      </c>
      <c r="D2213" s="21" t="s">
        <v>4325</v>
      </c>
      <c r="E2213" s="22" t="str">
        <f aca="false">HYPERLINK("http://www.russtyle.net/catalog/pix/23971.jpg","фото")</f>
        <v>фото</v>
      </c>
      <c r="F2213" s="20"/>
      <c r="G2213" s="19" t="n">
        <v>12</v>
      </c>
      <c r="H2213" s="25" t="n">
        <v>816.64</v>
      </c>
      <c r="I2213" s="26"/>
      <c r="J2213" s="27" t="n">
        <v>0.156</v>
      </c>
      <c r="K2213" s="19" t="n">
        <v>4607102557485</v>
      </c>
      <c r="L2213" s="28" t="n">
        <v>0</v>
      </c>
    </row>
    <row r="2214" customFormat="false" ht="12" hidden="false" customHeight="true" outlineLevel="1" collapsed="false">
      <c r="A2214" s="38" t="n">
        <v>2156</v>
      </c>
      <c r="B2214" s="19" t="n">
        <v>23753</v>
      </c>
      <c r="C2214" s="20" t="s">
        <v>4326</v>
      </c>
      <c r="D2214" s="21" t="s">
        <v>4327</v>
      </c>
      <c r="E2214" s="22" t="str">
        <f aca="false">HYPERLINK("http://www.russtyle.net/catalog/pix/23753.jpg","фото")</f>
        <v>фото</v>
      </c>
      <c r="F2214" s="23" t="n">
        <v>10</v>
      </c>
      <c r="G2214" s="19" t="n">
        <v>6</v>
      </c>
      <c r="H2214" s="35" t="n">
        <v>2684.96</v>
      </c>
      <c r="I2214" s="26"/>
      <c r="J2214" s="27" t="n">
        <v>0.03</v>
      </c>
      <c r="K2214" s="19" t="n">
        <v>4683581529472</v>
      </c>
      <c r="L2214" s="28" t="n">
        <v>0</v>
      </c>
    </row>
    <row r="2215" customFormat="false" ht="12" hidden="false" customHeight="true" outlineLevel="1" collapsed="false">
      <c r="A2215" s="38" t="n">
        <v>2157</v>
      </c>
      <c r="B2215" s="19" t="n">
        <v>576141</v>
      </c>
      <c r="C2215" s="20" t="s">
        <v>4328</v>
      </c>
      <c r="D2215" s="21" t="s">
        <v>4329</v>
      </c>
      <c r="E2215" s="22" t="str">
        <f aca="false">HYPERLINK("http://www.russtyle.net/catalog/pix/576141.jpg","фото")</f>
        <v>фото</v>
      </c>
      <c r="F2215" s="20"/>
      <c r="G2215" s="19" t="n">
        <v>7</v>
      </c>
      <c r="H2215" s="25" t="n">
        <v>211.04</v>
      </c>
      <c r="I2215" s="26"/>
      <c r="J2215" s="27" t="n">
        <v>0.156</v>
      </c>
      <c r="K2215" s="19" t="n">
        <v>4620065365645</v>
      </c>
      <c r="L2215" s="28" t="n">
        <v>0</v>
      </c>
    </row>
    <row r="2216" customFormat="false" ht="12" hidden="false" customHeight="true" outlineLevel="1" collapsed="false">
      <c r="A2216" s="38" t="n">
        <v>2158</v>
      </c>
      <c r="B2216" s="19" t="n">
        <v>575359</v>
      </c>
      <c r="C2216" s="20" t="s">
        <v>4330</v>
      </c>
      <c r="D2216" s="21" t="s">
        <v>4331</v>
      </c>
      <c r="E2216" s="22" t="str">
        <f aca="false">HYPERLINK("http://www.russtyle.net/catalog/pix/575359.jpg","фото")</f>
        <v>фото</v>
      </c>
      <c r="F2216" s="20"/>
      <c r="G2216" s="19" t="n">
        <v>18</v>
      </c>
      <c r="H2216" s="25" t="n">
        <v>245.6</v>
      </c>
      <c r="I2216" s="26"/>
      <c r="J2216" s="27" t="n">
        <v>0.156</v>
      </c>
      <c r="K2216" s="19" t="n">
        <v>4683582532273</v>
      </c>
      <c r="L2216" s="28" t="n">
        <v>0</v>
      </c>
    </row>
    <row r="2217" customFormat="false" ht="12" hidden="false" customHeight="true" outlineLevel="1" collapsed="false">
      <c r="A2217" s="38" t="n">
        <v>2159</v>
      </c>
      <c r="B2217" s="19" t="n">
        <v>77635</v>
      </c>
      <c r="C2217" s="20" t="s">
        <v>4332</v>
      </c>
      <c r="D2217" s="21" t="s">
        <v>4333</v>
      </c>
      <c r="E2217" s="22" t="str">
        <f aca="false">HYPERLINK("http://www.russtyle.net/catalog/pix/77635.jpg","фото")</f>
        <v>фото</v>
      </c>
      <c r="F2217" s="20"/>
      <c r="G2217" s="19" t="n">
        <v>3</v>
      </c>
      <c r="H2217" s="25" t="n">
        <v>211.04</v>
      </c>
      <c r="I2217" s="26"/>
      <c r="J2217" s="27" t="n">
        <v>0.156</v>
      </c>
      <c r="K2217" s="19" t="n">
        <v>4683582532266</v>
      </c>
      <c r="L2217" s="28" t="n">
        <v>0</v>
      </c>
    </row>
    <row r="2218" customFormat="false" ht="12" hidden="false" customHeight="true" outlineLevel="1" collapsed="false">
      <c r="A2218" s="38" t="n">
        <v>2160</v>
      </c>
      <c r="B2218" s="19" t="n">
        <v>70109</v>
      </c>
      <c r="C2218" s="20"/>
      <c r="D2218" s="21" t="s">
        <v>4334</v>
      </c>
      <c r="E2218" s="36"/>
      <c r="F2218" s="20"/>
      <c r="G2218" s="19" t="n">
        <v>2</v>
      </c>
      <c r="H2218" s="25" t="n">
        <v>76</v>
      </c>
      <c r="I2218" s="26"/>
      <c r="J2218" s="27" t="n">
        <v>0.015</v>
      </c>
      <c r="K2218" s="19" t="n">
        <v>4607102559441</v>
      </c>
      <c r="L2218" s="28" t="n">
        <v>0</v>
      </c>
    </row>
    <row r="2219" customFormat="false" ht="12" hidden="false" customHeight="true" outlineLevel="1" collapsed="false">
      <c r="A2219" s="38" t="n">
        <v>2161</v>
      </c>
      <c r="B2219" s="19" t="n">
        <v>575360</v>
      </c>
      <c r="C2219" s="20" t="s">
        <v>4335</v>
      </c>
      <c r="D2219" s="21" t="s">
        <v>4336</v>
      </c>
      <c r="E2219" s="22" t="str">
        <f aca="false">HYPERLINK("http://www.russtyle.net/catalog/pix/575360.jpg","фото")</f>
        <v>фото</v>
      </c>
      <c r="F2219" s="23" t="n">
        <v>32</v>
      </c>
      <c r="G2219" s="19" t="n">
        <v>20</v>
      </c>
      <c r="H2219" s="25" t="n">
        <v>388.32</v>
      </c>
      <c r="I2219" s="26"/>
      <c r="J2219" s="27" t="n">
        <v>0.27</v>
      </c>
      <c r="K2219" s="19" t="n">
        <v>4606105408107</v>
      </c>
      <c r="L2219" s="28" t="n">
        <v>0</v>
      </c>
    </row>
    <row r="2220" customFormat="false" ht="12" hidden="false" customHeight="true" outlineLevel="1" collapsed="false">
      <c r="A2220" s="38" t="n">
        <v>2162</v>
      </c>
      <c r="B2220" s="19" t="n">
        <v>575361</v>
      </c>
      <c r="C2220" s="20" t="s">
        <v>4337</v>
      </c>
      <c r="D2220" s="21" t="s">
        <v>4338</v>
      </c>
      <c r="E2220" s="22" t="str">
        <f aca="false">HYPERLINK("http://www.russtyle.net/catalog/pix/575361.jpg","фото")</f>
        <v>фото</v>
      </c>
      <c r="F2220" s="23" t="n">
        <v>32</v>
      </c>
      <c r="G2220" s="19" t="n">
        <v>12</v>
      </c>
      <c r="H2220" s="25" t="n">
        <v>456</v>
      </c>
      <c r="I2220" s="26"/>
      <c r="J2220" s="27" t="n">
        <v>0.21</v>
      </c>
      <c r="K2220" s="19" t="n">
        <v>4606105408039</v>
      </c>
      <c r="L2220" s="28" t="n">
        <v>0</v>
      </c>
    </row>
    <row r="2221" customFormat="false" ht="12" hidden="false" customHeight="true" outlineLevel="1" collapsed="false">
      <c r="A2221" s="38" t="n">
        <v>2163</v>
      </c>
      <c r="B2221" s="19" t="n">
        <v>65041</v>
      </c>
      <c r="C2221" s="20" t="s">
        <v>4339</v>
      </c>
      <c r="D2221" s="21" t="s">
        <v>4340</v>
      </c>
      <c r="E2221" s="22" t="str">
        <f aca="false">HYPERLINK("http://www.russtyle.net/catalog/pix/65041.jpg","фото")</f>
        <v>фото</v>
      </c>
      <c r="F2221" s="23" t="n">
        <v>48</v>
      </c>
      <c r="G2221" s="19" t="n">
        <v>1</v>
      </c>
      <c r="H2221" s="25" t="n">
        <v>729.44</v>
      </c>
      <c r="I2221" s="26"/>
      <c r="J2221" s="27" t="n">
        <v>0.14</v>
      </c>
      <c r="K2221" s="19" t="n">
        <v>4603720397564</v>
      </c>
      <c r="L2221" s="28" t="n">
        <v>0</v>
      </c>
    </row>
    <row r="2222" customFormat="false" ht="12" hidden="false" customHeight="true" outlineLevel="1" collapsed="false">
      <c r="A2222" s="38" t="n">
        <v>2164</v>
      </c>
      <c r="B2222" s="19" t="n">
        <v>23740</v>
      </c>
      <c r="C2222" s="20" t="s">
        <v>4341</v>
      </c>
      <c r="D2222" s="21" t="s">
        <v>4342</v>
      </c>
      <c r="E2222" s="22" t="str">
        <f aca="false">HYPERLINK("http://www.russtyle.net/catalog/pix/23740.jpg","фото")</f>
        <v>фото</v>
      </c>
      <c r="F2222" s="23" t="n">
        <v>25</v>
      </c>
      <c r="G2222" s="19" t="n">
        <v>6</v>
      </c>
      <c r="H2222" s="25" t="n">
        <v>736.16</v>
      </c>
      <c r="I2222" s="26"/>
      <c r="J2222" s="27" t="n">
        <v>0.5</v>
      </c>
      <c r="K2222" s="19" t="n">
        <v>4683582529624</v>
      </c>
      <c r="L2222" s="28" t="n">
        <v>0</v>
      </c>
    </row>
    <row r="2223" customFormat="false" ht="21.75" hidden="false" customHeight="true" outlineLevel="1" collapsed="false">
      <c r="A2223" s="38" t="n">
        <v>2165</v>
      </c>
      <c r="B2223" s="19" t="n">
        <v>576125</v>
      </c>
      <c r="C2223" s="20" t="s">
        <v>4343</v>
      </c>
      <c r="D2223" s="21" t="s">
        <v>4344</v>
      </c>
      <c r="E2223" s="22" t="str">
        <f aca="false">HYPERLINK("http://www.russtyle.net/catalog/pix/576125.jpg","фото")</f>
        <v>фото</v>
      </c>
      <c r="F2223" s="23" t="n">
        <v>14</v>
      </c>
      <c r="G2223" s="19" t="n">
        <v>12</v>
      </c>
      <c r="H2223" s="25" t="n">
        <v>1458.4</v>
      </c>
      <c r="I2223" s="26"/>
      <c r="J2223" s="37"/>
      <c r="K2223" s="19" t="n">
        <v>4620065364983</v>
      </c>
      <c r="L2223" s="28" t="n">
        <v>0</v>
      </c>
    </row>
    <row r="2224" customFormat="false" ht="12" hidden="false" customHeight="true" outlineLevel="1" collapsed="false">
      <c r="A2224" s="38" t="n">
        <v>2166</v>
      </c>
      <c r="B2224" s="19" t="n">
        <v>576098</v>
      </c>
      <c r="C2224" s="20" t="s">
        <v>4345</v>
      </c>
      <c r="D2224" s="21" t="s">
        <v>4346</v>
      </c>
      <c r="E2224" s="22" t="str">
        <f aca="false">HYPERLINK("http://www.russtyle.net/catalog/pix/576098.jpg","фото")</f>
        <v>фото</v>
      </c>
      <c r="F2224" s="20"/>
      <c r="G2224" s="19" t="n">
        <v>1</v>
      </c>
      <c r="H2224" s="25" t="n">
        <v>368.48</v>
      </c>
      <c r="I2224" s="26"/>
      <c r="J2224" s="27" t="n">
        <v>0.226</v>
      </c>
      <c r="K2224" s="19" t="n">
        <v>4620065363818</v>
      </c>
      <c r="L2224" s="28" t="n">
        <v>0</v>
      </c>
    </row>
    <row r="2225" customFormat="false" ht="12" hidden="false" customHeight="true" outlineLevel="1" collapsed="false">
      <c r="A2225" s="38" t="n">
        <v>2167</v>
      </c>
      <c r="B2225" s="19" t="n">
        <v>576132</v>
      </c>
      <c r="C2225" s="20" t="s">
        <v>4347</v>
      </c>
      <c r="D2225" s="21" t="s">
        <v>4348</v>
      </c>
      <c r="E2225" s="22" t="str">
        <f aca="false">HYPERLINK("http://www.russtyle.net/catalog/pix/576132.jpg","фото")</f>
        <v>фото</v>
      </c>
      <c r="F2225" s="23" t="n">
        <v>48</v>
      </c>
      <c r="G2225" s="19" t="n">
        <v>1</v>
      </c>
      <c r="H2225" s="25" t="n">
        <v>368.48</v>
      </c>
      <c r="I2225" s="26"/>
      <c r="J2225" s="37"/>
      <c r="K2225" s="19" t="n">
        <v>4620065364211</v>
      </c>
      <c r="L2225" s="28" t="n">
        <v>0</v>
      </c>
    </row>
    <row r="2226" customFormat="false" ht="12" hidden="false" customHeight="true" outlineLevel="1" collapsed="false">
      <c r="A2226" s="38" t="n">
        <v>2168</v>
      </c>
      <c r="B2226" s="19" t="n">
        <v>70401</v>
      </c>
      <c r="C2226" s="20" t="s">
        <v>4349</v>
      </c>
      <c r="D2226" s="21" t="s">
        <v>4350</v>
      </c>
      <c r="E2226" s="22" t="str">
        <f aca="false">HYPERLINK("http://www.russtyle.net/catalog/pix/70401.jpg","фото")</f>
        <v>фото</v>
      </c>
      <c r="F2226" s="20"/>
      <c r="G2226" s="19" t="n">
        <v>1</v>
      </c>
      <c r="H2226" s="24" t="n">
        <v>0</v>
      </c>
      <c r="I2226" s="26"/>
      <c r="J2226" s="27" t="n">
        <v>0.12</v>
      </c>
      <c r="K2226" s="19" t="n">
        <v>4630005972345</v>
      </c>
      <c r="L2226" s="28" t="n">
        <v>0</v>
      </c>
    </row>
    <row r="2227" customFormat="false" ht="12" hidden="false" customHeight="true" outlineLevel="1" collapsed="false">
      <c r="A2227" s="38" t="n">
        <v>2169</v>
      </c>
      <c r="B2227" s="19" t="n">
        <v>23911</v>
      </c>
      <c r="C2227" s="20" t="s">
        <v>4351</v>
      </c>
      <c r="D2227" s="21" t="s">
        <v>4352</v>
      </c>
      <c r="E2227" s="22" t="str">
        <f aca="false">HYPERLINK("http://www.russtyle.net/catalog/pix/23911.jpg","фото")</f>
        <v>фото</v>
      </c>
      <c r="F2227" s="20"/>
      <c r="G2227" s="19" t="n">
        <v>4</v>
      </c>
      <c r="H2227" s="25" t="n">
        <v>1299.04</v>
      </c>
      <c r="I2227" s="26"/>
      <c r="J2227" s="27" t="n">
        <v>0.3</v>
      </c>
      <c r="K2227" s="19" t="n">
        <v>4607060511291</v>
      </c>
      <c r="L2227" s="28" t="n">
        <v>0</v>
      </c>
    </row>
    <row r="2228" customFormat="false" ht="12" hidden="false" customHeight="true" outlineLevel="1" collapsed="false">
      <c r="A2228" s="38" t="n">
        <v>2170</v>
      </c>
      <c r="B2228" s="19" t="n">
        <v>576121</v>
      </c>
      <c r="C2228" s="20" t="s">
        <v>4353</v>
      </c>
      <c r="D2228" s="21" t="s">
        <v>4354</v>
      </c>
      <c r="E2228" s="22" t="str">
        <f aca="false">HYPERLINK("http://www.russtyle.net/catalog/pix/576121.jpg","фото")</f>
        <v>фото</v>
      </c>
      <c r="F2228" s="23" t="n">
        <v>12</v>
      </c>
      <c r="G2228" s="19" t="n">
        <v>5</v>
      </c>
      <c r="H2228" s="35" t="n">
        <v>1953.92</v>
      </c>
      <c r="I2228" s="26"/>
      <c r="J2228" s="27" t="n">
        <v>0.6</v>
      </c>
      <c r="K2228" s="19" t="n">
        <v>4607123527351</v>
      </c>
      <c r="L2228" s="28" t="n">
        <v>0</v>
      </c>
    </row>
    <row r="2229" customFormat="false" ht="15.75" hidden="false" customHeight="true" outlineLevel="0" collapsed="false">
      <c r="A2229" s="15" t="n">
        <v>990022</v>
      </c>
      <c r="B2229" s="15"/>
      <c r="C2229" s="16"/>
      <c r="D2229" s="17" t="s">
        <v>4355</v>
      </c>
      <c r="E2229" s="16"/>
      <c r="F2229" s="16"/>
      <c r="G2229" s="16"/>
      <c r="H2229" s="16" t="n">
        <v>0</v>
      </c>
      <c r="I2229" s="16"/>
      <c r="J2229" s="16"/>
      <c r="K2229" s="16"/>
      <c r="L2229" s="16"/>
    </row>
    <row r="2230" customFormat="false" ht="21.75" hidden="false" customHeight="true" outlineLevel="1" collapsed="false">
      <c r="A2230" s="38" t="n">
        <v>2171</v>
      </c>
      <c r="B2230" s="19" t="n">
        <v>74267</v>
      </c>
      <c r="C2230" s="20" t="s">
        <v>4356</v>
      </c>
      <c r="D2230" s="21" t="s">
        <v>4357</v>
      </c>
      <c r="E2230" s="22" t="str">
        <f aca="false">HYPERLINK("http://www.russtyle.net/catalog/pix/74267.jpg","фото")</f>
        <v>фото</v>
      </c>
      <c r="F2230" s="23" t="n">
        <v>10</v>
      </c>
      <c r="G2230" s="19" t="n">
        <v>2</v>
      </c>
      <c r="H2230" s="25" t="n">
        <v>197.6</v>
      </c>
      <c r="I2230" s="26"/>
      <c r="J2230" s="27" t="n">
        <v>0.228</v>
      </c>
      <c r="K2230" s="19" t="n">
        <v>4812939009896</v>
      </c>
      <c r="L2230" s="28" t="n">
        <v>0</v>
      </c>
    </row>
    <row r="2231" customFormat="false" ht="21.75" hidden="false" customHeight="true" outlineLevel="1" collapsed="false">
      <c r="A2231" s="38" t="n">
        <v>2172</v>
      </c>
      <c r="B2231" s="19" t="n">
        <v>16417</v>
      </c>
      <c r="C2231" s="20" t="s">
        <v>4358</v>
      </c>
      <c r="D2231" s="21" t="s">
        <v>4359</v>
      </c>
      <c r="E2231" s="22" t="str">
        <f aca="false">HYPERLINK("http://www.russtyle.net/catalog/pix/16417.jpg","фото")</f>
        <v>фото</v>
      </c>
      <c r="F2231" s="23" t="n">
        <v>30</v>
      </c>
      <c r="G2231" s="19" t="n">
        <v>5</v>
      </c>
      <c r="H2231" s="25" t="n">
        <v>495.36</v>
      </c>
      <c r="I2231" s="26"/>
      <c r="J2231" s="27" t="n">
        <v>0.18</v>
      </c>
      <c r="K2231" s="19" t="n">
        <v>4812939020914</v>
      </c>
      <c r="L2231" s="28" t="n">
        <v>0</v>
      </c>
    </row>
    <row r="2232" customFormat="false" ht="12" hidden="false" customHeight="true" outlineLevel="1" collapsed="false">
      <c r="A2232" s="38" t="n">
        <v>2173</v>
      </c>
      <c r="B2232" s="19" t="n">
        <v>16415</v>
      </c>
      <c r="C2232" s="20" t="s">
        <v>4360</v>
      </c>
      <c r="D2232" s="21" t="s">
        <v>4361</v>
      </c>
      <c r="E2232" s="22" t="str">
        <f aca="false">HYPERLINK("http://www.russtyle.net/catalog/pix/16415.jpg","фото")</f>
        <v>фото</v>
      </c>
      <c r="F2232" s="23" t="n">
        <v>30</v>
      </c>
      <c r="G2232" s="19" t="n">
        <v>37</v>
      </c>
      <c r="H2232" s="25" t="n">
        <v>495.36</v>
      </c>
      <c r="I2232" s="26"/>
      <c r="J2232" s="27" t="n">
        <v>0.18</v>
      </c>
      <c r="K2232" s="19" t="n">
        <v>4812939020884</v>
      </c>
      <c r="L2232" s="28" t="n">
        <v>0</v>
      </c>
    </row>
    <row r="2233" customFormat="false" ht="21.75" hidden="false" customHeight="true" outlineLevel="1" collapsed="false">
      <c r="A2233" s="38" t="n">
        <v>2174</v>
      </c>
      <c r="B2233" s="19" t="n">
        <v>16416</v>
      </c>
      <c r="C2233" s="20" t="s">
        <v>4362</v>
      </c>
      <c r="D2233" s="21" t="s">
        <v>4363</v>
      </c>
      <c r="E2233" s="22" t="str">
        <f aca="false">HYPERLINK("http://www.russtyle.net/catalog/pix/16416.jpg","фото")</f>
        <v>фото</v>
      </c>
      <c r="F2233" s="23" t="n">
        <v>30</v>
      </c>
      <c r="G2233" s="19" t="n">
        <v>80</v>
      </c>
      <c r="H2233" s="25" t="n">
        <v>495.36</v>
      </c>
      <c r="I2233" s="26"/>
      <c r="J2233" s="27" t="n">
        <v>0.18</v>
      </c>
      <c r="K2233" s="19" t="n">
        <v>4812939018232</v>
      </c>
      <c r="L2233" s="28" t="n">
        <v>0</v>
      </c>
    </row>
    <row r="2234" customFormat="false" ht="21.75" hidden="false" customHeight="true" outlineLevel="1" collapsed="false">
      <c r="A2234" s="38" t="n">
        <v>2175</v>
      </c>
      <c r="B2234" s="19" t="n">
        <v>16378</v>
      </c>
      <c r="C2234" s="20" t="s">
        <v>4364</v>
      </c>
      <c r="D2234" s="21" t="s">
        <v>4365</v>
      </c>
      <c r="E2234" s="22" t="str">
        <f aca="false">HYPERLINK("http://www.russtyle.net/catalog/pix/16378.jpg","фото")</f>
        <v>фото</v>
      </c>
      <c r="F2234" s="23" t="n">
        <v>4</v>
      </c>
      <c r="G2234" s="19" t="n">
        <v>18</v>
      </c>
      <c r="H2234" s="25" t="n">
        <v>687.36</v>
      </c>
      <c r="I2234" s="26"/>
      <c r="J2234" s="27" t="n">
        <v>0.2</v>
      </c>
      <c r="K2234" s="19" t="n">
        <v>4812939015422</v>
      </c>
      <c r="L2234" s="28" t="n">
        <v>0</v>
      </c>
    </row>
    <row r="2235" customFormat="false" ht="12" hidden="false" customHeight="true" outlineLevel="1" collapsed="false">
      <c r="A2235" s="38" t="n">
        <v>2176</v>
      </c>
      <c r="B2235" s="19" t="n">
        <v>16411</v>
      </c>
      <c r="C2235" s="20" t="s">
        <v>4366</v>
      </c>
      <c r="D2235" s="21" t="s">
        <v>4367</v>
      </c>
      <c r="E2235" s="22" t="str">
        <f aca="false">HYPERLINK("http://www.russtyle.net/catalog/pix/16411.jpg","фото")</f>
        <v>фото</v>
      </c>
      <c r="F2235" s="23" t="n">
        <v>10</v>
      </c>
      <c r="G2235" s="19" t="n">
        <v>2</v>
      </c>
      <c r="H2235" s="25" t="n">
        <v>444.16</v>
      </c>
      <c r="I2235" s="26"/>
      <c r="J2235" s="27" t="n">
        <v>0.3</v>
      </c>
      <c r="K2235" s="19" t="n">
        <v>4812939013725</v>
      </c>
      <c r="L2235" s="28" t="n">
        <v>0</v>
      </c>
    </row>
    <row r="2236" customFormat="false" ht="12" hidden="false" customHeight="true" outlineLevel="1" collapsed="false">
      <c r="A2236" s="38" t="n">
        <v>2177</v>
      </c>
      <c r="B2236" s="19" t="n">
        <v>16369</v>
      </c>
      <c r="C2236" s="20" t="s">
        <v>4368</v>
      </c>
      <c r="D2236" s="21" t="s">
        <v>4369</v>
      </c>
      <c r="E2236" s="22" t="str">
        <f aca="false">HYPERLINK("http://www.russtyle.net/catalog/pix/16369.jpg","фото")</f>
        <v>фото</v>
      </c>
      <c r="F2236" s="23" t="n">
        <v>20</v>
      </c>
      <c r="G2236" s="19" t="n">
        <v>1</v>
      </c>
      <c r="H2236" s="25" t="n">
        <v>604.32</v>
      </c>
      <c r="I2236" s="26"/>
      <c r="J2236" s="37"/>
      <c r="K2236" s="19" t="n">
        <v>4812939015217</v>
      </c>
      <c r="L2236" s="28" t="n">
        <v>0</v>
      </c>
    </row>
    <row r="2237" customFormat="false" ht="12" hidden="false" customHeight="true" outlineLevel="1" collapsed="false">
      <c r="A2237" s="38" t="n">
        <v>2178</v>
      </c>
      <c r="B2237" s="19" t="n">
        <v>74255</v>
      </c>
      <c r="C2237" s="20" t="s">
        <v>4370</v>
      </c>
      <c r="D2237" s="21" t="s">
        <v>4371</v>
      </c>
      <c r="E2237" s="22" t="str">
        <f aca="false">HYPERLINK("http://www.russtyle.net/catalog/pix/74255.jpg","фото")</f>
        <v>фото</v>
      </c>
      <c r="F2237" s="23" t="n">
        <v>20</v>
      </c>
      <c r="G2237" s="19" t="n">
        <v>13</v>
      </c>
      <c r="H2237" s="25" t="n">
        <v>604.32</v>
      </c>
      <c r="I2237" s="26"/>
      <c r="J2237" s="27" t="n">
        <v>0.4</v>
      </c>
      <c r="K2237" s="19" t="n">
        <v>4812939015200</v>
      </c>
      <c r="L2237" s="28" t="n">
        <v>0</v>
      </c>
    </row>
    <row r="2238" customFormat="false" ht="12" hidden="false" customHeight="true" outlineLevel="1" collapsed="false">
      <c r="A2238" s="38" t="n">
        <v>2179</v>
      </c>
      <c r="B2238" s="19" t="n">
        <v>16192</v>
      </c>
      <c r="C2238" s="20" t="s">
        <v>4372</v>
      </c>
      <c r="D2238" s="21" t="s">
        <v>4373</v>
      </c>
      <c r="E2238" s="22" t="str">
        <f aca="false">HYPERLINK("http://www.russtyle.net/catalog/pix/16192.jpg","фото")</f>
        <v>фото</v>
      </c>
      <c r="F2238" s="23" t="n">
        <v>10</v>
      </c>
      <c r="G2238" s="19" t="n">
        <v>30</v>
      </c>
      <c r="H2238" s="25" t="n">
        <v>241.92</v>
      </c>
      <c r="I2238" s="26"/>
      <c r="J2238" s="27" t="n">
        <v>0.2</v>
      </c>
      <c r="K2238" s="19" t="n">
        <v>4812939015729</v>
      </c>
      <c r="L2238" s="28" t="n">
        <v>0</v>
      </c>
    </row>
    <row r="2239" customFormat="false" ht="12" hidden="false" customHeight="true" outlineLevel="1" collapsed="false">
      <c r="A2239" s="38" t="n">
        <v>2180</v>
      </c>
      <c r="B2239" s="19" t="n">
        <v>16194</v>
      </c>
      <c r="C2239" s="20" t="s">
        <v>4374</v>
      </c>
      <c r="D2239" s="21" t="s">
        <v>4375</v>
      </c>
      <c r="E2239" s="22" t="str">
        <f aca="false">HYPERLINK("http://www.russtyle.net/catalog/pix/16194.jpg","фото")</f>
        <v>фото</v>
      </c>
      <c r="F2239" s="23" t="n">
        <v>10</v>
      </c>
      <c r="G2239" s="19" t="n">
        <v>19</v>
      </c>
      <c r="H2239" s="25" t="n">
        <v>241.92</v>
      </c>
      <c r="I2239" s="26"/>
      <c r="J2239" s="27" t="n">
        <v>0.2</v>
      </c>
      <c r="K2239" s="19" t="n">
        <v>4812939016115</v>
      </c>
      <c r="L2239" s="28" t="n">
        <v>0</v>
      </c>
    </row>
    <row r="2240" customFormat="false" ht="12" hidden="false" customHeight="true" outlineLevel="1" collapsed="false">
      <c r="A2240" s="38" t="n">
        <v>2181</v>
      </c>
      <c r="B2240" s="19" t="n">
        <v>74077</v>
      </c>
      <c r="C2240" s="20" t="s">
        <v>4376</v>
      </c>
      <c r="D2240" s="21" t="s">
        <v>4377</v>
      </c>
      <c r="E2240" s="22" t="str">
        <f aca="false">HYPERLINK("http://www.russtyle.net/catalog/pix/74077.jpg","фото")</f>
        <v>фото</v>
      </c>
      <c r="F2240" s="23" t="n">
        <v>10</v>
      </c>
      <c r="G2240" s="19" t="n">
        <v>3</v>
      </c>
      <c r="H2240" s="25" t="n">
        <v>357.92</v>
      </c>
      <c r="I2240" s="26"/>
      <c r="J2240" s="27" t="n">
        <v>0.3</v>
      </c>
      <c r="K2240" s="19" t="n">
        <v>4812939014975</v>
      </c>
      <c r="L2240" s="28" t="n">
        <v>0</v>
      </c>
    </row>
    <row r="2241" customFormat="false" ht="12" hidden="false" customHeight="true" outlineLevel="1" collapsed="false">
      <c r="A2241" s="38" t="n">
        <v>2182</v>
      </c>
      <c r="B2241" s="19" t="n">
        <v>74078</v>
      </c>
      <c r="C2241" s="20" t="s">
        <v>4378</v>
      </c>
      <c r="D2241" s="21" t="s">
        <v>4379</v>
      </c>
      <c r="E2241" s="22" t="str">
        <f aca="false">HYPERLINK("http://www.russtyle.net/catalog/pix/74078.jpg","фото")</f>
        <v>фото</v>
      </c>
      <c r="F2241" s="23" t="n">
        <v>10</v>
      </c>
      <c r="G2241" s="19" t="n">
        <v>20</v>
      </c>
      <c r="H2241" s="25" t="n">
        <v>357.92</v>
      </c>
      <c r="I2241" s="26"/>
      <c r="J2241" s="27" t="n">
        <v>0.3</v>
      </c>
      <c r="K2241" s="19" t="n">
        <v>4812939014968</v>
      </c>
      <c r="L2241" s="28" t="n">
        <v>0</v>
      </c>
    </row>
    <row r="2242" customFormat="false" ht="12" hidden="false" customHeight="true" outlineLevel="1" collapsed="false">
      <c r="A2242" s="38" t="n">
        <v>2183</v>
      </c>
      <c r="B2242" s="19" t="n">
        <v>74277</v>
      </c>
      <c r="C2242" s="20" t="s">
        <v>4380</v>
      </c>
      <c r="D2242" s="21" t="s">
        <v>4381</v>
      </c>
      <c r="E2242" s="22" t="str">
        <f aca="false">HYPERLINK("http://www.russtyle.net/catalog/pix/74277.jpg","фото")</f>
        <v>фото</v>
      </c>
      <c r="F2242" s="23" t="n">
        <v>30</v>
      </c>
      <c r="G2242" s="19" t="n">
        <v>60</v>
      </c>
      <c r="H2242" s="25" t="n">
        <v>495.36</v>
      </c>
      <c r="I2242" s="26"/>
      <c r="J2242" s="27" t="n">
        <v>0.18</v>
      </c>
      <c r="K2242" s="19" t="n">
        <v>4812939015408</v>
      </c>
      <c r="L2242" s="28" t="n">
        <v>0</v>
      </c>
    </row>
    <row r="2243" customFormat="false" ht="21.75" hidden="false" customHeight="true" outlineLevel="1" collapsed="false">
      <c r="A2243" s="38" t="n">
        <v>2184</v>
      </c>
      <c r="B2243" s="19" t="n">
        <v>74605</v>
      </c>
      <c r="C2243" s="20" t="s">
        <v>4382</v>
      </c>
      <c r="D2243" s="21" t="s">
        <v>4383</v>
      </c>
      <c r="E2243" s="22" t="str">
        <f aca="false">HYPERLINK("http://www.russtyle.net/catalog/pix/74605.jpg","фото")</f>
        <v>фото</v>
      </c>
      <c r="F2243" s="20"/>
      <c r="G2243" s="19" t="n">
        <v>29</v>
      </c>
      <c r="H2243" s="25" t="n">
        <v>495.36</v>
      </c>
      <c r="I2243" s="26"/>
      <c r="J2243" s="27" t="n">
        <v>0.18</v>
      </c>
      <c r="K2243" s="19" t="n">
        <v>4812939015521</v>
      </c>
      <c r="L2243" s="28" t="n">
        <v>0</v>
      </c>
    </row>
    <row r="2244" customFormat="false" ht="21.75" hidden="false" customHeight="true" outlineLevel="1" collapsed="false">
      <c r="A2244" s="38" t="n">
        <v>2185</v>
      </c>
      <c r="B2244" s="19" t="n">
        <v>16372</v>
      </c>
      <c r="C2244" s="20" t="s">
        <v>434</v>
      </c>
      <c r="D2244" s="21" t="s">
        <v>4384</v>
      </c>
      <c r="E2244" s="22" t="str">
        <f aca="false">HYPERLINK("http://www.russtyle.net/catalog/pix/16372.jpg","фото")</f>
        <v>фото</v>
      </c>
      <c r="F2244" s="23" t="n">
        <v>30</v>
      </c>
      <c r="G2244" s="19" t="n">
        <v>20</v>
      </c>
      <c r="H2244" s="25" t="n">
        <v>783.84</v>
      </c>
      <c r="I2244" s="26"/>
      <c r="J2244" s="27" t="n">
        <v>0.2</v>
      </c>
      <c r="K2244" s="19" t="n">
        <v>4812939020891</v>
      </c>
      <c r="L2244" s="28" t="n">
        <v>0</v>
      </c>
    </row>
    <row r="2245" customFormat="false" ht="12" hidden="false" customHeight="true" outlineLevel="1" collapsed="false">
      <c r="A2245" s="38" t="n">
        <v>2186</v>
      </c>
      <c r="B2245" s="19" t="n">
        <v>74551</v>
      </c>
      <c r="C2245" s="20" t="s">
        <v>4385</v>
      </c>
      <c r="D2245" s="21" t="s">
        <v>4386</v>
      </c>
      <c r="E2245" s="22" t="str">
        <f aca="false">HYPERLINK("http://www.russtyle.net/catalog/pix/74551.jpg","фото")</f>
        <v>фото</v>
      </c>
      <c r="F2245" s="23" t="n">
        <v>30</v>
      </c>
      <c r="G2245" s="19" t="n">
        <v>11</v>
      </c>
      <c r="H2245" s="25" t="n">
        <v>495.36</v>
      </c>
      <c r="I2245" s="26"/>
      <c r="J2245" s="27" t="n">
        <v>0.164</v>
      </c>
      <c r="K2245" s="19" t="n">
        <v>4812939014937</v>
      </c>
      <c r="L2245" s="28" t="n">
        <v>0</v>
      </c>
    </row>
    <row r="2246" customFormat="false" ht="12" hidden="false" customHeight="true" outlineLevel="1" collapsed="false">
      <c r="A2246" s="38" t="n">
        <v>2187</v>
      </c>
      <c r="B2246" s="19" t="n">
        <v>74552</v>
      </c>
      <c r="C2246" s="20" t="s">
        <v>4387</v>
      </c>
      <c r="D2246" s="21" t="s">
        <v>4388</v>
      </c>
      <c r="E2246" s="22" t="str">
        <f aca="false">HYPERLINK("http://www.russtyle.net/catalog/pix/74552.jpg","фото")</f>
        <v>фото</v>
      </c>
      <c r="F2246" s="23" t="n">
        <v>30</v>
      </c>
      <c r="G2246" s="19" t="n">
        <v>65</v>
      </c>
      <c r="H2246" s="25" t="n">
        <v>495.36</v>
      </c>
      <c r="I2246" s="26"/>
      <c r="J2246" s="27" t="n">
        <v>0.158</v>
      </c>
      <c r="K2246" s="19" t="n">
        <v>4812939015668</v>
      </c>
      <c r="L2246" s="28" t="n">
        <v>0</v>
      </c>
    </row>
    <row r="2247" customFormat="false" ht="21.75" hidden="false" customHeight="true" outlineLevel="1" collapsed="false">
      <c r="A2247" s="38" t="n">
        <v>2188</v>
      </c>
      <c r="B2247" s="19" t="n">
        <v>74593</v>
      </c>
      <c r="C2247" s="20" t="s">
        <v>4389</v>
      </c>
      <c r="D2247" s="21" t="s">
        <v>4390</v>
      </c>
      <c r="E2247" s="22" t="str">
        <f aca="false">HYPERLINK("http://www.russtyle.net/catalog/pix/74593.jpg","фото")</f>
        <v>фото</v>
      </c>
      <c r="F2247" s="23" t="n">
        <v>30</v>
      </c>
      <c r="G2247" s="19" t="n">
        <v>46</v>
      </c>
      <c r="H2247" s="25" t="n">
        <v>549.76</v>
      </c>
      <c r="I2247" s="26"/>
      <c r="J2247" s="27" t="n">
        <v>0.18</v>
      </c>
      <c r="K2247" s="19" t="n">
        <v>4812939016290</v>
      </c>
      <c r="L2247" s="28" t="n">
        <v>0</v>
      </c>
    </row>
    <row r="2248" customFormat="false" ht="21.75" hidden="false" customHeight="true" outlineLevel="1" collapsed="false">
      <c r="A2248" s="38" t="n">
        <v>2189</v>
      </c>
      <c r="B2248" s="19" t="n">
        <v>74594</v>
      </c>
      <c r="C2248" s="20" t="s">
        <v>4391</v>
      </c>
      <c r="D2248" s="21" t="s">
        <v>4392</v>
      </c>
      <c r="E2248" s="22" t="str">
        <f aca="false">HYPERLINK("http://www.russtyle.net/catalog/pix/74594.jpg","фото")</f>
        <v>фото</v>
      </c>
      <c r="F2248" s="23" t="n">
        <v>30</v>
      </c>
      <c r="G2248" s="19" t="n">
        <v>46</v>
      </c>
      <c r="H2248" s="25" t="n">
        <v>549.76</v>
      </c>
      <c r="I2248" s="26"/>
      <c r="J2248" s="27" t="n">
        <v>0.18</v>
      </c>
      <c r="K2248" s="19" t="n">
        <v>4812939016306</v>
      </c>
      <c r="L2248" s="28" t="n">
        <v>0</v>
      </c>
    </row>
    <row r="2249" customFormat="false" ht="12" hidden="false" customHeight="true" outlineLevel="1" collapsed="false">
      <c r="A2249" s="38" t="n">
        <v>2190</v>
      </c>
      <c r="B2249" s="19" t="n">
        <v>16403</v>
      </c>
      <c r="C2249" s="20" t="s">
        <v>4393</v>
      </c>
      <c r="D2249" s="21" t="s">
        <v>4394</v>
      </c>
      <c r="E2249" s="22" t="str">
        <f aca="false">HYPERLINK("http://www.russtyle.net/catalog/pix/16403.jpg","фото")</f>
        <v>фото</v>
      </c>
      <c r="F2249" s="23" t="n">
        <v>20</v>
      </c>
      <c r="G2249" s="19" t="n">
        <v>2</v>
      </c>
      <c r="H2249" s="25" t="n">
        <v>436.16</v>
      </c>
      <c r="I2249" s="26"/>
      <c r="J2249" s="27" t="n">
        <v>0.2</v>
      </c>
      <c r="K2249" s="19" t="n">
        <v>4812939023311</v>
      </c>
      <c r="L2249" s="28" t="n">
        <v>0</v>
      </c>
    </row>
    <row r="2250" customFormat="false" ht="12" hidden="false" customHeight="true" outlineLevel="1" collapsed="false">
      <c r="A2250" s="38" t="n">
        <v>2191</v>
      </c>
      <c r="B2250" s="19" t="n">
        <v>16406</v>
      </c>
      <c r="C2250" s="20" t="s">
        <v>4395</v>
      </c>
      <c r="D2250" s="21" t="s">
        <v>4396</v>
      </c>
      <c r="E2250" s="22" t="str">
        <f aca="false">HYPERLINK("http://www.russtyle.net/catalog/pix/16406.jpg","фото")</f>
        <v>фото</v>
      </c>
      <c r="F2250" s="23" t="n">
        <v>20</v>
      </c>
      <c r="G2250" s="19" t="n">
        <v>37</v>
      </c>
      <c r="H2250" s="25" t="n">
        <v>436.16</v>
      </c>
      <c r="I2250" s="26"/>
      <c r="J2250" s="27" t="n">
        <v>0.18</v>
      </c>
      <c r="K2250" s="19" t="n">
        <v>4812939023359</v>
      </c>
      <c r="L2250" s="28" t="n">
        <v>0</v>
      </c>
    </row>
    <row r="2251" customFormat="false" ht="21.75" hidden="false" customHeight="true" outlineLevel="1" collapsed="false">
      <c r="A2251" s="38" t="n">
        <v>2192</v>
      </c>
      <c r="B2251" s="19" t="n">
        <v>16399</v>
      </c>
      <c r="C2251" s="20" t="s">
        <v>4397</v>
      </c>
      <c r="D2251" s="21" t="s">
        <v>4398</v>
      </c>
      <c r="E2251" s="22" t="str">
        <f aca="false">HYPERLINK("http://www.russtyle.net/catalog/pix/16399.jpg","фото")</f>
        <v>фото</v>
      </c>
      <c r="F2251" s="23" t="n">
        <v>20</v>
      </c>
      <c r="G2251" s="19" t="n">
        <v>7</v>
      </c>
      <c r="H2251" s="25" t="n">
        <v>436.16</v>
      </c>
      <c r="I2251" s="26"/>
      <c r="J2251" s="27" t="n">
        <v>0.18</v>
      </c>
      <c r="K2251" s="19" t="n">
        <v>4812939023304</v>
      </c>
      <c r="L2251" s="28" t="n">
        <v>0</v>
      </c>
    </row>
    <row r="2252" customFormat="false" ht="12" hidden="false" customHeight="true" outlineLevel="1" collapsed="false">
      <c r="A2252" s="38" t="n">
        <v>2193</v>
      </c>
      <c r="B2252" s="19" t="n">
        <v>16196</v>
      </c>
      <c r="C2252" s="20" t="s">
        <v>4399</v>
      </c>
      <c r="D2252" s="21" t="s">
        <v>4400</v>
      </c>
      <c r="E2252" s="22" t="str">
        <f aca="false">HYPERLINK("http://www.russtyle.net/catalog/pix/16196.jpg","фото")</f>
        <v>фото</v>
      </c>
      <c r="F2252" s="23" t="n">
        <v>10</v>
      </c>
      <c r="G2252" s="19" t="n">
        <v>7</v>
      </c>
      <c r="H2252" s="25" t="n">
        <v>241.92</v>
      </c>
      <c r="I2252" s="26"/>
      <c r="J2252" s="27" t="n">
        <v>0.2</v>
      </c>
      <c r="K2252" s="19" t="n">
        <v>4812939015637</v>
      </c>
      <c r="L2252" s="28" t="n">
        <v>0</v>
      </c>
    </row>
    <row r="2253" customFormat="false" ht="12" hidden="false" customHeight="true" outlineLevel="1" collapsed="false">
      <c r="A2253" s="38" t="n">
        <v>2194</v>
      </c>
      <c r="B2253" s="19" t="n">
        <v>72129</v>
      </c>
      <c r="C2253" s="20" t="s">
        <v>4401</v>
      </c>
      <c r="D2253" s="21" t="s">
        <v>4402</v>
      </c>
      <c r="E2253" s="22" t="str">
        <f aca="false">HYPERLINK("http://www.russtyle.net/catalog/pix/72129.jpg","фото")</f>
        <v>фото</v>
      </c>
      <c r="F2253" s="23" t="n">
        <v>15</v>
      </c>
      <c r="G2253" s="19" t="n">
        <v>38</v>
      </c>
      <c r="H2253" s="25" t="n">
        <v>134.08</v>
      </c>
      <c r="I2253" s="26"/>
      <c r="J2253" s="27" t="n">
        <v>0.108</v>
      </c>
      <c r="K2253" s="19" t="n">
        <v>4812939014425</v>
      </c>
      <c r="L2253" s="28" t="n">
        <v>0</v>
      </c>
    </row>
    <row r="2254" customFormat="false" ht="12" hidden="false" customHeight="true" outlineLevel="1" collapsed="false">
      <c r="A2254" s="38" t="n">
        <v>2195</v>
      </c>
      <c r="B2254" s="19" t="n">
        <v>16148</v>
      </c>
      <c r="C2254" s="20" t="s">
        <v>4403</v>
      </c>
      <c r="D2254" s="21" t="s">
        <v>4404</v>
      </c>
      <c r="E2254" s="22" t="str">
        <f aca="false">HYPERLINK("http://www.russtyle.net/catalog/pix/16148.jpg","фото")</f>
        <v>фото</v>
      </c>
      <c r="F2254" s="23" t="n">
        <v>15</v>
      </c>
      <c r="G2254" s="19" t="n">
        <v>62</v>
      </c>
      <c r="H2254" s="25" t="n">
        <v>142.08</v>
      </c>
      <c r="I2254" s="26"/>
      <c r="J2254" s="27" t="n">
        <v>0.108</v>
      </c>
      <c r="K2254" s="19" t="n">
        <v>4812939016658</v>
      </c>
      <c r="L2254" s="28" t="n">
        <v>0</v>
      </c>
    </row>
    <row r="2255" customFormat="false" ht="12" hidden="false" customHeight="true" outlineLevel="1" collapsed="false">
      <c r="A2255" s="38" t="n">
        <v>2196</v>
      </c>
      <c r="B2255" s="19" t="n">
        <v>74533</v>
      </c>
      <c r="C2255" s="20" t="s">
        <v>4405</v>
      </c>
      <c r="D2255" s="21" t="s">
        <v>4406</v>
      </c>
      <c r="E2255" s="22" t="str">
        <f aca="false">HYPERLINK("http://www.russtyle.net/catalog/pix/74533.jpg","фото")</f>
        <v>фото</v>
      </c>
      <c r="F2255" s="23" t="n">
        <v>12</v>
      </c>
      <c r="G2255" s="19" t="n">
        <v>8</v>
      </c>
      <c r="H2255" s="25" t="n">
        <v>439.68</v>
      </c>
      <c r="I2255" s="26"/>
      <c r="J2255" s="27" t="n">
        <v>0.126</v>
      </c>
      <c r="K2255" s="19" t="n">
        <v>4812939015255</v>
      </c>
      <c r="L2255" s="28" t="n">
        <v>0</v>
      </c>
    </row>
    <row r="2256" customFormat="false" ht="12" hidden="false" customHeight="true" outlineLevel="1" collapsed="false">
      <c r="A2256" s="38" t="n">
        <v>2197</v>
      </c>
      <c r="B2256" s="19" t="n">
        <v>74534</v>
      </c>
      <c r="C2256" s="20" t="s">
        <v>4407</v>
      </c>
      <c r="D2256" s="21" t="s">
        <v>4408</v>
      </c>
      <c r="E2256" s="22" t="str">
        <f aca="false">HYPERLINK("http://www.russtyle.net/catalog/pix/74534.jpg","фото")</f>
        <v>фото</v>
      </c>
      <c r="F2256" s="23" t="n">
        <v>12</v>
      </c>
      <c r="G2256" s="19" t="n">
        <v>19</v>
      </c>
      <c r="H2256" s="25" t="n">
        <v>439.68</v>
      </c>
      <c r="I2256" s="26"/>
      <c r="J2256" s="27" t="n">
        <v>0.126</v>
      </c>
      <c r="K2256" s="19" t="n">
        <v>4812939016122</v>
      </c>
      <c r="L2256" s="28" t="n">
        <v>0</v>
      </c>
    </row>
    <row r="2257" customFormat="false" ht="12" hidden="false" customHeight="true" outlineLevel="1" collapsed="false">
      <c r="A2257" s="38" t="n">
        <v>2198</v>
      </c>
      <c r="B2257" s="19" t="n">
        <v>74536</v>
      </c>
      <c r="C2257" s="20" t="s">
        <v>4409</v>
      </c>
      <c r="D2257" s="21" t="s">
        <v>4410</v>
      </c>
      <c r="E2257" s="22" t="str">
        <f aca="false">HYPERLINK("http://www.russtyle.net/catalog/pix/74536.jpg","фото")</f>
        <v>фото</v>
      </c>
      <c r="F2257" s="23" t="n">
        <v>20</v>
      </c>
      <c r="G2257" s="19" t="n">
        <v>11</v>
      </c>
      <c r="H2257" s="25" t="n">
        <v>439.68</v>
      </c>
      <c r="I2257" s="26"/>
      <c r="J2257" s="27" t="n">
        <v>0.126</v>
      </c>
      <c r="K2257" s="19" t="n">
        <v>4812939015248</v>
      </c>
      <c r="L2257" s="28" t="n">
        <v>0</v>
      </c>
    </row>
    <row r="2258" customFormat="false" ht="12" hidden="false" customHeight="true" outlineLevel="1" collapsed="false">
      <c r="A2258" s="38" t="n">
        <v>2199</v>
      </c>
      <c r="B2258" s="19" t="n">
        <v>74266</v>
      </c>
      <c r="C2258" s="20" t="s">
        <v>4411</v>
      </c>
      <c r="D2258" s="21" t="s">
        <v>4412</v>
      </c>
      <c r="E2258" s="22" t="str">
        <f aca="false">HYPERLINK("http://www.russtyle.net/catalog/pix/74266.jpg","фото")</f>
        <v>фото</v>
      </c>
      <c r="F2258" s="23" t="n">
        <v>20</v>
      </c>
      <c r="G2258" s="19" t="n">
        <v>27</v>
      </c>
      <c r="H2258" s="25" t="n">
        <v>156.8</v>
      </c>
      <c r="I2258" s="26"/>
      <c r="J2258" s="27" t="n">
        <v>0.137</v>
      </c>
      <c r="K2258" s="19" t="n">
        <v>4812939015323</v>
      </c>
      <c r="L2258" s="28" t="n">
        <v>0</v>
      </c>
    </row>
    <row r="2259" customFormat="false" ht="12" hidden="false" customHeight="true" outlineLevel="1" collapsed="false">
      <c r="A2259" s="38" t="n">
        <v>2200</v>
      </c>
      <c r="B2259" s="19" t="n">
        <v>74528</v>
      </c>
      <c r="C2259" s="20" t="s">
        <v>4413</v>
      </c>
      <c r="D2259" s="21" t="s">
        <v>4414</v>
      </c>
      <c r="E2259" s="22" t="str">
        <f aca="false">HYPERLINK("http://www.russtyle.net/catalog/pix/74528.jpg","фото")</f>
        <v>фото</v>
      </c>
      <c r="F2259" s="23" t="n">
        <v>10</v>
      </c>
      <c r="G2259" s="19" t="n">
        <v>72</v>
      </c>
      <c r="H2259" s="25" t="n">
        <v>495.36</v>
      </c>
      <c r="I2259" s="26"/>
      <c r="J2259" s="27" t="n">
        <v>0.6</v>
      </c>
      <c r="K2259" s="19" t="n">
        <v>4812939016320</v>
      </c>
      <c r="L2259" s="28" t="n">
        <v>0</v>
      </c>
    </row>
    <row r="2260" customFormat="false" ht="12" hidden="false" customHeight="true" outlineLevel="1" collapsed="false">
      <c r="A2260" s="38" t="n">
        <v>2201</v>
      </c>
      <c r="B2260" s="19" t="n">
        <v>74554</v>
      </c>
      <c r="C2260" s="20" t="s">
        <v>4415</v>
      </c>
      <c r="D2260" s="21" t="s">
        <v>4416</v>
      </c>
      <c r="E2260" s="22" t="str">
        <f aca="false">HYPERLINK("http://www.russtyle.net/catalog/pix/74554.jpg","фото")</f>
        <v>фото</v>
      </c>
      <c r="F2260" s="23" t="n">
        <v>4</v>
      </c>
      <c r="G2260" s="19" t="n">
        <v>7</v>
      </c>
      <c r="H2260" s="25" t="n">
        <v>495.36</v>
      </c>
      <c r="I2260" s="26"/>
      <c r="J2260" s="27" t="n">
        <v>0.6</v>
      </c>
      <c r="K2260" s="19" t="n">
        <v>4812939014722</v>
      </c>
      <c r="L2260" s="28" t="n">
        <v>0</v>
      </c>
    </row>
    <row r="2261" customFormat="false" ht="12" hidden="false" customHeight="true" outlineLevel="1" collapsed="false">
      <c r="A2261" s="38" t="n">
        <v>2202</v>
      </c>
      <c r="B2261" s="19" t="n">
        <v>74537</v>
      </c>
      <c r="C2261" s="20" t="s">
        <v>4417</v>
      </c>
      <c r="D2261" s="21" t="s">
        <v>4418</v>
      </c>
      <c r="E2261" s="22" t="str">
        <f aca="false">HYPERLINK("http://www.russtyle.net/catalog/pix/74537.jpg","фото")</f>
        <v>фото</v>
      </c>
      <c r="F2261" s="23" t="n">
        <v>12</v>
      </c>
      <c r="G2261" s="19" t="n">
        <v>10</v>
      </c>
      <c r="H2261" s="25" t="n">
        <v>439.68</v>
      </c>
      <c r="I2261" s="26"/>
      <c r="J2261" s="27" t="n">
        <v>0.33</v>
      </c>
      <c r="K2261" s="19" t="n">
        <v>4812939012674</v>
      </c>
      <c r="L2261" s="28" t="n">
        <v>0</v>
      </c>
    </row>
    <row r="2262" customFormat="false" ht="12" hidden="false" customHeight="true" outlineLevel="1" collapsed="false">
      <c r="A2262" s="38" t="n">
        <v>2203</v>
      </c>
      <c r="B2262" s="19" t="n">
        <v>74538</v>
      </c>
      <c r="C2262" s="20" t="s">
        <v>4419</v>
      </c>
      <c r="D2262" s="21" t="s">
        <v>4420</v>
      </c>
      <c r="E2262" s="22" t="str">
        <f aca="false">HYPERLINK("http://www.russtyle.net/catalog/pix/74538.jpg","фото")</f>
        <v>фото</v>
      </c>
      <c r="F2262" s="23" t="n">
        <v>10</v>
      </c>
      <c r="G2262" s="19" t="n">
        <v>68</v>
      </c>
      <c r="H2262" s="25" t="n">
        <v>439.68</v>
      </c>
      <c r="I2262" s="26"/>
      <c r="J2262" s="27" t="n">
        <v>0.33</v>
      </c>
      <c r="K2262" s="19" t="n">
        <v>4812939016351</v>
      </c>
      <c r="L2262" s="28" t="n">
        <v>0</v>
      </c>
    </row>
    <row r="2263" customFormat="false" ht="12" hidden="false" customHeight="true" outlineLevel="1" collapsed="false">
      <c r="A2263" s="38" t="n">
        <v>2204</v>
      </c>
      <c r="B2263" s="19" t="n">
        <v>16387</v>
      </c>
      <c r="C2263" s="20" t="s">
        <v>4421</v>
      </c>
      <c r="D2263" s="21" t="s">
        <v>4422</v>
      </c>
      <c r="E2263" s="22" t="str">
        <f aca="false">HYPERLINK("http://www.russtyle.net/catalog/pix/16387.jpg","фото")</f>
        <v>фото</v>
      </c>
      <c r="F2263" s="23" t="n">
        <v>10</v>
      </c>
      <c r="G2263" s="19" t="n">
        <v>13</v>
      </c>
      <c r="H2263" s="25" t="n">
        <v>439.68</v>
      </c>
      <c r="I2263" s="26"/>
      <c r="J2263" s="27" t="n">
        <v>0.33</v>
      </c>
      <c r="K2263" s="19" t="n">
        <v>4812939012681</v>
      </c>
      <c r="L2263" s="28" t="n">
        <v>0</v>
      </c>
    </row>
    <row r="2264" customFormat="false" ht="21.75" hidden="false" customHeight="true" outlineLevel="1" collapsed="false">
      <c r="A2264" s="38" t="n">
        <v>2205</v>
      </c>
      <c r="B2264" s="19" t="n">
        <v>56804</v>
      </c>
      <c r="C2264" s="20" t="s">
        <v>4423</v>
      </c>
      <c r="D2264" s="21" t="s">
        <v>4424</v>
      </c>
      <c r="E2264" s="22" t="str">
        <f aca="false">HYPERLINK("http://www.russtyle.net/catalog/pix/56804.jpg","фото")</f>
        <v>фото</v>
      </c>
      <c r="F2264" s="23" t="n">
        <v>30</v>
      </c>
      <c r="G2264" s="19" t="n">
        <v>18</v>
      </c>
      <c r="H2264" s="25" t="n">
        <v>218.08</v>
      </c>
      <c r="I2264" s="26"/>
      <c r="J2264" s="27" t="n">
        <v>0.135</v>
      </c>
      <c r="K2264" s="19" t="n">
        <v>4812939007120</v>
      </c>
      <c r="L2264" s="28" t="n">
        <v>0</v>
      </c>
    </row>
    <row r="2265" customFormat="false" ht="12" hidden="false" customHeight="true" outlineLevel="1" collapsed="false">
      <c r="A2265" s="38" t="n">
        <v>2206</v>
      </c>
      <c r="B2265" s="19" t="n">
        <v>74101</v>
      </c>
      <c r="C2265" s="20" t="s">
        <v>4087</v>
      </c>
      <c r="D2265" s="21" t="s">
        <v>4425</v>
      </c>
      <c r="E2265" s="22" t="str">
        <f aca="false">HYPERLINK("http://www.russtyle.net/catalog/pix/74101.jpg","фото")</f>
        <v>фото</v>
      </c>
      <c r="F2265" s="23" t="n">
        <v>10</v>
      </c>
      <c r="G2265" s="19" t="n">
        <v>2</v>
      </c>
      <c r="H2265" s="25" t="n">
        <v>147.68</v>
      </c>
      <c r="I2265" s="26"/>
      <c r="J2265" s="27" t="n">
        <v>0.3</v>
      </c>
      <c r="K2265" s="19" t="n">
        <v>4812939000251</v>
      </c>
      <c r="L2265" s="28" t="n">
        <v>0</v>
      </c>
    </row>
    <row r="2266" customFormat="false" ht="15.75" hidden="false" customHeight="true" outlineLevel="0" collapsed="false">
      <c r="A2266" s="15" t="n">
        <v>901016</v>
      </c>
      <c r="B2266" s="15"/>
      <c r="C2266" s="16"/>
      <c r="D2266" s="17" t="s">
        <v>3811</v>
      </c>
      <c r="E2266" s="16"/>
      <c r="F2266" s="16"/>
      <c r="G2266" s="16"/>
      <c r="H2266" s="16" t="n">
        <v>0</v>
      </c>
      <c r="I2266" s="16"/>
      <c r="J2266" s="16"/>
      <c r="K2266" s="16"/>
      <c r="L2266" s="16"/>
    </row>
    <row r="2267" customFormat="false" ht="12" hidden="false" customHeight="true" outlineLevel="1" collapsed="false">
      <c r="A2267" s="38" t="n">
        <v>2207</v>
      </c>
      <c r="B2267" s="19" t="n">
        <v>880514</v>
      </c>
      <c r="C2267" s="20" t="s">
        <v>4426</v>
      </c>
      <c r="D2267" s="21" t="s">
        <v>4427</v>
      </c>
      <c r="E2267" s="22" t="str">
        <f aca="false">HYPERLINK("http://www.russtyle.net/catalog/pix/880514.jpg","фото")</f>
        <v>фото</v>
      </c>
      <c r="F2267" s="23" t="n">
        <v>60</v>
      </c>
      <c r="G2267" s="19" t="n">
        <v>61</v>
      </c>
      <c r="H2267" s="25" t="n">
        <v>116.4</v>
      </c>
      <c r="I2267" s="26"/>
      <c r="J2267" s="27" t="n">
        <v>0.15</v>
      </c>
      <c r="K2267" s="19" t="n">
        <v>4650284080012</v>
      </c>
      <c r="L2267" s="28" t="n">
        <v>0</v>
      </c>
    </row>
    <row r="2268" customFormat="false" ht="21.75" hidden="false" customHeight="true" outlineLevel="1" collapsed="false">
      <c r="A2268" s="38" t="n">
        <v>2208</v>
      </c>
      <c r="B2268" s="19" t="n">
        <v>880545</v>
      </c>
      <c r="C2268" s="20" t="s">
        <v>4428</v>
      </c>
      <c r="D2268" s="21" t="s">
        <v>4429</v>
      </c>
      <c r="E2268" s="22" t="str">
        <f aca="false">HYPERLINK("http://www.russtyle.net/catalog/pix/880545.jpg","фото")</f>
        <v>фото</v>
      </c>
      <c r="F2268" s="23" t="n">
        <v>12</v>
      </c>
      <c r="G2268" s="19" t="n">
        <v>3</v>
      </c>
      <c r="H2268" s="25" t="n">
        <v>1171.2</v>
      </c>
      <c r="I2268" s="26"/>
      <c r="J2268" s="27" t="n">
        <v>0.7</v>
      </c>
      <c r="K2268" s="19" t="n">
        <v>4650284080364</v>
      </c>
      <c r="L2268" s="28" t="n">
        <v>0</v>
      </c>
    </row>
    <row r="2269" customFormat="false" ht="21.75" hidden="false" customHeight="true" outlineLevel="1" collapsed="false">
      <c r="A2269" s="38" t="n">
        <v>2209</v>
      </c>
      <c r="B2269" s="19" t="n">
        <v>880525</v>
      </c>
      <c r="C2269" s="20" t="s">
        <v>4430</v>
      </c>
      <c r="D2269" s="21" t="s">
        <v>4431</v>
      </c>
      <c r="E2269" s="22" t="str">
        <f aca="false">HYPERLINK("http://www.russtyle.net/catalog/pix/880525.jpg","фото")</f>
        <v>фото</v>
      </c>
      <c r="F2269" s="23" t="n">
        <v>12</v>
      </c>
      <c r="G2269" s="19" t="n">
        <v>1</v>
      </c>
      <c r="H2269" s="25" t="n">
        <v>1171.2</v>
      </c>
      <c r="I2269" s="26"/>
      <c r="J2269" s="27" t="n">
        <v>0.51</v>
      </c>
      <c r="K2269" s="19" t="n">
        <v>4650284080173</v>
      </c>
      <c r="L2269" s="28" t="n">
        <v>0</v>
      </c>
    </row>
    <row r="2270" customFormat="false" ht="21.75" hidden="false" customHeight="true" outlineLevel="1" collapsed="false">
      <c r="A2270" s="38" t="n">
        <v>2210</v>
      </c>
      <c r="B2270" s="19" t="n">
        <v>880520</v>
      </c>
      <c r="C2270" s="20" t="s">
        <v>4432</v>
      </c>
      <c r="D2270" s="21" t="s">
        <v>4433</v>
      </c>
      <c r="E2270" s="22" t="str">
        <f aca="false">HYPERLINK("http://www.russtyle.net/catalog/pix/880520.jpg","фото")</f>
        <v>фото</v>
      </c>
      <c r="F2270" s="23" t="n">
        <v>12</v>
      </c>
      <c r="G2270" s="19" t="n">
        <v>1</v>
      </c>
      <c r="H2270" s="25" t="n">
        <v>709.2</v>
      </c>
      <c r="I2270" s="26"/>
      <c r="J2270" s="27" t="n">
        <v>0.47</v>
      </c>
      <c r="K2270" s="19" t="n">
        <v>4650284080104</v>
      </c>
      <c r="L2270" s="28" t="n">
        <v>0</v>
      </c>
    </row>
    <row r="2271" customFormat="false" ht="32.25" hidden="false" customHeight="true" outlineLevel="1" collapsed="false">
      <c r="A2271" s="38" t="n">
        <v>2211</v>
      </c>
      <c r="B2271" s="19" t="n">
        <v>880550</v>
      </c>
      <c r="C2271" s="20" t="s">
        <v>4434</v>
      </c>
      <c r="D2271" s="21" t="s">
        <v>4435</v>
      </c>
      <c r="E2271" s="22" t="str">
        <f aca="false">HYPERLINK("http://www.russtyle.net/catalog/pix/880550.jpg","фото")</f>
        <v>фото</v>
      </c>
      <c r="F2271" s="23" t="n">
        <v>12</v>
      </c>
      <c r="G2271" s="19" t="n">
        <v>8</v>
      </c>
      <c r="H2271" s="25" t="n">
        <v>976.8</v>
      </c>
      <c r="I2271" s="26"/>
      <c r="J2271" s="27" t="n">
        <v>0.48</v>
      </c>
      <c r="K2271" s="19" t="n">
        <v>4650284081132</v>
      </c>
      <c r="L2271" s="28" t="n">
        <v>0</v>
      </c>
    </row>
    <row r="2272" customFormat="false" ht="21.75" hidden="false" customHeight="true" outlineLevel="1" collapsed="false">
      <c r="A2272" s="38" t="n">
        <v>2212</v>
      </c>
      <c r="B2272" s="19" t="n">
        <v>880543</v>
      </c>
      <c r="C2272" s="20" t="s">
        <v>4436</v>
      </c>
      <c r="D2272" s="21" t="s">
        <v>4437</v>
      </c>
      <c r="E2272" s="22" t="str">
        <f aca="false">HYPERLINK("http://www.russtyle.net/catalog/pix/880543.jpg","фото")</f>
        <v>фото</v>
      </c>
      <c r="F2272" s="23" t="n">
        <v>12</v>
      </c>
      <c r="G2272" s="19" t="n">
        <v>1</v>
      </c>
      <c r="H2272" s="35" t="n">
        <v>1774.8</v>
      </c>
      <c r="I2272" s="26"/>
      <c r="J2272" s="27" t="n">
        <v>0.92</v>
      </c>
      <c r="K2272" s="19" t="n">
        <v>4650284081293</v>
      </c>
      <c r="L2272" s="28" t="n">
        <v>0</v>
      </c>
    </row>
    <row r="2273" customFormat="false" ht="21.75" hidden="false" customHeight="true" outlineLevel="1" collapsed="false">
      <c r="A2273" s="38" t="n">
        <v>2213</v>
      </c>
      <c r="B2273" s="19" t="n">
        <v>880544</v>
      </c>
      <c r="C2273" s="20" t="s">
        <v>4438</v>
      </c>
      <c r="D2273" s="21" t="s">
        <v>4439</v>
      </c>
      <c r="E2273" s="22" t="str">
        <f aca="false">HYPERLINK("http://www.russtyle.net/catalog/pix/880544.jpg","фото")</f>
        <v>фото</v>
      </c>
      <c r="F2273" s="23" t="n">
        <v>48</v>
      </c>
      <c r="G2273" s="19" t="n">
        <v>9</v>
      </c>
      <c r="H2273" s="25" t="n">
        <v>278.4</v>
      </c>
      <c r="I2273" s="26"/>
      <c r="J2273" s="27" t="n">
        <v>0.12</v>
      </c>
      <c r="K2273" s="19" t="n">
        <v>4650284081385</v>
      </c>
      <c r="L2273" s="28" t="n">
        <v>0</v>
      </c>
    </row>
    <row r="2274" customFormat="false" ht="32.25" hidden="false" customHeight="true" outlineLevel="1" collapsed="false">
      <c r="A2274" s="38" t="n">
        <v>2214</v>
      </c>
      <c r="B2274" s="19" t="n">
        <v>880574</v>
      </c>
      <c r="C2274" s="20" t="s">
        <v>4440</v>
      </c>
      <c r="D2274" s="21" t="s">
        <v>4441</v>
      </c>
      <c r="E2274" s="22" t="str">
        <f aca="false">HYPERLINK("http://www.russtyle.net/catalog/pix/880574.jpg","фото")</f>
        <v>фото</v>
      </c>
      <c r="F2274" s="23" t="n">
        <v>12</v>
      </c>
      <c r="G2274" s="19" t="n">
        <v>9</v>
      </c>
      <c r="H2274" s="25" t="n">
        <v>709.2</v>
      </c>
      <c r="I2274" s="26"/>
      <c r="J2274" s="27" t="n">
        <v>0.48</v>
      </c>
      <c r="K2274" s="19" t="n">
        <v>4650284080326</v>
      </c>
      <c r="L2274" s="28" t="n">
        <v>0</v>
      </c>
    </row>
    <row r="2275" customFormat="false" ht="21.75" hidden="false" customHeight="true" outlineLevel="1" collapsed="false">
      <c r="A2275" s="38" t="n">
        <v>2215</v>
      </c>
      <c r="B2275" s="19" t="n">
        <v>880539</v>
      </c>
      <c r="C2275" s="20" t="s">
        <v>4442</v>
      </c>
      <c r="D2275" s="21" t="s">
        <v>4443</v>
      </c>
      <c r="E2275" s="22" t="str">
        <f aca="false">HYPERLINK("http://www.russtyle.net/catalog/pix/880539.jpg","фото")</f>
        <v>фото</v>
      </c>
      <c r="F2275" s="23" t="n">
        <v>6</v>
      </c>
      <c r="G2275" s="19" t="n">
        <v>1</v>
      </c>
      <c r="H2275" s="35" t="n">
        <v>1756.8</v>
      </c>
      <c r="I2275" s="26"/>
      <c r="J2275" s="27" t="n">
        <v>1.22</v>
      </c>
      <c r="K2275" s="19" t="n">
        <v>4650284080302</v>
      </c>
      <c r="L2275" s="28" t="n">
        <v>0</v>
      </c>
    </row>
    <row r="2276" customFormat="false" ht="21.75" hidden="false" customHeight="true" outlineLevel="1" collapsed="false">
      <c r="A2276" s="38" t="n">
        <v>2216</v>
      </c>
      <c r="B2276" s="19" t="n">
        <v>880581</v>
      </c>
      <c r="C2276" s="20" t="s">
        <v>4444</v>
      </c>
      <c r="D2276" s="21" t="s">
        <v>4445</v>
      </c>
      <c r="E2276" s="22" t="str">
        <f aca="false">HYPERLINK("http://www.russtyle.net/catalog/pix/880581.jpg","фото")</f>
        <v>фото</v>
      </c>
      <c r="F2276" s="23" t="n">
        <v>48</v>
      </c>
      <c r="G2276" s="19" t="n">
        <v>24</v>
      </c>
      <c r="H2276" s="25" t="n">
        <v>291.6</v>
      </c>
      <c r="I2276" s="26"/>
      <c r="J2276" s="27" t="n">
        <v>0.17</v>
      </c>
      <c r="K2276" s="19" t="n">
        <v>4650284080425</v>
      </c>
      <c r="L2276" s="28" t="n">
        <v>0</v>
      </c>
    </row>
    <row r="2277" customFormat="false" ht="32.25" hidden="false" customHeight="true" outlineLevel="1" collapsed="false">
      <c r="A2277" s="38" t="n">
        <v>2217</v>
      </c>
      <c r="B2277" s="19" t="n">
        <v>880583</v>
      </c>
      <c r="C2277" s="20" t="s">
        <v>4446</v>
      </c>
      <c r="D2277" s="21" t="s">
        <v>4447</v>
      </c>
      <c r="E2277" s="22" t="str">
        <f aca="false">HYPERLINK("http://www.russtyle.net/catalog/pix/880583.jpg","фото")</f>
        <v>фото</v>
      </c>
      <c r="F2277" s="23" t="n">
        <v>12</v>
      </c>
      <c r="G2277" s="19" t="n">
        <v>4</v>
      </c>
      <c r="H2277" s="25" t="n">
        <v>886.8</v>
      </c>
      <c r="I2277" s="26"/>
      <c r="J2277" s="27" t="n">
        <v>0.53</v>
      </c>
      <c r="K2277" s="19" t="n">
        <v>4650284081606</v>
      </c>
      <c r="L2277" s="28" t="n">
        <v>0</v>
      </c>
    </row>
    <row r="2278" customFormat="false" ht="32.25" hidden="false" customHeight="true" outlineLevel="1" collapsed="false">
      <c r="A2278" s="38" t="n">
        <v>2218</v>
      </c>
      <c r="B2278" s="19" t="n">
        <v>880547</v>
      </c>
      <c r="C2278" s="20" t="s">
        <v>4448</v>
      </c>
      <c r="D2278" s="21" t="s">
        <v>4449</v>
      </c>
      <c r="E2278" s="22" t="str">
        <f aca="false">HYPERLINK("http://www.russtyle.net/catalog/pix/880547.jpg","фото")</f>
        <v>фото</v>
      </c>
      <c r="F2278" s="23" t="n">
        <v>12</v>
      </c>
      <c r="G2278" s="19" t="n">
        <v>14</v>
      </c>
      <c r="H2278" s="25" t="n">
        <v>709.2</v>
      </c>
      <c r="I2278" s="26"/>
      <c r="J2278" s="27" t="n">
        <v>0.47</v>
      </c>
      <c r="K2278" s="19" t="n">
        <v>4650284080388</v>
      </c>
      <c r="L2278" s="28" t="n">
        <v>0</v>
      </c>
    </row>
    <row r="2279" customFormat="false" ht="21.75" hidden="false" customHeight="true" outlineLevel="1" collapsed="false">
      <c r="A2279" s="38" t="n">
        <v>2219</v>
      </c>
      <c r="B2279" s="19" t="n">
        <v>880523</v>
      </c>
      <c r="C2279" s="20" t="s">
        <v>4450</v>
      </c>
      <c r="D2279" s="21" t="s">
        <v>4451</v>
      </c>
      <c r="E2279" s="22" t="str">
        <f aca="false">HYPERLINK("http://www.russtyle.net/catalog/pix/880523.jpg","фото")</f>
        <v>фото</v>
      </c>
      <c r="F2279" s="23" t="n">
        <v>12</v>
      </c>
      <c r="G2279" s="19" t="n">
        <v>2</v>
      </c>
      <c r="H2279" s="25" t="n">
        <v>877.2</v>
      </c>
      <c r="I2279" s="26"/>
      <c r="J2279" s="27" t="n">
        <v>0.51</v>
      </c>
      <c r="K2279" s="19" t="n">
        <v>4650284080159</v>
      </c>
      <c r="L2279" s="28" t="n">
        <v>0</v>
      </c>
    </row>
    <row r="2280" customFormat="false" ht="32.25" hidden="false" customHeight="true" outlineLevel="1" collapsed="false">
      <c r="A2280" s="38" t="n">
        <v>2220</v>
      </c>
      <c r="B2280" s="19" t="n">
        <v>880529</v>
      </c>
      <c r="C2280" s="20" t="s">
        <v>4452</v>
      </c>
      <c r="D2280" s="21" t="s">
        <v>4453</v>
      </c>
      <c r="E2280" s="22" t="str">
        <f aca="false">HYPERLINK("http://www.russtyle.net/catalog/pix/880529.jpg","фото")</f>
        <v>фото</v>
      </c>
      <c r="F2280" s="23" t="n">
        <v>12</v>
      </c>
      <c r="G2280" s="19" t="n">
        <v>1</v>
      </c>
      <c r="H2280" s="25" t="n">
        <v>1024.8</v>
      </c>
      <c r="I2280" s="26"/>
      <c r="J2280" s="27" t="n">
        <v>0.6</v>
      </c>
      <c r="K2280" s="19" t="n">
        <v>4650284080210</v>
      </c>
      <c r="L2280" s="28" t="n">
        <v>0</v>
      </c>
    </row>
    <row r="2281" customFormat="false" ht="21.75" hidden="false" customHeight="true" outlineLevel="1" collapsed="false">
      <c r="A2281" s="38" t="n">
        <v>2221</v>
      </c>
      <c r="B2281" s="19" t="n">
        <v>880533</v>
      </c>
      <c r="C2281" s="20" t="s">
        <v>4454</v>
      </c>
      <c r="D2281" s="21" t="s">
        <v>4455</v>
      </c>
      <c r="E2281" s="22" t="str">
        <f aca="false">HYPERLINK("http://www.russtyle.net/catalog/pix/880533.jpg","фото")</f>
        <v>фото</v>
      </c>
      <c r="F2281" s="23" t="n">
        <v>12</v>
      </c>
      <c r="G2281" s="19" t="n">
        <v>3</v>
      </c>
      <c r="H2281" s="25" t="n">
        <v>709.2</v>
      </c>
      <c r="I2281" s="26"/>
      <c r="J2281" s="27" t="n">
        <v>0.47</v>
      </c>
      <c r="K2281" s="19" t="n">
        <v>4650284080289</v>
      </c>
      <c r="L2281" s="28" t="n">
        <v>0</v>
      </c>
    </row>
    <row r="2282" customFormat="false" ht="21.75" hidden="false" customHeight="true" outlineLevel="1" collapsed="false">
      <c r="A2282" s="38" t="n">
        <v>2222</v>
      </c>
      <c r="B2282" s="19" t="n">
        <v>880552</v>
      </c>
      <c r="C2282" s="20" t="s">
        <v>4456</v>
      </c>
      <c r="D2282" s="21" t="s">
        <v>4457</v>
      </c>
      <c r="E2282" s="22" t="str">
        <f aca="false">HYPERLINK("http://www.russtyle.net/catalog/pix/880552.jpg","фото")</f>
        <v>фото</v>
      </c>
      <c r="F2282" s="23" t="n">
        <v>6</v>
      </c>
      <c r="G2282" s="19" t="n">
        <v>2</v>
      </c>
      <c r="H2282" s="25" t="n">
        <v>819.6</v>
      </c>
      <c r="I2282" s="26"/>
      <c r="J2282" s="27" t="n">
        <v>1.22</v>
      </c>
      <c r="K2282" s="19" t="n">
        <v>4650284080067</v>
      </c>
      <c r="L2282" s="28" t="n">
        <v>0</v>
      </c>
    </row>
    <row r="2283" customFormat="false" ht="21.75" hidden="false" customHeight="true" outlineLevel="1" collapsed="false">
      <c r="A2283" s="38" t="n">
        <v>2223</v>
      </c>
      <c r="B2283" s="19" t="n">
        <v>880579</v>
      </c>
      <c r="C2283" s="20" t="s">
        <v>4458</v>
      </c>
      <c r="D2283" s="21" t="s">
        <v>4459</v>
      </c>
      <c r="E2283" s="22" t="str">
        <f aca="false">HYPERLINK("http://www.russtyle.net/catalog/pix/880579.jpg","фото")</f>
        <v>фото</v>
      </c>
      <c r="F2283" s="23" t="n">
        <v>12</v>
      </c>
      <c r="G2283" s="19" t="n">
        <v>5</v>
      </c>
      <c r="H2283" s="25" t="n">
        <v>620.4</v>
      </c>
      <c r="I2283" s="26"/>
      <c r="J2283" s="27" t="n">
        <v>0.24</v>
      </c>
      <c r="K2283" s="19" t="n">
        <v>4650284081255</v>
      </c>
      <c r="L2283" s="28" t="n">
        <v>0</v>
      </c>
    </row>
    <row r="2284" customFormat="false" ht="21.75" hidden="false" customHeight="true" outlineLevel="1" collapsed="false">
      <c r="A2284" s="38" t="n">
        <v>2224</v>
      </c>
      <c r="B2284" s="19" t="n">
        <v>880578</v>
      </c>
      <c r="C2284" s="20" t="s">
        <v>4460</v>
      </c>
      <c r="D2284" s="21" t="s">
        <v>4461</v>
      </c>
      <c r="E2284" s="22" t="str">
        <f aca="false">HYPERLINK("http://www.russtyle.net/catalog/pix/880578.jpg","фото")</f>
        <v>фото</v>
      </c>
      <c r="F2284" s="23" t="n">
        <v>12</v>
      </c>
      <c r="G2284" s="19" t="n">
        <v>5</v>
      </c>
      <c r="H2284" s="25" t="n">
        <v>620.4</v>
      </c>
      <c r="I2284" s="26"/>
      <c r="J2284" s="27" t="n">
        <v>0.25</v>
      </c>
      <c r="K2284" s="19" t="n">
        <v>4650284081248</v>
      </c>
      <c r="L2284" s="28" t="n">
        <v>0</v>
      </c>
    </row>
    <row r="2285" customFormat="false" ht="21.75" hidden="false" customHeight="true" outlineLevel="1" collapsed="false">
      <c r="A2285" s="38" t="n">
        <v>2225</v>
      </c>
      <c r="B2285" s="19" t="n">
        <v>880558</v>
      </c>
      <c r="C2285" s="20" t="s">
        <v>4462</v>
      </c>
      <c r="D2285" s="21" t="s">
        <v>4463</v>
      </c>
      <c r="E2285" s="22" t="str">
        <f aca="false">HYPERLINK("http://www.russtyle.net/catalog/pix/880558.jpg","фото")</f>
        <v>фото</v>
      </c>
      <c r="F2285" s="23" t="n">
        <v>12</v>
      </c>
      <c r="G2285" s="19" t="n">
        <v>6</v>
      </c>
      <c r="H2285" s="25" t="n">
        <v>877.2</v>
      </c>
      <c r="I2285" s="26"/>
      <c r="J2285" s="27" t="n">
        <v>0.53</v>
      </c>
      <c r="K2285" s="19" t="n">
        <v>4650284081569</v>
      </c>
      <c r="L2285" s="28" t="n">
        <v>0</v>
      </c>
    </row>
    <row r="2286" customFormat="false" ht="21.75" hidden="false" customHeight="true" outlineLevel="1" collapsed="false">
      <c r="A2286" s="38" t="n">
        <v>2226</v>
      </c>
      <c r="B2286" s="19" t="n">
        <v>880569</v>
      </c>
      <c r="C2286" s="20" t="s">
        <v>4464</v>
      </c>
      <c r="D2286" s="21" t="s">
        <v>4465</v>
      </c>
      <c r="E2286" s="22" t="str">
        <f aca="false">HYPERLINK("http://www.russtyle.net/catalog/pix/880569.jpg","фото")</f>
        <v>фото</v>
      </c>
      <c r="F2286" s="23" t="n">
        <v>12</v>
      </c>
      <c r="G2286" s="19" t="n">
        <v>1</v>
      </c>
      <c r="H2286" s="25" t="n">
        <v>1269.6</v>
      </c>
      <c r="I2286" s="26"/>
      <c r="J2286" s="27" t="n">
        <v>0.71</v>
      </c>
      <c r="K2286" s="19" t="n">
        <v>4650284081309</v>
      </c>
      <c r="L2286" s="28" t="n">
        <v>0</v>
      </c>
    </row>
    <row r="2287" customFormat="false" ht="21.75" hidden="false" customHeight="true" outlineLevel="1" collapsed="false">
      <c r="A2287" s="38" t="n">
        <v>2227</v>
      </c>
      <c r="B2287" s="19" t="n">
        <v>880572</v>
      </c>
      <c r="C2287" s="20" t="s">
        <v>4466</v>
      </c>
      <c r="D2287" s="21" t="s">
        <v>4467</v>
      </c>
      <c r="E2287" s="22" t="str">
        <f aca="false">HYPERLINK("http://www.russtyle.net/catalog/pix/880572.jpg","фото")</f>
        <v>фото</v>
      </c>
      <c r="F2287" s="23" t="n">
        <v>12</v>
      </c>
      <c r="G2287" s="19" t="n">
        <v>1</v>
      </c>
      <c r="H2287" s="25" t="n">
        <v>1464</v>
      </c>
      <c r="I2287" s="26"/>
      <c r="J2287" s="27" t="n">
        <v>0.74</v>
      </c>
      <c r="K2287" s="19" t="n">
        <v>4650284081347</v>
      </c>
      <c r="L2287" s="28" t="n">
        <v>0</v>
      </c>
    </row>
    <row r="2288" customFormat="false" ht="21.75" hidden="false" customHeight="true" outlineLevel="1" collapsed="false">
      <c r="A2288" s="38" t="n">
        <v>2228</v>
      </c>
      <c r="B2288" s="19" t="n">
        <v>880555</v>
      </c>
      <c r="C2288" s="20" t="s">
        <v>4468</v>
      </c>
      <c r="D2288" s="21" t="s">
        <v>4469</v>
      </c>
      <c r="E2288" s="22" t="str">
        <f aca="false">HYPERLINK("http://www.russtyle.net/catalog/pix/880555.jpg","фото")</f>
        <v>фото</v>
      </c>
      <c r="F2288" s="23" t="n">
        <v>6</v>
      </c>
      <c r="G2288" s="19" t="n">
        <v>2</v>
      </c>
      <c r="H2288" s="35" t="n">
        <v>2218.8</v>
      </c>
      <c r="I2288" s="26"/>
      <c r="J2288" s="27" t="n">
        <v>1.53</v>
      </c>
      <c r="K2288" s="19" t="n">
        <v>4650284080128</v>
      </c>
      <c r="L2288" s="28" t="n">
        <v>0</v>
      </c>
    </row>
    <row r="2289" customFormat="false" ht="21.75" hidden="false" customHeight="true" outlineLevel="1" collapsed="false">
      <c r="A2289" s="38" t="n">
        <v>2229</v>
      </c>
      <c r="B2289" s="19" t="n">
        <v>880556</v>
      </c>
      <c r="C2289" s="20" t="s">
        <v>4470</v>
      </c>
      <c r="D2289" s="21" t="s">
        <v>4471</v>
      </c>
      <c r="E2289" s="22" t="str">
        <f aca="false">HYPERLINK("http://www.russtyle.net/catalog/pix/880556.jpg","фото")</f>
        <v>фото</v>
      </c>
      <c r="F2289" s="23" t="n">
        <v>12</v>
      </c>
      <c r="G2289" s="19" t="n">
        <v>9</v>
      </c>
      <c r="H2289" s="25" t="n">
        <v>969.6</v>
      </c>
      <c r="I2289" s="26"/>
      <c r="J2289" s="27" t="n">
        <v>0.6</v>
      </c>
      <c r="K2289" s="19" t="n">
        <v>4650284081286</v>
      </c>
      <c r="L2289" s="28" t="n">
        <v>0</v>
      </c>
    </row>
    <row r="2290" customFormat="false" ht="21.75" hidden="false" customHeight="true" outlineLevel="1" collapsed="false">
      <c r="A2290" s="38" t="n">
        <v>2230</v>
      </c>
      <c r="B2290" s="19" t="n">
        <v>880554</v>
      </c>
      <c r="C2290" s="20" t="s">
        <v>4472</v>
      </c>
      <c r="D2290" s="21" t="s">
        <v>4473</v>
      </c>
      <c r="E2290" s="22" t="str">
        <f aca="false">HYPERLINK("http://www.russtyle.net/catalog/pix/880554.jpg","фото")</f>
        <v>фото</v>
      </c>
      <c r="F2290" s="23" t="n">
        <v>48</v>
      </c>
      <c r="G2290" s="19" t="n">
        <v>25</v>
      </c>
      <c r="H2290" s="25" t="n">
        <v>195.6</v>
      </c>
      <c r="I2290" s="26"/>
      <c r="J2290" s="27" t="n">
        <v>0.11</v>
      </c>
      <c r="K2290" s="19" t="n">
        <v>4650284081149</v>
      </c>
      <c r="L2290" s="28" t="n">
        <v>0</v>
      </c>
    </row>
    <row r="2291" customFormat="false" ht="32.25" hidden="false" customHeight="true" outlineLevel="1" collapsed="false">
      <c r="A2291" s="38" t="n">
        <v>2231</v>
      </c>
      <c r="B2291" s="19" t="n">
        <v>880563</v>
      </c>
      <c r="C2291" s="20" t="s">
        <v>4474</v>
      </c>
      <c r="D2291" s="21" t="s">
        <v>4475</v>
      </c>
      <c r="E2291" s="22" t="str">
        <f aca="false">HYPERLINK("http://www.russtyle.net/catalog/pix/880563.jpg","фото")</f>
        <v>фото</v>
      </c>
      <c r="F2291" s="23" t="n">
        <v>48</v>
      </c>
      <c r="G2291" s="19" t="n">
        <v>37</v>
      </c>
      <c r="H2291" s="25" t="n">
        <v>291.6</v>
      </c>
      <c r="I2291" s="26"/>
      <c r="J2291" s="27" t="n">
        <v>0.16</v>
      </c>
      <c r="K2291" s="19" t="n">
        <v>4650284080456</v>
      </c>
      <c r="L2291" s="28" t="n">
        <v>0</v>
      </c>
    </row>
    <row r="2292" customFormat="false" ht="21.75" hidden="false" customHeight="true" outlineLevel="1" collapsed="false">
      <c r="A2292" s="38" t="n">
        <v>2232</v>
      </c>
      <c r="B2292" s="19" t="n">
        <v>880557</v>
      </c>
      <c r="C2292" s="20" t="s">
        <v>4476</v>
      </c>
      <c r="D2292" s="21" t="s">
        <v>4477</v>
      </c>
      <c r="E2292" s="22" t="str">
        <f aca="false">HYPERLINK("http://www.russtyle.net/catalog/pix/880557.jpg","фото")</f>
        <v>фото</v>
      </c>
      <c r="F2292" s="23" t="n">
        <v>12</v>
      </c>
      <c r="G2292" s="19" t="n">
        <v>8</v>
      </c>
      <c r="H2292" s="25" t="n">
        <v>682.8</v>
      </c>
      <c r="I2292" s="26"/>
      <c r="J2292" s="27" t="n">
        <v>0.35</v>
      </c>
      <c r="K2292" s="19" t="n">
        <v>4650284081187</v>
      </c>
      <c r="L2292" s="28" t="n">
        <v>0</v>
      </c>
    </row>
    <row r="2293" customFormat="false" ht="21.75" hidden="false" customHeight="true" outlineLevel="1" collapsed="false">
      <c r="A2293" s="38" t="n">
        <v>2233</v>
      </c>
      <c r="B2293" s="19" t="n">
        <v>880521</v>
      </c>
      <c r="C2293" s="20" t="s">
        <v>4478</v>
      </c>
      <c r="D2293" s="21" t="s">
        <v>4479</v>
      </c>
      <c r="E2293" s="22" t="str">
        <f aca="false">HYPERLINK("http://www.russtyle.net/catalog/pix/880521.jpg","фото")</f>
        <v>фото</v>
      </c>
      <c r="F2293" s="23" t="n">
        <v>12</v>
      </c>
      <c r="G2293" s="19" t="n">
        <v>6</v>
      </c>
      <c r="H2293" s="25" t="n">
        <v>1064.4</v>
      </c>
      <c r="I2293" s="26"/>
      <c r="J2293" s="27" t="n">
        <v>0.72</v>
      </c>
      <c r="K2293" s="19" t="n">
        <v>4650284080111</v>
      </c>
      <c r="L2293" s="28" t="n">
        <v>0</v>
      </c>
    </row>
    <row r="2294" customFormat="false" ht="21.75" hidden="false" customHeight="true" outlineLevel="1" collapsed="false">
      <c r="A2294" s="38" t="n">
        <v>2234</v>
      </c>
      <c r="B2294" s="19" t="n">
        <v>880564</v>
      </c>
      <c r="C2294" s="20" t="s">
        <v>4480</v>
      </c>
      <c r="D2294" s="21" t="s">
        <v>4481</v>
      </c>
      <c r="E2294" s="22" t="str">
        <f aca="false">HYPERLINK("http://www.russtyle.net/catalog/pix/880564.jpg","фото")</f>
        <v>фото</v>
      </c>
      <c r="F2294" s="23" t="n">
        <v>48</v>
      </c>
      <c r="G2294" s="19" t="n">
        <v>17</v>
      </c>
      <c r="H2294" s="25" t="n">
        <v>291.6</v>
      </c>
      <c r="I2294" s="26"/>
      <c r="J2294" s="27" t="n">
        <v>0.17</v>
      </c>
      <c r="K2294" s="19" t="n">
        <v>4650284080463</v>
      </c>
      <c r="L2294" s="28" t="n">
        <v>0</v>
      </c>
    </row>
    <row r="2295" customFormat="false" ht="21.75" hidden="false" customHeight="true" outlineLevel="1" collapsed="false">
      <c r="A2295" s="38" t="n">
        <v>2235</v>
      </c>
      <c r="B2295" s="19" t="n">
        <v>880509</v>
      </c>
      <c r="C2295" s="20" t="s">
        <v>4482</v>
      </c>
      <c r="D2295" s="21" t="s">
        <v>4483</v>
      </c>
      <c r="E2295" s="22" t="str">
        <f aca="false">HYPERLINK("http://www.russtyle.net/catalog/pix/880509.jpg","фото")</f>
        <v>фото</v>
      </c>
      <c r="F2295" s="23" t="n">
        <v>6</v>
      </c>
      <c r="G2295" s="19" t="n">
        <v>3</v>
      </c>
      <c r="H2295" s="35" t="n">
        <v>1986</v>
      </c>
      <c r="I2295" s="26"/>
      <c r="J2295" s="27" t="n">
        <v>0.79</v>
      </c>
      <c r="K2295" s="19" t="n">
        <v>4650284082467</v>
      </c>
      <c r="L2295" s="28" t="n">
        <v>0</v>
      </c>
    </row>
    <row r="2296" customFormat="false" ht="21.75" hidden="false" customHeight="true" outlineLevel="1" collapsed="false">
      <c r="A2296" s="38" t="n">
        <v>2236</v>
      </c>
      <c r="B2296" s="19" t="n">
        <v>880512</v>
      </c>
      <c r="C2296" s="20" t="s">
        <v>4484</v>
      </c>
      <c r="D2296" s="21" t="s">
        <v>4485</v>
      </c>
      <c r="E2296" s="22" t="str">
        <f aca="false">HYPERLINK("http://www.russtyle.net/catalog/pix/880512.jpg","фото")</f>
        <v>фото</v>
      </c>
      <c r="F2296" s="23" t="n">
        <v>6</v>
      </c>
      <c r="G2296" s="19" t="n">
        <v>3</v>
      </c>
      <c r="H2296" s="35" t="n">
        <v>2491.2</v>
      </c>
      <c r="I2296" s="26"/>
      <c r="J2296" s="27" t="n">
        <v>0.92</v>
      </c>
      <c r="K2296" s="19" t="n">
        <v>4650284082498</v>
      </c>
      <c r="L2296" s="28" t="n">
        <v>0</v>
      </c>
    </row>
    <row r="2297" customFormat="false" ht="21.75" hidden="false" customHeight="true" outlineLevel="1" collapsed="false">
      <c r="A2297" s="38" t="n">
        <v>2237</v>
      </c>
      <c r="B2297" s="19" t="n">
        <v>880502</v>
      </c>
      <c r="C2297" s="20" t="s">
        <v>4486</v>
      </c>
      <c r="D2297" s="21" t="s">
        <v>4487</v>
      </c>
      <c r="E2297" s="22" t="str">
        <f aca="false">HYPERLINK("http://www.russtyle.net/catalog/pix/880502.jpg","фото")</f>
        <v>фото</v>
      </c>
      <c r="F2297" s="23" t="n">
        <v>12</v>
      </c>
      <c r="G2297" s="19" t="n">
        <v>5</v>
      </c>
      <c r="H2297" s="25" t="n">
        <v>886.8</v>
      </c>
      <c r="I2297" s="26"/>
      <c r="J2297" s="27" t="n">
        <v>0.31</v>
      </c>
      <c r="K2297" s="19" t="n">
        <v>4650284082405</v>
      </c>
      <c r="L2297" s="28" t="n">
        <v>0</v>
      </c>
    </row>
    <row r="2298" customFormat="false" ht="15.75" hidden="false" customHeight="true" outlineLevel="0" collapsed="false">
      <c r="A2298" s="15" t="n">
        <v>990260</v>
      </c>
      <c r="B2298" s="15"/>
      <c r="C2298" s="16"/>
      <c r="D2298" s="17" t="s">
        <v>4488</v>
      </c>
      <c r="E2298" s="16"/>
      <c r="F2298" s="16"/>
      <c r="G2298" s="16"/>
      <c r="H2298" s="16" t="n">
        <v>0</v>
      </c>
      <c r="I2298" s="16"/>
      <c r="J2298" s="16"/>
      <c r="K2298" s="16"/>
      <c r="L2298" s="16"/>
    </row>
    <row r="2299" customFormat="false" ht="12" hidden="false" customHeight="true" outlineLevel="1" collapsed="false">
      <c r="A2299" s="38" t="n">
        <v>2238</v>
      </c>
      <c r="B2299" s="19" t="n">
        <v>71590</v>
      </c>
      <c r="C2299" s="20" t="s">
        <v>4489</v>
      </c>
      <c r="D2299" s="21" t="s">
        <v>4490</v>
      </c>
      <c r="E2299" s="22" t="str">
        <f aca="false">HYPERLINK("http://www.russtyle.net/catalog/pix/71590.jpg","фото")</f>
        <v>фото</v>
      </c>
      <c r="F2299" s="20"/>
      <c r="G2299" s="19" t="n">
        <v>10</v>
      </c>
      <c r="H2299" s="25" t="n">
        <v>62.56</v>
      </c>
      <c r="I2299" s="26"/>
      <c r="J2299" s="27" t="n">
        <v>0.1</v>
      </c>
      <c r="K2299" s="19" t="n">
        <v>4600001455623</v>
      </c>
      <c r="L2299" s="28" t="n">
        <v>0</v>
      </c>
    </row>
    <row r="2300" customFormat="false" ht="12" hidden="false" customHeight="true" outlineLevel="1" collapsed="false">
      <c r="A2300" s="38" t="n">
        <v>2239</v>
      </c>
      <c r="B2300" s="19" t="n">
        <v>66150</v>
      </c>
      <c r="C2300" s="20" t="s">
        <v>4491</v>
      </c>
      <c r="D2300" s="21" t="s">
        <v>4492</v>
      </c>
      <c r="E2300" s="22" t="str">
        <f aca="false">HYPERLINK("http://www.russtyle.net/catalog/pix/66150.jpg","фото")</f>
        <v>фото</v>
      </c>
      <c r="F2300" s="23" t="n">
        <v>100</v>
      </c>
      <c r="G2300" s="19" t="n">
        <v>2</v>
      </c>
      <c r="H2300" s="25" t="n">
        <v>74.88</v>
      </c>
      <c r="I2300" s="26"/>
      <c r="J2300" s="27" t="n">
        <v>0.1</v>
      </c>
      <c r="K2300" s="19" t="n">
        <v>4600001453773</v>
      </c>
      <c r="L2300" s="28" t="n">
        <v>0</v>
      </c>
    </row>
    <row r="2301" customFormat="false" ht="12" hidden="false" customHeight="true" outlineLevel="1" collapsed="false">
      <c r="A2301" s="38" t="n">
        <v>2240</v>
      </c>
      <c r="B2301" s="19" t="n">
        <v>66227</v>
      </c>
      <c r="C2301" s="20" t="s">
        <v>4493</v>
      </c>
      <c r="D2301" s="21" t="s">
        <v>4494</v>
      </c>
      <c r="E2301" s="22" t="str">
        <f aca="false">HYPERLINK("http://www.russtyle.net/catalog/pix/66227.jpg","фото")</f>
        <v>фото</v>
      </c>
      <c r="F2301" s="23" t="n">
        <v>40</v>
      </c>
      <c r="G2301" s="19" t="n">
        <v>29</v>
      </c>
      <c r="H2301" s="25" t="n">
        <v>156.48</v>
      </c>
      <c r="I2301" s="26"/>
      <c r="J2301" s="27" t="n">
        <v>0.1</v>
      </c>
      <c r="K2301" s="19" t="n">
        <v>4600001453544</v>
      </c>
      <c r="L2301" s="28" t="n">
        <v>0</v>
      </c>
    </row>
    <row r="2302" customFormat="false" ht="15.75" hidden="false" customHeight="true" outlineLevel="0" collapsed="false">
      <c r="A2302" s="15" t="n">
        <v>100043</v>
      </c>
      <c r="B2302" s="15"/>
      <c r="C2302" s="16"/>
      <c r="D2302" s="17" t="s">
        <v>4495</v>
      </c>
      <c r="E2302" s="16"/>
      <c r="F2302" s="16"/>
      <c r="G2302" s="16"/>
      <c r="H2302" s="16" t="n">
        <v>0</v>
      </c>
      <c r="I2302" s="16"/>
      <c r="J2302" s="16"/>
      <c r="K2302" s="16"/>
      <c r="L2302" s="16"/>
    </row>
    <row r="2303" customFormat="false" ht="12" hidden="false" customHeight="true" outlineLevel="1" collapsed="false">
      <c r="A2303" s="38" t="n">
        <v>2241</v>
      </c>
      <c r="B2303" s="19" t="n">
        <v>46559</v>
      </c>
      <c r="C2303" s="20" t="s">
        <v>4496</v>
      </c>
      <c r="D2303" s="21" t="s">
        <v>4497</v>
      </c>
      <c r="E2303" s="22" t="str">
        <f aca="false">HYPERLINK("http://www.russtyle.net/catalog/pix/46559.jpg","фото")</f>
        <v>фото</v>
      </c>
      <c r="F2303" s="23" t="n">
        <v>24</v>
      </c>
      <c r="G2303" s="19" t="n">
        <v>10</v>
      </c>
      <c r="H2303" s="25" t="n">
        <v>364</v>
      </c>
      <c r="I2303" s="26"/>
      <c r="J2303" s="27" t="n">
        <v>0.258</v>
      </c>
      <c r="K2303" s="19" t="n">
        <v>4610032180159</v>
      </c>
      <c r="L2303" s="28" t="n">
        <v>0</v>
      </c>
    </row>
    <row r="2304" customFormat="false" ht="12" hidden="false" customHeight="true" outlineLevel="1" collapsed="false">
      <c r="A2304" s="38" t="n">
        <v>2242</v>
      </c>
      <c r="B2304" s="19" t="n">
        <v>46558</v>
      </c>
      <c r="C2304" s="20" t="s">
        <v>4498</v>
      </c>
      <c r="D2304" s="21" t="s">
        <v>4499</v>
      </c>
      <c r="E2304" s="22" t="str">
        <f aca="false">HYPERLINK("http://www.russtyle.net/catalog/pix/46558.jpg","фото")</f>
        <v>фото</v>
      </c>
      <c r="F2304" s="23" t="n">
        <v>24</v>
      </c>
      <c r="G2304" s="24" t="s">
        <v>18</v>
      </c>
      <c r="H2304" s="25" t="n">
        <v>364</v>
      </c>
      <c r="I2304" s="26"/>
      <c r="J2304" s="27" t="n">
        <v>0.263</v>
      </c>
      <c r="K2304" s="19" t="n">
        <v>4610032180142</v>
      </c>
      <c r="L2304" s="28" t="n">
        <v>0</v>
      </c>
    </row>
    <row r="2305" customFormat="false" ht="12" hidden="false" customHeight="true" outlineLevel="1" collapsed="false">
      <c r="A2305" s="38" t="n">
        <v>2243</v>
      </c>
      <c r="B2305" s="19" t="n">
        <v>46691</v>
      </c>
      <c r="C2305" s="20" t="s">
        <v>4500</v>
      </c>
      <c r="D2305" s="21" t="s">
        <v>4501</v>
      </c>
      <c r="E2305" s="22" t="str">
        <f aca="false">HYPERLINK("http://www.russtyle.net/catalog/pix/46691.jpg","фото")</f>
        <v>фото</v>
      </c>
      <c r="F2305" s="23" t="n">
        <v>24</v>
      </c>
      <c r="G2305" s="19" t="n">
        <v>1</v>
      </c>
      <c r="H2305" s="25" t="n">
        <v>235.04</v>
      </c>
      <c r="I2305" s="26"/>
      <c r="J2305" s="27" t="n">
        <v>0.115</v>
      </c>
      <c r="K2305" s="19" t="n">
        <v>4610032180685</v>
      </c>
      <c r="L2305" s="28" t="n">
        <v>0</v>
      </c>
    </row>
    <row r="2306" customFormat="false" ht="15.75" hidden="false" customHeight="true" outlineLevel="0" collapsed="false">
      <c r="A2306" s="15" t="n">
        <v>990331</v>
      </c>
      <c r="B2306" s="15"/>
      <c r="C2306" s="16"/>
      <c r="D2306" s="17" t="s">
        <v>4502</v>
      </c>
      <c r="E2306" s="16"/>
      <c r="F2306" s="16"/>
      <c r="G2306" s="16"/>
      <c r="H2306" s="16" t="n">
        <v>0</v>
      </c>
      <c r="I2306" s="16"/>
      <c r="J2306" s="16"/>
      <c r="K2306" s="16"/>
      <c r="L2306" s="16"/>
    </row>
    <row r="2307" customFormat="false" ht="12" hidden="false" customHeight="true" outlineLevel="1" collapsed="false">
      <c r="A2307" s="38" t="n">
        <v>2244</v>
      </c>
      <c r="B2307" s="19" t="n">
        <v>75133</v>
      </c>
      <c r="C2307" s="20" t="s">
        <v>4503</v>
      </c>
      <c r="D2307" s="21" t="s">
        <v>4504</v>
      </c>
      <c r="E2307" s="22" t="str">
        <f aca="false">HYPERLINK("http://www.russtyle.net/catalog/pix/75133.jpg","фото")</f>
        <v>фото</v>
      </c>
      <c r="F2307" s="23" t="n">
        <v>50</v>
      </c>
      <c r="G2307" s="19" t="n">
        <v>1</v>
      </c>
      <c r="H2307" s="25" t="n">
        <v>108.48</v>
      </c>
      <c r="I2307" s="26"/>
      <c r="J2307" s="27" t="n">
        <v>0.26</v>
      </c>
      <c r="K2307" s="19" t="n">
        <v>4620125781590</v>
      </c>
      <c r="L2307" s="28" t="n">
        <v>0</v>
      </c>
    </row>
    <row r="2308" customFormat="false" ht="12" hidden="false" customHeight="true" outlineLevel="1" collapsed="false">
      <c r="A2308" s="38" t="n">
        <v>2245</v>
      </c>
      <c r="B2308" s="19" t="n">
        <v>75138</v>
      </c>
      <c r="C2308" s="20" t="s">
        <v>4505</v>
      </c>
      <c r="D2308" s="21" t="s">
        <v>4506</v>
      </c>
      <c r="E2308" s="22" t="str">
        <f aca="false">HYPERLINK("http://www.russtyle.net/catalog/pix/75138.jpg","фото")</f>
        <v>фото</v>
      </c>
      <c r="F2308" s="23" t="n">
        <v>20</v>
      </c>
      <c r="G2308" s="19" t="n">
        <v>69</v>
      </c>
      <c r="H2308" s="25" t="n">
        <v>280.24</v>
      </c>
      <c r="I2308" s="26"/>
      <c r="J2308" s="27" t="n">
        <v>0.084</v>
      </c>
      <c r="K2308" s="19" t="n">
        <v>4620125782726</v>
      </c>
      <c r="L2308" s="28" t="n">
        <v>0</v>
      </c>
    </row>
    <row r="2309" customFormat="false" ht="12" hidden="false" customHeight="true" outlineLevel="1" collapsed="false">
      <c r="A2309" s="38" t="n">
        <v>2246</v>
      </c>
      <c r="B2309" s="19" t="n">
        <v>75139</v>
      </c>
      <c r="C2309" s="20" t="s">
        <v>4507</v>
      </c>
      <c r="D2309" s="21" t="s">
        <v>4508</v>
      </c>
      <c r="E2309" s="22" t="str">
        <f aca="false">HYPERLINK("http://www.russtyle.net/catalog/pix/75139.jpg","фото")</f>
        <v>фото</v>
      </c>
      <c r="F2309" s="23" t="n">
        <v>20</v>
      </c>
      <c r="G2309" s="19" t="n">
        <v>68</v>
      </c>
      <c r="H2309" s="25" t="n">
        <v>280.24</v>
      </c>
      <c r="I2309" s="26"/>
      <c r="J2309" s="27" t="n">
        <v>0.18</v>
      </c>
      <c r="K2309" s="19" t="n">
        <v>4620125782146</v>
      </c>
      <c r="L2309" s="28" t="n">
        <v>0</v>
      </c>
    </row>
    <row r="2310" customFormat="false" ht="12" hidden="false" customHeight="true" outlineLevel="1" collapsed="false">
      <c r="A2310" s="38" t="n">
        <v>2247</v>
      </c>
      <c r="B2310" s="19" t="n">
        <v>75140</v>
      </c>
      <c r="C2310" s="20" t="s">
        <v>4509</v>
      </c>
      <c r="D2310" s="21" t="s">
        <v>4510</v>
      </c>
      <c r="E2310" s="22" t="str">
        <f aca="false">HYPERLINK("http://www.russtyle.net/catalog/pix/75140.jpg","фото")</f>
        <v>фото</v>
      </c>
      <c r="F2310" s="23" t="n">
        <v>20</v>
      </c>
      <c r="G2310" s="19" t="n">
        <v>66</v>
      </c>
      <c r="H2310" s="25" t="n">
        <v>280.24</v>
      </c>
      <c r="I2310" s="26"/>
      <c r="J2310" s="27" t="n">
        <v>0.18</v>
      </c>
      <c r="K2310" s="19" t="n">
        <v>4620125782177</v>
      </c>
      <c r="L2310" s="28" t="n">
        <v>0</v>
      </c>
    </row>
    <row r="2311" customFormat="false" ht="12" hidden="false" customHeight="true" outlineLevel="1" collapsed="false">
      <c r="A2311" s="38" t="n">
        <v>2248</v>
      </c>
      <c r="B2311" s="19" t="n">
        <v>75141</v>
      </c>
      <c r="C2311" s="20" t="s">
        <v>4511</v>
      </c>
      <c r="D2311" s="21" t="s">
        <v>4512</v>
      </c>
      <c r="E2311" s="22" t="str">
        <f aca="false">HYPERLINK("http://www.russtyle.net/catalog/pix/75141.jpg","фото")</f>
        <v>фото</v>
      </c>
      <c r="F2311" s="23" t="n">
        <v>20</v>
      </c>
      <c r="G2311" s="19" t="n">
        <v>65</v>
      </c>
      <c r="H2311" s="25" t="n">
        <v>280.24</v>
      </c>
      <c r="I2311" s="26"/>
      <c r="J2311" s="27" t="n">
        <v>0.18</v>
      </c>
      <c r="K2311" s="19" t="n">
        <v>4620125782160</v>
      </c>
      <c r="L2311" s="28" t="n">
        <v>0</v>
      </c>
    </row>
    <row r="2312" customFormat="false" ht="12" hidden="false" customHeight="true" outlineLevel="1" collapsed="false">
      <c r="A2312" s="38" t="n">
        <v>2249</v>
      </c>
      <c r="B2312" s="19" t="n">
        <v>75143</v>
      </c>
      <c r="C2312" s="20" t="s">
        <v>4513</v>
      </c>
      <c r="D2312" s="21" t="s">
        <v>4514</v>
      </c>
      <c r="E2312" s="22" t="str">
        <f aca="false">HYPERLINK("http://www.russtyle.net/catalog/pix/75143.jpg","фото")</f>
        <v>фото</v>
      </c>
      <c r="F2312" s="23" t="n">
        <v>20</v>
      </c>
      <c r="G2312" s="19" t="n">
        <v>66</v>
      </c>
      <c r="H2312" s="25" t="n">
        <v>280.24</v>
      </c>
      <c r="I2312" s="26"/>
      <c r="J2312" s="27" t="n">
        <v>0.084</v>
      </c>
      <c r="K2312" s="19" t="n">
        <v>4620125782733</v>
      </c>
      <c r="L2312" s="28" t="n">
        <v>0</v>
      </c>
    </row>
    <row r="2313" customFormat="false" ht="12" hidden="false" customHeight="true" outlineLevel="1" collapsed="false">
      <c r="A2313" s="38" t="n">
        <v>2250</v>
      </c>
      <c r="B2313" s="19" t="n">
        <v>75144</v>
      </c>
      <c r="C2313" s="20" t="s">
        <v>4515</v>
      </c>
      <c r="D2313" s="21" t="s">
        <v>4516</v>
      </c>
      <c r="E2313" s="22" t="str">
        <f aca="false">HYPERLINK("http://www.russtyle.net/catalog/pix/75144.jpg","фото")</f>
        <v>фото</v>
      </c>
      <c r="F2313" s="23" t="n">
        <v>20</v>
      </c>
      <c r="G2313" s="19" t="n">
        <v>64</v>
      </c>
      <c r="H2313" s="25" t="n">
        <v>280.24</v>
      </c>
      <c r="I2313" s="26"/>
      <c r="J2313" s="27" t="n">
        <v>0.18</v>
      </c>
      <c r="K2313" s="19" t="n">
        <v>4620125782153</v>
      </c>
      <c r="L2313" s="28" t="n">
        <v>0</v>
      </c>
    </row>
    <row r="2314" customFormat="false" ht="12" hidden="false" customHeight="true" outlineLevel="1" collapsed="false">
      <c r="A2314" s="38" t="n">
        <v>2251</v>
      </c>
      <c r="B2314" s="19" t="n">
        <v>75145</v>
      </c>
      <c r="C2314" s="20" t="s">
        <v>4517</v>
      </c>
      <c r="D2314" s="21" t="s">
        <v>4518</v>
      </c>
      <c r="E2314" s="22" t="str">
        <f aca="false">HYPERLINK("http://www.russtyle.net/catalog/pix/75145.jpg","фото")</f>
        <v>фото</v>
      </c>
      <c r="F2314" s="23" t="n">
        <v>20</v>
      </c>
      <c r="G2314" s="19" t="n">
        <v>66</v>
      </c>
      <c r="H2314" s="25" t="n">
        <v>280.24</v>
      </c>
      <c r="I2314" s="26"/>
      <c r="J2314" s="27" t="n">
        <v>0.084</v>
      </c>
      <c r="K2314" s="19" t="n">
        <v>4620125782740</v>
      </c>
      <c r="L2314" s="28" t="n">
        <v>0</v>
      </c>
    </row>
    <row r="2315" customFormat="false" ht="12" hidden="false" customHeight="true" outlineLevel="1" collapsed="false">
      <c r="A2315" s="38" t="n">
        <v>2252</v>
      </c>
      <c r="B2315" s="19" t="n">
        <v>75168</v>
      </c>
      <c r="C2315" s="20" t="s">
        <v>4519</v>
      </c>
      <c r="D2315" s="21" t="s">
        <v>4520</v>
      </c>
      <c r="E2315" s="22" t="str">
        <f aca="false">HYPERLINK("http://www.russtyle.net/catalog/pix/75168.jpg","фото")</f>
        <v>фото</v>
      </c>
      <c r="F2315" s="23" t="n">
        <v>20</v>
      </c>
      <c r="G2315" s="19" t="n">
        <v>1</v>
      </c>
      <c r="H2315" s="25" t="n">
        <v>262.16</v>
      </c>
      <c r="I2315" s="26"/>
      <c r="J2315" s="27" t="n">
        <v>0.32</v>
      </c>
      <c r="K2315" s="19" t="n">
        <v>4620125780012</v>
      </c>
      <c r="L2315" s="28" t="n">
        <v>0</v>
      </c>
    </row>
    <row r="2316" customFormat="false" ht="12" hidden="false" customHeight="true" outlineLevel="1" collapsed="false">
      <c r="A2316" s="38" t="n">
        <v>2253</v>
      </c>
      <c r="B2316" s="19" t="n">
        <v>98400</v>
      </c>
      <c r="C2316" s="20" t="s">
        <v>4521</v>
      </c>
      <c r="D2316" s="21" t="s">
        <v>4522</v>
      </c>
      <c r="E2316" s="22" t="str">
        <f aca="false">HYPERLINK("http://www.russtyle.net/catalog/pix/98400.jpg","фото")</f>
        <v>фото</v>
      </c>
      <c r="F2316" s="23" t="n">
        <v>20</v>
      </c>
      <c r="G2316" s="24" t="s">
        <v>18</v>
      </c>
      <c r="H2316" s="25" t="n">
        <v>298.32</v>
      </c>
      <c r="I2316" s="26"/>
      <c r="J2316" s="27" t="n">
        <v>0.1</v>
      </c>
      <c r="K2316" s="19" t="n">
        <v>4620125780227</v>
      </c>
      <c r="L2316" s="28" t="n">
        <v>0</v>
      </c>
    </row>
    <row r="2317" customFormat="false" ht="12" hidden="false" customHeight="true" outlineLevel="1" collapsed="false">
      <c r="A2317" s="38" t="n">
        <v>2254</v>
      </c>
      <c r="B2317" s="19" t="n">
        <v>75187</v>
      </c>
      <c r="C2317" s="20" t="s">
        <v>4523</v>
      </c>
      <c r="D2317" s="21" t="s">
        <v>4524</v>
      </c>
      <c r="E2317" s="22" t="str">
        <f aca="false">HYPERLINK("http://www.russtyle.net/catalog/pix/75187.jpg","фото")</f>
        <v>фото</v>
      </c>
      <c r="F2317" s="23" t="n">
        <v>20</v>
      </c>
      <c r="G2317" s="19" t="n">
        <v>1</v>
      </c>
      <c r="H2317" s="25" t="n">
        <v>361.6</v>
      </c>
      <c r="I2317" s="26"/>
      <c r="J2317" s="27" t="n">
        <v>0.18</v>
      </c>
      <c r="K2317" s="19" t="n">
        <v>4620125780241</v>
      </c>
      <c r="L2317" s="28" t="n">
        <v>0</v>
      </c>
    </row>
    <row r="2318" customFormat="false" ht="12" hidden="false" customHeight="true" outlineLevel="1" collapsed="false">
      <c r="A2318" s="38" t="n">
        <v>2255</v>
      </c>
      <c r="B2318" s="19" t="n">
        <v>98401</v>
      </c>
      <c r="C2318" s="20" t="s">
        <v>4525</v>
      </c>
      <c r="D2318" s="21" t="s">
        <v>4526</v>
      </c>
      <c r="E2318" s="22" t="str">
        <f aca="false">HYPERLINK("http://www.russtyle.net/catalog/pix/98401.jpg","фото")</f>
        <v>фото</v>
      </c>
      <c r="F2318" s="23" t="n">
        <v>8</v>
      </c>
      <c r="G2318" s="19" t="n">
        <v>31</v>
      </c>
      <c r="H2318" s="25" t="n">
        <v>723.2</v>
      </c>
      <c r="I2318" s="26"/>
      <c r="J2318" s="27" t="n">
        <v>0.2</v>
      </c>
      <c r="K2318" s="19" t="n">
        <v>4620125780906</v>
      </c>
      <c r="L2318" s="28" t="n">
        <v>0</v>
      </c>
    </row>
    <row r="2319" customFormat="false" ht="12" hidden="false" customHeight="true" outlineLevel="1" collapsed="false">
      <c r="A2319" s="38" t="n">
        <v>2256</v>
      </c>
      <c r="B2319" s="19" t="n">
        <v>98402</v>
      </c>
      <c r="C2319" s="20" t="s">
        <v>4527</v>
      </c>
      <c r="D2319" s="21" t="s">
        <v>4528</v>
      </c>
      <c r="E2319" s="22" t="str">
        <f aca="false">HYPERLINK("http://www.russtyle.net/catalog/pix/98402.jpg","фото")</f>
        <v>фото</v>
      </c>
      <c r="F2319" s="23" t="n">
        <v>8</v>
      </c>
      <c r="G2319" s="19" t="n">
        <v>29</v>
      </c>
      <c r="H2319" s="25" t="n">
        <v>723.2</v>
      </c>
      <c r="I2319" s="26"/>
      <c r="J2319" s="27" t="n">
        <v>0.2</v>
      </c>
      <c r="K2319" s="19" t="n">
        <v>4620125780258</v>
      </c>
      <c r="L2319" s="28" t="n">
        <v>0</v>
      </c>
    </row>
    <row r="2320" customFormat="false" ht="12" hidden="false" customHeight="true" outlineLevel="1" collapsed="false">
      <c r="A2320" s="38" t="n">
        <v>2257</v>
      </c>
      <c r="B2320" s="19" t="n">
        <v>99462</v>
      </c>
      <c r="C2320" s="20" t="s">
        <v>4529</v>
      </c>
      <c r="D2320" s="21" t="s">
        <v>4530</v>
      </c>
      <c r="E2320" s="22" t="str">
        <f aca="false">HYPERLINK("http://www.russtyle.net/catalog/pix/99462.jpg","фото")</f>
        <v>фото</v>
      </c>
      <c r="F2320" s="23" t="n">
        <v>20</v>
      </c>
      <c r="G2320" s="19" t="n">
        <v>8</v>
      </c>
      <c r="H2320" s="25" t="n">
        <v>189.84</v>
      </c>
      <c r="I2320" s="26"/>
      <c r="J2320" s="27" t="n">
        <v>0.13</v>
      </c>
      <c r="K2320" s="19" t="n">
        <v>4620125780166</v>
      </c>
      <c r="L2320" s="28" t="n">
        <v>0</v>
      </c>
    </row>
    <row r="2321" customFormat="false" ht="12" hidden="false" customHeight="true" outlineLevel="1" collapsed="false">
      <c r="A2321" s="38" t="n">
        <v>2258</v>
      </c>
      <c r="B2321" s="19" t="n">
        <v>75250</v>
      </c>
      <c r="C2321" s="20" t="s">
        <v>4531</v>
      </c>
      <c r="D2321" s="21" t="s">
        <v>4532</v>
      </c>
      <c r="E2321" s="22" t="str">
        <f aca="false">HYPERLINK("http://www.russtyle.net/catalog/pix/75250.jpg","фото")</f>
        <v>фото</v>
      </c>
      <c r="F2321" s="23" t="n">
        <v>10</v>
      </c>
      <c r="G2321" s="19" t="n">
        <v>3</v>
      </c>
      <c r="H2321" s="25" t="n">
        <v>289.28</v>
      </c>
      <c r="I2321" s="26"/>
      <c r="J2321" s="27" t="n">
        <v>0.28</v>
      </c>
      <c r="K2321" s="19" t="n">
        <v>4620125780562</v>
      </c>
      <c r="L2321" s="28" t="n">
        <v>0</v>
      </c>
    </row>
    <row r="2322" customFormat="false" ht="12" hidden="false" customHeight="true" outlineLevel="1" collapsed="false">
      <c r="A2322" s="38" t="n">
        <v>2259</v>
      </c>
      <c r="B2322" s="19" t="n">
        <v>75254</v>
      </c>
      <c r="C2322" s="20" t="s">
        <v>4533</v>
      </c>
      <c r="D2322" s="21" t="s">
        <v>4534</v>
      </c>
      <c r="E2322" s="22" t="str">
        <f aca="false">HYPERLINK("http://www.russtyle.net/catalog/pix/75254.jpg","фото")</f>
        <v>фото</v>
      </c>
      <c r="F2322" s="23" t="n">
        <v>10</v>
      </c>
      <c r="G2322" s="19" t="n">
        <v>1</v>
      </c>
      <c r="H2322" s="25" t="n">
        <v>289.28</v>
      </c>
      <c r="I2322" s="26"/>
      <c r="J2322" s="27" t="n">
        <v>0.28</v>
      </c>
      <c r="K2322" s="19" t="n">
        <v>4620125780777</v>
      </c>
      <c r="L2322" s="28" t="n">
        <v>0</v>
      </c>
    </row>
    <row r="2323" customFormat="false" ht="12" hidden="false" customHeight="true" outlineLevel="1" collapsed="false">
      <c r="A2323" s="38" t="n">
        <v>2260</v>
      </c>
      <c r="B2323" s="19" t="n">
        <v>75239</v>
      </c>
      <c r="C2323" s="20" t="s">
        <v>4535</v>
      </c>
      <c r="D2323" s="21" t="s">
        <v>4536</v>
      </c>
      <c r="E2323" s="22" t="str">
        <f aca="false">HYPERLINK("http://www.russtyle.net/catalog/pix/75239.jpg","фото")</f>
        <v>фото</v>
      </c>
      <c r="F2323" s="23" t="n">
        <v>20</v>
      </c>
      <c r="G2323" s="19" t="n">
        <v>6</v>
      </c>
      <c r="H2323" s="25" t="n">
        <v>289.28</v>
      </c>
      <c r="I2323" s="26"/>
      <c r="J2323" s="27" t="n">
        <v>0.2</v>
      </c>
      <c r="K2323" s="19" t="n">
        <v>4620125782320</v>
      </c>
      <c r="L2323" s="28" t="n">
        <v>0</v>
      </c>
    </row>
    <row r="2324" customFormat="false" ht="12" hidden="false" customHeight="true" outlineLevel="1" collapsed="false">
      <c r="A2324" s="38" t="n">
        <v>2261</v>
      </c>
      <c r="B2324" s="19" t="n">
        <v>99463</v>
      </c>
      <c r="C2324" s="20" t="s">
        <v>4537</v>
      </c>
      <c r="D2324" s="21" t="s">
        <v>4538</v>
      </c>
      <c r="E2324" s="22" t="str">
        <f aca="false">HYPERLINK("http://www.russtyle.net/catalog/pix/99463.jpg","фото")</f>
        <v>фото</v>
      </c>
      <c r="F2324" s="23" t="n">
        <v>20</v>
      </c>
      <c r="G2324" s="24" t="s">
        <v>18</v>
      </c>
      <c r="H2324" s="25" t="n">
        <v>388.72</v>
      </c>
      <c r="I2324" s="26"/>
      <c r="J2324" s="27" t="n">
        <v>0.38</v>
      </c>
      <c r="K2324" s="19" t="n">
        <v>4620125782412</v>
      </c>
      <c r="L2324" s="28" t="n">
        <v>0</v>
      </c>
    </row>
    <row r="2325" customFormat="false" ht="12" hidden="false" customHeight="true" outlineLevel="1" collapsed="false">
      <c r="A2325" s="38" t="n">
        <v>2262</v>
      </c>
      <c r="B2325" s="19" t="n">
        <v>99464</v>
      </c>
      <c r="C2325" s="20" t="s">
        <v>4539</v>
      </c>
      <c r="D2325" s="21" t="s">
        <v>4540</v>
      </c>
      <c r="E2325" s="22" t="str">
        <f aca="false">HYPERLINK("http://www.russtyle.net/catalog/pix/99464.jpg","фото")</f>
        <v>фото</v>
      </c>
      <c r="F2325" s="23" t="n">
        <v>20</v>
      </c>
      <c r="G2325" s="24" t="s">
        <v>18</v>
      </c>
      <c r="H2325" s="25" t="n">
        <v>177.184</v>
      </c>
      <c r="I2325" s="26"/>
      <c r="J2325" s="27" t="n">
        <v>0.1</v>
      </c>
      <c r="K2325" s="19" t="n">
        <v>4620125780104</v>
      </c>
      <c r="L2325" s="28" t="n">
        <v>0</v>
      </c>
    </row>
    <row r="2326" customFormat="false" ht="15.75" hidden="false" customHeight="true" outlineLevel="0" collapsed="false">
      <c r="A2326" s="15" t="n">
        <v>990204</v>
      </c>
      <c r="B2326" s="15"/>
      <c r="C2326" s="16"/>
      <c r="D2326" s="17" t="s">
        <v>4541</v>
      </c>
      <c r="E2326" s="16"/>
      <c r="F2326" s="16"/>
      <c r="G2326" s="16"/>
      <c r="H2326" s="16" t="n">
        <v>0</v>
      </c>
      <c r="I2326" s="16"/>
      <c r="J2326" s="16"/>
      <c r="K2326" s="16"/>
      <c r="L2326" s="16"/>
    </row>
    <row r="2327" customFormat="false" ht="12" hidden="false" customHeight="true" outlineLevel="1" collapsed="false">
      <c r="A2327" s="38" t="n">
        <v>2263</v>
      </c>
      <c r="B2327" s="19" t="n">
        <v>23611</v>
      </c>
      <c r="C2327" s="20" t="s">
        <v>4542</v>
      </c>
      <c r="D2327" s="21" t="s">
        <v>4543</v>
      </c>
      <c r="E2327" s="22" t="str">
        <f aca="false">HYPERLINK("http://www.russtyle.net/catalog/pix/23611.jpg","фото")</f>
        <v>фото</v>
      </c>
      <c r="F2327" s="23" t="n">
        <v>10</v>
      </c>
      <c r="G2327" s="19" t="n">
        <v>24</v>
      </c>
      <c r="H2327" s="25" t="n">
        <v>199.84</v>
      </c>
      <c r="I2327" s="26"/>
      <c r="J2327" s="27" t="n">
        <v>0.34</v>
      </c>
      <c r="K2327" s="19" t="n">
        <v>4602933236110</v>
      </c>
      <c r="L2327" s="28" t="n">
        <v>0</v>
      </c>
    </row>
    <row r="2328" customFormat="false" ht="12" hidden="false" customHeight="true" outlineLevel="1" collapsed="false">
      <c r="A2328" s="38" t="n">
        <v>2264</v>
      </c>
      <c r="B2328" s="19" t="n">
        <v>60899</v>
      </c>
      <c r="C2328" s="20" t="s">
        <v>4544</v>
      </c>
      <c r="D2328" s="21" t="s">
        <v>4545</v>
      </c>
      <c r="E2328" s="22" t="str">
        <f aca="false">HYPERLINK("http://www.russtyle.net/catalog/pix/60899.jpg","фото")</f>
        <v>фото</v>
      </c>
      <c r="F2328" s="23" t="n">
        <v>10</v>
      </c>
      <c r="G2328" s="19" t="n">
        <v>41</v>
      </c>
      <c r="H2328" s="25" t="n">
        <v>206.4</v>
      </c>
      <c r="I2328" s="26"/>
      <c r="J2328" s="27" t="n">
        <v>0.34</v>
      </c>
      <c r="K2328" s="19" t="n">
        <v>4603725531222</v>
      </c>
      <c r="L2328" s="28" t="n">
        <v>0</v>
      </c>
    </row>
    <row r="2329" customFormat="false" ht="12" hidden="false" customHeight="true" outlineLevel="1" collapsed="false">
      <c r="A2329" s="38" t="n">
        <v>2265</v>
      </c>
      <c r="B2329" s="19" t="n">
        <v>23604</v>
      </c>
      <c r="C2329" s="20"/>
      <c r="D2329" s="21" t="s">
        <v>4546</v>
      </c>
      <c r="E2329" s="22" t="str">
        <f aca="false">HYPERLINK("http://www.russtyle.net/catalog/pix/23604.jpg","фото")</f>
        <v>фото</v>
      </c>
      <c r="F2329" s="23" t="n">
        <v>10</v>
      </c>
      <c r="G2329" s="19" t="n">
        <v>30</v>
      </c>
      <c r="H2329" s="25" t="n">
        <v>206.4</v>
      </c>
      <c r="I2329" s="26"/>
      <c r="J2329" s="27" t="n">
        <v>0.345</v>
      </c>
      <c r="K2329" s="19" t="n">
        <v>4603725531031</v>
      </c>
      <c r="L2329" s="28" t="n">
        <v>0</v>
      </c>
    </row>
    <row r="2330" customFormat="false" ht="12" hidden="false" customHeight="true" outlineLevel="1" collapsed="false">
      <c r="A2330" s="38" t="n">
        <v>2266</v>
      </c>
      <c r="B2330" s="19" t="n">
        <v>23614</v>
      </c>
      <c r="C2330" s="20" t="s">
        <v>4547</v>
      </c>
      <c r="D2330" s="21" t="s">
        <v>4548</v>
      </c>
      <c r="E2330" s="22" t="str">
        <f aca="false">HYPERLINK("http://www.russtyle.net/catalog/pix/23614.jpg","фото")</f>
        <v>фото</v>
      </c>
      <c r="F2330" s="23" t="n">
        <v>10</v>
      </c>
      <c r="G2330" s="19" t="n">
        <v>48</v>
      </c>
      <c r="H2330" s="25" t="n">
        <v>199.84</v>
      </c>
      <c r="I2330" s="26" t="s">
        <v>127</v>
      </c>
      <c r="J2330" s="27" t="n">
        <v>0.18</v>
      </c>
      <c r="K2330" s="19" t="n">
        <v>4603725531161</v>
      </c>
      <c r="L2330" s="28" t="n">
        <v>0</v>
      </c>
    </row>
    <row r="2331" customFormat="false" ht="12" hidden="false" customHeight="true" outlineLevel="1" collapsed="false">
      <c r="A2331" s="38" t="n">
        <v>2267</v>
      </c>
      <c r="B2331" s="19" t="n">
        <v>23627</v>
      </c>
      <c r="C2331" s="20" t="s">
        <v>4549</v>
      </c>
      <c r="D2331" s="21" t="s">
        <v>4550</v>
      </c>
      <c r="E2331" s="22" t="str">
        <f aca="false">HYPERLINK("http://www.russtyle.net/catalog/pix/23627.jpg","фото")</f>
        <v>фото</v>
      </c>
      <c r="F2331" s="23" t="n">
        <v>10</v>
      </c>
      <c r="G2331" s="19" t="n">
        <v>19</v>
      </c>
      <c r="H2331" s="25" t="n">
        <v>199.84</v>
      </c>
      <c r="I2331" s="26"/>
      <c r="J2331" s="27" t="n">
        <v>0.34</v>
      </c>
      <c r="K2331" s="19" t="n">
        <v>4603725531482</v>
      </c>
      <c r="L2331" s="28" t="n">
        <v>0</v>
      </c>
    </row>
    <row r="2332" customFormat="false" ht="12" hidden="false" customHeight="true" outlineLevel="1" collapsed="false">
      <c r="A2332" s="38" t="n">
        <v>2268</v>
      </c>
      <c r="B2332" s="19" t="n">
        <v>23625</v>
      </c>
      <c r="C2332" s="20" t="s">
        <v>4549</v>
      </c>
      <c r="D2332" s="21" t="s">
        <v>4551</v>
      </c>
      <c r="E2332" s="22" t="str">
        <f aca="false">HYPERLINK("http://www.russtyle.net/catalog/pix/23625.jpg","фото")</f>
        <v>фото</v>
      </c>
      <c r="F2332" s="23" t="n">
        <v>10</v>
      </c>
      <c r="G2332" s="19" t="n">
        <v>19</v>
      </c>
      <c r="H2332" s="25" t="n">
        <v>199.84</v>
      </c>
      <c r="I2332" s="26"/>
      <c r="J2332" s="27" t="n">
        <v>0.34</v>
      </c>
      <c r="K2332" s="19" t="n">
        <v>4603725531468</v>
      </c>
      <c r="L2332" s="28" t="n">
        <v>0</v>
      </c>
    </row>
    <row r="2333" customFormat="false" ht="12" hidden="false" customHeight="true" outlineLevel="1" collapsed="false">
      <c r="A2333" s="38" t="n">
        <v>2269</v>
      </c>
      <c r="B2333" s="19" t="n">
        <v>70999</v>
      </c>
      <c r="C2333" s="20" t="s">
        <v>4552</v>
      </c>
      <c r="D2333" s="21" t="s">
        <v>4553</v>
      </c>
      <c r="E2333" s="22" t="str">
        <f aca="false">HYPERLINK("http://www.russtyle.net/catalog/pix/70999.jpg","фото")</f>
        <v>фото</v>
      </c>
      <c r="F2333" s="23" t="n">
        <v>10</v>
      </c>
      <c r="G2333" s="19" t="n">
        <v>25</v>
      </c>
      <c r="H2333" s="25" t="n">
        <v>199.84</v>
      </c>
      <c r="I2333" s="26"/>
      <c r="J2333" s="27" t="n">
        <v>0.34</v>
      </c>
      <c r="K2333" s="19" t="n">
        <v>4603725531475</v>
      </c>
      <c r="L2333" s="28" t="n">
        <v>0</v>
      </c>
    </row>
    <row r="2334" customFormat="false" ht="12" hidden="false" customHeight="true" outlineLevel="1" collapsed="false">
      <c r="A2334" s="38" t="n">
        <v>2270</v>
      </c>
      <c r="B2334" s="19" t="n">
        <v>23607</v>
      </c>
      <c r="C2334" s="20" t="s">
        <v>4554</v>
      </c>
      <c r="D2334" s="21" t="s">
        <v>4555</v>
      </c>
      <c r="E2334" s="22" t="str">
        <f aca="false">HYPERLINK("http://www.russtyle.net/catalog/pix/23607.jpg","фото")</f>
        <v>фото</v>
      </c>
      <c r="F2334" s="23" t="n">
        <v>10</v>
      </c>
      <c r="G2334" s="19" t="n">
        <v>50</v>
      </c>
      <c r="H2334" s="25" t="n">
        <v>199.84</v>
      </c>
      <c r="I2334" s="26"/>
      <c r="J2334" s="27" t="n">
        <v>0.34</v>
      </c>
      <c r="K2334" s="19" t="n">
        <v>4603725531055</v>
      </c>
      <c r="L2334" s="28" t="n">
        <v>0</v>
      </c>
    </row>
    <row r="2335" customFormat="false" ht="12" hidden="false" customHeight="true" outlineLevel="1" collapsed="false">
      <c r="A2335" s="38" t="n">
        <v>2271</v>
      </c>
      <c r="B2335" s="19" t="n">
        <v>23622</v>
      </c>
      <c r="C2335" s="20" t="s">
        <v>4556</v>
      </c>
      <c r="D2335" s="21" t="s">
        <v>4557</v>
      </c>
      <c r="E2335" s="22" t="str">
        <f aca="false">HYPERLINK("http://www.russtyle.net/catalog/pix/23622.jpg","фото")</f>
        <v>фото</v>
      </c>
      <c r="F2335" s="23" t="n">
        <v>10</v>
      </c>
      <c r="G2335" s="19" t="n">
        <v>68</v>
      </c>
      <c r="H2335" s="25" t="n">
        <v>199.84</v>
      </c>
      <c r="I2335" s="26"/>
      <c r="J2335" s="27" t="n">
        <v>0.34</v>
      </c>
      <c r="K2335" s="19" t="n">
        <v>4603725531109</v>
      </c>
      <c r="L2335" s="28" t="n">
        <v>0</v>
      </c>
    </row>
    <row r="2336" customFormat="false" ht="12" hidden="false" customHeight="true" outlineLevel="1" collapsed="false">
      <c r="A2336" s="38" t="n">
        <v>2272</v>
      </c>
      <c r="B2336" s="19" t="n">
        <v>23630</v>
      </c>
      <c r="C2336" s="20" t="s">
        <v>4558</v>
      </c>
      <c r="D2336" s="21" t="s">
        <v>4559</v>
      </c>
      <c r="E2336" s="22" t="str">
        <f aca="false">HYPERLINK("http://www.russtyle.net/catalog/pix/23630.jpg","фото")</f>
        <v>фото</v>
      </c>
      <c r="F2336" s="23" t="n">
        <v>10</v>
      </c>
      <c r="G2336" s="19" t="n">
        <v>64</v>
      </c>
      <c r="H2336" s="25" t="n">
        <v>199.84</v>
      </c>
      <c r="I2336" s="26"/>
      <c r="J2336" s="27" t="n">
        <v>0.34</v>
      </c>
      <c r="K2336" s="19" t="n">
        <v>4603725531253</v>
      </c>
      <c r="L2336" s="28" t="n">
        <v>0</v>
      </c>
    </row>
    <row r="2337" customFormat="false" ht="12" hidden="false" customHeight="true" outlineLevel="1" collapsed="false">
      <c r="A2337" s="38" t="n">
        <v>2273</v>
      </c>
      <c r="B2337" s="19" t="n">
        <v>23626</v>
      </c>
      <c r="C2337" s="20" t="s">
        <v>4549</v>
      </c>
      <c r="D2337" s="21" t="s">
        <v>4560</v>
      </c>
      <c r="E2337" s="22" t="str">
        <f aca="false">HYPERLINK("http://www.russtyle.net/catalog/pix/23626.jpg","фото")</f>
        <v>фото</v>
      </c>
      <c r="F2337" s="23" t="n">
        <v>10</v>
      </c>
      <c r="G2337" s="19" t="n">
        <v>21</v>
      </c>
      <c r="H2337" s="25" t="n">
        <v>199.84</v>
      </c>
      <c r="I2337" s="26"/>
      <c r="J2337" s="27" t="n">
        <v>0.34</v>
      </c>
      <c r="K2337" s="19" t="n">
        <v>4603725531451</v>
      </c>
      <c r="L2337" s="28" t="n">
        <v>0</v>
      </c>
    </row>
    <row r="2338" customFormat="false" ht="12" hidden="false" customHeight="true" outlineLevel="1" collapsed="false">
      <c r="A2338" s="38" t="n">
        <v>2274</v>
      </c>
      <c r="B2338" s="19" t="n">
        <v>70998</v>
      </c>
      <c r="C2338" s="20" t="s">
        <v>4561</v>
      </c>
      <c r="D2338" s="21" t="s">
        <v>4562</v>
      </c>
      <c r="E2338" s="22" t="str">
        <f aca="false">HYPERLINK("http://www.russtyle.net/catalog/pix/70998.jpg","фото")</f>
        <v>фото</v>
      </c>
      <c r="F2338" s="23" t="n">
        <v>10</v>
      </c>
      <c r="G2338" s="19" t="n">
        <v>47</v>
      </c>
      <c r="H2338" s="25" t="n">
        <v>199.84</v>
      </c>
      <c r="I2338" s="26"/>
      <c r="J2338" s="27" t="n">
        <v>0.34</v>
      </c>
      <c r="K2338" s="19" t="n">
        <v>4603725531239</v>
      </c>
      <c r="L2338" s="28" t="n">
        <v>0</v>
      </c>
    </row>
    <row r="2339" customFormat="false" ht="12" hidden="false" customHeight="true" outlineLevel="1" collapsed="false">
      <c r="A2339" s="38" t="n">
        <v>2275</v>
      </c>
      <c r="B2339" s="19" t="n">
        <v>23606</v>
      </c>
      <c r="C2339" s="20"/>
      <c r="D2339" s="21" t="s">
        <v>4563</v>
      </c>
      <c r="E2339" s="22" t="str">
        <f aca="false">HYPERLINK("http://www.russtyle.net/catalog/pix/23606.jpg","фото")</f>
        <v>фото</v>
      </c>
      <c r="F2339" s="23" t="n">
        <v>10</v>
      </c>
      <c r="G2339" s="19" t="n">
        <v>87</v>
      </c>
      <c r="H2339" s="25" t="n">
        <v>199.84</v>
      </c>
      <c r="I2339" s="26"/>
      <c r="J2339" s="27" t="n">
        <v>0.345</v>
      </c>
      <c r="K2339" s="19" t="n">
        <v>4603725531048</v>
      </c>
      <c r="L2339" s="28" t="n">
        <v>0</v>
      </c>
    </row>
    <row r="2340" customFormat="false" ht="12" hidden="false" customHeight="true" outlineLevel="1" collapsed="false">
      <c r="A2340" s="38" t="n">
        <v>2276</v>
      </c>
      <c r="B2340" s="19" t="n">
        <v>23617</v>
      </c>
      <c r="C2340" s="20" t="s">
        <v>4564</v>
      </c>
      <c r="D2340" s="21" t="s">
        <v>4565</v>
      </c>
      <c r="E2340" s="22" t="str">
        <f aca="false">HYPERLINK("http://www.russtyle.net/catalog/pix/23617.jpg","фото")</f>
        <v>фото</v>
      </c>
      <c r="F2340" s="23" t="n">
        <v>10</v>
      </c>
      <c r="G2340" s="24" t="s">
        <v>18</v>
      </c>
      <c r="H2340" s="25" t="n">
        <v>199.84</v>
      </c>
      <c r="I2340" s="26" t="s">
        <v>127</v>
      </c>
      <c r="J2340" s="27" t="n">
        <v>0.18</v>
      </c>
      <c r="K2340" s="19" t="n">
        <v>4603725531154</v>
      </c>
      <c r="L2340" s="28" t="n">
        <v>0</v>
      </c>
    </row>
    <row r="2341" customFormat="false" ht="12" hidden="false" customHeight="true" outlineLevel="1" collapsed="false">
      <c r="A2341" s="38" t="n">
        <v>2277</v>
      </c>
      <c r="B2341" s="19" t="n">
        <v>71011</v>
      </c>
      <c r="C2341" s="20" t="s">
        <v>4566</v>
      </c>
      <c r="D2341" s="21" t="s">
        <v>4567</v>
      </c>
      <c r="E2341" s="22" t="str">
        <f aca="false">HYPERLINK("http://www.russtyle.net/catalog/pix/71011.jpg","фото")</f>
        <v>фото</v>
      </c>
      <c r="F2341" s="23" t="n">
        <v>10</v>
      </c>
      <c r="G2341" s="19" t="n">
        <v>98</v>
      </c>
      <c r="H2341" s="25" t="n">
        <v>199.84</v>
      </c>
      <c r="I2341" s="26"/>
      <c r="J2341" s="27" t="n">
        <v>0.3</v>
      </c>
      <c r="K2341" s="19" t="n">
        <v>4603725531246</v>
      </c>
      <c r="L2341" s="28" t="n">
        <v>0</v>
      </c>
    </row>
    <row r="2342" customFormat="false" ht="12" hidden="false" customHeight="true" outlineLevel="1" collapsed="false">
      <c r="A2342" s="38" t="n">
        <v>2278</v>
      </c>
      <c r="B2342" s="19" t="n">
        <v>23608</v>
      </c>
      <c r="C2342" s="20" t="s">
        <v>4568</v>
      </c>
      <c r="D2342" s="21" t="s">
        <v>4569</v>
      </c>
      <c r="E2342" s="22" t="str">
        <f aca="false">HYPERLINK("http://www.russtyle.net/catalog/pix/23608.jpg","фото")</f>
        <v>фото</v>
      </c>
      <c r="F2342" s="23" t="n">
        <v>10</v>
      </c>
      <c r="G2342" s="19" t="n">
        <v>54</v>
      </c>
      <c r="H2342" s="25" t="n">
        <v>206.4</v>
      </c>
      <c r="I2342" s="26"/>
      <c r="J2342" s="27" t="n">
        <v>0.345</v>
      </c>
      <c r="K2342" s="19" t="n">
        <v>4603725531062</v>
      </c>
      <c r="L2342" s="28" t="n">
        <v>0</v>
      </c>
    </row>
    <row r="2343" customFormat="false" ht="12" hidden="false" customHeight="true" outlineLevel="1" collapsed="false">
      <c r="A2343" s="38" t="n">
        <v>2279</v>
      </c>
      <c r="B2343" s="19" t="n">
        <v>23623</v>
      </c>
      <c r="C2343" s="20" t="s">
        <v>4570</v>
      </c>
      <c r="D2343" s="21" t="s">
        <v>4571</v>
      </c>
      <c r="E2343" s="22" t="str">
        <f aca="false">HYPERLINK("http://www.russtyle.net/catalog/pix/23623.jpg","фото")</f>
        <v>фото</v>
      </c>
      <c r="F2343" s="23" t="n">
        <v>10</v>
      </c>
      <c r="G2343" s="19" t="n">
        <v>2</v>
      </c>
      <c r="H2343" s="25" t="n">
        <v>199.84</v>
      </c>
      <c r="I2343" s="26"/>
      <c r="J2343" s="27" t="n">
        <v>0.34</v>
      </c>
      <c r="K2343" s="19" t="n">
        <v>4603725531116</v>
      </c>
      <c r="L2343" s="28" t="n">
        <v>0</v>
      </c>
    </row>
    <row r="2344" customFormat="false" ht="15.75" hidden="false" customHeight="true" outlineLevel="0" collapsed="false">
      <c r="A2344" s="15" t="n">
        <v>990021</v>
      </c>
      <c r="B2344" s="15"/>
      <c r="C2344" s="16"/>
      <c r="D2344" s="17" t="s">
        <v>4572</v>
      </c>
      <c r="E2344" s="16"/>
      <c r="F2344" s="16"/>
      <c r="G2344" s="16"/>
      <c r="H2344" s="16" t="n">
        <v>0</v>
      </c>
      <c r="I2344" s="16"/>
      <c r="J2344" s="16"/>
      <c r="K2344" s="16"/>
      <c r="L2344" s="16"/>
    </row>
    <row r="2345" customFormat="false" ht="12" hidden="false" customHeight="true" outlineLevel="1" collapsed="false">
      <c r="A2345" s="38" t="n">
        <v>2280</v>
      </c>
      <c r="B2345" s="19" t="n">
        <v>80410</v>
      </c>
      <c r="C2345" s="20" t="s">
        <v>4573</v>
      </c>
      <c r="D2345" s="21" t="s">
        <v>4574</v>
      </c>
      <c r="E2345" s="22" t="str">
        <f aca="false">HYPERLINK("http://www.russtyle.net/catalog/pix/80410.jpg","фото")</f>
        <v>фото</v>
      </c>
      <c r="F2345" s="23" t="n">
        <v>24</v>
      </c>
      <c r="G2345" s="19" t="n">
        <v>91</v>
      </c>
      <c r="H2345" s="25" t="n">
        <v>230.72</v>
      </c>
      <c r="I2345" s="26"/>
      <c r="J2345" s="27" t="n">
        <v>0.03</v>
      </c>
      <c r="K2345" s="19" t="n">
        <v>4680167671457</v>
      </c>
      <c r="L2345" s="28" t="n">
        <v>0</v>
      </c>
    </row>
    <row r="2346" customFormat="false" ht="15.75" hidden="false" customHeight="true" outlineLevel="0" collapsed="false">
      <c r="A2346" s="15" t="n">
        <v>990163</v>
      </c>
      <c r="B2346" s="15"/>
      <c r="C2346" s="16"/>
      <c r="D2346" s="17" t="s">
        <v>4575</v>
      </c>
      <c r="E2346" s="16"/>
      <c r="F2346" s="16"/>
      <c r="G2346" s="16"/>
      <c r="H2346" s="16" t="n">
        <v>0</v>
      </c>
      <c r="I2346" s="16"/>
      <c r="J2346" s="16"/>
      <c r="K2346" s="16"/>
      <c r="L2346" s="16"/>
    </row>
    <row r="2347" customFormat="false" ht="12" hidden="false" customHeight="true" outlineLevel="1" collapsed="false">
      <c r="A2347" s="38" t="n">
        <v>2281</v>
      </c>
      <c r="B2347" s="19" t="n">
        <v>680820</v>
      </c>
      <c r="C2347" s="20" t="s">
        <v>4576</v>
      </c>
      <c r="D2347" s="21" t="s">
        <v>4577</v>
      </c>
      <c r="E2347" s="22" t="str">
        <f aca="false">HYPERLINK("http://www.russtyle.net/catalog/pix/680820.jpg","фото")</f>
        <v>фото</v>
      </c>
      <c r="F2347" s="23" t="n">
        <v>1</v>
      </c>
      <c r="G2347" s="19" t="n">
        <v>1</v>
      </c>
      <c r="H2347" s="35" t="n">
        <v>3791.2</v>
      </c>
      <c r="I2347" s="26"/>
      <c r="J2347" s="27" t="n">
        <v>6</v>
      </c>
      <c r="K2347" s="19" t="n">
        <v>4630111509916</v>
      </c>
      <c r="L2347" s="28" t="n">
        <v>0</v>
      </c>
    </row>
    <row r="2348" customFormat="false" ht="21.75" hidden="false" customHeight="true" outlineLevel="1" collapsed="false">
      <c r="A2348" s="38" t="n">
        <v>2282</v>
      </c>
      <c r="B2348" s="19" t="n">
        <v>680206</v>
      </c>
      <c r="C2348" s="20" t="s">
        <v>4578</v>
      </c>
      <c r="D2348" s="21" t="s">
        <v>4579</v>
      </c>
      <c r="E2348" s="22" t="str">
        <f aca="false">HYPERLINK("http://www.russtyle.net/catalog/pix/680206.jpg","фото")</f>
        <v>фото</v>
      </c>
      <c r="F2348" s="23" t="n">
        <v>1</v>
      </c>
      <c r="G2348" s="19" t="n">
        <v>6</v>
      </c>
      <c r="H2348" s="35" t="n">
        <v>3475.68</v>
      </c>
      <c r="I2348" s="26"/>
      <c r="J2348" s="27" t="n">
        <v>6.7</v>
      </c>
      <c r="K2348" s="19" t="n">
        <v>4630111500388</v>
      </c>
      <c r="L2348" s="28" t="n">
        <v>0</v>
      </c>
    </row>
    <row r="2349" customFormat="false" ht="21.75" hidden="false" customHeight="true" outlineLevel="1" collapsed="false">
      <c r="A2349" s="38" t="n">
        <v>2283</v>
      </c>
      <c r="B2349" s="19" t="n">
        <v>680297</v>
      </c>
      <c r="C2349" s="20" t="s">
        <v>4580</v>
      </c>
      <c r="D2349" s="21" t="s">
        <v>4581</v>
      </c>
      <c r="E2349" s="22" t="str">
        <f aca="false">HYPERLINK("http://www.russtyle.net/catalog/pix/680297.jpg","фото")</f>
        <v>фото</v>
      </c>
      <c r="F2349" s="23" t="n">
        <v>1</v>
      </c>
      <c r="G2349" s="19" t="n">
        <v>2</v>
      </c>
      <c r="H2349" s="35" t="n">
        <v>3475.68</v>
      </c>
      <c r="I2349" s="26"/>
      <c r="J2349" s="27" t="n">
        <v>6.7</v>
      </c>
      <c r="K2349" s="19" t="n">
        <v>4640076028278</v>
      </c>
      <c r="L2349" s="28" t="n">
        <v>0</v>
      </c>
    </row>
    <row r="2350" customFormat="false" ht="21.75" hidden="false" customHeight="true" outlineLevel="1" collapsed="false">
      <c r="A2350" s="38" t="n">
        <v>2284</v>
      </c>
      <c r="B2350" s="19" t="n">
        <v>680891</v>
      </c>
      <c r="C2350" s="20" t="s">
        <v>4582</v>
      </c>
      <c r="D2350" s="21" t="s">
        <v>4583</v>
      </c>
      <c r="E2350" s="22" t="str">
        <f aca="false">HYPERLINK("http://www.russtyle.net/catalog/pix/680891.jpg","фото")</f>
        <v>фото</v>
      </c>
      <c r="F2350" s="23" t="n">
        <v>1</v>
      </c>
      <c r="G2350" s="19" t="n">
        <v>2</v>
      </c>
      <c r="H2350" s="35" t="n">
        <v>3475.68</v>
      </c>
      <c r="I2350" s="26"/>
      <c r="J2350" s="27" t="n">
        <v>6.7</v>
      </c>
      <c r="K2350" s="19" t="n">
        <v>4630111506946</v>
      </c>
      <c r="L2350" s="28" t="n">
        <v>0</v>
      </c>
    </row>
    <row r="2351" customFormat="false" ht="21.75" hidden="false" customHeight="true" outlineLevel="1" collapsed="false">
      <c r="A2351" s="38" t="n">
        <v>2285</v>
      </c>
      <c r="B2351" s="19" t="n">
        <v>680894</v>
      </c>
      <c r="C2351" s="20" t="s">
        <v>4584</v>
      </c>
      <c r="D2351" s="21" t="s">
        <v>4585</v>
      </c>
      <c r="E2351" s="22" t="str">
        <f aca="false">HYPERLINK("http://www.russtyle.net/catalog/pix/680894.jpg","фото")</f>
        <v>фото</v>
      </c>
      <c r="F2351" s="23" t="n">
        <v>1</v>
      </c>
      <c r="G2351" s="19" t="n">
        <v>2</v>
      </c>
      <c r="H2351" s="35" t="n">
        <v>3415.52</v>
      </c>
      <c r="I2351" s="26"/>
      <c r="J2351" s="27" t="n">
        <v>6.2</v>
      </c>
      <c r="K2351" s="19" t="n">
        <v>4630111500418</v>
      </c>
      <c r="L2351" s="28" t="n">
        <v>0</v>
      </c>
    </row>
    <row r="2352" customFormat="false" ht="21.75" hidden="false" customHeight="true" outlineLevel="1" collapsed="false">
      <c r="A2352" s="38" t="n">
        <v>2286</v>
      </c>
      <c r="B2352" s="19" t="n">
        <v>680298</v>
      </c>
      <c r="C2352" s="20" t="s">
        <v>4586</v>
      </c>
      <c r="D2352" s="21" t="s">
        <v>4587</v>
      </c>
      <c r="E2352" s="22" t="str">
        <f aca="false">HYPERLINK("http://www.russtyle.net/catalog/pix/680298.jpg","фото")</f>
        <v>фото</v>
      </c>
      <c r="F2352" s="23" t="n">
        <v>1</v>
      </c>
      <c r="G2352" s="19" t="n">
        <v>7</v>
      </c>
      <c r="H2352" s="35" t="n">
        <v>3415.52</v>
      </c>
      <c r="I2352" s="26"/>
      <c r="J2352" s="27" t="n">
        <v>6.2</v>
      </c>
      <c r="K2352" s="19" t="n">
        <v>4640076028391</v>
      </c>
      <c r="L2352" s="28" t="n">
        <v>0</v>
      </c>
    </row>
    <row r="2353" customFormat="false" ht="21.75" hidden="false" customHeight="true" outlineLevel="1" collapsed="false">
      <c r="A2353" s="38" t="n">
        <v>2287</v>
      </c>
      <c r="B2353" s="19" t="n">
        <v>680896</v>
      </c>
      <c r="C2353" s="20" t="s">
        <v>4588</v>
      </c>
      <c r="D2353" s="21" t="s">
        <v>4589</v>
      </c>
      <c r="E2353" s="22" t="str">
        <f aca="false">HYPERLINK("http://www.russtyle.net/catalog/pix/680896.jpg","фото")</f>
        <v>фото</v>
      </c>
      <c r="F2353" s="23" t="n">
        <v>1</v>
      </c>
      <c r="G2353" s="19" t="n">
        <v>8</v>
      </c>
      <c r="H2353" s="35" t="n">
        <v>3415.52</v>
      </c>
      <c r="I2353" s="26"/>
      <c r="J2353" s="27" t="n">
        <v>6.2</v>
      </c>
      <c r="K2353" s="19" t="n">
        <v>4630111509848</v>
      </c>
      <c r="L2353" s="28" t="n">
        <v>0</v>
      </c>
    </row>
    <row r="2354" customFormat="false" ht="12" hidden="false" customHeight="true" outlineLevel="1" collapsed="false">
      <c r="A2354" s="38" t="n">
        <v>2288</v>
      </c>
      <c r="B2354" s="19" t="n">
        <v>680909</v>
      </c>
      <c r="C2354" s="20" t="s">
        <v>4590</v>
      </c>
      <c r="D2354" s="21" t="s">
        <v>4591</v>
      </c>
      <c r="E2354" s="22" t="str">
        <f aca="false">HYPERLINK("http://www.russtyle.net/catalog/pix/680909.jpg","фото")</f>
        <v>фото</v>
      </c>
      <c r="F2354" s="23" t="n">
        <v>1</v>
      </c>
      <c r="G2354" s="19" t="n">
        <v>3</v>
      </c>
      <c r="H2354" s="35" t="n">
        <v>2962.72</v>
      </c>
      <c r="I2354" s="26"/>
      <c r="J2354" s="27" t="n">
        <v>5.8</v>
      </c>
      <c r="K2354" s="19" t="n">
        <v>4630111506922</v>
      </c>
      <c r="L2354" s="28" t="n">
        <v>0</v>
      </c>
    </row>
    <row r="2355" customFormat="false" ht="12" hidden="false" customHeight="true" outlineLevel="1" collapsed="false">
      <c r="A2355" s="38" t="n">
        <v>2289</v>
      </c>
      <c r="B2355" s="19" t="n">
        <v>680910</v>
      </c>
      <c r="C2355" s="20" t="s">
        <v>4592</v>
      </c>
      <c r="D2355" s="21" t="s">
        <v>4593</v>
      </c>
      <c r="E2355" s="22" t="str">
        <f aca="false">HYPERLINK("http://www.russtyle.net/catalog/pix/680910.jpg","фото")</f>
        <v>фото</v>
      </c>
      <c r="F2355" s="23" t="n">
        <v>1</v>
      </c>
      <c r="G2355" s="19" t="n">
        <v>4</v>
      </c>
      <c r="H2355" s="35" t="n">
        <v>2962.72</v>
      </c>
      <c r="I2355" s="26"/>
      <c r="J2355" s="27" t="n">
        <v>5.8</v>
      </c>
      <c r="K2355" s="19" t="n">
        <v>4630111509060</v>
      </c>
      <c r="L2355" s="28" t="n">
        <v>0</v>
      </c>
    </row>
    <row r="2356" customFormat="false" ht="12" hidden="false" customHeight="true" outlineLevel="1" collapsed="false">
      <c r="A2356" s="38" t="n">
        <v>2290</v>
      </c>
      <c r="B2356" s="19" t="n">
        <v>680215</v>
      </c>
      <c r="C2356" s="20" t="s">
        <v>4594</v>
      </c>
      <c r="D2356" s="21" t="s">
        <v>4595</v>
      </c>
      <c r="E2356" s="22" t="str">
        <f aca="false">HYPERLINK("http://www.russtyle.net/catalog/pix/680215.jpg","фото")</f>
        <v>фото</v>
      </c>
      <c r="F2356" s="23" t="n">
        <v>1</v>
      </c>
      <c r="G2356" s="19" t="n">
        <v>1</v>
      </c>
      <c r="H2356" s="35" t="n">
        <v>2962.72</v>
      </c>
      <c r="I2356" s="26"/>
      <c r="J2356" s="27" t="n">
        <v>5.8</v>
      </c>
      <c r="K2356" s="19" t="n">
        <v>4630111506939</v>
      </c>
      <c r="L2356" s="28" t="n">
        <v>0</v>
      </c>
    </row>
    <row r="2357" customFormat="false" ht="21.75" hidden="false" customHeight="true" outlineLevel="1" collapsed="false">
      <c r="A2357" s="38" t="n">
        <v>2291</v>
      </c>
      <c r="B2357" s="19" t="n">
        <v>680881</v>
      </c>
      <c r="C2357" s="20" t="s">
        <v>4596</v>
      </c>
      <c r="D2357" s="21" t="s">
        <v>4597</v>
      </c>
      <c r="E2357" s="22" t="str">
        <f aca="false">HYPERLINK("http://www.russtyle.net/catalog/pix/680881.jpg","фото")</f>
        <v>фото</v>
      </c>
      <c r="F2357" s="23" t="n">
        <v>1</v>
      </c>
      <c r="G2357" s="19" t="n">
        <v>3</v>
      </c>
      <c r="H2357" s="35" t="n">
        <v>2523.2</v>
      </c>
      <c r="I2357" s="26"/>
      <c r="J2357" s="27" t="n">
        <v>1.9</v>
      </c>
      <c r="K2357" s="19" t="n">
        <v>4640047365920</v>
      </c>
      <c r="L2357" s="28" t="n">
        <v>0</v>
      </c>
    </row>
    <row r="2358" customFormat="false" ht="21.75" hidden="false" customHeight="true" outlineLevel="1" collapsed="false">
      <c r="A2358" s="38" t="n">
        <v>2292</v>
      </c>
      <c r="B2358" s="19" t="n">
        <v>680884</v>
      </c>
      <c r="C2358" s="20" t="s">
        <v>4598</v>
      </c>
      <c r="D2358" s="21" t="s">
        <v>4599</v>
      </c>
      <c r="E2358" s="22" t="str">
        <f aca="false">HYPERLINK("http://www.russtyle.net/catalog/pix/680884.jpg","фото")</f>
        <v>фото</v>
      </c>
      <c r="F2358" s="23" t="n">
        <v>1</v>
      </c>
      <c r="G2358" s="19" t="n">
        <v>8</v>
      </c>
      <c r="H2358" s="35" t="n">
        <v>2523.2</v>
      </c>
      <c r="I2358" s="26"/>
      <c r="J2358" s="27" t="n">
        <v>1.9</v>
      </c>
      <c r="K2358" s="19" t="n">
        <v>4640047363551</v>
      </c>
      <c r="L2358" s="28" t="n">
        <v>0</v>
      </c>
    </row>
    <row r="2359" customFormat="false" ht="21.75" hidden="false" customHeight="true" outlineLevel="1" collapsed="false">
      <c r="A2359" s="38" t="n">
        <v>2293</v>
      </c>
      <c r="B2359" s="19" t="n">
        <v>680882</v>
      </c>
      <c r="C2359" s="20" t="s">
        <v>4600</v>
      </c>
      <c r="D2359" s="21" t="s">
        <v>4601</v>
      </c>
      <c r="E2359" s="22" t="str">
        <f aca="false">HYPERLINK("http://www.russtyle.net/catalog/pix/680882.jpg","фото")</f>
        <v>фото</v>
      </c>
      <c r="F2359" s="23" t="n">
        <v>1</v>
      </c>
      <c r="G2359" s="19" t="n">
        <v>2</v>
      </c>
      <c r="H2359" s="35" t="n">
        <v>2523.2</v>
      </c>
      <c r="I2359" s="26"/>
      <c r="J2359" s="27" t="n">
        <v>1.9</v>
      </c>
      <c r="K2359" s="19" t="n">
        <v>4630111509138</v>
      </c>
      <c r="L2359" s="28" t="n">
        <v>0</v>
      </c>
    </row>
    <row r="2360" customFormat="false" ht="12" hidden="false" customHeight="true" outlineLevel="1" collapsed="false">
      <c r="A2360" s="38" t="n">
        <v>2294</v>
      </c>
      <c r="B2360" s="19" t="n">
        <v>680852</v>
      </c>
      <c r="C2360" s="20" t="s">
        <v>4602</v>
      </c>
      <c r="D2360" s="21" t="s">
        <v>4603</v>
      </c>
      <c r="E2360" s="22" t="str">
        <f aca="false">HYPERLINK("http://www.russtyle.net/catalog/pix/680852.jpg","фото")</f>
        <v>фото</v>
      </c>
      <c r="F2360" s="23" t="n">
        <v>1</v>
      </c>
      <c r="G2360" s="19" t="n">
        <v>4</v>
      </c>
      <c r="H2360" s="35" t="n">
        <v>3039.84</v>
      </c>
      <c r="I2360" s="26"/>
      <c r="J2360" s="27" t="n">
        <v>2.9</v>
      </c>
      <c r="K2360" s="19" t="n">
        <v>4630111517621</v>
      </c>
      <c r="L2360" s="28" t="n">
        <v>0</v>
      </c>
    </row>
    <row r="2361" customFormat="false" ht="12" hidden="false" customHeight="true" outlineLevel="1" collapsed="false">
      <c r="A2361" s="38" t="n">
        <v>2295</v>
      </c>
      <c r="B2361" s="19" t="n">
        <v>680853</v>
      </c>
      <c r="C2361" s="20" t="s">
        <v>4604</v>
      </c>
      <c r="D2361" s="21" t="s">
        <v>4605</v>
      </c>
      <c r="E2361" s="22" t="str">
        <f aca="false">HYPERLINK("http://www.russtyle.net/catalog/pix/680853.jpg","фото")</f>
        <v>фото</v>
      </c>
      <c r="F2361" s="23" t="n">
        <v>1</v>
      </c>
      <c r="G2361" s="19" t="n">
        <v>4</v>
      </c>
      <c r="H2361" s="35" t="n">
        <v>3039.84</v>
      </c>
      <c r="I2361" s="26"/>
      <c r="J2361" s="27" t="n">
        <v>2.9</v>
      </c>
      <c r="K2361" s="19" t="n">
        <v>4640047365364</v>
      </c>
      <c r="L2361" s="28" t="n">
        <v>0</v>
      </c>
    </row>
    <row r="2362" customFormat="false" ht="12" hidden="false" customHeight="true" outlineLevel="1" collapsed="false">
      <c r="A2362" s="38" t="n">
        <v>2296</v>
      </c>
      <c r="B2362" s="19" t="n">
        <v>680856</v>
      </c>
      <c r="C2362" s="20" t="s">
        <v>4606</v>
      </c>
      <c r="D2362" s="21" t="s">
        <v>4607</v>
      </c>
      <c r="E2362" s="22" t="str">
        <f aca="false">HYPERLINK("http://www.russtyle.net/catalog/pix/680856.jpg","фото")</f>
        <v>фото</v>
      </c>
      <c r="F2362" s="23" t="n">
        <v>1</v>
      </c>
      <c r="G2362" s="19" t="n">
        <v>6</v>
      </c>
      <c r="H2362" s="35" t="n">
        <v>3039.84</v>
      </c>
      <c r="I2362" s="26"/>
      <c r="J2362" s="27" t="n">
        <v>2.9</v>
      </c>
      <c r="K2362" s="19" t="n">
        <v>4640047362868</v>
      </c>
      <c r="L2362" s="28" t="n">
        <v>0</v>
      </c>
    </row>
    <row r="2363" customFormat="false" ht="12" hidden="false" customHeight="true" outlineLevel="1" collapsed="false">
      <c r="A2363" s="38" t="n">
        <v>2297</v>
      </c>
      <c r="B2363" s="19" t="n">
        <v>680854</v>
      </c>
      <c r="C2363" s="20" t="s">
        <v>4608</v>
      </c>
      <c r="D2363" s="21" t="s">
        <v>4609</v>
      </c>
      <c r="E2363" s="22" t="str">
        <f aca="false">HYPERLINK("http://www.russtyle.net/catalog/pix/680854.jpg","фото")</f>
        <v>фото</v>
      </c>
      <c r="F2363" s="23" t="n">
        <v>1</v>
      </c>
      <c r="G2363" s="19" t="n">
        <v>4</v>
      </c>
      <c r="H2363" s="35" t="n">
        <v>3039.84</v>
      </c>
      <c r="I2363" s="26"/>
      <c r="J2363" s="27" t="n">
        <v>2.9</v>
      </c>
      <c r="K2363" s="19" t="n">
        <v>4630111515634</v>
      </c>
      <c r="L2363" s="28" t="n">
        <v>0</v>
      </c>
    </row>
    <row r="2364" customFormat="false" ht="21.75" hidden="false" customHeight="true" outlineLevel="1" collapsed="false">
      <c r="A2364" s="38" t="n">
        <v>2298</v>
      </c>
      <c r="B2364" s="19" t="n">
        <v>680886</v>
      </c>
      <c r="C2364" s="20" t="s">
        <v>4610</v>
      </c>
      <c r="D2364" s="21" t="s">
        <v>4611</v>
      </c>
      <c r="E2364" s="22" t="str">
        <f aca="false">HYPERLINK("http://www.russtyle.net/catalog/pix/680886.jpg","фото")</f>
        <v>фото</v>
      </c>
      <c r="F2364" s="23" t="n">
        <v>1</v>
      </c>
      <c r="G2364" s="19" t="n">
        <v>6</v>
      </c>
      <c r="H2364" s="35" t="n">
        <v>2835.04</v>
      </c>
      <c r="I2364" s="26"/>
      <c r="J2364" s="27" t="n">
        <v>2.5</v>
      </c>
      <c r="K2364" s="19" t="n">
        <v>4640047365098</v>
      </c>
      <c r="L2364" s="28" t="n">
        <v>0</v>
      </c>
    </row>
    <row r="2365" customFormat="false" ht="21.75" hidden="false" customHeight="true" outlineLevel="1" collapsed="false">
      <c r="A2365" s="38" t="n">
        <v>2299</v>
      </c>
      <c r="B2365" s="19" t="n">
        <v>680250</v>
      </c>
      <c r="C2365" s="20" t="s">
        <v>4612</v>
      </c>
      <c r="D2365" s="21" t="s">
        <v>4613</v>
      </c>
      <c r="E2365" s="22" t="str">
        <f aca="false">HYPERLINK("http://www.russtyle.net/catalog/pix/680250.jpg","фото")</f>
        <v>фото</v>
      </c>
      <c r="F2365" s="23" t="n">
        <v>1</v>
      </c>
      <c r="G2365" s="19" t="n">
        <v>8</v>
      </c>
      <c r="H2365" s="35" t="n">
        <v>2835.04</v>
      </c>
      <c r="I2365" s="26"/>
      <c r="J2365" s="27" t="n">
        <v>2.5</v>
      </c>
      <c r="K2365" s="19" t="n">
        <v>4640047365104</v>
      </c>
      <c r="L2365" s="28" t="n">
        <v>0</v>
      </c>
    </row>
    <row r="2366" customFormat="false" ht="12" hidden="false" customHeight="true" outlineLevel="1" collapsed="false">
      <c r="A2366" s="38" t="n">
        <v>2300</v>
      </c>
      <c r="B2366" s="19" t="n">
        <v>680887</v>
      </c>
      <c r="C2366" s="20" t="s">
        <v>4614</v>
      </c>
      <c r="D2366" s="21" t="s">
        <v>4615</v>
      </c>
      <c r="E2366" s="22" t="str">
        <f aca="false">HYPERLINK("http://www.russtyle.net/catalog/pix/680887.jpg","фото")</f>
        <v>фото</v>
      </c>
      <c r="F2366" s="23" t="n">
        <v>1</v>
      </c>
      <c r="G2366" s="19" t="n">
        <v>2</v>
      </c>
      <c r="H2366" s="35" t="n">
        <v>2835.04</v>
      </c>
      <c r="I2366" s="26"/>
      <c r="J2366" s="27" t="n">
        <v>2.5</v>
      </c>
      <c r="K2366" s="19" t="n">
        <v>4640047365111</v>
      </c>
      <c r="L2366" s="28" t="n">
        <v>0</v>
      </c>
    </row>
    <row r="2367" customFormat="false" ht="12" hidden="false" customHeight="true" outlineLevel="1" collapsed="false">
      <c r="A2367" s="38" t="n">
        <v>2301</v>
      </c>
      <c r="B2367" s="19" t="n">
        <v>680888</v>
      </c>
      <c r="C2367" s="20" t="s">
        <v>4616</v>
      </c>
      <c r="D2367" s="21" t="s">
        <v>4617</v>
      </c>
      <c r="E2367" s="22" t="str">
        <f aca="false">HYPERLINK("http://www.russtyle.net/catalog/pix/680888.jpg","фото")</f>
        <v>фото</v>
      </c>
      <c r="F2367" s="23" t="n">
        <v>1</v>
      </c>
      <c r="G2367" s="19" t="n">
        <v>8</v>
      </c>
      <c r="H2367" s="35" t="n">
        <v>2344.64</v>
      </c>
      <c r="I2367" s="26"/>
      <c r="J2367" s="27" t="n">
        <v>2.5</v>
      </c>
      <c r="K2367" s="19" t="n">
        <v>4630111521529</v>
      </c>
      <c r="L2367" s="28" t="n">
        <v>0</v>
      </c>
    </row>
    <row r="2368" customFormat="false" ht="21.75" hidden="false" customHeight="true" outlineLevel="1" collapsed="false">
      <c r="A2368" s="38" t="n">
        <v>2302</v>
      </c>
      <c r="B2368" s="19" t="n">
        <v>580096</v>
      </c>
      <c r="C2368" s="20" t="s">
        <v>4618</v>
      </c>
      <c r="D2368" s="21" t="s">
        <v>4619</v>
      </c>
      <c r="E2368" s="22" t="str">
        <f aca="false">HYPERLINK("http://www.russtyle.net/catalog/pix/580096.jpg","фото")</f>
        <v>фото</v>
      </c>
      <c r="F2368" s="23" t="n">
        <v>1</v>
      </c>
      <c r="G2368" s="19" t="n">
        <v>17</v>
      </c>
      <c r="H2368" s="35" t="n">
        <v>2523.2</v>
      </c>
      <c r="I2368" s="26"/>
      <c r="J2368" s="27" t="n">
        <v>1.9</v>
      </c>
      <c r="K2368" s="19" t="n">
        <v>4640047362745</v>
      </c>
      <c r="L2368" s="28" t="n">
        <v>0</v>
      </c>
    </row>
    <row r="2369" customFormat="false" ht="21.75" hidden="false" customHeight="true" outlineLevel="1" collapsed="false">
      <c r="A2369" s="38" t="n">
        <v>2303</v>
      </c>
      <c r="B2369" s="19" t="n">
        <v>580083</v>
      </c>
      <c r="C2369" s="20" t="s">
        <v>4620</v>
      </c>
      <c r="D2369" s="21" t="s">
        <v>4621</v>
      </c>
      <c r="E2369" s="22" t="str">
        <f aca="false">HYPERLINK("http://www.russtyle.net/catalog/pix/580083.jpg","фото")</f>
        <v>фото</v>
      </c>
      <c r="F2369" s="23" t="n">
        <v>1</v>
      </c>
      <c r="G2369" s="19" t="n">
        <v>3</v>
      </c>
      <c r="H2369" s="35" t="n">
        <v>3163.84</v>
      </c>
      <c r="I2369" s="26"/>
      <c r="J2369" s="27" t="n">
        <v>2.14</v>
      </c>
      <c r="K2369" s="19" t="n">
        <v>4620032749843</v>
      </c>
      <c r="L2369" s="28" t="n">
        <v>0</v>
      </c>
    </row>
    <row r="2370" customFormat="false" ht="12" hidden="false" customHeight="true" outlineLevel="1" collapsed="false">
      <c r="A2370" s="38" t="n">
        <v>2304</v>
      </c>
      <c r="B2370" s="19" t="n">
        <v>580104</v>
      </c>
      <c r="C2370" s="20" t="s">
        <v>4622</v>
      </c>
      <c r="D2370" s="21" t="s">
        <v>4623</v>
      </c>
      <c r="E2370" s="22" t="str">
        <f aca="false">HYPERLINK("http://www.russtyle.net/catalog/pix/580104.jpg","фото")</f>
        <v>фото</v>
      </c>
      <c r="F2370" s="23" t="n">
        <v>1</v>
      </c>
      <c r="G2370" s="19" t="n">
        <v>2</v>
      </c>
      <c r="H2370" s="35" t="n">
        <v>2468.64</v>
      </c>
      <c r="I2370" s="26"/>
      <c r="J2370" s="27" t="n">
        <v>1.9</v>
      </c>
      <c r="K2370" s="19" t="n">
        <v>4640076026236</v>
      </c>
      <c r="L2370" s="28" t="n">
        <v>0</v>
      </c>
    </row>
    <row r="2371" customFormat="false" ht="12" hidden="false" customHeight="true" outlineLevel="1" collapsed="false">
      <c r="A2371" s="38" t="n">
        <v>2305</v>
      </c>
      <c r="B2371" s="19" t="n">
        <v>680257</v>
      </c>
      <c r="C2371" s="20" t="s">
        <v>4624</v>
      </c>
      <c r="D2371" s="21" t="s">
        <v>4625</v>
      </c>
      <c r="E2371" s="22" t="str">
        <f aca="false">HYPERLINK("http://www.russtyle.net/catalog/pix/680257.jpg","фото")</f>
        <v>фото</v>
      </c>
      <c r="F2371" s="23" t="n">
        <v>1</v>
      </c>
      <c r="G2371" s="19" t="n">
        <v>7</v>
      </c>
      <c r="H2371" s="35" t="n">
        <v>2818.08</v>
      </c>
      <c r="I2371" s="26"/>
      <c r="J2371" s="27" t="n">
        <v>2.14</v>
      </c>
      <c r="K2371" s="19" t="n">
        <v>4640047362028</v>
      </c>
      <c r="L2371" s="28" t="n">
        <v>0</v>
      </c>
    </row>
    <row r="2372" customFormat="false" ht="15.75" hidden="false" customHeight="true" outlineLevel="0" collapsed="false">
      <c r="A2372" s="15" t="n">
        <v>990186</v>
      </c>
      <c r="B2372" s="15"/>
      <c r="C2372" s="16"/>
      <c r="D2372" s="17" t="s">
        <v>4626</v>
      </c>
      <c r="E2372" s="16"/>
      <c r="F2372" s="16"/>
      <c r="G2372" s="16"/>
      <c r="H2372" s="16" t="n">
        <v>0</v>
      </c>
      <c r="I2372" s="16"/>
      <c r="J2372" s="16"/>
      <c r="K2372" s="16"/>
      <c r="L2372" s="16"/>
    </row>
    <row r="2373" customFormat="false" ht="21.75" hidden="false" customHeight="true" outlineLevel="1" collapsed="false">
      <c r="A2373" s="38" t="n">
        <v>2306</v>
      </c>
      <c r="B2373" s="19" t="n">
        <v>22713</v>
      </c>
      <c r="C2373" s="20" t="s">
        <v>4627</v>
      </c>
      <c r="D2373" s="21" t="s">
        <v>4628</v>
      </c>
      <c r="E2373" s="22" t="str">
        <f aca="false">HYPERLINK("http://www.russtyle.net/catalog/pix/22713.jpg","фото")</f>
        <v>фото</v>
      </c>
      <c r="F2373" s="23" t="n">
        <v>3</v>
      </c>
      <c r="G2373" s="19" t="n">
        <v>1</v>
      </c>
      <c r="H2373" s="35" t="n">
        <v>3443.12</v>
      </c>
      <c r="I2373" s="26"/>
      <c r="J2373" s="27" t="n">
        <v>2.103</v>
      </c>
      <c r="K2373" s="19" t="n">
        <v>4810344089373</v>
      </c>
      <c r="L2373" s="28" t="n">
        <v>0</v>
      </c>
    </row>
    <row r="2374" customFormat="false" ht="21.75" hidden="false" customHeight="true" outlineLevel="1" collapsed="false">
      <c r="A2374" s="38" t="n">
        <v>2307</v>
      </c>
      <c r="B2374" s="19" t="n">
        <v>60866</v>
      </c>
      <c r="C2374" s="20" t="s">
        <v>4629</v>
      </c>
      <c r="D2374" s="21" t="s">
        <v>4630</v>
      </c>
      <c r="E2374" s="22" t="str">
        <f aca="false">HYPERLINK("http://www.russtyle.net/catalog/pix/60866.jpg","фото")</f>
        <v>фото</v>
      </c>
      <c r="F2374" s="23" t="n">
        <v>1</v>
      </c>
      <c r="G2374" s="19" t="n">
        <v>1</v>
      </c>
      <c r="H2374" s="35" t="n">
        <v>6600.224</v>
      </c>
      <c r="I2374" s="26"/>
      <c r="J2374" s="27" t="n">
        <v>3.246</v>
      </c>
      <c r="K2374" s="19" t="n">
        <v>4810344057914</v>
      </c>
      <c r="L2374" s="28" t="n">
        <v>0</v>
      </c>
    </row>
    <row r="2375" customFormat="false" ht="12" hidden="false" customHeight="true" outlineLevel="1" collapsed="false">
      <c r="A2375" s="38" t="n">
        <v>2308</v>
      </c>
      <c r="B2375" s="19" t="n">
        <v>71653</v>
      </c>
      <c r="C2375" s="20" t="s">
        <v>4631</v>
      </c>
      <c r="D2375" s="21" t="s">
        <v>4632</v>
      </c>
      <c r="E2375" s="22" t="str">
        <f aca="false">HYPERLINK("http://www.russtyle.net/catalog/pix/71653.jpg","фото")</f>
        <v>фото</v>
      </c>
      <c r="F2375" s="23" t="n">
        <v>12</v>
      </c>
      <c r="G2375" s="19" t="n">
        <v>1</v>
      </c>
      <c r="H2375" s="25" t="n">
        <v>135.968</v>
      </c>
      <c r="I2375" s="26"/>
      <c r="J2375" s="27" t="n">
        <v>0.06</v>
      </c>
      <c r="K2375" s="19" t="n">
        <v>4810344071194</v>
      </c>
      <c r="L2375" s="28" t="n">
        <v>0</v>
      </c>
    </row>
    <row r="2376" customFormat="false" ht="15.75" hidden="false" customHeight="true" outlineLevel="0" collapsed="false">
      <c r="A2376" s="15" t="n">
        <v>999790</v>
      </c>
      <c r="B2376" s="15"/>
      <c r="C2376" s="16"/>
      <c r="D2376" s="17" t="s">
        <v>4633</v>
      </c>
      <c r="E2376" s="16"/>
      <c r="F2376" s="16"/>
      <c r="G2376" s="16"/>
      <c r="H2376" s="16" t="n">
        <v>0</v>
      </c>
      <c r="I2376" s="16"/>
      <c r="J2376" s="16"/>
      <c r="K2376" s="16"/>
      <c r="L2376" s="16"/>
    </row>
    <row r="2377" customFormat="false" ht="21.75" hidden="false" customHeight="true" outlineLevel="1" collapsed="false">
      <c r="A2377" s="38" t="n">
        <v>2309</v>
      </c>
      <c r="B2377" s="19" t="n">
        <v>575068</v>
      </c>
      <c r="C2377" s="20" t="s">
        <v>4634</v>
      </c>
      <c r="D2377" s="21" t="s">
        <v>4635</v>
      </c>
      <c r="E2377" s="22" t="str">
        <f aca="false">HYPERLINK("http://www.russtyle.net/catalog/pix/575068.jpg","фото")</f>
        <v>фото</v>
      </c>
      <c r="F2377" s="23" t="n">
        <v>50</v>
      </c>
      <c r="G2377" s="19" t="n">
        <v>3</v>
      </c>
      <c r="H2377" s="25" t="n">
        <v>1035.84</v>
      </c>
      <c r="I2377" s="26"/>
      <c r="J2377" s="27" t="n">
        <v>0.18</v>
      </c>
      <c r="K2377" s="19" t="n">
        <v>4607947762921</v>
      </c>
      <c r="L2377" s="28" t="n">
        <v>0</v>
      </c>
    </row>
    <row r="2378" customFormat="false" ht="21.75" hidden="false" customHeight="true" outlineLevel="1" collapsed="false">
      <c r="A2378" s="38" t="n">
        <v>2310</v>
      </c>
      <c r="B2378" s="19" t="n">
        <v>1619453</v>
      </c>
      <c r="C2378" s="20" t="s">
        <v>4636</v>
      </c>
      <c r="D2378" s="21" t="s">
        <v>4637</v>
      </c>
      <c r="E2378" s="22" t="str">
        <f aca="false">HYPERLINK("http://www.russtyle.net/catalog/pix/1619453.jpg","фото")</f>
        <v>фото</v>
      </c>
      <c r="F2378" s="20"/>
      <c r="G2378" s="19" t="n">
        <v>2</v>
      </c>
      <c r="H2378" s="35" t="n">
        <v>1845.92</v>
      </c>
      <c r="I2378" s="26"/>
      <c r="J2378" s="27" t="n">
        <v>0.48</v>
      </c>
      <c r="K2378" s="19" t="n">
        <v>4610132762224</v>
      </c>
      <c r="L2378" s="28" t="n">
        <v>0</v>
      </c>
    </row>
    <row r="2379" customFormat="false" ht="21.75" hidden="false" customHeight="true" outlineLevel="1" collapsed="false">
      <c r="A2379" s="38" t="n">
        <v>2311</v>
      </c>
      <c r="B2379" s="19" t="n">
        <v>575249</v>
      </c>
      <c r="C2379" s="20" t="s">
        <v>4638</v>
      </c>
      <c r="D2379" s="21" t="s">
        <v>4639</v>
      </c>
      <c r="E2379" s="22" t="str">
        <f aca="false">HYPERLINK("http://www.russtyle.net/catalog/pix/575249.jpg","фото")</f>
        <v>фото</v>
      </c>
      <c r="F2379" s="23" t="n">
        <v>64</v>
      </c>
      <c r="G2379" s="19" t="n">
        <v>2</v>
      </c>
      <c r="H2379" s="25" t="n">
        <v>657.44</v>
      </c>
      <c r="I2379" s="26"/>
      <c r="J2379" s="27" t="n">
        <v>0.16</v>
      </c>
      <c r="K2379" s="19" t="n">
        <v>4610132767823</v>
      </c>
      <c r="L2379" s="28" t="n">
        <v>0</v>
      </c>
    </row>
    <row r="2380" customFormat="false" ht="21.75" hidden="false" customHeight="true" outlineLevel="1" collapsed="false">
      <c r="A2380" s="38" t="n">
        <v>2312</v>
      </c>
      <c r="B2380" s="19" t="n">
        <v>1619535</v>
      </c>
      <c r="C2380" s="20" t="s">
        <v>4640</v>
      </c>
      <c r="D2380" s="21" t="s">
        <v>4641</v>
      </c>
      <c r="E2380" s="22" t="str">
        <f aca="false">HYPERLINK("http://www.russtyle.net/catalog/pix/1619535.jpg","фото")</f>
        <v>фото</v>
      </c>
      <c r="F2380" s="20"/>
      <c r="G2380" s="19" t="n">
        <v>1</v>
      </c>
      <c r="H2380" s="25" t="n">
        <v>1261.6</v>
      </c>
      <c r="I2380" s="26"/>
      <c r="J2380" s="27" t="n">
        <v>0.18</v>
      </c>
      <c r="K2380" s="24"/>
      <c r="L2380" s="28" t="n">
        <v>0</v>
      </c>
    </row>
    <row r="2381" customFormat="false" ht="21.75" hidden="false" customHeight="true" outlineLevel="1" collapsed="false">
      <c r="A2381" s="38" t="n">
        <v>2313</v>
      </c>
      <c r="B2381" s="19" t="n">
        <v>1619456</v>
      </c>
      <c r="C2381" s="20" t="s">
        <v>4642</v>
      </c>
      <c r="D2381" s="21" t="s">
        <v>4643</v>
      </c>
      <c r="E2381" s="22" t="str">
        <f aca="false">HYPERLINK("http://www.russtyle.net/catalog/pix/1619456.jpg","фото")</f>
        <v>фото</v>
      </c>
      <c r="F2381" s="20"/>
      <c r="G2381" s="19" t="n">
        <v>3</v>
      </c>
      <c r="H2381" s="25" t="n">
        <v>1168.64</v>
      </c>
      <c r="I2381" s="26"/>
      <c r="J2381" s="27" t="n">
        <v>0.295</v>
      </c>
      <c r="K2381" s="19" t="n">
        <v>4607947760989</v>
      </c>
      <c r="L2381" s="28" t="n">
        <v>0</v>
      </c>
    </row>
    <row r="2382" customFormat="false" ht="21.75" hidden="false" customHeight="true" outlineLevel="1" collapsed="false">
      <c r="A2382" s="38" t="n">
        <v>2314</v>
      </c>
      <c r="B2382" s="19" t="n">
        <v>1619454</v>
      </c>
      <c r="C2382" s="20" t="s">
        <v>4644</v>
      </c>
      <c r="D2382" s="21" t="s">
        <v>4645</v>
      </c>
      <c r="E2382" s="22" t="str">
        <f aca="false">HYPERLINK("http://www.russtyle.net/catalog/pix/1619454.jpg","фото")</f>
        <v>фото</v>
      </c>
      <c r="F2382" s="20"/>
      <c r="G2382" s="19" t="n">
        <v>1</v>
      </c>
      <c r="H2382" s="25" t="n">
        <v>1168.64</v>
      </c>
      <c r="I2382" s="26"/>
      <c r="J2382" s="27" t="n">
        <v>0.295</v>
      </c>
      <c r="K2382" s="19" t="n">
        <v>4607947762846</v>
      </c>
      <c r="L2382" s="28" t="n">
        <v>0</v>
      </c>
    </row>
    <row r="2383" customFormat="false" ht="21.75" hidden="false" customHeight="true" outlineLevel="1" collapsed="false">
      <c r="A2383" s="38" t="n">
        <v>2315</v>
      </c>
      <c r="B2383" s="19" t="n">
        <v>579081</v>
      </c>
      <c r="C2383" s="20" t="s">
        <v>4646</v>
      </c>
      <c r="D2383" s="21" t="s">
        <v>4647</v>
      </c>
      <c r="E2383" s="22" t="str">
        <f aca="false">HYPERLINK("http://www.russtyle.net/catalog/pix/579081.jpg","фото")</f>
        <v>фото</v>
      </c>
      <c r="F2383" s="23" t="n">
        <v>12</v>
      </c>
      <c r="G2383" s="19" t="n">
        <v>1</v>
      </c>
      <c r="H2383" s="25" t="n">
        <v>1274.88</v>
      </c>
      <c r="I2383" s="26"/>
      <c r="J2383" s="27" t="n">
        <v>0.285</v>
      </c>
      <c r="K2383" s="19" t="n">
        <v>4607947765687</v>
      </c>
      <c r="L2383" s="28" t="n">
        <v>0</v>
      </c>
    </row>
    <row r="2384" customFormat="false" ht="21.75" hidden="false" customHeight="true" outlineLevel="1" collapsed="false">
      <c r="A2384" s="38" t="n">
        <v>2316</v>
      </c>
      <c r="B2384" s="19" t="n">
        <v>1619455</v>
      </c>
      <c r="C2384" s="20" t="s">
        <v>4648</v>
      </c>
      <c r="D2384" s="21" t="s">
        <v>4649</v>
      </c>
      <c r="E2384" s="22" t="str">
        <f aca="false">HYPERLINK("http://www.russtyle.net/catalog/pix/1619455.jpg","фото")</f>
        <v>фото</v>
      </c>
      <c r="F2384" s="20"/>
      <c r="G2384" s="19" t="n">
        <v>5</v>
      </c>
      <c r="H2384" s="25" t="n">
        <v>1221.76</v>
      </c>
      <c r="I2384" s="26"/>
      <c r="J2384" s="27" t="n">
        <v>0.29</v>
      </c>
      <c r="K2384" s="19" t="n">
        <v>4607947765731</v>
      </c>
      <c r="L2384" s="28" t="n">
        <v>0</v>
      </c>
    </row>
    <row r="2385" customFormat="false" ht="21.75" hidden="false" customHeight="true" outlineLevel="1" collapsed="false">
      <c r="A2385" s="38" t="n">
        <v>2317</v>
      </c>
      <c r="B2385" s="19" t="n">
        <v>1619401</v>
      </c>
      <c r="C2385" s="20" t="s">
        <v>4650</v>
      </c>
      <c r="D2385" s="21" t="s">
        <v>4651</v>
      </c>
      <c r="E2385" s="22" t="str">
        <f aca="false">HYPERLINK("http://www.russtyle.net/catalog/pix/1619401.jpg","фото")</f>
        <v>фото</v>
      </c>
      <c r="F2385" s="23" t="n">
        <v>16</v>
      </c>
      <c r="G2385" s="19" t="n">
        <v>7</v>
      </c>
      <c r="H2385" s="25" t="n">
        <v>1341.28</v>
      </c>
      <c r="I2385" s="26"/>
      <c r="J2385" s="27" t="n">
        <v>0.35</v>
      </c>
      <c r="K2385" s="19" t="n">
        <v>4610213304800</v>
      </c>
      <c r="L2385" s="28" t="n">
        <v>0</v>
      </c>
    </row>
    <row r="2386" customFormat="false" ht="21.75" hidden="false" customHeight="true" outlineLevel="1" collapsed="false">
      <c r="A2386" s="38" t="n">
        <v>2318</v>
      </c>
      <c r="B2386" s="19" t="n">
        <v>1619403</v>
      </c>
      <c r="C2386" s="20" t="s">
        <v>4652</v>
      </c>
      <c r="D2386" s="21" t="s">
        <v>4653</v>
      </c>
      <c r="E2386" s="22" t="str">
        <f aca="false">HYPERLINK("http://www.russtyle.net/catalog/pix/1619403.jpg","фото")</f>
        <v>фото</v>
      </c>
      <c r="F2386" s="23" t="n">
        <v>16</v>
      </c>
      <c r="G2386" s="19" t="n">
        <v>8</v>
      </c>
      <c r="H2386" s="25" t="n">
        <v>1341.28</v>
      </c>
      <c r="I2386" s="26"/>
      <c r="J2386" s="27" t="n">
        <v>0.35</v>
      </c>
      <c r="K2386" s="19" t="n">
        <v>4610213304848</v>
      </c>
      <c r="L2386" s="28" t="n">
        <v>0</v>
      </c>
    </row>
    <row r="2387" customFormat="false" ht="21.75" hidden="false" customHeight="true" outlineLevel="1" collapsed="false">
      <c r="A2387" s="38" t="n">
        <v>2319</v>
      </c>
      <c r="B2387" s="19" t="n">
        <v>1619406</v>
      </c>
      <c r="C2387" s="20" t="s">
        <v>4654</v>
      </c>
      <c r="D2387" s="21" t="s">
        <v>4655</v>
      </c>
      <c r="E2387" s="22" t="str">
        <f aca="false">HYPERLINK("http://www.russtyle.net/catalog/pix/1619406.jpg","фото")</f>
        <v>фото</v>
      </c>
      <c r="F2387" s="23" t="n">
        <v>16</v>
      </c>
      <c r="G2387" s="19" t="n">
        <v>1</v>
      </c>
      <c r="H2387" s="25" t="n">
        <v>1238.72</v>
      </c>
      <c r="I2387" s="26"/>
      <c r="J2387" s="27" t="n">
        <v>0.35</v>
      </c>
      <c r="K2387" s="19" t="n">
        <v>4610213304664</v>
      </c>
      <c r="L2387" s="28" t="n">
        <v>0</v>
      </c>
    </row>
    <row r="2388" customFormat="false" ht="21.75" hidden="false" customHeight="true" outlineLevel="1" collapsed="false">
      <c r="A2388" s="38" t="n">
        <v>2320</v>
      </c>
      <c r="B2388" s="19" t="n">
        <v>1619405</v>
      </c>
      <c r="C2388" s="20" t="s">
        <v>4656</v>
      </c>
      <c r="D2388" s="21" t="s">
        <v>4657</v>
      </c>
      <c r="E2388" s="22" t="str">
        <f aca="false">HYPERLINK("http://www.russtyle.net/catalog/pix/1619405.jpg","фото")</f>
        <v>фото</v>
      </c>
      <c r="F2388" s="23" t="n">
        <v>16</v>
      </c>
      <c r="G2388" s="19" t="n">
        <v>11</v>
      </c>
      <c r="H2388" s="25" t="n">
        <v>1261.6</v>
      </c>
      <c r="I2388" s="26"/>
      <c r="J2388" s="27" t="n">
        <v>0.35</v>
      </c>
      <c r="K2388" s="19" t="n">
        <v>4610132765157</v>
      </c>
      <c r="L2388" s="28" t="n">
        <v>0</v>
      </c>
    </row>
    <row r="2389" customFormat="false" ht="21.75" hidden="false" customHeight="true" outlineLevel="1" collapsed="false">
      <c r="A2389" s="38" t="n">
        <v>2321</v>
      </c>
      <c r="B2389" s="19" t="n">
        <v>1619411</v>
      </c>
      <c r="C2389" s="20" t="s">
        <v>4658</v>
      </c>
      <c r="D2389" s="21" t="s">
        <v>4659</v>
      </c>
      <c r="E2389" s="22" t="str">
        <f aca="false">HYPERLINK("http://www.russtyle.net/catalog/pix/1619411.jpg","фото")</f>
        <v>фото</v>
      </c>
      <c r="F2389" s="23" t="n">
        <v>16</v>
      </c>
      <c r="G2389" s="19" t="n">
        <v>14</v>
      </c>
      <c r="H2389" s="25" t="n">
        <v>1261.6</v>
      </c>
      <c r="I2389" s="26"/>
      <c r="J2389" s="27" t="n">
        <v>0.36</v>
      </c>
      <c r="K2389" s="19" t="n">
        <v>4607947765885</v>
      </c>
      <c r="L2389" s="28" t="n">
        <v>0</v>
      </c>
    </row>
    <row r="2390" customFormat="false" ht="21.75" hidden="false" customHeight="true" outlineLevel="1" collapsed="false">
      <c r="A2390" s="38" t="n">
        <v>2322</v>
      </c>
      <c r="B2390" s="19" t="n">
        <v>1619400</v>
      </c>
      <c r="C2390" s="20" t="s">
        <v>4660</v>
      </c>
      <c r="D2390" s="21" t="s">
        <v>4661</v>
      </c>
      <c r="E2390" s="22" t="str">
        <f aca="false">HYPERLINK("http://www.russtyle.net/catalog/pix/1619400.jpg","фото")</f>
        <v>фото</v>
      </c>
      <c r="F2390" s="23" t="n">
        <v>12</v>
      </c>
      <c r="G2390" s="19" t="n">
        <v>4</v>
      </c>
      <c r="H2390" s="35" t="n">
        <v>1726.4</v>
      </c>
      <c r="I2390" s="26"/>
      <c r="J2390" s="27" t="n">
        <v>0.53</v>
      </c>
      <c r="K2390" s="19" t="n">
        <v>4610213304879</v>
      </c>
      <c r="L2390" s="28" t="n">
        <v>0</v>
      </c>
    </row>
    <row r="2391" customFormat="false" ht="21.75" hidden="false" customHeight="true" outlineLevel="1" collapsed="false">
      <c r="A2391" s="38" t="n">
        <v>2323</v>
      </c>
      <c r="B2391" s="19" t="n">
        <v>1619397</v>
      </c>
      <c r="C2391" s="20" t="s">
        <v>4662</v>
      </c>
      <c r="D2391" s="21" t="s">
        <v>4663</v>
      </c>
      <c r="E2391" s="22" t="str">
        <f aca="false">HYPERLINK("http://www.russtyle.net/catalog/pix/1619397.jpg","фото")</f>
        <v>фото</v>
      </c>
      <c r="F2391" s="23" t="n">
        <v>12</v>
      </c>
      <c r="G2391" s="19" t="n">
        <v>6</v>
      </c>
      <c r="H2391" s="35" t="n">
        <v>1713.12</v>
      </c>
      <c r="I2391" s="26"/>
      <c r="J2391" s="27" t="n">
        <v>0.53</v>
      </c>
      <c r="K2391" s="19" t="n">
        <v>4610213303797</v>
      </c>
      <c r="L2391" s="28" t="n">
        <v>0</v>
      </c>
    </row>
    <row r="2392" customFormat="false" ht="21.75" hidden="false" customHeight="true" outlineLevel="1" collapsed="false">
      <c r="A2392" s="38" t="n">
        <v>2324</v>
      </c>
      <c r="B2392" s="19" t="n">
        <v>1619436</v>
      </c>
      <c r="C2392" s="20" t="s">
        <v>4664</v>
      </c>
      <c r="D2392" s="21" t="s">
        <v>4665</v>
      </c>
      <c r="E2392" s="22" t="str">
        <f aca="false">HYPERLINK("http://www.russtyle.net/catalog/pix/1619436.jpg","фото")</f>
        <v>фото</v>
      </c>
      <c r="F2392" s="23" t="n">
        <v>8</v>
      </c>
      <c r="G2392" s="19" t="n">
        <v>1</v>
      </c>
      <c r="H2392" s="25" t="n">
        <v>1447.52</v>
      </c>
      <c r="I2392" s="26"/>
      <c r="J2392" s="27" t="n">
        <v>0.375</v>
      </c>
      <c r="K2392" s="19" t="n">
        <v>4610213301441</v>
      </c>
      <c r="L2392" s="28" t="n">
        <v>0</v>
      </c>
    </row>
    <row r="2393" customFormat="false" ht="21.75" hidden="false" customHeight="true" outlineLevel="1" collapsed="false">
      <c r="A2393" s="38" t="n">
        <v>2325</v>
      </c>
      <c r="B2393" s="19" t="n">
        <v>1619447</v>
      </c>
      <c r="C2393" s="20" t="s">
        <v>4666</v>
      </c>
      <c r="D2393" s="21" t="s">
        <v>4667</v>
      </c>
      <c r="E2393" s="22" t="str">
        <f aca="false">HYPERLINK("http://www.russtyle.net/catalog/pix/1619447.jpg","фото")</f>
        <v>фото</v>
      </c>
      <c r="F2393" s="23" t="n">
        <v>16</v>
      </c>
      <c r="G2393" s="19" t="n">
        <v>1</v>
      </c>
      <c r="H2393" s="25" t="n">
        <v>1447.52</v>
      </c>
      <c r="I2393" s="26"/>
      <c r="J2393" s="27" t="n">
        <v>0.298</v>
      </c>
      <c r="K2393" s="19" t="n">
        <v>4610213304206</v>
      </c>
      <c r="L2393" s="28" t="n">
        <v>0</v>
      </c>
    </row>
    <row r="2394" customFormat="false" ht="21.75" hidden="false" customHeight="true" outlineLevel="1" collapsed="false">
      <c r="A2394" s="38" t="n">
        <v>2326</v>
      </c>
      <c r="B2394" s="19" t="n">
        <v>1619446</v>
      </c>
      <c r="C2394" s="20" t="s">
        <v>4668</v>
      </c>
      <c r="D2394" s="21" t="s">
        <v>4669</v>
      </c>
      <c r="E2394" s="22" t="str">
        <f aca="false">HYPERLINK("http://www.russtyle.net/catalog/pix/1619446.jpg","фото")</f>
        <v>фото</v>
      </c>
      <c r="F2394" s="23" t="n">
        <v>16</v>
      </c>
      <c r="G2394" s="19" t="n">
        <v>11</v>
      </c>
      <c r="H2394" s="25" t="n">
        <v>1354.56</v>
      </c>
      <c r="I2394" s="26"/>
      <c r="J2394" s="27" t="n">
        <v>0.282</v>
      </c>
      <c r="K2394" s="19" t="n">
        <v>4610132765393</v>
      </c>
      <c r="L2394" s="28" t="n">
        <v>0</v>
      </c>
    </row>
    <row r="2395" customFormat="false" ht="21.75" hidden="false" customHeight="true" outlineLevel="1" collapsed="false">
      <c r="A2395" s="38" t="n">
        <v>2327</v>
      </c>
      <c r="B2395" s="19" t="n">
        <v>1619452</v>
      </c>
      <c r="C2395" s="20" t="s">
        <v>4670</v>
      </c>
      <c r="D2395" s="21" t="s">
        <v>4671</v>
      </c>
      <c r="E2395" s="22" t="str">
        <f aca="false">HYPERLINK("http://www.russtyle.net/catalog/pix/1619452.jpg","фото")</f>
        <v>фото</v>
      </c>
      <c r="F2395" s="23" t="n">
        <v>16</v>
      </c>
      <c r="G2395" s="19" t="n">
        <v>3</v>
      </c>
      <c r="H2395" s="25" t="n">
        <v>1261.6</v>
      </c>
      <c r="I2395" s="26"/>
      <c r="J2395" s="27" t="n">
        <v>0.298</v>
      </c>
      <c r="K2395" s="19" t="n">
        <v>4610213304244</v>
      </c>
      <c r="L2395" s="28" t="n">
        <v>0</v>
      </c>
    </row>
    <row r="2396" customFormat="false" ht="21.75" hidden="false" customHeight="true" outlineLevel="1" collapsed="false">
      <c r="A2396" s="38" t="n">
        <v>2328</v>
      </c>
      <c r="B2396" s="19" t="n">
        <v>1619451</v>
      </c>
      <c r="C2396" s="20" t="s">
        <v>4672</v>
      </c>
      <c r="D2396" s="21" t="s">
        <v>4673</v>
      </c>
      <c r="E2396" s="22" t="str">
        <f aca="false">HYPERLINK("http://www.russtyle.net/catalog/pix/1619451.jpg","фото")</f>
        <v>фото</v>
      </c>
      <c r="F2396" s="23" t="n">
        <v>16</v>
      </c>
      <c r="G2396" s="19" t="n">
        <v>11</v>
      </c>
      <c r="H2396" s="25" t="n">
        <v>1447.52</v>
      </c>
      <c r="I2396" s="26"/>
      <c r="J2396" s="27" t="n">
        <v>0.298</v>
      </c>
      <c r="K2396" s="19" t="n">
        <v>4610213304268</v>
      </c>
      <c r="L2396" s="28" t="n">
        <v>0</v>
      </c>
    </row>
    <row r="2397" customFormat="false" ht="21.75" hidden="false" customHeight="true" outlineLevel="1" collapsed="false">
      <c r="A2397" s="38" t="n">
        <v>2329</v>
      </c>
      <c r="B2397" s="19" t="n">
        <v>1619450</v>
      </c>
      <c r="C2397" s="20" t="s">
        <v>4674</v>
      </c>
      <c r="D2397" s="21" t="s">
        <v>4675</v>
      </c>
      <c r="E2397" s="22" t="str">
        <f aca="false">HYPERLINK("http://www.russtyle.net/catalog/pix/1619450.jpg","фото")</f>
        <v>фото</v>
      </c>
      <c r="F2397" s="23" t="n">
        <v>16</v>
      </c>
      <c r="G2397" s="19" t="n">
        <v>9</v>
      </c>
      <c r="H2397" s="25" t="n">
        <v>1261.6</v>
      </c>
      <c r="I2397" s="26"/>
      <c r="J2397" s="27" t="n">
        <v>0.281</v>
      </c>
      <c r="K2397" s="19" t="n">
        <v>4610132765355</v>
      </c>
      <c r="L2397" s="28" t="n">
        <v>0</v>
      </c>
    </row>
    <row r="2398" customFormat="false" ht="21.75" hidden="false" customHeight="true" outlineLevel="1" collapsed="false">
      <c r="A2398" s="38" t="n">
        <v>2330</v>
      </c>
      <c r="B2398" s="19" t="n">
        <v>1619417</v>
      </c>
      <c r="C2398" s="20" t="s">
        <v>4676</v>
      </c>
      <c r="D2398" s="21" t="s">
        <v>4677</v>
      </c>
      <c r="E2398" s="22" t="str">
        <f aca="false">HYPERLINK("http://www.russtyle.net/catalog/pix/1619417.jpg","фото")</f>
        <v>фото</v>
      </c>
      <c r="F2398" s="23" t="n">
        <v>16</v>
      </c>
      <c r="G2398" s="19" t="n">
        <v>6</v>
      </c>
      <c r="H2398" s="25" t="n">
        <v>796.8</v>
      </c>
      <c r="I2398" s="26"/>
      <c r="J2398" s="27" t="n">
        <v>0.26</v>
      </c>
      <c r="K2398" s="19" t="n">
        <v>4610213304183</v>
      </c>
      <c r="L2398" s="28" t="n">
        <v>0</v>
      </c>
    </row>
    <row r="2399" customFormat="false" ht="21.75" hidden="false" customHeight="true" outlineLevel="1" collapsed="false">
      <c r="A2399" s="38" t="n">
        <v>2331</v>
      </c>
      <c r="B2399" s="19" t="n">
        <v>1619438</v>
      </c>
      <c r="C2399" s="20" t="s">
        <v>4678</v>
      </c>
      <c r="D2399" s="21" t="s">
        <v>4679</v>
      </c>
      <c r="E2399" s="22" t="str">
        <f aca="false">HYPERLINK("http://www.russtyle.net/catalog/pix/1619438.jpg","фото")</f>
        <v>фото</v>
      </c>
      <c r="F2399" s="23" t="n">
        <v>12</v>
      </c>
      <c r="G2399" s="19" t="n">
        <v>2</v>
      </c>
      <c r="H2399" s="25" t="n">
        <v>1274.88</v>
      </c>
      <c r="I2399" s="26"/>
      <c r="J2399" s="27" t="n">
        <v>0.315</v>
      </c>
      <c r="K2399" s="19" t="n">
        <v>4607947765694</v>
      </c>
      <c r="L2399" s="28" t="n">
        <v>0</v>
      </c>
    </row>
    <row r="2400" customFormat="false" ht="15.75" hidden="false" customHeight="true" outlineLevel="0" collapsed="false">
      <c r="A2400" s="15" t="n">
        <v>9999987</v>
      </c>
      <c r="B2400" s="15"/>
      <c r="C2400" s="16"/>
      <c r="D2400" s="17" t="s">
        <v>4680</v>
      </c>
      <c r="E2400" s="16"/>
      <c r="F2400" s="16"/>
      <c r="G2400" s="16"/>
      <c r="H2400" s="16" t="n">
        <v>0</v>
      </c>
      <c r="I2400" s="16"/>
      <c r="J2400" s="16"/>
      <c r="K2400" s="16"/>
      <c r="L2400" s="16"/>
    </row>
    <row r="2401" customFormat="false" ht="12" hidden="false" customHeight="true" outlineLevel="1" collapsed="false">
      <c r="A2401" s="38" t="n">
        <v>2332</v>
      </c>
      <c r="B2401" s="19" t="n">
        <v>1609008</v>
      </c>
      <c r="C2401" s="20" t="s">
        <v>4681</v>
      </c>
      <c r="D2401" s="21" t="s">
        <v>4682</v>
      </c>
      <c r="E2401" s="22" t="str">
        <f aca="false">HYPERLINK("http://www.russtyle.net/catalog/pix/1609008.jpg","фото")</f>
        <v>фото</v>
      </c>
      <c r="F2401" s="23" t="n">
        <v>48</v>
      </c>
      <c r="G2401" s="19" t="n">
        <v>4</v>
      </c>
      <c r="H2401" s="25" t="n">
        <v>650.72</v>
      </c>
      <c r="I2401" s="26"/>
      <c r="J2401" s="27" t="n">
        <v>0.271</v>
      </c>
      <c r="K2401" s="19" t="n">
        <v>4680019284286</v>
      </c>
      <c r="L2401" s="28" t="n">
        <v>0</v>
      </c>
    </row>
    <row r="2402" customFormat="false" ht="12" hidden="false" customHeight="true" outlineLevel="1" collapsed="false">
      <c r="A2402" s="38" t="n">
        <v>2333</v>
      </c>
      <c r="B2402" s="19" t="n">
        <v>1609099</v>
      </c>
      <c r="C2402" s="20" t="s">
        <v>4683</v>
      </c>
      <c r="D2402" s="21" t="s">
        <v>4684</v>
      </c>
      <c r="E2402" s="22" t="str">
        <f aca="false">HYPERLINK("http://www.russtyle.net/catalog/pix/1609099.jpg","фото")</f>
        <v>фото</v>
      </c>
      <c r="F2402" s="23" t="n">
        <v>48</v>
      </c>
      <c r="G2402" s="19" t="n">
        <v>1</v>
      </c>
      <c r="H2402" s="25" t="n">
        <v>500.32</v>
      </c>
      <c r="I2402" s="26"/>
      <c r="J2402" s="27" t="n">
        <v>0.103</v>
      </c>
      <c r="K2402" s="19" t="n">
        <v>4680019287393</v>
      </c>
      <c r="L2402" s="28" t="n">
        <v>0</v>
      </c>
    </row>
    <row r="2403" customFormat="false" ht="12" hidden="false" customHeight="true" outlineLevel="1" collapsed="false">
      <c r="A2403" s="38" t="n">
        <v>2334</v>
      </c>
      <c r="B2403" s="19" t="n">
        <v>1609139</v>
      </c>
      <c r="C2403" s="20" t="s">
        <v>4685</v>
      </c>
      <c r="D2403" s="21" t="s">
        <v>4686</v>
      </c>
      <c r="E2403" s="22" t="str">
        <f aca="false">HYPERLINK("http://www.russtyle.net/catalog/pix/1609139.jpg","фото")</f>
        <v>фото</v>
      </c>
      <c r="F2403" s="23" t="n">
        <v>45</v>
      </c>
      <c r="G2403" s="19" t="n">
        <v>1</v>
      </c>
      <c r="H2403" s="25" t="n">
        <v>462.08</v>
      </c>
      <c r="I2403" s="26"/>
      <c r="J2403" s="27" t="n">
        <v>0.253</v>
      </c>
      <c r="K2403" s="19" t="n">
        <v>4630027291271</v>
      </c>
      <c r="L2403" s="28" t="n">
        <v>0</v>
      </c>
    </row>
    <row r="2404" customFormat="false" ht="12" hidden="false" customHeight="true" outlineLevel="1" collapsed="false">
      <c r="A2404" s="38" t="n">
        <v>2335</v>
      </c>
      <c r="B2404" s="19" t="n">
        <v>1609057</v>
      </c>
      <c r="C2404" s="20" t="s">
        <v>4687</v>
      </c>
      <c r="D2404" s="21" t="s">
        <v>4688</v>
      </c>
      <c r="E2404" s="22" t="str">
        <f aca="false">HYPERLINK("http://www.russtyle.net/catalog/pix/1609057.jpg","фото")</f>
        <v>фото</v>
      </c>
      <c r="F2404" s="23" t="n">
        <v>100</v>
      </c>
      <c r="G2404" s="19" t="n">
        <v>10</v>
      </c>
      <c r="H2404" s="25" t="n">
        <v>526.72</v>
      </c>
      <c r="I2404" s="26"/>
      <c r="J2404" s="27" t="n">
        <v>0.113</v>
      </c>
      <c r="K2404" s="19" t="n">
        <v>4630027294081</v>
      </c>
      <c r="L2404" s="28" t="n">
        <v>0</v>
      </c>
    </row>
    <row r="2405" customFormat="false" ht="12" hidden="false" customHeight="true" outlineLevel="1" collapsed="false">
      <c r="A2405" s="38" t="n">
        <v>2336</v>
      </c>
      <c r="B2405" s="19" t="n">
        <v>1609001</v>
      </c>
      <c r="C2405" s="20" t="s">
        <v>4689</v>
      </c>
      <c r="D2405" s="21" t="s">
        <v>4690</v>
      </c>
      <c r="E2405" s="22" t="str">
        <f aca="false">HYPERLINK("http://www.russtyle.net/catalog/pix/1609001.jpg","фото")</f>
        <v>фото</v>
      </c>
      <c r="F2405" s="23" t="n">
        <v>24</v>
      </c>
      <c r="G2405" s="19" t="n">
        <v>1</v>
      </c>
      <c r="H2405" s="25" t="n">
        <v>1160.48</v>
      </c>
      <c r="I2405" s="26"/>
      <c r="J2405" s="27" t="n">
        <v>0.375</v>
      </c>
      <c r="K2405" s="19" t="n">
        <v>4680019285900</v>
      </c>
      <c r="L2405" s="28" t="n">
        <v>0</v>
      </c>
    </row>
    <row r="2406" customFormat="false" ht="12" hidden="false" customHeight="true" outlineLevel="1" collapsed="false">
      <c r="A2406" s="38" t="n">
        <v>2337</v>
      </c>
      <c r="B2406" s="19" t="n">
        <v>1609002</v>
      </c>
      <c r="C2406" s="20" t="s">
        <v>4689</v>
      </c>
      <c r="D2406" s="21" t="s">
        <v>4691</v>
      </c>
      <c r="E2406" s="22" t="str">
        <f aca="false">HYPERLINK("http://www.russtyle.net/catalog/pix/1609002.jpg","фото")</f>
        <v>фото</v>
      </c>
      <c r="F2406" s="23" t="n">
        <v>24</v>
      </c>
      <c r="G2406" s="19" t="n">
        <v>1</v>
      </c>
      <c r="H2406" s="25" t="n">
        <v>1160.48</v>
      </c>
      <c r="I2406" s="26"/>
      <c r="J2406" s="27" t="n">
        <v>0.375</v>
      </c>
      <c r="K2406" s="19" t="n">
        <v>4680019285917</v>
      </c>
      <c r="L2406" s="28" t="n">
        <v>0</v>
      </c>
    </row>
    <row r="2407" customFormat="false" ht="12" hidden="false" customHeight="true" outlineLevel="1" collapsed="false">
      <c r="A2407" s="38" t="n">
        <v>2338</v>
      </c>
      <c r="B2407" s="19" t="n">
        <v>1609018</v>
      </c>
      <c r="C2407" s="20" t="s">
        <v>4692</v>
      </c>
      <c r="D2407" s="21" t="s">
        <v>4693</v>
      </c>
      <c r="E2407" s="22" t="str">
        <f aca="false">HYPERLINK("http://www.russtyle.net/catalog/pix/1609018.jpg","фото")</f>
        <v>фото</v>
      </c>
      <c r="F2407" s="23" t="n">
        <v>100</v>
      </c>
      <c r="G2407" s="19" t="n">
        <v>1</v>
      </c>
      <c r="H2407" s="25" t="n">
        <v>538.56</v>
      </c>
      <c r="I2407" s="26"/>
      <c r="J2407" s="27" t="n">
        <v>0.09</v>
      </c>
      <c r="K2407" s="19" t="n">
        <v>4680019284910</v>
      </c>
      <c r="L2407" s="28" t="n">
        <v>0</v>
      </c>
    </row>
    <row r="2408" customFormat="false" ht="21.75" hidden="false" customHeight="true" outlineLevel="1" collapsed="false">
      <c r="A2408" s="38" t="n">
        <v>2339</v>
      </c>
      <c r="B2408" s="19" t="n">
        <v>1609168</v>
      </c>
      <c r="C2408" s="20" t="s">
        <v>4694</v>
      </c>
      <c r="D2408" s="21" t="s">
        <v>4695</v>
      </c>
      <c r="E2408" s="22" t="str">
        <f aca="false">HYPERLINK("http://www.russtyle.net/catalog/pix/1609168.jpg","фото")</f>
        <v>фото</v>
      </c>
      <c r="F2408" s="23" t="n">
        <v>24</v>
      </c>
      <c r="G2408" s="19" t="n">
        <v>1</v>
      </c>
      <c r="H2408" s="35" t="n">
        <v>1602.56</v>
      </c>
      <c r="I2408" s="26"/>
      <c r="J2408" s="27" t="n">
        <v>0.38</v>
      </c>
      <c r="K2408" s="19" t="n">
        <v>4630027293176</v>
      </c>
      <c r="L2408" s="28" t="n">
        <v>0</v>
      </c>
    </row>
    <row r="2409" customFormat="false" ht="12" hidden="false" customHeight="true" outlineLevel="1" collapsed="false">
      <c r="A2409" s="38" t="n">
        <v>2340</v>
      </c>
      <c r="B2409" s="19" t="n">
        <v>1609060</v>
      </c>
      <c r="C2409" s="20" t="s">
        <v>4696</v>
      </c>
      <c r="D2409" s="21" t="s">
        <v>4697</v>
      </c>
      <c r="E2409" s="22" t="str">
        <f aca="false">HYPERLINK("http://www.russtyle.net/catalog/pix/1609060.jpg","фото")</f>
        <v>фото</v>
      </c>
      <c r="F2409" s="23" t="n">
        <v>100</v>
      </c>
      <c r="G2409" s="19" t="n">
        <v>10</v>
      </c>
      <c r="H2409" s="25" t="n">
        <v>526.72</v>
      </c>
      <c r="I2409" s="26"/>
      <c r="J2409" s="27" t="n">
        <v>0.113</v>
      </c>
      <c r="K2409" s="19" t="n">
        <v>4630027294074</v>
      </c>
      <c r="L2409" s="28" t="n">
        <v>0</v>
      </c>
    </row>
    <row r="2410" customFormat="false" ht="12" hidden="false" customHeight="true" outlineLevel="1" collapsed="false">
      <c r="A2410" s="38" t="n">
        <v>2341</v>
      </c>
      <c r="B2410" s="19" t="n">
        <v>1609134</v>
      </c>
      <c r="C2410" s="20" t="s">
        <v>4698</v>
      </c>
      <c r="D2410" s="21" t="s">
        <v>4699</v>
      </c>
      <c r="E2410" s="22" t="str">
        <f aca="false">HYPERLINK("http://www.russtyle.net/catalog/pix/1609134.jpg","фото")</f>
        <v>фото</v>
      </c>
      <c r="F2410" s="23" t="n">
        <v>72</v>
      </c>
      <c r="G2410" s="19" t="n">
        <v>3</v>
      </c>
      <c r="H2410" s="25" t="n">
        <v>526.72</v>
      </c>
      <c r="I2410" s="26"/>
      <c r="J2410" s="27" t="n">
        <v>0.194</v>
      </c>
      <c r="K2410" s="19" t="n">
        <v>4630027294104</v>
      </c>
      <c r="L2410" s="28" t="n">
        <v>0</v>
      </c>
    </row>
    <row r="2411" customFormat="false" ht="12" hidden="false" customHeight="true" outlineLevel="1" collapsed="false">
      <c r="A2411" s="38" t="n">
        <v>2342</v>
      </c>
      <c r="B2411" s="19" t="n">
        <v>1609083</v>
      </c>
      <c r="C2411" s="20" t="s">
        <v>4700</v>
      </c>
      <c r="D2411" s="21" t="s">
        <v>4701</v>
      </c>
      <c r="E2411" s="22" t="str">
        <f aca="false">HYPERLINK("http://www.russtyle.net/catalog/pix/1609083.jpg","фото")</f>
        <v>фото</v>
      </c>
      <c r="F2411" s="23" t="n">
        <v>100</v>
      </c>
      <c r="G2411" s="19" t="n">
        <v>3</v>
      </c>
      <c r="H2411" s="25" t="n">
        <v>368.64</v>
      </c>
      <c r="I2411" s="26"/>
      <c r="J2411" s="27" t="n">
        <v>0.081</v>
      </c>
      <c r="K2411" s="19" t="n">
        <v>4680019283081</v>
      </c>
      <c r="L2411" s="28" t="n">
        <v>0</v>
      </c>
    </row>
    <row r="2412" customFormat="false" ht="21.75" hidden="false" customHeight="true" outlineLevel="1" collapsed="false">
      <c r="A2412" s="38" t="n">
        <v>2343</v>
      </c>
      <c r="B2412" s="19" t="n">
        <v>1609169</v>
      </c>
      <c r="C2412" s="20" t="s">
        <v>4702</v>
      </c>
      <c r="D2412" s="21" t="s">
        <v>4703</v>
      </c>
      <c r="E2412" s="22" t="str">
        <f aca="false">HYPERLINK("http://www.russtyle.net/catalog/pix/1609169.jpg","фото")</f>
        <v>фото</v>
      </c>
      <c r="F2412" s="23" t="n">
        <v>24</v>
      </c>
      <c r="G2412" s="19" t="n">
        <v>2</v>
      </c>
      <c r="H2412" s="35" t="n">
        <v>1602.56</v>
      </c>
      <c r="I2412" s="26"/>
      <c r="J2412" s="27" t="n">
        <v>0.38</v>
      </c>
      <c r="K2412" s="19" t="n">
        <v>4630027293183</v>
      </c>
      <c r="L2412" s="28" t="n">
        <v>0</v>
      </c>
    </row>
    <row r="2413" customFormat="false" ht="12" hidden="false" customHeight="true" outlineLevel="1" collapsed="false">
      <c r="A2413" s="38" t="n">
        <v>2344</v>
      </c>
      <c r="B2413" s="19" t="n">
        <v>966231</v>
      </c>
      <c r="C2413" s="20" t="s">
        <v>4549</v>
      </c>
      <c r="D2413" s="21" t="s">
        <v>4704</v>
      </c>
      <c r="E2413" s="22" t="str">
        <f aca="false">HYPERLINK("http://www.russtyle.net/catalog/pix/966231.jpg","фото")</f>
        <v>фото</v>
      </c>
      <c r="F2413" s="23" t="n">
        <v>30</v>
      </c>
      <c r="G2413" s="19" t="n">
        <v>4</v>
      </c>
      <c r="H2413" s="25" t="n">
        <v>601.92</v>
      </c>
      <c r="I2413" s="26"/>
      <c r="J2413" s="27" t="n">
        <v>0.34</v>
      </c>
      <c r="K2413" s="19" t="n">
        <v>4680019281278</v>
      </c>
      <c r="L2413" s="28" t="n">
        <v>0</v>
      </c>
    </row>
    <row r="2414" customFormat="false" ht="12" hidden="false" customHeight="true" outlineLevel="1" collapsed="false">
      <c r="A2414" s="38" t="n">
        <v>2345</v>
      </c>
      <c r="B2414" s="19" t="n">
        <v>1609051</v>
      </c>
      <c r="C2414" s="20" t="s">
        <v>4705</v>
      </c>
      <c r="D2414" s="21" t="s">
        <v>4706</v>
      </c>
      <c r="E2414" s="22" t="str">
        <f aca="false">HYPERLINK("http://www.russtyle.net/catalog/pix/1609051.jpg","фото")</f>
        <v>фото</v>
      </c>
      <c r="F2414" s="23" t="n">
        <v>120</v>
      </c>
      <c r="G2414" s="19" t="n">
        <v>1</v>
      </c>
      <c r="H2414" s="25" t="n">
        <v>526.72</v>
      </c>
      <c r="I2414" s="26"/>
      <c r="J2414" s="27" t="n">
        <v>0.121</v>
      </c>
      <c r="K2414" s="19" t="n">
        <v>4680019285689</v>
      </c>
      <c r="L2414" s="28" t="n">
        <v>0</v>
      </c>
    </row>
    <row r="2415" customFormat="false" ht="12" hidden="false" customHeight="true" outlineLevel="1" collapsed="false">
      <c r="A2415" s="38" t="n">
        <v>2346</v>
      </c>
      <c r="B2415" s="19" t="n">
        <v>1609131</v>
      </c>
      <c r="C2415" s="20" t="s">
        <v>4707</v>
      </c>
      <c r="D2415" s="21" t="s">
        <v>4708</v>
      </c>
      <c r="E2415" s="22" t="str">
        <f aca="false">HYPERLINK("http://www.russtyle.net/catalog/pix/1609131.jpg","фото")</f>
        <v>фото</v>
      </c>
      <c r="F2415" s="23" t="n">
        <v>48</v>
      </c>
      <c r="G2415" s="19" t="n">
        <v>5</v>
      </c>
      <c r="H2415" s="25" t="n">
        <v>645.44</v>
      </c>
      <c r="I2415" s="26"/>
      <c r="J2415" s="27" t="n">
        <v>0.23</v>
      </c>
      <c r="K2415" s="19" t="n">
        <v>4630027293893</v>
      </c>
      <c r="L2415" s="28" t="n">
        <v>0</v>
      </c>
    </row>
    <row r="2416" customFormat="false" ht="21.75" hidden="false" customHeight="true" outlineLevel="1" collapsed="false">
      <c r="A2416" s="38" t="n">
        <v>2347</v>
      </c>
      <c r="B2416" s="19" t="n">
        <v>1609170</v>
      </c>
      <c r="C2416" s="20" t="s">
        <v>4709</v>
      </c>
      <c r="D2416" s="21" t="s">
        <v>4710</v>
      </c>
      <c r="E2416" s="22" t="str">
        <f aca="false">HYPERLINK("http://www.russtyle.net/catalog/pix/1609170.jpg","фото")</f>
        <v>фото</v>
      </c>
      <c r="F2416" s="23" t="n">
        <v>24</v>
      </c>
      <c r="G2416" s="19" t="n">
        <v>1</v>
      </c>
      <c r="H2416" s="25" t="n">
        <v>1543.2</v>
      </c>
      <c r="I2416" s="26"/>
      <c r="J2416" s="27" t="n">
        <v>0.41</v>
      </c>
      <c r="K2416" s="19" t="n">
        <v>4630027293220</v>
      </c>
      <c r="L2416" s="28" t="n">
        <v>0</v>
      </c>
    </row>
    <row r="2417" customFormat="false" ht="21.75" hidden="false" customHeight="true" outlineLevel="1" collapsed="false">
      <c r="A2417" s="38" t="n">
        <v>2348</v>
      </c>
      <c r="B2417" s="19" t="n">
        <v>966400</v>
      </c>
      <c r="C2417" s="20" t="s">
        <v>4549</v>
      </c>
      <c r="D2417" s="21" t="s">
        <v>4711</v>
      </c>
      <c r="E2417" s="22" t="str">
        <f aca="false">HYPERLINK("http://www.russtyle.net/catalog/pix/966400.jpg","фото")</f>
        <v>фото</v>
      </c>
      <c r="F2417" s="23" t="n">
        <v>24</v>
      </c>
      <c r="G2417" s="19" t="n">
        <v>2</v>
      </c>
      <c r="H2417" s="25" t="n">
        <v>370.24</v>
      </c>
      <c r="I2417" s="26"/>
      <c r="J2417" s="27" t="n">
        <v>0.536</v>
      </c>
      <c r="K2417" s="19" t="n">
        <v>9785402004375</v>
      </c>
      <c r="L2417" s="28" t="n">
        <v>0</v>
      </c>
    </row>
    <row r="2418" customFormat="false" ht="15.75" hidden="false" customHeight="true" outlineLevel="0" collapsed="false">
      <c r="A2418" s="15" t="n">
        <v>991051</v>
      </c>
      <c r="B2418" s="15"/>
      <c r="C2418" s="16"/>
      <c r="D2418" s="17" t="s">
        <v>4712</v>
      </c>
      <c r="E2418" s="16"/>
      <c r="F2418" s="16"/>
      <c r="G2418" s="16"/>
      <c r="H2418" s="16" t="n">
        <v>0</v>
      </c>
      <c r="I2418" s="16"/>
      <c r="J2418" s="16"/>
      <c r="K2418" s="16"/>
      <c r="L2418" s="16"/>
    </row>
    <row r="2419" customFormat="false" ht="12" hidden="false" customHeight="true" outlineLevel="1" collapsed="false">
      <c r="A2419" s="38" t="n">
        <v>2349</v>
      </c>
      <c r="B2419" s="19" t="n">
        <v>691741</v>
      </c>
      <c r="C2419" s="20" t="s">
        <v>4713</v>
      </c>
      <c r="D2419" s="21" t="s">
        <v>4714</v>
      </c>
      <c r="E2419" s="22" t="str">
        <f aca="false">HYPERLINK("http://www.russtyle.net/catalog/pix/691741.jpg","фото")</f>
        <v>фото</v>
      </c>
      <c r="F2419" s="20"/>
      <c r="G2419" s="19" t="n">
        <v>3</v>
      </c>
      <c r="H2419" s="25" t="n">
        <v>400.8</v>
      </c>
      <c r="I2419" s="26"/>
      <c r="J2419" s="37"/>
      <c r="K2419" s="19" t="n">
        <v>6933112402766</v>
      </c>
      <c r="L2419" s="28" t="n">
        <v>0</v>
      </c>
    </row>
    <row r="2420" customFormat="false" ht="12" hidden="false" customHeight="true" outlineLevel="1" collapsed="false">
      <c r="A2420" s="38" t="n">
        <v>2350</v>
      </c>
      <c r="B2420" s="19" t="n">
        <v>694554</v>
      </c>
      <c r="C2420" s="20" t="s">
        <v>4715</v>
      </c>
      <c r="D2420" s="21" t="s">
        <v>4716</v>
      </c>
      <c r="E2420" s="22" t="str">
        <f aca="false">HYPERLINK("http://www.russtyle.net/catalog/pix/694554.jpg","фото")</f>
        <v>фото</v>
      </c>
      <c r="F2420" s="20"/>
      <c r="G2420" s="19" t="n">
        <v>2</v>
      </c>
      <c r="H2420" s="25" t="n">
        <v>868.48</v>
      </c>
      <c r="I2420" s="26"/>
      <c r="J2420" s="37"/>
      <c r="K2420" s="19" t="n">
        <v>6933113236285</v>
      </c>
      <c r="L2420" s="28" t="n">
        <v>0</v>
      </c>
    </row>
    <row r="2421" customFormat="false" ht="12" hidden="false" customHeight="true" outlineLevel="1" collapsed="false">
      <c r="A2421" s="38" t="n">
        <v>2351</v>
      </c>
      <c r="B2421" s="19" t="n">
        <v>696516</v>
      </c>
      <c r="C2421" s="20" t="s">
        <v>4717</v>
      </c>
      <c r="D2421" s="21" t="s">
        <v>4718</v>
      </c>
      <c r="E2421" s="22" t="str">
        <f aca="false">HYPERLINK("http://www.russtyle.net/catalog/pix/696516.jpg","фото")</f>
        <v>фото</v>
      </c>
      <c r="F2421" s="20"/>
      <c r="G2421" s="19" t="n">
        <v>2</v>
      </c>
      <c r="H2421" s="35" t="n">
        <v>2939.84</v>
      </c>
      <c r="I2421" s="26"/>
      <c r="J2421" s="37"/>
      <c r="K2421" s="19" t="n">
        <v>6933112886436</v>
      </c>
      <c r="L2421" s="28" t="n">
        <v>0</v>
      </c>
    </row>
    <row r="2422" customFormat="false" ht="12" hidden="false" customHeight="true" outlineLevel="1" collapsed="false">
      <c r="A2422" s="38" t="n">
        <v>2352</v>
      </c>
      <c r="B2422" s="19" t="n">
        <v>698390</v>
      </c>
      <c r="C2422" s="20" t="s">
        <v>4719</v>
      </c>
      <c r="D2422" s="21" t="s">
        <v>4720</v>
      </c>
      <c r="E2422" s="22" t="str">
        <f aca="false">HYPERLINK("http://www.russtyle.net/catalog/pix/698390.jpg","фото")</f>
        <v>фото</v>
      </c>
      <c r="F2422" s="20"/>
      <c r="G2422" s="19" t="n">
        <v>32</v>
      </c>
      <c r="H2422" s="25" t="n">
        <v>227.04</v>
      </c>
      <c r="I2422" s="26"/>
      <c r="J2422" s="37"/>
      <c r="K2422" s="19" t="n">
        <v>6933111067409</v>
      </c>
      <c r="L2422" s="28" t="n">
        <v>0</v>
      </c>
    </row>
    <row r="2423" customFormat="false" ht="12" hidden="false" customHeight="true" outlineLevel="1" collapsed="false">
      <c r="A2423" s="38" t="n">
        <v>2353</v>
      </c>
      <c r="B2423" s="19" t="n">
        <v>692247</v>
      </c>
      <c r="C2423" s="20" t="s">
        <v>4721</v>
      </c>
      <c r="D2423" s="21" t="s">
        <v>4722</v>
      </c>
      <c r="E2423" s="22" t="str">
        <f aca="false">HYPERLINK("http://www.russtyle.net/catalog/pix/692247.jpg","фото")</f>
        <v>фото</v>
      </c>
      <c r="F2423" s="20"/>
      <c r="G2423" s="19" t="n">
        <v>2</v>
      </c>
      <c r="H2423" s="25" t="n">
        <v>340.64</v>
      </c>
      <c r="I2423" s="26"/>
      <c r="J2423" s="37"/>
      <c r="K2423" s="19" t="n">
        <v>6933110899407</v>
      </c>
      <c r="L2423" s="28" t="n">
        <v>0</v>
      </c>
    </row>
    <row r="2424" customFormat="false" ht="12" hidden="false" customHeight="true" outlineLevel="1" collapsed="false">
      <c r="A2424" s="38" t="n">
        <v>2354</v>
      </c>
      <c r="B2424" s="19" t="n">
        <v>695905</v>
      </c>
      <c r="C2424" s="20" t="s">
        <v>4723</v>
      </c>
      <c r="D2424" s="21" t="s">
        <v>4724</v>
      </c>
      <c r="E2424" s="36"/>
      <c r="F2424" s="20"/>
      <c r="G2424" s="19" t="n">
        <v>2</v>
      </c>
      <c r="H2424" s="25" t="n">
        <v>374.08</v>
      </c>
      <c r="I2424" s="26"/>
      <c r="J2424" s="37"/>
      <c r="K2424" s="19" t="n">
        <v>6933018441135</v>
      </c>
      <c r="L2424" s="28" t="n">
        <v>0</v>
      </c>
    </row>
    <row r="2425" customFormat="false" ht="12" hidden="false" customHeight="true" outlineLevel="1" collapsed="false">
      <c r="A2425" s="38" t="n">
        <v>2355</v>
      </c>
      <c r="B2425" s="19" t="n">
        <v>691118</v>
      </c>
      <c r="C2425" s="20" t="s">
        <v>4725</v>
      </c>
      <c r="D2425" s="21" t="s">
        <v>4726</v>
      </c>
      <c r="E2425" s="22" t="str">
        <f aca="false">HYPERLINK("http://www.russtyle.net/catalog/pix/691118.jpg","фото")</f>
        <v>фото</v>
      </c>
      <c r="F2425" s="20"/>
      <c r="G2425" s="19" t="n">
        <v>3</v>
      </c>
      <c r="H2425" s="25" t="n">
        <v>400.8</v>
      </c>
      <c r="I2425" s="26"/>
      <c r="J2425" s="37"/>
      <c r="K2425" s="19" t="n">
        <v>6933110899575</v>
      </c>
      <c r="L2425" s="28" t="n">
        <v>0</v>
      </c>
    </row>
    <row r="2426" customFormat="false" ht="12" hidden="false" customHeight="true" outlineLevel="1" collapsed="false">
      <c r="A2426" s="38" t="n">
        <v>2356</v>
      </c>
      <c r="B2426" s="19" t="n">
        <v>693732</v>
      </c>
      <c r="C2426" s="20" t="s">
        <v>4727</v>
      </c>
      <c r="D2426" s="21" t="s">
        <v>4728</v>
      </c>
      <c r="E2426" s="22" t="str">
        <f aca="false">HYPERLINK("http://www.russtyle.net/catalog/pix/693732.jpg","фото")</f>
        <v>фото</v>
      </c>
      <c r="F2426" s="20"/>
      <c r="G2426" s="19" t="n">
        <v>4</v>
      </c>
      <c r="H2426" s="25" t="n">
        <v>520.96</v>
      </c>
      <c r="I2426" s="26"/>
      <c r="J2426" s="37"/>
      <c r="K2426" s="19" t="n">
        <v>6933112403428</v>
      </c>
      <c r="L2426" s="28" t="n">
        <v>0</v>
      </c>
    </row>
    <row r="2427" customFormat="false" ht="12" hidden="false" customHeight="true" outlineLevel="1" collapsed="false">
      <c r="A2427" s="38" t="n">
        <v>2357</v>
      </c>
      <c r="B2427" s="19" t="n">
        <v>691116</v>
      </c>
      <c r="C2427" s="20" t="s">
        <v>4729</v>
      </c>
      <c r="D2427" s="21" t="s">
        <v>4730</v>
      </c>
      <c r="E2427" s="22" t="str">
        <f aca="false">HYPERLINK("http://www.russtyle.net/catalog/pix/691116.jpg","фото")</f>
        <v>фото</v>
      </c>
      <c r="F2427" s="20"/>
      <c r="G2427" s="19" t="n">
        <v>2</v>
      </c>
      <c r="H2427" s="35" t="n">
        <v>2084.48</v>
      </c>
      <c r="I2427" s="26"/>
      <c r="J2427" s="37"/>
      <c r="K2427" s="19" t="n">
        <v>6933112403527</v>
      </c>
      <c r="L2427" s="28" t="n">
        <v>0</v>
      </c>
    </row>
    <row r="2428" customFormat="false" ht="12" hidden="false" customHeight="true" outlineLevel="1" collapsed="false">
      <c r="A2428" s="38" t="n">
        <v>2358</v>
      </c>
      <c r="B2428" s="19" t="n">
        <v>691845</v>
      </c>
      <c r="C2428" s="20" t="s">
        <v>4731</v>
      </c>
      <c r="D2428" s="21" t="s">
        <v>4732</v>
      </c>
      <c r="E2428" s="22" t="str">
        <f aca="false">HYPERLINK("http://www.russtyle.net/catalog/pix/691845.jpg","фото")</f>
        <v>фото</v>
      </c>
      <c r="F2428" s="20"/>
      <c r="G2428" s="19" t="n">
        <v>4</v>
      </c>
      <c r="H2428" s="25" t="n">
        <v>454.24</v>
      </c>
      <c r="I2428" s="26"/>
      <c r="J2428" s="37"/>
      <c r="K2428" s="19" t="n">
        <v>6933111582247</v>
      </c>
      <c r="L2428" s="28" t="n">
        <v>0</v>
      </c>
    </row>
    <row r="2429" customFormat="false" ht="12" hidden="false" customHeight="true" outlineLevel="1" collapsed="false">
      <c r="A2429" s="38" t="n">
        <v>2359</v>
      </c>
      <c r="B2429" s="19" t="n">
        <v>695924</v>
      </c>
      <c r="C2429" s="20" t="s">
        <v>4733</v>
      </c>
      <c r="D2429" s="21" t="s">
        <v>4734</v>
      </c>
      <c r="E2429" s="22" t="str">
        <f aca="false">HYPERLINK("http://www.russtyle.net/catalog/pix/695924.jpg","фото")</f>
        <v>фото</v>
      </c>
      <c r="F2429" s="20"/>
      <c r="G2429" s="19" t="n">
        <v>2</v>
      </c>
      <c r="H2429" s="25" t="n">
        <v>454.24</v>
      </c>
      <c r="I2429" s="26"/>
      <c r="J2429" s="37"/>
      <c r="K2429" s="19" t="n">
        <v>6933111582216</v>
      </c>
      <c r="L2429" s="28" t="n">
        <v>0</v>
      </c>
    </row>
    <row r="2430" customFormat="false" ht="12" hidden="false" customHeight="true" outlineLevel="1" collapsed="false">
      <c r="A2430" s="38" t="n">
        <v>2360</v>
      </c>
      <c r="B2430" s="19" t="n">
        <v>691740</v>
      </c>
      <c r="C2430" s="20" t="s">
        <v>4735</v>
      </c>
      <c r="D2430" s="21" t="s">
        <v>4736</v>
      </c>
      <c r="E2430" s="22" t="str">
        <f aca="false">HYPERLINK("http://www.russtyle.net/catalog/pix/691740.jpg","фото")</f>
        <v>фото</v>
      </c>
      <c r="F2430" s="20"/>
      <c r="G2430" s="19" t="n">
        <v>4</v>
      </c>
      <c r="H2430" s="25" t="n">
        <v>454.24</v>
      </c>
      <c r="I2430" s="26"/>
      <c r="J2430" s="37"/>
      <c r="K2430" s="19" t="n">
        <v>6900400045776</v>
      </c>
      <c r="L2430" s="28" t="n">
        <v>0</v>
      </c>
    </row>
    <row r="2431" customFormat="false" ht="12" hidden="false" customHeight="true" outlineLevel="1" collapsed="false">
      <c r="A2431" s="38" t="n">
        <v>2361</v>
      </c>
      <c r="B2431" s="19" t="n">
        <v>694708</v>
      </c>
      <c r="C2431" s="20" t="s">
        <v>4737</v>
      </c>
      <c r="D2431" s="21" t="s">
        <v>4738</v>
      </c>
      <c r="E2431" s="22" t="str">
        <f aca="false">HYPERLINK("http://www.russtyle.net/catalog/pix/694708.jpg","фото")</f>
        <v>фото</v>
      </c>
      <c r="F2431" s="20"/>
      <c r="G2431" s="19" t="n">
        <v>3</v>
      </c>
      <c r="H2431" s="25" t="n">
        <v>440.8</v>
      </c>
      <c r="I2431" s="26"/>
      <c r="J2431" s="37"/>
      <c r="K2431" s="19" t="n">
        <v>6933112402735</v>
      </c>
      <c r="L2431" s="28" t="n">
        <v>0</v>
      </c>
    </row>
    <row r="2432" customFormat="false" ht="12" hidden="false" customHeight="true" outlineLevel="1" collapsed="false">
      <c r="A2432" s="38" t="n">
        <v>2362</v>
      </c>
      <c r="B2432" s="19" t="n">
        <v>696527</v>
      </c>
      <c r="C2432" s="20" t="s">
        <v>4739</v>
      </c>
      <c r="D2432" s="21" t="s">
        <v>4740</v>
      </c>
      <c r="E2432" s="22" t="str">
        <f aca="false">HYPERLINK("http://www.russtyle.net/catalog/pix/696527.jpg","фото")</f>
        <v>фото</v>
      </c>
      <c r="F2432" s="20"/>
      <c r="G2432" s="19" t="n">
        <v>2</v>
      </c>
      <c r="H2432" s="25" t="n">
        <v>434.24</v>
      </c>
      <c r="I2432" s="26"/>
      <c r="J2432" s="37"/>
      <c r="K2432" s="19" t="n">
        <v>6933111582285</v>
      </c>
      <c r="L2432" s="28" t="n">
        <v>0</v>
      </c>
    </row>
    <row r="2433" customFormat="false" ht="12" hidden="false" customHeight="true" outlineLevel="1" collapsed="false">
      <c r="A2433" s="38" t="n">
        <v>2363</v>
      </c>
      <c r="B2433" s="19" t="n">
        <v>694705</v>
      </c>
      <c r="C2433" s="20" t="s">
        <v>4741</v>
      </c>
      <c r="D2433" s="21" t="s">
        <v>4742</v>
      </c>
      <c r="E2433" s="22" t="str">
        <f aca="false">HYPERLINK("http://www.russtyle.net/catalog/pix/694705.jpg","фото")</f>
        <v>фото</v>
      </c>
      <c r="F2433" s="20"/>
      <c r="G2433" s="19" t="n">
        <v>2</v>
      </c>
      <c r="H2433" s="25" t="n">
        <v>434.24</v>
      </c>
      <c r="I2433" s="26"/>
      <c r="J2433" s="37"/>
      <c r="K2433" s="19" t="n">
        <v>6933111582292</v>
      </c>
      <c r="L2433" s="28" t="n">
        <v>0</v>
      </c>
    </row>
    <row r="2434" customFormat="false" ht="12" hidden="false" customHeight="true" outlineLevel="1" collapsed="false">
      <c r="A2434" s="38" t="n">
        <v>2364</v>
      </c>
      <c r="B2434" s="19" t="n">
        <v>694282</v>
      </c>
      <c r="C2434" s="20" t="s">
        <v>4743</v>
      </c>
      <c r="D2434" s="21" t="s">
        <v>4744</v>
      </c>
      <c r="E2434" s="22" t="str">
        <f aca="false">HYPERLINK("http://www.russtyle.net/catalog/pix/694282.jpg","фото")</f>
        <v>фото</v>
      </c>
      <c r="F2434" s="20"/>
      <c r="G2434" s="19" t="n">
        <v>1</v>
      </c>
      <c r="H2434" s="25" t="n">
        <v>347.36</v>
      </c>
      <c r="I2434" s="26"/>
      <c r="J2434" s="37"/>
      <c r="K2434" s="19" t="n">
        <v>6933114177679</v>
      </c>
      <c r="L2434" s="28" t="n">
        <v>0</v>
      </c>
    </row>
    <row r="2435" customFormat="false" ht="12" hidden="false" customHeight="true" outlineLevel="1" collapsed="false">
      <c r="A2435" s="38" t="n">
        <v>2365</v>
      </c>
      <c r="B2435" s="19" t="n">
        <v>694279</v>
      </c>
      <c r="C2435" s="20" t="s">
        <v>4745</v>
      </c>
      <c r="D2435" s="21" t="s">
        <v>4746</v>
      </c>
      <c r="E2435" s="22" t="str">
        <f aca="false">HYPERLINK("http://www.russtyle.net/catalog/pix/694279.jpg","фото")</f>
        <v>фото</v>
      </c>
      <c r="F2435" s="20"/>
      <c r="G2435" s="19" t="n">
        <v>1</v>
      </c>
      <c r="H2435" s="25" t="n">
        <v>347.36</v>
      </c>
      <c r="I2435" s="26"/>
      <c r="J2435" s="37"/>
      <c r="K2435" s="19" t="n">
        <v>6933114177662</v>
      </c>
      <c r="L2435" s="28" t="n">
        <v>0</v>
      </c>
    </row>
    <row r="2436" customFormat="false" ht="12" hidden="false" customHeight="true" outlineLevel="1" collapsed="false">
      <c r="A2436" s="38" t="n">
        <v>2366</v>
      </c>
      <c r="B2436" s="19" t="n">
        <v>693746</v>
      </c>
      <c r="C2436" s="20" t="s">
        <v>4747</v>
      </c>
      <c r="D2436" s="21" t="s">
        <v>4748</v>
      </c>
      <c r="E2436" s="22" t="str">
        <f aca="false">HYPERLINK("http://www.russtyle.net/catalog/pix/693746.jpg","фото")</f>
        <v>фото</v>
      </c>
      <c r="F2436" s="20"/>
      <c r="G2436" s="19" t="n">
        <v>1</v>
      </c>
      <c r="H2436" s="25" t="n">
        <v>895.2</v>
      </c>
      <c r="I2436" s="26"/>
      <c r="J2436" s="37"/>
      <c r="K2436" s="19" t="n">
        <v>6933111582520</v>
      </c>
      <c r="L2436" s="28" t="n">
        <v>0</v>
      </c>
    </row>
    <row r="2437" customFormat="false" ht="12" hidden="false" customHeight="true" outlineLevel="1" collapsed="false">
      <c r="A2437" s="38" t="n">
        <v>2367</v>
      </c>
      <c r="B2437" s="19" t="n">
        <v>693733</v>
      </c>
      <c r="C2437" s="20" t="s">
        <v>4749</v>
      </c>
      <c r="D2437" s="21" t="s">
        <v>4750</v>
      </c>
      <c r="E2437" s="22" t="str">
        <f aca="false">HYPERLINK("http://www.russtyle.net/catalog/pix/693733.jpg","фото")</f>
        <v>фото</v>
      </c>
      <c r="F2437" s="20"/>
      <c r="G2437" s="19" t="n">
        <v>1</v>
      </c>
      <c r="H2437" s="25" t="n">
        <v>1068.96</v>
      </c>
      <c r="I2437" s="26"/>
      <c r="J2437" s="37"/>
      <c r="K2437" s="19" t="n">
        <v>6933112403138</v>
      </c>
      <c r="L2437" s="28" t="n">
        <v>0</v>
      </c>
    </row>
    <row r="2438" customFormat="false" ht="12" hidden="false" customHeight="true" outlineLevel="1" collapsed="false">
      <c r="A2438" s="38" t="n">
        <v>2368</v>
      </c>
      <c r="B2438" s="19" t="n">
        <v>699755</v>
      </c>
      <c r="C2438" s="20" t="s">
        <v>4751</v>
      </c>
      <c r="D2438" s="21" t="s">
        <v>4752</v>
      </c>
      <c r="E2438" s="22" t="str">
        <f aca="false">HYPERLINK("http://www.russtyle.net/catalog/pix/699755.jpg","фото")</f>
        <v>фото</v>
      </c>
      <c r="F2438" s="20"/>
      <c r="G2438" s="19" t="n">
        <v>8</v>
      </c>
      <c r="H2438" s="25" t="n">
        <v>113.44</v>
      </c>
      <c r="I2438" s="26"/>
      <c r="J2438" s="37"/>
      <c r="K2438" s="19" t="n">
        <v>6933114173299</v>
      </c>
      <c r="L2438" s="28" t="n">
        <v>0</v>
      </c>
    </row>
    <row r="2439" customFormat="false" ht="12" hidden="false" customHeight="true" outlineLevel="1" collapsed="false">
      <c r="A2439" s="38" t="n">
        <v>2369</v>
      </c>
      <c r="B2439" s="19" t="n">
        <v>692249</v>
      </c>
      <c r="C2439" s="20" t="s">
        <v>4753</v>
      </c>
      <c r="D2439" s="21" t="s">
        <v>4754</v>
      </c>
      <c r="E2439" s="22" t="str">
        <f aca="false">HYPERLINK("http://www.russtyle.net/catalog/pix/692249.jpg","фото")</f>
        <v>фото</v>
      </c>
      <c r="F2439" s="20"/>
      <c r="G2439" s="19" t="n">
        <v>3</v>
      </c>
      <c r="H2439" s="25" t="n">
        <v>253.76</v>
      </c>
      <c r="I2439" s="26"/>
      <c r="J2439" s="37"/>
      <c r="K2439" s="19" t="n">
        <v>6933111582384</v>
      </c>
      <c r="L2439" s="28" t="n">
        <v>0</v>
      </c>
    </row>
    <row r="2440" customFormat="false" ht="12" hidden="false" customHeight="true" outlineLevel="1" collapsed="false">
      <c r="A2440" s="38" t="n">
        <v>2370</v>
      </c>
      <c r="B2440" s="19" t="n">
        <v>699756</v>
      </c>
      <c r="C2440" s="20" t="s">
        <v>4755</v>
      </c>
      <c r="D2440" s="21" t="s">
        <v>4756</v>
      </c>
      <c r="E2440" s="22" t="str">
        <f aca="false">HYPERLINK("http://www.russtyle.net/catalog/pix/699756.jpg","фото")</f>
        <v>фото</v>
      </c>
      <c r="F2440" s="20"/>
      <c r="G2440" s="19" t="n">
        <v>8</v>
      </c>
      <c r="H2440" s="25" t="n">
        <v>113.44</v>
      </c>
      <c r="I2440" s="26"/>
      <c r="J2440" s="37"/>
      <c r="K2440" s="19" t="n">
        <v>6933114173282</v>
      </c>
      <c r="L2440" s="28" t="n">
        <v>0</v>
      </c>
    </row>
    <row r="2441" customFormat="false" ht="12" hidden="false" customHeight="true" outlineLevel="1" collapsed="false">
      <c r="A2441" s="38" t="n">
        <v>2371</v>
      </c>
      <c r="B2441" s="19" t="n">
        <v>693851</v>
      </c>
      <c r="C2441" s="20" t="s">
        <v>4757</v>
      </c>
      <c r="D2441" s="21" t="s">
        <v>4756</v>
      </c>
      <c r="E2441" s="22" t="str">
        <f aca="false">HYPERLINK("http://www.russtyle.net/catalog/pix/693851.jpg","фото")</f>
        <v>фото</v>
      </c>
      <c r="F2441" s="20"/>
      <c r="G2441" s="19" t="n">
        <v>8</v>
      </c>
      <c r="H2441" s="25" t="n">
        <v>93.44</v>
      </c>
      <c r="I2441" s="26"/>
      <c r="J2441" s="37"/>
      <c r="K2441" s="19" t="n">
        <v>6933113519173</v>
      </c>
      <c r="L2441" s="28" t="n">
        <v>0</v>
      </c>
    </row>
    <row r="2442" customFormat="false" ht="12" hidden="false" customHeight="true" outlineLevel="1" collapsed="false">
      <c r="A2442" s="38" t="n">
        <v>2372</v>
      </c>
      <c r="B2442" s="19" t="n">
        <v>699817</v>
      </c>
      <c r="C2442" s="20" t="s">
        <v>4758</v>
      </c>
      <c r="D2442" s="21" t="s">
        <v>4759</v>
      </c>
      <c r="E2442" s="22" t="str">
        <f aca="false">HYPERLINK("http://www.russtyle.net/catalog/pix/699817.jpg","фото")</f>
        <v>фото</v>
      </c>
      <c r="F2442" s="20"/>
      <c r="G2442" s="19" t="n">
        <v>1</v>
      </c>
      <c r="H2442" s="35" t="n">
        <v>2605.76</v>
      </c>
      <c r="I2442" s="26"/>
      <c r="J2442" s="37"/>
      <c r="K2442" s="19" t="n">
        <v>6933114775349</v>
      </c>
      <c r="L2442" s="28" t="n">
        <v>0</v>
      </c>
    </row>
    <row r="2443" customFormat="false" ht="12" hidden="false" customHeight="true" outlineLevel="1" collapsed="false">
      <c r="A2443" s="38" t="n">
        <v>2373</v>
      </c>
      <c r="B2443" s="19" t="n">
        <v>691121</v>
      </c>
      <c r="C2443" s="20" t="s">
        <v>4760</v>
      </c>
      <c r="D2443" s="21" t="s">
        <v>4761</v>
      </c>
      <c r="E2443" s="22" t="str">
        <f aca="false">HYPERLINK("http://www.russtyle.net/catalog/pix/691121.jpg","фото")</f>
        <v>фото</v>
      </c>
      <c r="F2443" s="20"/>
      <c r="G2443" s="19" t="n">
        <v>5</v>
      </c>
      <c r="H2443" s="25" t="n">
        <v>734.88</v>
      </c>
      <c r="I2443" s="26"/>
      <c r="J2443" s="37"/>
      <c r="K2443" s="19" t="n">
        <v>6933110480186</v>
      </c>
      <c r="L2443" s="28" t="n">
        <v>0</v>
      </c>
    </row>
    <row r="2444" customFormat="false" ht="12" hidden="false" customHeight="true" outlineLevel="1" collapsed="false">
      <c r="A2444" s="38" t="n">
        <v>2374</v>
      </c>
      <c r="B2444" s="19" t="n">
        <v>701906</v>
      </c>
      <c r="C2444" s="20" t="s">
        <v>4762</v>
      </c>
      <c r="D2444" s="21" t="s">
        <v>4763</v>
      </c>
      <c r="E2444" s="36"/>
      <c r="F2444" s="20"/>
      <c r="G2444" s="19" t="n">
        <v>2</v>
      </c>
      <c r="H2444" s="25" t="n">
        <v>1135.68</v>
      </c>
      <c r="I2444" s="26"/>
      <c r="J2444" s="37"/>
      <c r="K2444" s="19" t="n">
        <v>6933116237227</v>
      </c>
      <c r="L2444" s="28" t="n">
        <v>0</v>
      </c>
    </row>
    <row r="2445" customFormat="false" ht="12" hidden="false" customHeight="true" outlineLevel="1" collapsed="false">
      <c r="A2445" s="38" t="n">
        <v>2375</v>
      </c>
      <c r="B2445" s="19" t="n">
        <v>699704</v>
      </c>
      <c r="C2445" s="20" t="s">
        <v>4764</v>
      </c>
      <c r="D2445" s="21" t="s">
        <v>4765</v>
      </c>
      <c r="E2445" s="36"/>
      <c r="F2445" s="20"/>
      <c r="G2445" s="19" t="n">
        <v>1</v>
      </c>
      <c r="H2445" s="35" t="n">
        <v>2405.28</v>
      </c>
      <c r="I2445" s="26"/>
      <c r="J2445" s="37"/>
      <c r="K2445" s="19" t="n">
        <v>6933115567127</v>
      </c>
      <c r="L2445" s="28" t="n">
        <v>0</v>
      </c>
    </row>
    <row r="2446" customFormat="false" ht="12" hidden="false" customHeight="true" outlineLevel="1" collapsed="false">
      <c r="A2446" s="38" t="n">
        <v>2376</v>
      </c>
      <c r="B2446" s="19" t="n">
        <v>691134</v>
      </c>
      <c r="C2446" s="20" t="s">
        <v>4766</v>
      </c>
      <c r="D2446" s="21" t="s">
        <v>4767</v>
      </c>
      <c r="E2446" s="22" t="str">
        <f aca="false">HYPERLINK("http://www.russtyle.net/catalog/pix/691134.jpg","фото")</f>
        <v>фото</v>
      </c>
      <c r="F2446" s="20"/>
      <c r="G2446" s="19" t="n">
        <v>2</v>
      </c>
      <c r="H2446" s="35" t="n">
        <v>3006.56</v>
      </c>
      <c r="I2446" s="26"/>
      <c r="J2446" s="37"/>
      <c r="K2446" s="19" t="n">
        <v>6933112971989</v>
      </c>
      <c r="L2446" s="28" t="n">
        <v>0</v>
      </c>
    </row>
    <row r="2447" customFormat="false" ht="12" hidden="false" customHeight="true" outlineLevel="1" collapsed="false">
      <c r="A2447" s="38" t="n">
        <v>2377</v>
      </c>
      <c r="B2447" s="19" t="n">
        <v>701909</v>
      </c>
      <c r="C2447" s="20" t="s">
        <v>4768</v>
      </c>
      <c r="D2447" s="21" t="s">
        <v>4769</v>
      </c>
      <c r="E2447" s="36"/>
      <c r="F2447" s="20"/>
      <c r="G2447" s="19" t="n">
        <v>2</v>
      </c>
      <c r="H2447" s="25" t="n">
        <v>307.2</v>
      </c>
      <c r="I2447" s="26"/>
      <c r="J2447" s="37"/>
      <c r="K2447" s="19" t="n">
        <v>6933111582476</v>
      </c>
      <c r="L2447" s="28" t="n">
        <v>0</v>
      </c>
    </row>
    <row r="2448" customFormat="false" ht="21.75" hidden="false" customHeight="true" outlineLevel="1" collapsed="false">
      <c r="A2448" s="38" t="n">
        <v>2378</v>
      </c>
      <c r="B2448" s="19" t="n">
        <v>700992</v>
      </c>
      <c r="C2448" s="20" t="s">
        <v>4770</v>
      </c>
      <c r="D2448" s="21" t="s">
        <v>4771</v>
      </c>
      <c r="E2448" s="22" t="str">
        <f aca="false">HYPERLINK("http://www.russtyle.net/catalog/pix/700992.jpg","фото")</f>
        <v>фото</v>
      </c>
      <c r="F2448" s="20"/>
      <c r="G2448" s="19" t="n">
        <v>1</v>
      </c>
      <c r="H2448" s="25" t="n">
        <v>427.52</v>
      </c>
      <c r="I2448" s="26"/>
      <c r="J2448" s="37"/>
      <c r="K2448" s="19" t="n">
        <v>6933110953062</v>
      </c>
      <c r="L2448" s="28" t="n">
        <v>0</v>
      </c>
    </row>
    <row r="2449" customFormat="false" ht="12" hidden="false" customHeight="true" outlineLevel="1" collapsed="false">
      <c r="A2449" s="38" t="n">
        <v>2379</v>
      </c>
      <c r="B2449" s="19" t="n">
        <v>699821</v>
      </c>
      <c r="C2449" s="20" t="s">
        <v>4772</v>
      </c>
      <c r="D2449" s="21" t="s">
        <v>4773</v>
      </c>
      <c r="E2449" s="22" t="str">
        <f aca="false">HYPERLINK("http://www.russtyle.net/catalog/pix/699821.jpg","фото")</f>
        <v>фото</v>
      </c>
      <c r="F2449" s="20"/>
      <c r="G2449" s="19" t="n">
        <v>1</v>
      </c>
      <c r="H2449" s="35" t="n">
        <v>2672.48</v>
      </c>
      <c r="I2449" s="26"/>
      <c r="J2449" s="37"/>
      <c r="K2449" s="19" t="n">
        <v>6933114775431</v>
      </c>
      <c r="L2449" s="28" t="n">
        <v>0</v>
      </c>
    </row>
    <row r="2450" customFormat="false" ht="12" hidden="false" customHeight="true" outlineLevel="1" collapsed="false">
      <c r="A2450" s="38" t="n">
        <v>2380</v>
      </c>
      <c r="B2450" s="19" t="n">
        <v>701891</v>
      </c>
      <c r="C2450" s="20" t="s">
        <v>4774</v>
      </c>
      <c r="D2450" s="21" t="s">
        <v>4775</v>
      </c>
      <c r="E2450" s="36"/>
      <c r="F2450" s="20"/>
      <c r="G2450" s="19" t="n">
        <v>3</v>
      </c>
      <c r="H2450" s="25" t="n">
        <v>507.68</v>
      </c>
      <c r="I2450" s="26"/>
      <c r="J2450" s="37"/>
      <c r="K2450" s="19" t="n">
        <v>6933116284672</v>
      </c>
      <c r="L2450" s="28" t="n">
        <v>0</v>
      </c>
    </row>
    <row r="2451" customFormat="false" ht="12" hidden="false" customHeight="true" outlineLevel="1" collapsed="false">
      <c r="A2451" s="38" t="n">
        <v>2381</v>
      </c>
      <c r="B2451" s="19" t="n">
        <v>693742</v>
      </c>
      <c r="C2451" s="20" t="s">
        <v>4776</v>
      </c>
      <c r="D2451" s="21" t="s">
        <v>4777</v>
      </c>
      <c r="E2451" s="22" t="str">
        <f aca="false">HYPERLINK("http://www.russtyle.net/catalog/pix/693742.jpg","фото")</f>
        <v>фото</v>
      </c>
      <c r="F2451" s="20"/>
      <c r="G2451" s="19" t="n">
        <v>4</v>
      </c>
      <c r="H2451" s="25" t="n">
        <v>220.32</v>
      </c>
      <c r="I2451" s="26"/>
      <c r="J2451" s="37"/>
      <c r="K2451" s="19" t="n">
        <v>6933111994743</v>
      </c>
      <c r="L2451" s="28" t="n">
        <v>0</v>
      </c>
    </row>
    <row r="2452" customFormat="false" ht="12" hidden="false" customHeight="true" outlineLevel="1" collapsed="false">
      <c r="A2452" s="38" t="n">
        <v>2382</v>
      </c>
      <c r="B2452" s="19" t="n">
        <v>694721</v>
      </c>
      <c r="C2452" s="20" t="s">
        <v>4778</v>
      </c>
      <c r="D2452" s="21" t="s">
        <v>4779</v>
      </c>
      <c r="E2452" s="22" t="str">
        <f aca="false">HYPERLINK("http://www.russtyle.net/catalog/pix/694721.jpg","фото")</f>
        <v>фото</v>
      </c>
      <c r="F2452" s="20"/>
      <c r="G2452" s="19" t="n">
        <v>3</v>
      </c>
      <c r="H2452" s="25" t="n">
        <v>400.8</v>
      </c>
      <c r="I2452" s="26"/>
      <c r="J2452" s="37"/>
      <c r="K2452" s="19" t="n">
        <v>6933110899674</v>
      </c>
      <c r="L2452" s="28" t="n">
        <v>0</v>
      </c>
    </row>
    <row r="2453" customFormat="false" ht="12" hidden="false" customHeight="true" outlineLevel="1" collapsed="false">
      <c r="A2453" s="38" t="n">
        <v>2383</v>
      </c>
      <c r="B2453" s="19" t="n">
        <v>694497</v>
      </c>
      <c r="C2453" s="20" t="s">
        <v>4780</v>
      </c>
      <c r="D2453" s="21" t="s">
        <v>4781</v>
      </c>
      <c r="E2453" s="22" t="str">
        <f aca="false">HYPERLINK("http://www.russtyle.net/catalog/pix/694497.jpg","фото")</f>
        <v>фото</v>
      </c>
      <c r="F2453" s="20"/>
      <c r="G2453" s="19" t="n">
        <v>4</v>
      </c>
      <c r="H2453" s="25" t="n">
        <v>507.68</v>
      </c>
      <c r="I2453" s="26"/>
      <c r="J2453" s="37"/>
      <c r="K2453" s="19" t="n">
        <v>6933114048153</v>
      </c>
      <c r="L2453" s="28" t="n">
        <v>0</v>
      </c>
    </row>
    <row r="2454" customFormat="false" ht="12" hidden="false" customHeight="true" outlineLevel="1" collapsed="false">
      <c r="A2454" s="38" t="n">
        <v>2384</v>
      </c>
      <c r="B2454" s="19" t="n">
        <v>691857</v>
      </c>
      <c r="C2454" s="20" t="s">
        <v>4782</v>
      </c>
      <c r="D2454" s="21" t="s">
        <v>4783</v>
      </c>
      <c r="E2454" s="22" t="str">
        <f aca="false">HYPERLINK("http://www.russtyle.net/catalog/pix/691857.jpg","фото")</f>
        <v>фото</v>
      </c>
      <c r="F2454" s="20"/>
      <c r="G2454" s="19" t="n">
        <v>3</v>
      </c>
      <c r="H2454" s="25" t="n">
        <v>374.08</v>
      </c>
      <c r="I2454" s="26"/>
      <c r="J2454" s="37"/>
      <c r="K2454" s="19" t="n">
        <v>6933110899629</v>
      </c>
      <c r="L2454" s="28" t="n">
        <v>0</v>
      </c>
    </row>
    <row r="2455" customFormat="false" ht="12" hidden="false" customHeight="true" outlineLevel="1" collapsed="false">
      <c r="A2455" s="38" t="n">
        <v>2385</v>
      </c>
      <c r="B2455" s="19" t="n">
        <v>691111</v>
      </c>
      <c r="C2455" s="20" t="s">
        <v>4784</v>
      </c>
      <c r="D2455" s="21" t="s">
        <v>4785</v>
      </c>
      <c r="E2455" s="22" t="str">
        <f aca="false">HYPERLINK("http://www.russtyle.net/catalog/pix/691111.jpg","фото")</f>
        <v>фото</v>
      </c>
      <c r="F2455" s="20"/>
      <c r="G2455" s="19" t="n">
        <v>2</v>
      </c>
      <c r="H2455" s="25" t="n">
        <v>774.88</v>
      </c>
      <c r="I2455" s="26"/>
      <c r="J2455" s="37"/>
      <c r="K2455" s="19" t="n">
        <v>6933112404210</v>
      </c>
      <c r="L2455" s="28" t="n">
        <v>0</v>
      </c>
    </row>
    <row r="2456" customFormat="false" ht="12" hidden="false" customHeight="true" outlineLevel="1" collapsed="false">
      <c r="A2456" s="38" t="n">
        <v>2386</v>
      </c>
      <c r="B2456" s="19" t="n">
        <v>694278</v>
      </c>
      <c r="C2456" s="20" t="s">
        <v>4786</v>
      </c>
      <c r="D2456" s="21" t="s">
        <v>4787</v>
      </c>
      <c r="E2456" s="22" t="str">
        <f aca="false">HYPERLINK("http://www.russtyle.net/catalog/pix/694278.jpg","фото")</f>
        <v>фото</v>
      </c>
      <c r="F2456" s="20"/>
      <c r="G2456" s="19" t="n">
        <v>2</v>
      </c>
      <c r="H2456" s="25" t="n">
        <v>774.88</v>
      </c>
      <c r="I2456" s="26"/>
      <c r="J2456" s="37"/>
      <c r="K2456" s="19" t="n">
        <v>6933112404197</v>
      </c>
      <c r="L2456" s="28" t="n">
        <v>0</v>
      </c>
    </row>
    <row r="2457" customFormat="false" ht="12" hidden="false" customHeight="true" outlineLevel="1" collapsed="false">
      <c r="A2457" s="38" t="n">
        <v>2387</v>
      </c>
      <c r="B2457" s="19" t="n">
        <v>694483</v>
      </c>
      <c r="C2457" s="20" t="s">
        <v>4788</v>
      </c>
      <c r="D2457" s="21" t="s">
        <v>4789</v>
      </c>
      <c r="E2457" s="22" t="str">
        <f aca="false">HYPERLINK("http://www.russtyle.net/catalog/pix/694483.jpg","фото")</f>
        <v>фото</v>
      </c>
      <c r="F2457" s="20"/>
      <c r="G2457" s="19" t="n">
        <v>2</v>
      </c>
      <c r="H2457" s="35" t="n">
        <v>1803.84</v>
      </c>
      <c r="I2457" s="26"/>
      <c r="J2457" s="37"/>
      <c r="K2457" s="19" t="n">
        <v>6933112404241</v>
      </c>
      <c r="L2457" s="28" t="n">
        <v>0</v>
      </c>
    </row>
    <row r="2458" customFormat="false" ht="12" hidden="false" customHeight="true" outlineLevel="1" collapsed="false">
      <c r="A2458" s="38" t="n">
        <v>2388</v>
      </c>
      <c r="B2458" s="19" t="n">
        <v>696518</v>
      </c>
      <c r="C2458" s="20" t="s">
        <v>4790</v>
      </c>
      <c r="D2458" s="21" t="s">
        <v>4791</v>
      </c>
      <c r="E2458" s="22" t="str">
        <f aca="false">HYPERLINK("http://www.russtyle.net/catalog/pix/696518.jpg","фото")</f>
        <v>фото</v>
      </c>
      <c r="F2458" s="20"/>
      <c r="G2458" s="19" t="n">
        <v>4</v>
      </c>
      <c r="H2458" s="25" t="n">
        <v>293.92</v>
      </c>
      <c r="I2458" s="26"/>
      <c r="J2458" s="37"/>
      <c r="K2458" s="19" t="n">
        <v>6933114523780</v>
      </c>
      <c r="L2458" s="28" t="n">
        <v>0</v>
      </c>
    </row>
    <row r="2459" customFormat="false" ht="12" hidden="false" customHeight="true" outlineLevel="1" collapsed="false">
      <c r="A2459" s="38" t="n">
        <v>2389</v>
      </c>
      <c r="B2459" s="19" t="n">
        <v>691125</v>
      </c>
      <c r="C2459" s="20" t="s">
        <v>4792</v>
      </c>
      <c r="D2459" s="21" t="s">
        <v>4793</v>
      </c>
      <c r="E2459" s="22" t="str">
        <f aca="false">HYPERLINK("http://www.russtyle.net/catalog/pix/691125.jpg","фото")</f>
        <v>фото</v>
      </c>
      <c r="F2459" s="20"/>
      <c r="G2459" s="19" t="n">
        <v>3</v>
      </c>
      <c r="H2459" s="25" t="n">
        <v>895.2</v>
      </c>
      <c r="I2459" s="26"/>
      <c r="J2459" s="37"/>
      <c r="K2459" s="19" t="n">
        <v>6933112157161</v>
      </c>
      <c r="L2459" s="28" t="n">
        <v>0</v>
      </c>
    </row>
    <row r="2460" customFormat="false" ht="12" hidden="false" customHeight="true" outlineLevel="1" collapsed="false">
      <c r="A2460" s="38" t="n">
        <v>2390</v>
      </c>
      <c r="B2460" s="19" t="n">
        <v>698395</v>
      </c>
      <c r="C2460" s="20" t="s">
        <v>4794</v>
      </c>
      <c r="D2460" s="21" t="s">
        <v>4795</v>
      </c>
      <c r="E2460" s="22" t="str">
        <f aca="false">HYPERLINK("http://www.russtyle.net/catalog/pix/698395.jpg","фото")</f>
        <v>фото</v>
      </c>
      <c r="F2460" s="20"/>
      <c r="G2460" s="19" t="n">
        <v>1</v>
      </c>
      <c r="H2460" s="25" t="n">
        <v>374.08</v>
      </c>
      <c r="I2460" s="26"/>
      <c r="J2460" s="37"/>
      <c r="K2460" s="19" t="n">
        <v>6933111582681</v>
      </c>
      <c r="L2460" s="28" t="n">
        <v>0</v>
      </c>
    </row>
    <row r="2461" customFormat="false" ht="12" hidden="false" customHeight="true" outlineLevel="1" collapsed="false">
      <c r="A2461" s="38" t="n">
        <v>2391</v>
      </c>
      <c r="B2461" s="19" t="n">
        <v>696050</v>
      </c>
      <c r="C2461" s="20" t="s">
        <v>4796</v>
      </c>
      <c r="D2461" s="21" t="s">
        <v>4797</v>
      </c>
      <c r="E2461" s="22" t="str">
        <f aca="false">HYPERLINK("http://www.russtyle.net/catalog/pix/696050.jpg","фото")</f>
        <v>фото</v>
      </c>
      <c r="F2461" s="23" t="n">
        <v>1</v>
      </c>
      <c r="G2461" s="19" t="n">
        <v>1</v>
      </c>
      <c r="H2461" s="25" t="n">
        <v>868.48</v>
      </c>
      <c r="I2461" s="26"/>
      <c r="J2461" s="27" t="n">
        <v>0.26</v>
      </c>
      <c r="K2461" s="19" t="n">
        <v>6933114481240</v>
      </c>
      <c r="L2461" s="28" t="n">
        <v>0</v>
      </c>
    </row>
    <row r="2462" customFormat="false" ht="12" hidden="false" customHeight="true" outlineLevel="1" collapsed="false">
      <c r="A2462" s="38" t="n">
        <v>2392</v>
      </c>
      <c r="B2462" s="19" t="n">
        <v>696055</v>
      </c>
      <c r="C2462" s="20" t="s">
        <v>4798</v>
      </c>
      <c r="D2462" s="21" t="s">
        <v>4799</v>
      </c>
      <c r="E2462" s="22" t="str">
        <f aca="false">HYPERLINK("http://www.russtyle.net/catalog/pix/696055.jpg","фото")</f>
        <v>фото</v>
      </c>
      <c r="F2462" s="23" t="n">
        <v>1</v>
      </c>
      <c r="G2462" s="19" t="n">
        <v>1</v>
      </c>
      <c r="H2462" s="25" t="n">
        <v>868.48</v>
      </c>
      <c r="I2462" s="26"/>
      <c r="J2462" s="27" t="n">
        <v>0.28</v>
      </c>
      <c r="K2462" s="19" t="n">
        <v>6933114481226</v>
      </c>
      <c r="L2462" s="28" t="n">
        <v>0</v>
      </c>
    </row>
    <row r="2463" customFormat="false" ht="12" hidden="false" customHeight="true" outlineLevel="1" collapsed="false">
      <c r="A2463" s="38" t="n">
        <v>2393</v>
      </c>
      <c r="B2463" s="19" t="n">
        <v>695914</v>
      </c>
      <c r="C2463" s="20" t="s">
        <v>4800</v>
      </c>
      <c r="D2463" s="21" t="s">
        <v>4801</v>
      </c>
      <c r="E2463" s="22" t="str">
        <f aca="false">HYPERLINK("http://www.russtyle.net/catalog/pix/695914.jpg","фото")</f>
        <v>фото</v>
      </c>
      <c r="F2463" s="23" t="n">
        <v>1</v>
      </c>
      <c r="G2463" s="19" t="n">
        <v>1</v>
      </c>
      <c r="H2463" s="25" t="n">
        <v>868.48</v>
      </c>
      <c r="I2463" s="26"/>
      <c r="J2463" s="27" t="n">
        <v>0.25</v>
      </c>
      <c r="K2463" s="19" t="n">
        <v>6933114481219</v>
      </c>
      <c r="L2463" s="28" t="n">
        <v>0</v>
      </c>
    </row>
    <row r="2464" customFormat="false" ht="12" hidden="false" customHeight="true" outlineLevel="1" collapsed="false">
      <c r="A2464" s="38" t="n">
        <v>2394</v>
      </c>
      <c r="B2464" s="19" t="n">
        <v>695915</v>
      </c>
      <c r="C2464" s="20" t="s">
        <v>4802</v>
      </c>
      <c r="D2464" s="21" t="s">
        <v>4803</v>
      </c>
      <c r="E2464" s="22" t="str">
        <f aca="false">HYPERLINK("http://www.russtyle.net/catalog/pix/695915.jpg","фото")</f>
        <v>фото</v>
      </c>
      <c r="F2464" s="23" t="n">
        <v>1</v>
      </c>
      <c r="G2464" s="19" t="n">
        <v>1</v>
      </c>
      <c r="H2464" s="25" t="n">
        <v>868.48</v>
      </c>
      <c r="I2464" s="26"/>
      <c r="J2464" s="27" t="n">
        <v>0.32</v>
      </c>
      <c r="K2464" s="19" t="n">
        <v>6933114481233</v>
      </c>
      <c r="L2464" s="28" t="n">
        <v>0</v>
      </c>
    </row>
    <row r="2465" customFormat="false" ht="12" hidden="false" customHeight="true" outlineLevel="1" collapsed="false">
      <c r="A2465" s="38" t="n">
        <v>2395</v>
      </c>
      <c r="B2465" s="19" t="n">
        <v>695909</v>
      </c>
      <c r="C2465" s="20" t="s">
        <v>4804</v>
      </c>
      <c r="D2465" s="21" t="s">
        <v>4805</v>
      </c>
      <c r="E2465" s="22" t="str">
        <f aca="false">HYPERLINK("http://www.russtyle.net/catalog/pix/695909.jpg","фото")</f>
        <v>фото</v>
      </c>
      <c r="F2465" s="23" t="n">
        <v>1</v>
      </c>
      <c r="G2465" s="19" t="n">
        <v>2</v>
      </c>
      <c r="H2465" s="25" t="n">
        <v>868.48</v>
      </c>
      <c r="I2465" s="26"/>
      <c r="J2465" s="27" t="n">
        <v>0.29</v>
      </c>
      <c r="K2465" s="19" t="n">
        <v>6933114481257</v>
      </c>
      <c r="L2465" s="28" t="n">
        <v>0</v>
      </c>
    </row>
    <row r="2466" customFormat="false" ht="12" hidden="false" customHeight="true" outlineLevel="1" collapsed="false">
      <c r="A2466" s="38" t="n">
        <v>2396</v>
      </c>
      <c r="B2466" s="19" t="n">
        <v>699567</v>
      </c>
      <c r="C2466" s="20" t="s">
        <v>4806</v>
      </c>
      <c r="D2466" s="21" t="s">
        <v>4807</v>
      </c>
      <c r="E2466" s="22" t="str">
        <f aca="false">HYPERLINK("http://www.russtyle.net/catalog/pix/699567.jpg","фото")</f>
        <v>фото</v>
      </c>
      <c r="F2466" s="20"/>
      <c r="G2466" s="19" t="n">
        <v>1</v>
      </c>
      <c r="H2466" s="35" t="n">
        <v>1803.84</v>
      </c>
      <c r="I2466" s="26"/>
      <c r="J2466" s="37"/>
      <c r="K2466" s="19" t="n">
        <v>6933114759547</v>
      </c>
      <c r="L2466" s="28" t="n">
        <v>0</v>
      </c>
    </row>
    <row r="2467" customFormat="false" ht="12" hidden="false" customHeight="true" outlineLevel="1" collapsed="false">
      <c r="A2467" s="38" t="n">
        <v>2397</v>
      </c>
      <c r="B2467" s="19" t="n">
        <v>699582</v>
      </c>
      <c r="C2467" s="20" t="s">
        <v>4808</v>
      </c>
      <c r="D2467" s="21" t="s">
        <v>4809</v>
      </c>
      <c r="E2467" s="22" t="str">
        <f aca="false">HYPERLINK("http://www.russtyle.net/catalog/pix/699582.jpg","фото")</f>
        <v>фото</v>
      </c>
      <c r="F2467" s="20"/>
      <c r="G2467" s="19" t="n">
        <v>1</v>
      </c>
      <c r="H2467" s="35" t="n">
        <v>1870.72</v>
      </c>
      <c r="I2467" s="26"/>
      <c r="J2467" s="37"/>
      <c r="K2467" s="19" t="n">
        <v>6933114301449</v>
      </c>
      <c r="L2467" s="28" t="n">
        <v>0</v>
      </c>
    </row>
    <row r="2468" customFormat="false" ht="12" hidden="false" customHeight="true" outlineLevel="1" collapsed="false">
      <c r="A2468" s="38" t="n">
        <v>2398</v>
      </c>
      <c r="B2468" s="19" t="n">
        <v>695253</v>
      </c>
      <c r="C2468" s="20" t="s">
        <v>4810</v>
      </c>
      <c r="D2468" s="21" t="s">
        <v>4811</v>
      </c>
      <c r="E2468" s="22" t="str">
        <f aca="false">HYPERLINK("http://www.russtyle.net/catalog/pix/695253.jpg","фото")</f>
        <v>фото</v>
      </c>
      <c r="F2468" s="23" t="n">
        <v>1</v>
      </c>
      <c r="G2468" s="19" t="n">
        <v>3</v>
      </c>
      <c r="H2468" s="25" t="n">
        <v>801.6</v>
      </c>
      <c r="I2468" s="26"/>
      <c r="J2468" s="27" t="n">
        <v>0.85</v>
      </c>
      <c r="K2468" s="19" t="n">
        <v>6933110334649</v>
      </c>
      <c r="L2468" s="28" t="n">
        <v>0</v>
      </c>
    </row>
    <row r="2469" customFormat="false" ht="12" hidden="false" customHeight="true" outlineLevel="1" collapsed="false">
      <c r="A2469" s="38" t="n">
        <v>2399</v>
      </c>
      <c r="B2469" s="19" t="n">
        <v>695238</v>
      </c>
      <c r="C2469" s="20" t="s">
        <v>4812</v>
      </c>
      <c r="D2469" s="21" t="s">
        <v>4813</v>
      </c>
      <c r="E2469" s="22" t="str">
        <f aca="false">HYPERLINK("http://www.russtyle.net/catalog/pix/695238.jpg","фото")</f>
        <v>фото</v>
      </c>
      <c r="F2469" s="23" t="n">
        <v>1</v>
      </c>
      <c r="G2469" s="19" t="n">
        <v>1</v>
      </c>
      <c r="H2469" s="25" t="n">
        <v>734.88</v>
      </c>
      <c r="I2469" s="26"/>
      <c r="J2469" s="27" t="n">
        <v>0.22</v>
      </c>
      <c r="K2469" s="19" t="n">
        <v>6933114481271</v>
      </c>
      <c r="L2469" s="28" t="n">
        <v>0</v>
      </c>
    </row>
    <row r="2470" customFormat="false" ht="12" hidden="false" customHeight="true" outlineLevel="1" collapsed="false">
      <c r="A2470" s="38" t="n">
        <v>2400</v>
      </c>
      <c r="B2470" s="19" t="n">
        <v>701895</v>
      </c>
      <c r="C2470" s="20" t="s">
        <v>4814</v>
      </c>
      <c r="D2470" s="21" t="s">
        <v>4815</v>
      </c>
      <c r="E2470" s="36"/>
      <c r="F2470" s="20"/>
      <c r="G2470" s="19" t="n">
        <v>24</v>
      </c>
      <c r="H2470" s="25" t="n">
        <v>166.88</v>
      </c>
      <c r="I2470" s="26"/>
      <c r="J2470" s="37"/>
      <c r="K2470" s="19" t="n">
        <v>6933114775288</v>
      </c>
      <c r="L2470" s="28" t="n">
        <v>0</v>
      </c>
    </row>
    <row r="2471" customFormat="false" ht="12" hidden="false" customHeight="true" outlineLevel="1" collapsed="false">
      <c r="A2471" s="38" t="n">
        <v>2401</v>
      </c>
      <c r="B2471" s="19" t="n">
        <v>701892</v>
      </c>
      <c r="C2471" s="20" t="s">
        <v>4816</v>
      </c>
      <c r="D2471" s="21" t="s">
        <v>4815</v>
      </c>
      <c r="E2471" s="36"/>
      <c r="F2471" s="20"/>
      <c r="G2471" s="19" t="n">
        <v>24</v>
      </c>
      <c r="H2471" s="25" t="n">
        <v>166.88</v>
      </c>
      <c r="I2471" s="26"/>
      <c r="J2471" s="37"/>
      <c r="K2471" s="19" t="n">
        <v>6933114775295</v>
      </c>
      <c r="L2471" s="28" t="n">
        <v>0</v>
      </c>
    </row>
    <row r="2472" customFormat="false" ht="12" hidden="false" customHeight="true" outlineLevel="1" collapsed="false">
      <c r="A2472" s="38" t="n">
        <v>2402</v>
      </c>
      <c r="B2472" s="19" t="n">
        <v>692276</v>
      </c>
      <c r="C2472" s="20" t="s">
        <v>4817</v>
      </c>
      <c r="D2472" s="21" t="s">
        <v>4818</v>
      </c>
      <c r="E2472" s="22" t="str">
        <f aca="false">HYPERLINK("http://www.russtyle.net/catalog/pix/692276.jpg","фото")</f>
        <v>фото</v>
      </c>
      <c r="F2472" s="20"/>
      <c r="G2472" s="19" t="n">
        <v>9</v>
      </c>
      <c r="H2472" s="25" t="n">
        <v>374.08</v>
      </c>
      <c r="I2472" s="26"/>
      <c r="J2472" s="37"/>
      <c r="K2472" s="19" t="n">
        <v>6933111561334</v>
      </c>
      <c r="L2472" s="28" t="n">
        <v>0</v>
      </c>
    </row>
    <row r="2473" customFormat="false" ht="12" hidden="false" customHeight="true" outlineLevel="1" collapsed="false">
      <c r="A2473" s="38" t="n">
        <v>2403</v>
      </c>
      <c r="B2473" s="19" t="n">
        <v>700996</v>
      </c>
      <c r="C2473" s="20" t="s">
        <v>4819</v>
      </c>
      <c r="D2473" s="21" t="s">
        <v>4820</v>
      </c>
      <c r="E2473" s="22" t="str">
        <f aca="false">HYPERLINK("http://www.russtyle.net/catalog/pix/700996.jpg","фото")</f>
        <v>фото</v>
      </c>
      <c r="F2473" s="20"/>
      <c r="G2473" s="19" t="n">
        <v>1</v>
      </c>
      <c r="H2473" s="25" t="n">
        <v>180.32</v>
      </c>
      <c r="I2473" s="26"/>
      <c r="J2473" s="37"/>
      <c r="K2473" s="19" t="n">
        <v>6933112401806</v>
      </c>
      <c r="L2473" s="28" t="n">
        <v>0</v>
      </c>
    </row>
    <row r="2474" customFormat="false" ht="12" hidden="false" customHeight="true" outlineLevel="1" collapsed="false">
      <c r="A2474" s="38" t="n">
        <v>2404</v>
      </c>
      <c r="B2474" s="19" t="n">
        <v>699583</v>
      </c>
      <c r="C2474" s="20" t="s">
        <v>4821</v>
      </c>
      <c r="D2474" s="21" t="s">
        <v>4822</v>
      </c>
      <c r="E2474" s="22" t="str">
        <f aca="false">HYPERLINK("http://www.russtyle.net/catalog/pix/699583.jpg","фото")</f>
        <v>фото</v>
      </c>
      <c r="F2474" s="20"/>
      <c r="G2474" s="19" t="n">
        <v>1</v>
      </c>
      <c r="H2474" s="35" t="n">
        <v>1803.84</v>
      </c>
      <c r="I2474" s="26"/>
      <c r="J2474" s="37"/>
      <c r="K2474" s="19" t="n">
        <v>6933114759554</v>
      </c>
      <c r="L2474" s="28" t="n">
        <v>0</v>
      </c>
    </row>
    <row r="2475" customFormat="false" ht="12" hidden="false" customHeight="true" outlineLevel="1" collapsed="false">
      <c r="A2475" s="38" t="n">
        <v>2405</v>
      </c>
      <c r="B2475" s="19" t="n">
        <v>699606</v>
      </c>
      <c r="C2475" s="20" t="s">
        <v>4823</v>
      </c>
      <c r="D2475" s="21" t="s">
        <v>4824</v>
      </c>
      <c r="E2475" s="22" t="str">
        <f aca="false">HYPERLINK("http://www.russtyle.net/catalog/pix/699606.jpg","фото")</f>
        <v>фото</v>
      </c>
      <c r="F2475" s="20"/>
      <c r="G2475" s="19" t="n">
        <v>1</v>
      </c>
      <c r="H2475" s="35" t="n">
        <v>1870.72</v>
      </c>
      <c r="I2475" s="26"/>
      <c r="J2475" s="37"/>
      <c r="K2475" s="19" t="n">
        <v>6933114301456</v>
      </c>
      <c r="L2475" s="28" t="n">
        <v>0</v>
      </c>
    </row>
    <row r="2476" customFormat="false" ht="12" hidden="false" customHeight="true" outlineLevel="1" collapsed="false">
      <c r="A2476" s="38" t="n">
        <v>2406</v>
      </c>
      <c r="B2476" s="19" t="n">
        <v>698396</v>
      </c>
      <c r="C2476" s="20" t="s">
        <v>4825</v>
      </c>
      <c r="D2476" s="21" t="s">
        <v>4826</v>
      </c>
      <c r="E2476" s="22" t="str">
        <f aca="false">HYPERLINK("http://www.russtyle.net/catalog/pix/698396.jpg","фото")</f>
        <v>фото</v>
      </c>
      <c r="F2476" s="20"/>
      <c r="G2476" s="19" t="n">
        <v>2</v>
      </c>
      <c r="H2476" s="35" t="n">
        <v>2605.76</v>
      </c>
      <c r="I2476" s="26"/>
      <c r="J2476" s="37"/>
      <c r="K2476" s="19" t="n">
        <v>6933114491720</v>
      </c>
      <c r="L2476" s="28" t="n">
        <v>0</v>
      </c>
    </row>
    <row r="2477" customFormat="false" ht="12" hidden="false" customHeight="true" outlineLevel="1" collapsed="false">
      <c r="A2477" s="38" t="n">
        <v>2407</v>
      </c>
      <c r="B2477" s="19" t="n">
        <v>701889</v>
      </c>
      <c r="C2477" s="20" t="s">
        <v>4827</v>
      </c>
      <c r="D2477" s="21" t="s">
        <v>4828</v>
      </c>
      <c r="E2477" s="36"/>
      <c r="F2477" s="20"/>
      <c r="G2477" s="19" t="n">
        <v>16</v>
      </c>
      <c r="H2477" s="25" t="n">
        <v>153.6</v>
      </c>
      <c r="I2477" s="26"/>
      <c r="J2477" s="37"/>
      <c r="K2477" s="19" t="n">
        <v>6933114492031</v>
      </c>
      <c r="L2477" s="28" t="n">
        <v>0</v>
      </c>
    </row>
    <row r="2478" customFormat="false" ht="12" hidden="false" customHeight="true" outlineLevel="1" collapsed="false">
      <c r="A2478" s="38" t="n">
        <v>2408</v>
      </c>
      <c r="B2478" s="19" t="n">
        <v>699586</v>
      </c>
      <c r="C2478" s="20" t="s">
        <v>4829</v>
      </c>
      <c r="D2478" s="21" t="s">
        <v>4830</v>
      </c>
      <c r="E2478" s="22" t="str">
        <f aca="false">HYPERLINK("http://www.russtyle.net/catalog/pix/699586.jpg","фото")</f>
        <v>фото</v>
      </c>
      <c r="F2478" s="20"/>
      <c r="G2478" s="19" t="n">
        <v>2</v>
      </c>
      <c r="H2478" s="25" t="n">
        <v>534.4</v>
      </c>
      <c r="I2478" s="26"/>
      <c r="J2478" s="37"/>
      <c r="K2478" s="19" t="n">
        <v>4660222211798</v>
      </c>
      <c r="L2478" s="28" t="n">
        <v>0</v>
      </c>
    </row>
    <row r="2479" customFormat="false" ht="12" hidden="false" customHeight="true" outlineLevel="1" collapsed="false">
      <c r="A2479" s="38" t="n">
        <v>2409</v>
      </c>
      <c r="B2479" s="19" t="n">
        <v>693764</v>
      </c>
      <c r="C2479" s="20" t="s">
        <v>4831</v>
      </c>
      <c r="D2479" s="21" t="s">
        <v>4832</v>
      </c>
      <c r="E2479" s="22" t="str">
        <f aca="false">HYPERLINK("http://www.russtyle.net/catalog/pix/693764.jpg","фото")</f>
        <v>фото</v>
      </c>
      <c r="F2479" s="20"/>
      <c r="G2479" s="19" t="n">
        <v>3</v>
      </c>
      <c r="H2479" s="25" t="n">
        <v>307.2</v>
      </c>
      <c r="I2479" s="26"/>
      <c r="J2479" s="37"/>
      <c r="K2479" s="19" t="n">
        <v>6933114048511</v>
      </c>
      <c r="L2479" s="28" t="n">
        <v>0</v>
      </c>
    </row>
    <row r="2480" customFormat="false" ht="12" hidden="false" customHeight="true" outlineLevel="1" collapsed="false">
      <c r="A2480" s="38" t="n">
        <v>2410</v>
      </c>
      <c r="B2480" s="19" t="n">
        <v>693979</v>
      </c>
      <c r="C2480" s="20" t="s">
        <v>4833</v>
      </c>
      <c r="D2480" s="21" t="s">
        <v>4834</v>
      </c>
      <c r="E2480" s="22" t="str">
        <f aca="false">HYPERLINK("http://www.russtyle.net/catalog/pix/693979.jpg","фото")</f>
        <v>фото</v>
      </c>
      <c r="F2480" s="20"/>
      <c r="G2480" s="19" t="n">
        <v>3</v>
      </c>
      <c r="H2480" s="25" t="n">
        <v>267.2</v>
      </c>
      <c r="I2480" s="26"/>
      <c r="J2480" s="37"/>
      <c r="K2480" s="19" t="n">
        <v>6933111994989</v>
      </c>
      <c r="L2480" s="28" t="n">
        <v>0</v>
      </c>
    </row>
    <row r="2481" customFormat="false" ht="12" hidden="false" customHeight="true" outlineLevel="1" collapsed="false">
      <c r="A2481" s="38" t="n">
        <v>2411</v>
      </c>
      <c r="B2481" s="19" t="n">
        <v>699566</v>
      </c>
      <c r="C2481" s="20" t="s">
        <v>4835</v>
      </c>
      <c r="D2481" s="21" t="s">
        <v>4836</v>
      </c>
      <c r="E2481" s="22" t="str">
        <f aca="false">HYPERLINK("http://www.russtyle.net/catalog/pix/699566.jpg","фото")</f>
        <v>фото</v>
      </c>
      <c r="F2481" s="20"/>
      <c r="G2481" s="19" t="n">
        <v>1</v>
      </c>
      <c r="H2481" s="35" t="n">
        <v>1803.84</v>
      </c>
      <c r="I2481" s="26"/>
      <c r="J2481" s="37"/>
      <c r="K2481" s="19" t="n">
        <v>6933114759530</v>
      </c>
      <c r="L2481" s="28" t="n">
        <v>0</v>
      </c>
    </row>
    <row r="2482" customFormat="false" ht="12" hidden="false" customHeight="true" outlineLevel="1" collapsed="false">
      <c r="A2482" s="38" t="n">
        <v>2412</v>
      </c>
      <c r="B2482" s="19" t="n">
        <v>699602</v>
      </c>
      <c r="C2482" s="20" t="s">
        <v>4837</v>
      </c>
      <c r="D2482" s="21" t="s">
        <v>4838</v>
      </c>
      <c r="E2482" s="22" t="str">
        <f aca="false">HYPERLINK("http://www.russtyle.net/catalog/pix/699602.jpg","фото")</f>
        <v>фото</v>
      </c>
      <c r="F2482" s="20"/>
      <c r="G2482" s="19" t="n">
        <v>2</v>
      </c>
      <c r="H2482" s="25" t="n">
        <v>1002.08</v>
      </c>
      <c r="I2482" s="26"/>
      <c r="J2482" s="37"/>
      <c r="K2482" s="19" t="n">
        <v>6933114759592</v>
      </c>
      <c r="L2482" s="28" t="n">
        <v>0</v>
      </c>
    </row>
    <row r="2483" customFormat="false" ht="12" hidden="false" customHeight="true" outlineLevel="1" collapsed="false">
      <c r="A2483" s="38" t="n">
        <v>2413</v>
      </c>
      <c r="B2483" s="19" t="n">
        <v>695255</v>
      </c>
      <c r="C2483" s="20" t="s">
        <v>2069</v>
      </c>
      <c r="D2483" s="21" t="s">
        <v>4839</v>
      </c>
      <c r="E2483" s="22" t="str">
        <f aca="false">HYPERLINK("http://www.russtyle.net/catalog/pix/695255.jpg","фото")</f>
        <v>фото</v>
      </c>
      <c r="F2483" s="20"/>
      <c r="G2483" s="19" t="n">
        <v>2</v>
      </c>
      <c r="H2483" s="25" t="n">
        <v>801.6</v>
      </c>
      <c r="I2483" s="26"/>
      <c r="J2483" s="37"/>
      <c r="K2483" s="19" t="n">
        <v>6933114482070</v>
      </c>
      <c r="L2483" s="28" t="n">
        <v>0</v>
      </c>
    </row>
    <row r="2484" customFormat="false" ht="12" hidden="false" customHeight="true" outlineLevel="1" collapsed="false">
      <c r="A2484" s="38" t="n">
        <v>2414</v>
      </c>
      <c r="B2484" s="19" t="n">
        <v>701903</v>
      </c>
      <c r="C2484" s="20" t="s">
        <v>4840</v>
      </c>
      <c r="D2484" s="21" t="s">
        <v>4841</v>
      </c>
      <c r="E2484" s="36"/>
      <c r="F2484" s="20"/>
      <c r="G2484" s="19" t="n">
        <v>2</v>
      </c>
      <c r="H2484" s="25" t="n">
        <v>1135.68</v>
      </c>
      <c r="I2484" s="26"/>
      <c r="J2484" s="37"/>
      <c r="K2484" s="19" t="n">
        <v>6933116237197</v>
      </c>
      <c r="L2484" s="28" t="n">
        <v>0</v>
      </c>
    </row>
    <row r="2485" customFormat="false" ht="12" hidden="false" customHeight="true" outlineLevel="1" collapsed="false">
      <c r="A2485" s="38" t="n">
        <v>2415</v>
      </c>
      <c r="B2485" s="19" t="n">
        <v>698055</v>
      </c>
      <c r="C2485" s="20" t="s">
        <v>699</v>
      </c>
      <c r="D2485" s="21" t="s">
        <v>4842</v>
      </c>
      <c r="E2485" s="22" t="str">
        <f aca="false">HYPERLINK("http://www.russtyle.net/catalog/pix/698055.jpg","фото")</f>
        <v>фото</v>
      </c>
      <c r="F2485" s="20"/>
      <c r="G2485" s="19" t="n">
        <v>1</v>
      </c>
      <c r="H2485" s="35" t="n">
        <v>4543.36</v>
      </c>
      <c r="I2485" s="26"/>
      <c r="J2485" s="37"/>
      <c r="K2485" s="19" t="n">
        <v>6933114574911</v>
      </c>
      <c r="L2485" s="28" t="n">
        <v>0</v>
      </c>
    </row>
    <row r="2486" customFormat="false" ht="21.75" hidden="false" customHeight="true" outlineLevel="1" collapsed="false">
      <c r="A2486" s="38" t="n">
        <v>2416</v>
      </c>
      <c r="B2486" s="19" t="n">
        <v>700029</v>
      </c>
      <c r="C2486" s="20" t="s">
        <v>4843</v>
      </c>
      <c r="D2486" s="21" t="s">
        <v>4844</v>
      </c>
      <c r="E2486" s="36"/>
      <c r="F2486" s="20"/>
      <c r="G2486" s="19" t="n">
        <v>3</v>
      </c>
      <c r="H2486" s="25" t="n">
        <v>801.6</v>
      </c>
      <c r="I2486" s="26"/>
      <c r="J2486" s="37"/>
      <c r="K2486" s="19" t="n">
        <v>6933115870364</v>
      </c>
      <c r="L2486" s="28" t="n">
        <v>0</v>
      </c>
    </row>
    <row r="2487" customFormat="false" ht="12" hidden="false" customHeight="true" outlineLevel="1" collapsed="false">
      <c r="A2487" s="38" t="n">
        <v>2417</v>
      </c>
      <c r="B2487" s="19" t="n">
        <v>695908</v>
      </c>
      <c r="C2487" s="20" t="s">
        <v>4845</v>
      </c>
      <c r="D2487" s="21" t="s">
        <v>4846</v>
      </c>
      <c r="E2487" s="22" t="str">
        <f aca="false">HYPERLINK("http://www.russtyle.net/catalog/pix/695908.jpg","фото")</f>
        <v>фото</v>
      </c>
      <c r="F2487" s="20"/>
      <c r="G2487" s="19" t="n">
        <v>2</v>
      </c>
      <c r="H2487" s="25" t="n">
        <v>440.8</v>
      </c>
      <c r="I2487" s="26"/>
      <c r="J2487" s="37"/>
      <c r="K2487" s="19" t="n">
        <v>6933111583114</v>
      </c>
      <c r="L2487" s="28" t="n">
        <v>0</v>
      </c>
    </row>
    <row r="2488" customFormat="false" ht="12" hidden="false" customHeight="true" outlineLevel="1" collapsed="false">
      <c r="A2488" s="38" t="n">
        <v>2418</v>
      </c>
      <c r="B2488" s="19" t="n">
        <v>694301</v>
      </c>
      <c r="C2488" s="20" t="s">
        <v>4847</v>
      </c>
      <c r="D2488" s="21" t="s">
        <v>4848</v>
      </c>
      <c r="E2488" s="22" t="str">
        <f aca="false">HYPERLINK("http://www.russtyle.net/catalog/pix/694301.jpg","фото")</f>
        <v>фото</v>
      </c>
      <c r="F2488" s="20"/>
      <c r="G2488" s="19" t="n">
        <v>2</v>
      </c>
      <c r="H2488" s="25" t="n">
        <v>454.24</v>
      </c>
      <c r="I2488" s="26"/>
      <c r="J2488" s="37"/>
      <c r="K2488" s="19" t="n">
        <v>6933111583060</v>
      </c>
      <c r="L2488" s="28" t="n">
        <v>0</v>
      </c>
    </row>
    <row r="2489" customFormat="false" ht="12" hidden="false" customHeight="true" outlineLevel="1" collapsed="false">
      <c r="A2489" s="38" t="n">
        <v>2419</v>
      </c>
      <c r="B2489" s="19" t="n">
        <v>695925</v>
      </c>
      <c r="C2489" s="20" t="s">
        <v>4849</v>
      </c>
      <c r="D2489" s="21" t="s">
        <v>4850</v>
      </c>
      <c r="E2489" s="22" t="str">
        <f aca="false">HYPERLINK("http://www.russtyle.net/catalog/pix/695925.jpg","фото")</f>
        <v>фото</v>
      </c>
      <c r="F2489" s="20"/>
      <c r="G2489" s="19" t="n">
        <v>2</v>
      </c>
      <c r="H2489" s="25" t="n">
        <v>868.48</v>
      </c>
      <c r="I2489" s="26"/>
      <c r="J2489" s="37"/>
      <c r="K2489" s="19" t="n">
        <v>6933111583176</v>
      </c>
      <c r="L2489" s="28" t="n">
        <v>0</v>
      </c>
    </row>
    <row r="2490" customFormat="false" ht="12" hidden="false" customHeight="true" outlineLevel="1" collapsed="false">
      <c r="A2490" s="38" t="n">
        <v>2420</v>
      </c>
      <c r="B2490" s="19" t="n">
        <v>692423</v>
      </c>
      <c r="C2490" s="20" t="s">
        <v>4851</v>
      </c>
      <c r="D2490" s="21" t="s">
        <v>4852</v>
      </c>
      <c r="E2490" s="22" t="str">
        <f aca="false">HYPERLINK("http://www.russtyle.net/catalog/pix/692423.jpg","фото")</f>
        <v>фото</v>
      </c>
      <c r="F2490" s="20"/>
      <c r="G2490" s="19" t="n">
        <v>3</v>
      </c>
      <c r="H2490" s="25" t="n">
        <v>628</v>
      </c>
      <c r="I2490" s="26"/>
      <c r="J2490" s="37"/>
      <c r="K2490" s="19" t="n">
        <v>6933111995443</v>
      </c>
      <c r="L2490" s="28" t="n">
        <v>0</v>
      </c>
    </row>
    <row r="2491" customFormat="false" ht="12" hidden="false" customHeight="true" outlineLevel="1" collapsed="false">
      <c r="A2491" s="38" t="n">
        <v>2421</v>
      </c>
      <c r="B2491" s="19" t="n">
        <v>699569</v>
      </c>
      <c r="C2491" s="20" t="s">
        <v>4853</v>
      </c>
      <c r="D2491" s="21" t="s">
        <v>4854</v>
      </c>
      <c r="E2491" s="22" t="str">
        <f aca="false">HYPERLINK("http://www.russtyle.net/catalog/pix/699569.jpg","фото")</f>
        <v>фото</v>
      </c>
      <c r="F2491" s="20"/>
      <c r="G2491" s="19" t="n">
        <v>3</v>
      </c>
      <c r="H2491" s="25" t="n">
        <v>601.28</v>
      </c>
      <c r="I2491" s="26"/>
      <c r="J2491" s="37"/>
      <c r="K2491" s="19" t="n">
        <v>6933114775578</v>
      </c>
      <c r="L2491" s="28" t="n">
        <v>0</v>
      </c>
    </row>
    <row r="2492" customFormat="false" ht="12" hidden="false" customHeight="true" outlineLevel="1" collapsed="false">
      <c r="A2492" s="38" t="n">
        <v>2422</v>
      </c>
      <c r="B2492" s="19" t="n">
        <v>701900</v>
      </c>
      <c r="C2492" s="20" t="s">
        <v>4855</v>
      </c>
      <c r="D2492" s="21" t="s">
        <v>4856</v>
      </c>
      <c r="E2492" s="36"/>
      <c r="F2492" s="20"/>
      <c r="G2492" s="19" t="n">
        <v>24</v>
      </c>
      <c r="H2492" s="25" t="n">
        <v>166.88</v>
      </c>
      <c r="I2492" s="26"/>
      <c r="J2492" s="37"/>
      <c r="K2492" s="19" t="n">
        <v>6933114775967</v>
      </c>
      <c r="L2492" s="28" t="n">
        <v>0</v>
      </c>
    </row>
    <row r="2493" customFormat="false" ht="12" hidden="false" customHeight="true" outlineLevel="1" collapsed="false">
      <c r="A2493" s="38" t="n">
        <v>2423</v>
      </c>
      <c r="B2493" s="19" t="n">
        <v>699604</v>
      </c>
      <c r="C2493" s="20" t="s">
        <v>4857</v>
      </c>
      <c r="D2493" s="21" t="s">
        <v>4858</v>
      </c>
      <c r="E2493" s="22" t="str">
        <f aca="false">HYPERLINK("http://www.russtyle.net/catalog/pix/699604.jpg","фото")</f>
        <v>фото</v>
      </c>
      <c r="F2493" s="20"/>
      <c r="G2493" s="19" t="n">
        <v>1</v>
      </c>
      <c r="H2493" s="25" t="n">
        <v>1002.08</v>
      </c>
      <c r="I2493" s="26"/>
      <c r="J2493" s="37"/>
      <c r="K2493" s="19" t="n">
        <v>6933114759608</v>
      </c>
      <c r="L2493" s="28" t="n">
        <v>0</v>
      </c>
    </row>
    <row r="2494" customFormat="false" ht="12" hidden="false" customHeight="true" outlineLevel="1" collapsed="false">
      <c r="A2494" s="38" t="n">
        <v>2424</v>
      </c>
      <c r="B2494" s="19" t="n">
        <v>701901</v>
      </c>
      <c r="C2494" s="20" t="s">
        <v>4859</v>
      </c>
      <c r="D2494" s="21" t="s">
        <v>4860</v>
      </c>
      <c r="E2494" s="36"/>
      <c r="F2494" s="20"/>
      <c r="G2494" s="19" t="n">
        <v>24</v>
      </c>
      <c r="H2494" s="25" t="n">
        <v>166.88</v>
      </c>
      <c r="I2494" s="26"/>
      <c r="J2494" s="37"/>
      <c r="K2494" s="19" t="n">
        <v>6933114775851</v>
      </c>
      <c r="L2494" s="28" t="n">
        <v>0</v>
      </c>
    </row>
    <row r="2495" customFormat="false" ht="12" hidden="false" customHeight="true" outlineLevel="1" collapsed="false">
      <c r="A2495" s="38" t="n">
        <v>2425</v>
      </c>
      <c r="B2495" s="19" t="n">
        <v>691124</v>
      </c>
      <c r="C2495" s="20" t="s">
        <v>4861</v>
      </c>
      <c r="D2495" s="21" t="s">
        <v>4862</v>
      </c>
      <c r="E2495" s="22" t="str">
        <f aca="false">HYPERLINK("http://www.russtyle.net/catalog/pix/691124.jpg","фото")</f>
        <v>фото</v>
      </c>
      <c r="F2495" s="20"/>
      <c r="G2495" s="19" t="n">
        <v>1</v>
      </c>
      <c r="H2495" s="35" t="n">
        <v>3340.64</v>
      </c>
      <c r="I2495" s="26"/>
      <c r="J2495" s="37"/>
      <c r="K2495" s="19" t="n">
        <v>6933112564082</v>
      </c>
      <c r="L2495" s="28" t="n">
        <v>0</v>
      </c>
    </row>
    <row r="2496" customFormat="false" ht="12" hidden="false" customHeight="true" outlineLevel="1" collapsed="false">
      <c r="A2496" s="38" t="n">
        <v>2426</v>
      </c>
      <c r="B2496" s="19" t="n">
        <v>691406</v>
      </c>
      <c r="C2496" s="20" t="s">
        <v>2994</v>
      </c>
      <c r="D2496" s="21" t="s">
        <v>4863</v>
      </c>
      <c r="E2496" s="22" t="str">
        <f aca="false">HYPERLINK("http://www.russtyle.net/catalog/pix/691406.jpg","фото")</f>
        <v>фото</v>
      </c>
      <c r="F2496" s="20"/>
      <c r="G2496" s="19" t="n">
        <v>2</v>
      </c>
      <c r="H2496" s="25" t="n">
        <v>1403.04</v>
      </c>
      <c r="I2496" s="26"/>
      <c r="J2496" s="37"/>
      <c r="K2496" s="19" t="n">
        <v>6933113771472</v>
      </c>
      <c r="L2496" s="28" t="n">
        <v>0</v>
      </c>
    </row>
    <row r="2497" customFormat="false" ht="12" hidden="false" customHeight="true" outlineLevel="1" collapsed="false">
      <c r="A2497" s="38" t="n">
        <v>2427</v>
      </c>
      <c r="B2497" s="19" t="n">
        <v>701888</v>
      </c>
      <c r="C2497" s="20" t="s">
        <v>4864</v>
      </c>
      <c r="D2497" s="21" t="s">
        <v>4865</v>
      </c>
      <c r="E2497" s="36"/>
      <c r="F2497" s="20"/>
      <c r="G2497" s="19" t="n">
        <v>8</v>
      </c>
      <c r="H2497" s="25" t="n">
        <v>220.32</v>
      </c>
      <c r="I2497" s="26"/>
      <c r="J2497" s="37"/>
      <c r="K2497" s="19" t="n">
        <v>6933019928406</v>
      </c>
      <c r="L2497" s="28" t="n">
        <v>0</v>
      </c>
    </row>
    <row r="2498" customFormat="false" ht="12" hidden="false" customHeight="true" outlineLevel="1" collapsed="false">
      <c r="A2498" s="38" t="n">
        <v>2428</v>
      </c>
      <c r="B2498" s="19" t="n">
        <v>698393</v>
      </c>
      <c r="C2498" s="20" t="s">
        <v>4866</v>
      </c>
      <c r="D2498" s="21" t="s">
        <v>4867</v>
      </c>
      <c r="E2498" s="22" t="str">
        <f aca="false">HYPERLINK("http://www.russtyle.net/catalog/pix/698393.jpg","фото")</f>
        <v>фото</v>
      </c>
      <c r="F2498" s="20"/>
      <c r="G2498" s="19" t="n">
        <v>8</v>
      </c>
      <c r="H2498" s="25" t="n">
        <v>353.92</v>
      </c>
      <c r="I2498" s="26"/>
      <c r="J2498" s="37"/>
      <c r="K2498" s="19" t="n">
        <v>6933110447875</v>
      </c>
      <c r="L2498" s="28" t="n">
        <v>0</v>
      </c>
    </row>
    <row r="2499" customFormat="false" ht="12" hidden="false" customHeight="true" outlineLevel="1" collapsed="false">
      <c r="A2499" s="38" t="n">
        <v>2429</v>
      </c>
      <c r="B2499" s="19" t="n">
        <v>701907</v>
      </c>
      <c r="C2499" s="20" t="s">
        <v>4868</v>
      </c>
      <c r="D2499" s="21" t="s">
        <v>4869</v>
      </c>
      <c r="E2499" s="36"/>
      <c r="F2499" s="20"/>
      <c r="G2499" s="19" t="n">
        <v>12</v>
      </c>
      <c r="H2499" s="25" t="n">
        <v>320.64</v>
      </c>
      <c r="I2499" s="26"/>
      <c r="J2499" s="37"/>
      <c r="K2499" s="19" t="n">
        <v>6933114491843</v>
      </c>
      <c r="L2499" s="28" t="n">
        <v>0</v>
      </c>
    </row>
    <row r="2500" customFormat="false" ht="12" hidden="false" customHeight="true" outlineLevel="1" collapsed="false">
      <c r="A2500" s="38" t="n">
        <v>2430</v>
      </c>
      <c r="B2500" s="19" t="n">
        <v>701894</v>
      </c>
      <c r="C2500" s="20" t="s">
        <v>4870</v>
      </c>
      <c r="D2500" s="21" t="s">
        <v>4871</v>
      </c>
      <c r="E2500" s="36"/>
      <c r="F2500" s="20"/>
      <c r="G2500" s="19" t="n">
        <v>2</v>
      </c>
      <c r="H2500" s="25" t="n">
        <v>320.64</v>
      </c>
      <c r="I2500" s="26"/>
      <c r="J2500" s="37"/>
      <c r="K2500" s="19" t="n">
        <v>6933116204038</v>
      </c>
      <c r="L2500" s="28" t="n">
        <v>0</v>
      </c>
    </row>
    <row r="2501" customFormat="false" ht="12" hidden="false" customHeight="true" outlineLevel="1" collapsed="false">
      <c r="A2501" s="38" t="n">
        <v>2431</v>
      </c>
      <c r="B2501" s="19" t="n">
        <v>691842</v>
      </c>
      <c r="C2501" s="20" t="s">
        <v>4872</v>
      </c>
      <c r="D2501" s="21" t="s">
        <v>4873</v>
      </c>
      <c r="E2501" s="22" t="str">
        <f aca="false">HYPERLINK("http://www.russtyle.net/catalog/pix/691842.jpg","фото")</f>
        <v>фото</v>
      </c>
      <c r="F2501" s="20"/>
      <c r="G2501" s="19" t="n">
        <v>2</v>
      </c>
      <c r="H2501" s="25" t="n">
        <v>400.8</v>
      </c>
      <c r="I2501" s="26"/>
      <c r="J2501" s="37"/>
      <c r="K2501" s="19" t="n">
        <v>6933110896109</v>
      </c>
      <c r="L2501" s="28" t="n">
        <v>0</v>
      </c>
    </row>
    <row r="2502" customFormat="false" ht="12" hidden="false" customHeight="true" outlineLevel="1" collapsed="false">
      <c r="A2502" s="38" t="n">
        <v>2432</v>
      </c>
      <c r="B2502" s="19" t="n">
        <v>691135</v>
      </c>
      <c r="C2502" s="20" t="s">
        <v>4874</v>
      </c>
      <c r="D2502" s="21" t="s">
        <v>4875</v>
      </c>
      <c r="E2502" s="22" t="str">
        <f aca="false">HYPERLINK("http://www.russtyle.net/catalog/pix/691135.jpg","фото")</f>
        <v>фото</v>
      </c>
      <c r="F2502" s="20"/>
      <c r="G2502" s="19" t="n">
        <v>3</v>
      </c>
      <c r="H2502" s="25" t="n">
        <v>1336.16</v>
      </c>
      <c r="I2502" s="26"/>
      <c r="J2502" s="37"/>
      <c r="K2502" s="19" t="n">
        <v>6933112564006</v>
      </c>
      <c r="L2502" s="28" t="n">
        <v>0</v>
      </c>
    </row>
    <row r="2503" customFormat="false" ht="12" hidden="false" customHeight="true" outlineLevel="1" collapsed="false">
      <c r="A2503" s="38" t="n">
        <v>2433</v>
      </c>
      <c r="B2503" s="19" t="n">
        <v>694501</v>
      </c>
      <c r="C2503" s="20" t="s">
        <v>4876</v>
      </c>
      <c r="D2503" s="21" t="s">
        <v>4877</v>
      </c>
      <c r="E2503" s="22" t="str">
        <f aca="false">HYPERLINK("http://www.russtyle.net/catalog/pix/694501.jpg","фото")</f>
        <v>фото</v>
      </c>
      <c r="F2503" s="20"/>
      <c r="G2503" s="19" t="n">
        <v>2</v>
      </c>
      <c r="H2503" s="25" t="n">
        <v>774.88</v>
      </c>
      <c r="I2503" s="26"/>
      <c r="J2503" s="37"/>
      <c r="K2503" s="19" t="n">
        <v>6933112404296</v>
      </c>
      <c r="L2503" s="28" t="n">
        <v>0</v>
      </c>
    </row>
    <row r="2504" customFormat="false" ht="12" hidden="false" customHeight="true" outlineLevel="1" collapsed="false">
      <c r="A2504" s="38" t="n">
        <v>2434</v>
      </c>
      <c r="B2504" s="19" t="n">
        <v>691832</v>
      </c>
      <c r="C2504" s="20" t="s">
        <v>4878</v>
      </c>
      <c r="D2504" s="21" t="s">
        <v>4879</v>
      </c>
      <c r="E2504" s="22" t="str">
        <f aca="false">HYPERLINK("http://www.russtyle.net/catalog/pix/691832.jpg","фото")</f>
        <v>фото</v>
      </c>
      <c r="F2504" s="20"/>
      <c r="G2504" s="19" t="n">
        <v>1</v>
      </c>
      <c r="H2504" s="25" t="n">
        <v>1002.08</v>
      </c>
      <c r="I2504" s="26"/>
      <c r="J2504" s="37"/>
      <c r="K2504" s="19" t="n">
        <v>6933112404319</v>
      </c>
      <c r="L2504" s="28" t="n">
        <v>0</v>
      </c>
    </row>
    <row r="2505" customFormat="false" ht="12" hidden="false" customHeight="true" outlineLevel="1" collapsed="false">
      <c r="A2505" s="38" t="n">
        <v>2435</v>
      </c>
      <c r="B2505" s="19" t="n">
        <v>695902</v>
      </c>
      <c r="C2505" s="20" t="s">
        <v>4880</v>
      </c>
      <c r="D2505" s="21" t="s">
        <v>4881</v>
      </c>
      <c r="E2505" s="22" t="str">
        <f aca="false">HYPERLINK("http://www.russtyle.net/catalog/pix/695902.jpg","фото")</f>
        <v>фото</v>
      </c>
      <c r="F2505" s="20"/>
      <c r="G2505" s="19" t="n">
        <v>3</v>
      </c>
      <c r="H2505" s="25" t="n">
        <v>400.8</v>
      </c>
      <c r="I2505" s="26"/>
      <c r="J2505" s="37"/>
      <c r="K2505" s="19" t="n">
        <v>6933110896482</v>
      </c>
      <c r="L2505" s="28" t="n">
        <v>0</v>
      </c>
    </row>
    <row r="2506" customFormat="false" ht="12" hidden="false" customHeight="true" outlineLevel="1" collapsed="false">
      <c r="A2506" s="38" t="n">
        <v>2436</v>
      </c>
      <c r="B2506" s="19" t="n">
        <v>693853</v>
      </c>
      <c r="C2506" s="20" t="s">
        <v>4882</v>
      </c>
      <c r="D2506" s="21" t="s">
        <v>4883</v>
      </c>
      <c r="E2506" s="22" t="str">
        <f aca="false">HYPERLINK("http://www.russtyle.net/catalog/pix/693853.jpg","фото")</f>
        <v>фото</v>
      </c>
      <c r="F2506" s="20"/>
      <c r="G2506" s="19" t="n">
        <v>2</v>
      </c>
      <c r="H2506" s="25" t="n">
        <v>504.96</v>
      </c>
      <c r="I2506" s="26"/>
      <c r="J2506" s="37"/>
      <c r="K2506" s="19" t="n">
        <v>6933112404753</v>
      </c>
      <c r="L2506" s="28" t="n">
        <v>0</v>
      </c>
    </row>
    <row r="2507" customFormat="false" ht="12" hidden="false" customHeight="true" outlineLevel="1" collapsed="false">
      <c r="A2507" s="38" t="n">
        <v>2437</v>
      </c>
      <c r="B2507" s="19" t="n">
        <v>691856</v>
      </c>
      <c r="C2507" s="20" t="s">
        <v>4884</v>
      </c>
      <c r="D2507" s="21" t="s">
        <v>4885</v>
      </c>
      <c r="E2507" s="22" t="str">
        <f aca="false">HYPERLINK("http://www.russtyle.net/catalog/pix/691856.jpg","фото")</f>
        <v>фото</v>
      </c>
      <c r="F2507" s="20"/>
      <c r="G2507" s="19" t="n">
        <v>4</v>
      </c>
      <c r="H2507" s="25" t="n">
        <v>774.88</v>
      </c>
      <c r="I2507" s="26"/>
      <c r="J2507" s="37"/>
      <c r="K2507" s="19" t="n">
        <v>6933110896864</v>
      </c>
      <c r="L2507" s="28" t="n">
        <v>0</v>
      </c>
    </row>
    <row r="2508" customFormat="false" ht="12" hidden="false" customHeight="true" outlineLevel="1" collapsed="false">
      <c r="A2508" s="38" t="n">
        <v>2438</v>
      </c>
      <c r="B2508" s="19" t="n">
        <v>693730</v>
      </c>
      <c r="C2508" s="20" t="s">
        <v>4886</v>
      </c>
      <c r="D2508" s="21" t="s">
        <v>4887</v>
      </c>
      <c r="E2508" s="22" t="str">
        <f aca="false">HYPERLINK("http://www.russtyle.net/catalog/pix/693730.jpg","фото")</f>
        <v>фото</v>
      </c>
      <c r="F2508" s="20"/>
      <c r="G2508" s="19" t="n">
        <v>6</v>
      </c>
      <c r="H2508" s="25" t="n">
        <v>895.2</v>
      </c>
      <c r="I2508" s="26"/>
      <c r="J2508" s="37"/>
      <c r="K2508" s="19" t="n">
        <v>6933110896949</v>
      </c>
      <c r="L2508" s="28" t="n">
        <v>0</v>
      </c>
    </row>
    <row r="2509" customFormat="false" ht="12" hidden="false" customHeight="true" outlineLevel="1" collapsed="false">
      <c r="A2509" s="38" t="n">
        <v>2439</v>
      </c>
      <c r="B2509" s="19" t="n">
        <v>693731</v>
      </c>
      <c r="C2509" s="20" t="s">
        <v>4888</v>
      </c>
      <c r="D2509" s="21" t="s">
        <v>4889</v>
      </c>
      <c r="E2509" s="22" t="str">
        <f aca="false">HYPERLINK("http://www.russtyle.net/catalog/pix/693731.jpg","фото")</f>
        <v>фото</v>
      </c>
      <c r="F2509" s="20"/>
      <c r="G2509" s="19" t="n">
        <v>2</v>
      </c>
      <c r="H2509" s="25" t="n">
        <v>1202.56</v>
      </c>
      <c r="I2509" s="26"/>
      <c r="J2509" s="37"/>
      <c r="K2509" s="19" t="n">
        <v>6933110896994</v>
      </c>
      <c r="L2509" s="28" t="n">
        <v>0</v>
      </c>
    </row>
    <row r="2510" customFormat="false" ht="12" hidden="false" customHeight="true" outlineLevel="1" collapsed="false">
      <c r="A2510" s="38" t="n">
        <v>2440</v>
      </c>
      <c r="B2510" s="19" t="n">
        <v>693837</v>
      </c>
      <c r="C2510" s="20" t="s">
        <v>4890</v>
      </c>
      <c r="D2510" s="21" t="s">
        <v>4891</v>
      </c>
      <c r="E2510" s="22" t="str">
        <f aca="false">HYPERLINK("http://www.russtyle.net/catalog/pix/693837.jpg","фото")</f>
        <v>фото</v>
      </c>
      <c r="F2510" s="20"/>
      <c r="G2510" s="19" t="n">
        <v>10</v>
      </c>
      <c r="H2510" s="25" t="n">
        <v>93.44</v>
      </c>
      <c r="I2510" s="26"/>
      <c r="J2510" s="37"/>
      <c r="K2510" s="19" t="n">
        <v>6933113519067</v>
      </c>
      <c r="L2510" s="28" t="n">
        <v>0</v>
      </c>
    </row>
    <row r="2511" customFormat="false" ht="12" hidden="false" customHeight="true" outlineLevel="1" collapsed="false">
      <c r="A2511" s="38" t="n">
        <v>2441</v>
      </c>
      <c r="B2511" s="19" t="n">
        <v>691055</v>
      </c>
      <c r="C2511" s="20" t="s">
        <v>4892</v>
      </c>
      <c r="D2511" s="21" t="s">
        <v>4893</v>
      </c>
      <c r="E2511" s="22" t="str">
        <f aca="false">HYPERLINK("http://www.russtyle.net/catalog/pix/691055.jpg","фото")</f>
        <v>фото</v>
      </c>
      <c r="F2511" s="20"/>
      <c r="G2511" s="19" t="n">
        <v>1</v>
      </c>
      <c r="H2511" s="25" t="n">
        <v>1125.28</v>
      </c>
      <c r="I2511" s="26"/>
      <c r="J2511" s="37"/>
      <c r="K2511" s="19" t="n">
        <v>6933110899179</v>
      </c>
      <c r="L2511" s="28" t="n">
        <v>0</v>
      </c>
    </row>
    <row r="2512" customFormat="false" ht="12" hidden="false" customHeight="true" outlineLevel="1" collapsed="false">
      <c r="A2512" s="38" t="n">
        <v>2442</v>
      </c>
      <c r="B2512" s="19" t="n">
        <v>693726</v>
      </c>
      <c r="C2512" s="20" t="s">
        <v>4894</v>
      </c>
      <c r="D2512" s="21" t="s">
        <v>4895</v>
      </c>
      <c r="E2512" s="22" t="str">
        <f aca="false">HYPERLINK("http://www.russtyle.net/catalog/pix/693726.jpg","фото")</f>
        <v>фото</v>
      </c>
      <c r="F2512" s="20"/>
      <c r="G2512" s="19" t="n">
        <v>4</v>
      </c>
      <c r="H2512" s="25" t="n">
        <v>220.32</v>
      </c>
      <c r="I2512" s="26"/>
      <c r="J2512" s="37"/>
      <c r="K2512" s="19" t="n">
        <v>6933110896369</v>
      </c>
      <c r="L2512" s="28" t="n">
        <v>0</v>
      </c>
    </row>
    <row r="2513" customFormat="false" ht="12" hidden="false" customHeight="true" outlineLevel="1" collapsed="false">
      <c r="A2513" s="38" t="n">
        <v>2443</v>
      </c>
      <c r="B2513" s="19" t="n">
        <v>693725</v>
      </c>
      <c r="C2513" s="20" t="s">
        <v>4896</v>
      </c>
      <c r="D2513" s="21" t="s">
        <v>4897</v>
      </c>
      <c r="E2513" s="22" t="str">
        <f aca="false">HYPERLINK("http://www.russtyle.net/catalog/pix/693725.jpg","фото")</f>
        <v>фото</v>
      </c>
      <c r="F2513" s="20"/>
      <c r="G2513" s="19" t="n">
        <v>4</v>
      </c>
      <c r="H2513" s="25" t="n">
        <v>227.04</v>
      </c>
      <c r="I2513" s="26"/>
      <c r="J2513" s="37"/>
      <c r="K2513" s="19" t="n">
        <v>6933112402483</v>
      </c>
      <c r="L2513" s="28" t="n">
        <v>0</v>
      </c>
    </row>
    <row r="2514" customFormat="false" ht="12" hidden="false" customHeight="true" outlineLevel="1" collapsed="false">
      <c r="A2514" s="38" t="n">
        <v>2444</v>
      </c>
      <c r="B2514" s="19" t="n">
        <v>693745</v>
      </c>
      <c r="C2514" s="20" t="s">
        <v>4898</v>
      </c>
      <c r="D2514" s="21" t="s">
        <v>4899</v>
      </c>
      <c r="E2514" s="36"/>
      <c r="F2514" s="20"/>
      <c r="G2514" s="19" t="n">
        <v>3</v>
      </c>
      <c r="H2514" s="25" t="n">
        <v>333.92</v>
      </c>
      <c r="I2514" s="26"/>
      <c r="J2514" s="37"/>
      <c r="K2514" s="19" t="n">
        <v>6933110896444</v>
      </c>
      <c r="L2514" s="28" t="n">
        <v>0</v>
      </c>
    </row>
    <row r="2515" customFormat="false" ht="12" hidden="false" customHeight="true" outlineLevel="1" collapsed="false">
      <c r="A2515" s="38" t="n">
        <v>2445</v>
      </c>
      <c r="B2515" s="19" t="n">
        <v>691847</v>
      </c>
      <c r="C2515" s="20" t="s">
        <v>4900</v>
      </c>
      <c r="D2515" s="21" t="s">
        <v>4901</v>
      </c>
      <c r="E2515" s="22" t="str">
        <f aca="false">HYPERLINK("http://www.russtyle.net/catalog/pix/691847.jpg","фото")</f>
        <v>фото</v>
      </c>
      <c r="F2515" s="20"/>
      <c r="G2515" s="19" t="n">
        <v>4</v>
      </c>
      <c r="H2515" s="25" t="n">
        <v>227.04</v>
      </c>
      <c r="I2515" s="26"/>
      <c r="J2515" s="37"/>
      <c r="K2515" s="19" t="n">
        <v>6933112402506</v>
      </c>
      <c r="L2515" s="28" t="n">
        <v>0</v>
      </c>
    </row>
    <row r="2516" customFormat="false" ht="12" hidden="false" customHeight="true" outlineLevel="1" collapsed="false">
      <c r="A2516" s="38" t="n">
        <v>2446</v>
      </c>
      <c r="B2516" s="19" t="n">
        <v>692283</v>
      </c>
      <c r="C2516" s="20" t="s">
        <v>4902</v>
      </c>
      <c r="D2516" s="21" t="s">
        <v>4903</v>
      </c>
      <c r="E2516" s="22" t="str">
        <f aca="false">HYPERLINK("http://www.russtyle.net/catalog/pix/692283.jpg","фото")</f>
        <v>фото</v>
      </c>
      <c r="F2516" s="20"/>
      <c r="G2516" s="19" t="n">
        <v>4</v>
      </c>
      <c r="H2516" s="25" t="n">
        <v>220.32</v>
      </c>
      <c r="I2516" s="26"/>
      <c r="J2516" s="37"/>
      <c r="K2516" s="19" t="n">
        <v>6933110896406</v>
      </c>
      <c r="L2516" s="28" t="n">
        <v>0</v>
      </c>
    </row>
    <row r="2517" customFormat="false" ht="12" hidden="false" customHeight="true" outlineLevel="1" collapsed="false">
      <c r="A2517" s="38" t="n">
        <v>2447</v>
      </c>
      <c r="B2517" s="19" t="n">
        <v>691855</v>
      </c>
      <c r="C2517" s="20" t="s">
        <v>4904</v>
      </c>
      <c r="D2517" s="21" t="s">
        <v>4905</v>
      </c>
      <c r="E2517" s="22" t="str">
        <f aca="false">HYPERLINK("http://www.russtyle.net/catalog/pix/691855.jpg","фото")</f>
        <v>фото</v>
      </c>
      <c r="F2517" s="20"/>
      <c r="G2517" s="19" t="n">
        <v>2</v>
      </c>
      <c r="H2517" s="25" t="n">
        <v>280.48</v>
      </c>
      <c r="I2517" s="26"/>
      <c r="J2517" s="37"/>
      <c r="K2517" s="19" t="n">
        <v>6933112404791</v>
      </c>
      <c r="L2517" s="28" t="n">
        <v>0</v>
      </c>
    </row>
    <row r="2518" customFormat="false" ht="12" hidden="false" customHeight="true" outlineLevel="1" collapsed="false">
      <c r="A2518" s="38" t="n">
        <v>2448</v>
      </c>
      <c r="B2518" s="19" t="n">
        <v>693977</v>
      </c>
      <c r="C2518" s="20" t="s">
        <v>4906</v>
      </c>
      <c r="D2518" s="21" t="s">
        <v>4907</v>
      </c>
      <c r="E2518" s="22" t="str">
        <f aca="false">HYPERLINK("http://www.russtyle.net/catalog/pix/693977.jpg","фото")</f>
        <v>фото</v>
      </c>
      <c r="F2518" s="20"/>
      <c r="G2518" s="19" t="n">
        <v>4</v>
      </c>
      <c r="H2518" s="25" t="n">
        <v>427.52</v>
      </c>
      <c r="I2518" s="26"/>
      <c r="J2518" s="37"/>
      <c r="K2518" s="19" t="n">
        <v>6933111995795</v>
      </c>
      <c r="L2518" s="28" t="n">
        <v>0</v>
      </c>
    </row>
    <row r="2519" customFormat="false" ht="12" hidden="false" customHeight="true" outlineLevel="1" collapsed="false">
      <c r="A2519" s="38" t="n">
        <v>2449</v>
      </c>
      <c r="B2519" s="19" t="n">
        <v>691122</v>
      </c>
      <c r="C2519" s="20" t="s">
        <v>4908</v>
      </c>
      <c r="D2519" s="21" t="s">
        <v>4909</v>
      </c>
      <c r="E2519" s="22" t="str">
        <f aca="false">HYPERLINK("http://www.russtyle.net/catalog/pix/691122.jpg","фото")</f>
        <v>фото</v>
      </c>
      <c r="F2519" s="20"/>
      <c r="G2519" s="19" t="n">
        <v>3</v>
      </c>
      <c r="H2519" s="25" t="n">
        <v>1336.16</v>
      </c>
      <c r="I2519" s="26"/>
      <c r="J2519" s="37"/>
      <c r="K2519" s="19" t="n">
        <v>6933111831543</v>
      </c>
      <c r="L2519" s="28" t="n">
        <v>0</v>
      </c>
    </row>
    <row r="2520" customFormat="false" ht="12" hidden="false" customHeight="true" outlineLevel="1" collapsed="false">
      <c r="A2520" s="38" t="n">
        <v>2450</v>
      </c>
      <c r="B2520" s="19" t="n">
        <v>691131</v>
      </c>
      <c r="C2520" s="20" t="s">
        <v>4910</v>
      </c>
      <c r="D2520" s="21" t="s">
        <v>4911</v>
      </c>
      <c r="E2520" s="22" t="str">
        <f aca="false">HYPERLINK("http://www.russtyle.net/catalog/pix/691131.jpg","фото")</f>
        <v>фото</v>
      </c>
      <c r="F2520" s="20"/>
      <c r="G2520" s="19" t="n">
        <v>3</v>
      </c>
      <c r="H2520" s="25" t="n">
        <v>1336.16</v>
      </c>
      <c r="I2520" s="26"/>
      <c r="J2520" s="37"/>
      <c r="K2520" s="19" t="n">
        <v>6933111831550</v>
      </c>
      <c r="L2520" s="28" t="n">
        <v>0</v>
      </c>
    </row>
    <row r="2521" customFormat="false" ht="12" hidden="false" customHeight="true" outlineLevel="1" collapsed="false">
      <c r="A2521" s="38" t="n">
        <v>2451</v>
      </c>
      <c r="B2521" s="19" t="n">
        <v>691739</v>
      </c>
      <c r="C2521" s="20" t="s">
        <v>4912</v>
      </c>
      <c r="D2521" s="21" t="s">
        <v>4913</v>
      </c>
      <c r="E2521" s="22" t="str">
        <f aca="false">HYPERLINK("http://www.russtyle.net/catalog/pix/691739.jpg","фото")</f>
        <v>фото</v>
      </c>
      <c r="F2521" s="20"/>
      <c r="G2521" s="19" t="n">
        <v>2</v>
      </c>
      <c r="H2521" s="25" t="n">
        <v>333.92</v>
      </c>
      <c r="I2521" s="26"/>
      <c r="J2521" s="37"/>
      <c r="K2521" s="19" t="n">
        <v>6933112405422</v>
      </c>
      <c r="L2521" s="28" t="n">
        <v>0</v>
      </c>
    </row>
    <row r="2522" customFormat="false" ht="12" hidden="false" customHeight="true" outlineLevel="1" collapsed="false">
      <c r="A2522" s="38" t="n">
        <v>2452</v>
      </c>
      <c r="B2522" s="19" t="n">
        <v>691738</v>
      </c>
      <c r="C2522" s="20" t="s">
        <v>4914</v>
      </c>
      <c r="D2522" s="21" t="s">
        <v>4915</v>
      </c>
      <c r="E2522" s="22" t="str">
        <f aca="false">HYPERLINK("http://www.russtyle.net/catalog/pix/691738.jpg","фото")</f>
        <v>фото</v>
      </c>
      <c r="F2522" s="20"/>
      <c r="G2522" s="19" t="n">
        <v>2</v>
      </c>
      <c r="H2522" s="25" t="n">
        <v>748.16</v>
      </c>
      <c r="I2522" s="26"/>
      <c r="J2522" s="37"/>
      <c r="K2522" s="19" t="n">
        <v>6933112404050</v>
      </c>
      <c r="L2522" s="28" t="n">
        <v>0</v>
      </c>
    </row>
    <row r="2523" customFormat="false" ht="12" hidden="false" customHeight="true" outlineLevel="1" collapsed="false">
      <c r="A2523" s="38" t="n">
        <v>2453</v>
      </c>
      <c r="B2523" s="19" t="n">
        <v>694411</v>
      </c>
      <c r="C2523" s="20" t="s">
        <v>4916</v>
      </c>
      <c r="D2523" s="21" t="s">
        <v>4917</v>
      </c>
      <c r="E2523" s="22" t="str">
        <f aca="false">HYPERLINK("http://www.russtyle.net/catalog/pix/694411.jpg","фото")</f>
        <v>фото</v>
      </c>
      <c r="F2523" s="20"/>
      <c r="G2523" s="19" t="n">
        <v>2</v>
      </c>
      <c r="H2523" s="25" t="n">
        <v>774.88</v>
      </c>
      <c r="I2523" s="26"/>
      <c r="J2523" s="37"/>
      <c r="K2523" s="19" t="n">
        <v>6933112404036</v>
      </c>
      <c r="L2523" s="28" t="n">
        <v>0</v>
      </c>
    </row>
    <row r="2524" customFormat="false" ht="12" hidden="false" customHeight="true" outlineLevel="1" collapsed="false">
      <c r="A2524" s="38" t="n">
        <v>2454</v>
      </c>
      <c r="B2524" s="19" t="n">
        <v>691735</v>
      </c>
      <c r="C2524" s="20" t="s">
        <v>4918</v>
      </c>
      <c r="D2524" s="21" t="s">
        <v>4919</v>
      </c>
      <c r="E2524" s="22" t="str">
        <f aca="false">HYPERLINK("http://www.russtyle.net/catalog/pix/691735.jpg","фото")</f>
        <v>фото</v>
      </c>
      <c r="F2524" s="20"/>
      <c r="G2524" s="19" t="n">
        <v>2</v>
      </c>
      <c r="H2524" s="35" t="n">
        <v>1803.84</v>
      </c>
      <c r="I2524" s="26"/>
      <c r="J2524" s="37"/>
      <c r="K2524" s="19" t="n">
        <v>6933112404074</v>
      </c>
      <c r="L2524" s="28" t="n">
        <v>0</v>
      </c>
    </row>
    <row r="2525" customFormat="false" ht="12" hidden="false" customHeight="true" outlineLevel="1" collapsed="false">
      <c r="A2525" s="38" t="n">
        <v>2455</v>
      </c>
      <c r="B2525" s="19" t="n">
        <v>694710</v>
      </c>
      <c r="C2525" s="20" t="s">
        <v>4920</v>
      </c>
      <c r="D2525" s="21" t="s">
        <v>4921</v>
      </c>
      <c r="E2525" s="22" t="str">
        <f aca="false">HYPERLINK("http://www.russtyle.net/catalog/pix/694710.jpg","фото")</f>
        <v>фото</v>
      </c>
      <c r="F2525" s="20"/>
      <c r="G2525" s="19" t="n">
        <v>2</v>
      </c>
      <c r="H2525" s="35" t="n">
        <v>2004.32</v>
      </c>
      <c r="I2525" s="26"/>
      <c r="J2525" s="37"/>
      <c r="K2525" s="19" t="n">
        <v>6933112406078</v>
      </c>
      <c r="L2525" s="28" t="n">
        <v>0</v>
      </c>
    </row>
    <row r="2526" customFormat="false" ht="12" hidden="false" customHeight="true" outlineLevel="1" collapsed="false">
      <c r="A2526" s="38" t="n">
        <v>2456</v>
      </c>
      <c r="B2526" s="19" t="n">
        <v>695245</v>
      </c>
      <c r="C2526" s="20" t="s">
        <v>4922</v>
      </c>
      <c r="D2526" s="21" t="s">
        <v>4923</v>
      </c>
      <c r="E2526" s="22" t="str">
        <f aca="false">HYPERLINK("http://www.russtyle.net/catalog/pix/695245.jpg","фото")</f>
        <v>фото</v>
      </c>
      <c r="F2526" s="20"/>
      <c r="G2526" s="19" t="n">
        <v>3</v>
      </c>
      <c r="H2526" s="25" t="n">
        <v>801.6</v>
      </c>
      <c r="I2526" s="26"/>
      <c r="J2526" s="37"/>
      <c r="K2526" s="19" t="n">
        <v>6933110445826</v>
      </c>
      <c r="L2526" s="28" t="n">
        <v>0</v>
      </c>
    </row>
    <row r="2527" customFormat="false" ht="12" hidden="false" customHeight="true" outlineLevel="1" collapsed="false">
      <c r="A2527" s="38" t="n">
        <v>2457</v>
      </c>
      <c r="B2527" s="19" t="n">
        <v>701896</v>
      </c>
      <c r="C2527" s="20" t="s">
        <v>4924</v>
      </c>
      <c r="D2527" s="21" t="s">
        <v>4925</v>
      </c>
      <c r="E2527" s="36"/>
      <c r="F2527" s="20"/>
      <c r="G2527" s="19" t="n">
        <v>2</v>
      </c>
      <c r="H2527" s="25" t="n">
        <v>320.64</v>
      </c>
      <c r="I2527" s="26"/>
      <c r="J2527" s="37"/>
      <c r="K2527" s="19" t="n">
        <v>6933116203895</v>
      </c>
      <c r="L2527" s="28" t="n">
        <v>0</v>
      </c>
    </row>
    <row r="2528" customFormat="false" ht="12" hidden="false" customHeight="true" outlineLevel="1" collapsed="false">
      <c r="A2528" s="38" t="n">
        <v>2458</v>
      </c>
      <c r="B2528" s="19" t="n">
        <v>699574</v>
      </c>
      <c r="C2528" s="20" t="s">
        <v>4926</v>
      </c>
      <c r="D2528" s="21" t="s">
        <v>4927</v>
      </c>
      <c r="E2528" s="22" t="str">
        <f aca="false">HYPERLINK("http://www.russtyle.net/catalog/pix/699574.jpg","фото")</f>
        <v>фото</v>
      </c>
      <c r="F2528" s="20"/>
      <c r="G2528" s="19" t="n">
        <v>3</v>
      </c>
      <c r="H2528" s="25" t="n">
        <v>975.36</v>
      </c>
      <c r="I2528" s="26"/>
      <c r="J2528" s="37"/>
      <c r="K2528" s="19" t="n">
        <v>6933114758328</v>
      </c>
      <c r="L2528" s="28" t="n">
        <v>0</v>
      </c>
    </row>
    <row r="2529" customFormat="false" ht="12" hidden="false" customHeight="true" outlineLevel="1" collapsed="false">
      <c r="A2529" s="38" t="n">
        <v>2459</v>
      </c>
      <c r="B2529" s="19" t="n">
        <v>696767</v>
      </c>
      <c r="C2529" s="20" t="s">
        <v>4928</v>
      </c>
      <c r="D2529" s="21" t="s">
        <v>4929</v>
      </c>
      <c r="E2529" s="36"/>
      <c r="F2529" s="20"/>
      <c r="G2529" s="19" t="n">
        <v>24</v>
      </c>
      <c r="H2529" s="25" t="n">
        <v>166.88</v>
      </c>
      <c r="I2529" s="26"/>
      <c r="J2529" s="37"/>
      <c r="K2529" s="19" t="n">
        <v>6933112581423</v>
      </c>
      <c r="L2529" s="28" t="n">
        <v>0</v>
      </c>
    </row>
    <row r="2530" customFormat="false" ht="12" hidden="false" customHeight="true" outlineLevel="1" collapsed="false">
      <c r="A2530" s="38" t="n">
        <v>2460</v>
      </c>
      <c r="B2530" s="19" t="n">
        <v>698392</v>
      </c>
      <c r="C2530" s="20" t="s">
        <v>4930</v>
      </c>
      <c r="D2530" s="21" t="s">
        <v>4931</v>
      </c>
      <c r="E2530" s="22" t="str">
        <f aca="false">HYPERLINK("http://www.russtyle.net/catalog/pix/698392.jpg","фото")</f>
        <v>фото</v>
      </c>
      <c r="F2530" s="20"/>
      <c r="G2530" s="19" t="n">
        <v>23</v>
      </c>
      <c r="H2530" s="25" t="n">
        <v>434.24</v>
      </c>
      <c r="I2530" s="26"/>
      <c r="J2530" s="37"/>
      <c r="K2530" s="19" t="n">
        <v>6933114446362</v>
      </c>
      <c r="L2530" s="28" t="n">
        <v>0</v>
      </c>
    </row>
    <row r="2531" customFormat="false" ht="12" hidden="false" customHeight="true" outlineLevel="1" collapsed="false">
      <c r="A2531" s="38" t="n">
        <v>2461</v>
      </c>
      <c r="B2531" s="19" t="n">
        <v>699832</v>
      </c>
      <c r="C2531" s="20" t="s">
        <v>4932</v>
      </c>
      <c r="D2531" s="21" t="s">
        <v>4933</v>
      </c>
      <c r="E2531" s="22" t="str">
        <f aca="false">HYPERLINK("http://www.russtyle.net/catalog/pix/699832.jpg","фото")</f>
        <v>фото</v>
      </c>
      <c r="F2531" s="20"/>
      <c r="G2531" s="19" t="n">
        <v>1</v>
      </c>
      <c r="H2531" s="35" t="n">
        <v>2672.48</v>
      </c>
      <c r="I2531" s="26"/>
      <c r="J2531" s="37"/>
      <c r="K2531" s="19" t="n">
        <v>6933114775462</v>
      </c>
      <c r="L2531" s="28" t="n">
        <v>0</v>
      </c>
    </row>
    <row r="2532" customFormat="false" ht="12" hidden="false" customHeight="true" outlineLevel="1" collapsed="false">
      <c r="A2532" s="38" t="n">
        <v>2462</v>
      </c>
      <c r="B2532" s="19" t="n">
        <v>697648</v>
      </c>
      <c r="C2532" s="20" t="s">
        <v>735</v>
      </c>
      <c r="D2532" s="21" t="s">
        <v>4934</v>
      </c>
      <c r="E2532" s="22" t="str">
        <f aca="false">HYPERLINK("http://www.russtyle.net/catalog/pix/697648.jpg","фото")</f>
        <v>фото</v>
      </c>
      <c r="F2532" s="20"/>
      <c r="G2532" s="19" t="n">
        <v>1</v>
      </c>
      <c r="H2532" s="35" t="n">
        <v>2271.68</v>
      </c>
      <c r="I2532" s="26"/>
      <c r="J2532" s="37"/>
      <c r="K2532" s="19" t="n">
        <v>6933114574812</v>
      </c>
      <c r="L2532" s="28" t="n">
        <v>0</v>
      </c>
    </row>
    <row r="2533" customFormat="false" ht="12" hidden="false" customHeight="true" outlineLevel="1" collapsed="false">
      <c r="A2533" s="38" t="n">
        <v>2463</v>
      </c>
      <c r="B2533" s="19" t="n">
        <v>698047</v>
      </c>
      <c r="C2533" s="20" t="s">
        <v>4935</v>
      </c>
      <c r="D2533" s="21" t="s">
        <v>4936</v>
      </c>
      <c r="E2533" s="22" t="str">
        <f aca="false">HYPERLINK("http://www.russtyle.net/catalog/pix/698047.jpg","фото")</f>
        <v>фото</v>
      </c>
      <c r="F2533" s="20"/>
      <c r="G2533" s="19" t="n">
        <v>2</v>
      </c>
      <c r="H2533" s="35" t="n">
        <v>3207.04</v>
      </c>
      <c r="I2533" s="26"/>
      <c r="J2533" s="37"/>
      <c r="K2533" s="19" t="n">
        <v>6933114574836</v>
      </c>
      <c r="L2533" s="28" t="n">
        <v>0</v>
      </c>
    </row>
    <row r="2534" customFormat="false" ht="12" hidden="false" customHeight="true" outlineLevel="1" collapsed="false">
      <c r="A2534" s="38" t="n">
        <v>2464</v>
      </c>
      <c r="B2534" s="19" t="n">
        <v>691126</v>
      </c>
      <c r="C2534" s="20" t="s">
        <v>4937</v>
      </c>
      <c r="D2534" s="21" t="s">
        <v>4938</v>
      </c>
      <c r="E2534" s="22" t="str">
        <f aca="false">HYPERLINK("http://www.russtyle.net/catalog/pix/691126.jpg","фото")</f>
        <v>фото</v>
      </c>
      <c r="F2534" s="20"/>
      <c r="G2534" s="19" t="n">
        <v>5</v>
      </c>
      <c r="H2534" s="25" t="n">
        <v>734.88</v>
      </c>
      <c r="I2534" s="26"/>
      <c r="J2534" s="37"/>
      <c r="K2534" s="19" t="n">
        <v>6933110480131</v>
      </c>
      <c r="L2534" s="28" t="n">
        <v>0</v>
      </c>
    </row>
    <row r="2535" customFormat="false" ht="12" hidden="false" customHeight="true" outlineLevel="1" collapsed="false">
      <c r="A2535" s="38" t="n">
        <v>2465</v>
      </c>
      <c r="B2535" s="19" t="n">
        <v>692279</v>
      </c>
      <c r="C2535" s="20" t="s">
        <v>4939</v>
      </c>
      <c r="D2535" s="21" t="s">
        <v>4940</v>
      </c>
      <c r="E2535" s="22" t="str">
        <f aca="false">HYPERLINK("http://www.russtyle.net/catalog/pix/692279.jpg","фото")</f>
        <v>фото</v>
      </c>
      <c r="F2535" s="20"/>
      <c r="G2535" s="19" t="n">
        <v>1</v>
      </c>
      <c r="H2535" s="25" t="n">
        <v>935.36</v>
      </c>
      <c r="I2535" s="26"/>
      <c r="J2535" s="37"/>
      <c r="K2535" s="19" t="n">
        <v>6933112971934</v>
      </c>
      <c r="L2535" s="28" t="n">
        <v>0</v>
      </c>
    </row>
    <row r="2536" customFormat="false" ht="12" hidden="false" customHeight="true" outlineLevel="1" collapsed="false">
      <c r="A2536" s="38" t="n">
        <v>2466</v>
      </c>
      <c r="B2536" s="19" t="n">
        <v>691205</v>
      </c>
      <c r="C2536" s="20" t="s">
        <v>4941</v>
      </c>
      <c r="D2536" s="21" t="s">
        <v>4942</v>
      </c>
      <c r="E2536" s="22" t="str">
        <f aca="false">HYPERLINK("http://www.russtyle.net/catalog/pix/691205.jpg","фото")</f>
        <v>фото</v>
      </c>
      <c r="F2536" s="20"/>
      <c r="G2536" s="19" t="n">
        <v>2</v>
      </c>
      <c r="H2536" s="35" t="n">
        <v>2872.96</v>
      </c>
      <c r="I2536" s="26"/>
      <c r="J2536" s="37"/>
      <c r="K2536" s="19" t="n">
        <v>6933110724488</v>
      </c>
      <c r="L2536" s="28" t="n">
        <v>0</v>
      </c>
    </row>
    <row r="2537" customFormat="false" ht="12" hidden="false" customHeight="true" outlineLevel="1" collapsed="false">
      <c r="A2537" s="38" t="n">
        <v>2467</v>
      </c>
      <c r="B2537" s="19" t="n">
        <v>692620</v>
      </c>
      <c r="C2537" s="20" t="s">
        <v>4943</v>
      </c>
      <c r="D2537" s="21" t="s">
        <v>4944</v>
      </c>
      <c r="E2537" s="36"/>
      <c r="F2537" s="20"/>
      <c r="G2537" s="19" t="n">
        <v>1</v>
      </c>
      <c r="H2537" s="35" t="n">
        <v>2271.68</v>
      </c>
      <c r="I2537" s="26"/>
      <c r="J2537" s="37"/>
      <c r="K2537" s="19" t="n">
        <v>6933115567141</v>
      </c>
      <c r="L2537" s="28" t="n">
        <v>0</v>
      </c>
    </row>
    <row r="2538" customFormat="false" ht="12" hidden="false" customHeight="true" outlineLevel="1" collapsed="false">
      <c r="A2538" s="38" t="n">
        <v>2468</v>
      </c>
      <c r="B2538" s="19" t="n">
        <v>680556</v>
      </c>
      <c r="C2538" s="20" t="s">
        <v>4945</v>
      </c>
      <c r="D2538" s="21" t="s">
        <v>4946</v>
      </c>
      <c r="E2538" s="22" t="str">
        <f aca="false">HYPERLINK("http://www.russtyle.net/catalog/pix/680556.jpg","фото")</f>
        <v>фото</v>
      </c>
      <c r="F2538" s="20"/>
      <c r="G2538" s="19" t="n">
        <v>2</v>
      </c>
      <c r="H2538" s="35" t="n">
        <v>3340.64</v>
      </c>
      <c r="I2538" s="26"/>
      <c r="J2538" s="37"/>
      <c r="K2538" s="19" t="n">
        <v>6933113108063</v>
      </c>
      <c r="L2538" s="28" t="n">
        <v>0</v>
      </c>
    </row>
    <row r="2539" customFormat="false" ht="12" hidden="false" customHeight="true" outlineLevel="1" collapsed="false">
      <c r="A2539" s="38" t="n">
        <v>2469</v>
      </c>
      <c r="B2539" s="19" t="n">
        <v>693840</v>
      </c>
      <c r="C2539" s="20" t="s">
        <v>4947</v>
      </c>
      <c r="D2539" s="21" t="s">
        <v>4948</v>
      </c>
      <c r="E2539" s="22" t="str">
        <f aca="false">HYPERLINK("http://www.russtyle.net/catalog/pix/693840.jpg","фото")</f>
        <v>фото</v>
      </c>
      <c r="F2539" s="20"/>
      <c r="G2539" s="19" t="n">
        <v>1</v>
      </c>
      <c r="H2539" s="25" t="n">
        <v>93.44</v>
      </c>
      <c r="I2539" s="26"/>
      <c r="J2539" s="37"/>
      <c r="K2539" s="19" t="n">
        <v>6933113519012</v>
      </c>
      <c r="L2539" s="28" t="n">
        <v>0</v>
      </c>
    </row>
    <row r="2540" customFormat="false" ht="12" hidden="false" customHeight="true" outlineLevel="1" collapsed="false">
      <c r="A2540" s="38" t="n">
        <v>2470</v>
      </c>
      <c r="B2540" s="19" t="n">
        <v>699605</v>
      </c>
      <c r="C2540" s="20" t="s">
        <v>4949</v>
      </c>
      <c r="D2540" s="21" t="s">
        <v>4950</v>
      </c>
      <c r="E2540" s="22" t="str">
        <f aca="false">HYPERLINK("http://www.russtyle.net/catalog/pix/699605.jpg","фото")</f>
        <v>фото</v>
      </c>
      <c r="F2540" s="20"/>
      <c r="G2540" s="19" t="n">
        <v>1</v>
      </c>
      <c r="H2540" s="25" t="n">
        <v>1002.08</v>
      </c>
      <c r="I2540" s="26"/>
      <c r="J2540" s="37"/>
      <c r="K2540" s="19" t="n">
        <v>6933114759615</v>
      </c>
      <c r="L2540" s="28" t="n">
        <v>0</v>
      </c>
    </row>
    <row r="2541" customFormat="false" ht="21.75" hidden="false" customHeight="true" outlineLevel="1" collapsed="false">
      <c r="A2541" s="38" t="n">
        <v>2471</v>
      </c>
      <c r="B2541" s="19" t="n">
        <v>701898</v>
      </c>
      <c r="C2541" s="20" t="s">
        <v>4951</v>
      </c>
      <c r="D2541" s="21" t="s">
        <v>4952</v>
      </c>
      <c r="E2541" s="36"/>
      <c r="F2541" s="20"/>
      <c r="G2541" s="19" t="n">
        <v>2</v>
      </c>
      <c r="H2541" s="25" t="n">
        <v>320.64</v>
      </c>
      <c r="I2541" s="26"/>
      <c r="J2541" s="37"/>
      <c r="K2541" s="19" t="n">
        <v>6933116203789</v>
      </c>
      <c r="L2541" s="28" t="n">
        <v>0</v>
      </c>
    </row>
    <row r="2542" customFormat="false" ht="12" hidden="false" customHeight="true" outlineLevel="1" collapsed="false">
      <c r="A2542" s="38" t="n">
        <v>2472</v>
      </c>
      <c r="B2542" s="19" t="n">
        <v>701908</v>
      </c>
      <c r="C2542" s="20" t="s">
        <v>4953</v>
      </c>
      <c r="D2542" s="21" t="s">
        <v>4954</v>
      </c>
      <c r="E2542" s="36"/>
      <c r="F2542" s="20"/>
      <c r="G2542" s="19" t="n">
        <v>2</v>
      </c>
      <c r="H2542" s="25" t="n">
        <v>320.64</v>
      </c>
      <c r="I2542" s="26"/>
      <c r="J2542" s="37"/>
      <c r="K2542" s="19" t="n">
        <v>6933116203383</v>
      </c>
      <c r="L2542" s="28" t="n">
        <v>0</v>
      </c>
    </row>
    <row r="2543" customFormat="false" ht="12" hidden="false" customHeight="true" outlineLevel="1" collapsed="false">
      <c r="A2543" s="38" t="n">
        <v>2473</v>
      </c>
      <c r="B2543" s="19" t="n">
        <v>701904</v>
      </c>
      <c r="C2543" s="20" t="s">
        <v>4955</v>
      </c>
      <c r="D2543" s="21" t="s">
        <v>4956</v>
      </c>
      <c r="E2543" s="36"/>
      <c r="F2543" s="20"/>
      <c r="G2543" s="19" t="n">
        <v>2</v>
      </c>
      <c r="H2543" s="25" t="n">
        <v>213.76</v>
      </c>
      <c r="I2543" s="26"/>
      <c r="J2543" s="37"/>
      <c r="K2543" s="19" t="n">
        <v>6933116202157</v>
      </c>
      <c r="L2543" s="28" t="n">
        <v>0</v>
      </c>
    </row>
    <row r="2544" customFormat="false" ht="21.75" hidden="false" customHeight="true" outlineLevel="1" collapsed="false">
      <c r="A2544" s="38" t="n">
        <v>2474</v>
      </c>
      <c r="B2544" s="19" t="n">
        <v>701897</v>
      </c>
      <c r="C2544" s="20" t="s">
        <v>4957</v>
      </c>
      <c r="D2544" s="21" t="s">
        <v>4958</v>
      </c>
      <c r="E2544" s="36"/>
      <c r="F2544" s="20"/>
      <c r="G2544" s="19" t="n">
        <v>2</v>
      </c>
      <c r="H2544" s="25" t="n">
        <v>307.2</v>
      </c>
      <c r="I2544" s="26"/>
      <c r="J2544" s="37"/>
      <c r="K2544" s="19" t="n">
        <v>6933115942085</v>
      </c>
      <c r="L2544" s="28" t="n">
        <v>0</v>
      </c>
    </row>
    <row r="2545" customFormat="false" ht="21.75" hidden="false" customHeight="true" outlineLevel="1" collapsed="false">
      <c r="A2545" s="38" t="n">
        <v>2475</v>
      </c>
      <c r="B2545" s="19" t="n">
        <v>701905</v>
      </c>
      <c r="C2545" s="20" t="s">
        <v>4959</v>
      </c>
      <c r="D2545" s="21" t="s">
        <v>4960</v>
      </c>
      <c r="E2545" s="36"/>
      <c r="F2545" s="20"/>
      <c r="G2545" s="19" t="n">
        <v>2</v>
      </c>
      <c r="H2545" s="25" t="n">
        <v>213.76</v>
      </c>
      <c r="I2545" s="26"/>
      <c r="J2545" s="37"/>
      <c r="K2545" s="19" t="n">
        <v>6933116202263</v>
      </c>
      <c r="L2545" s="28" t="n">
        <v>0</v>
      </c>
    </row>
    <row r="2546" customFormat="false" ht="21.75" hidden="false" customHeight="true" outlineLevel="1" collapsed="false">
      <c r="A2546" s="38" t="n">
        <v>2476</v>
      </c>
      <c r="B2546" s="19" t="n">
        <v>701902</v>
      </c>
      <c r="C2546" s="20" t="s">
        <v>4961</v>
      </c>
      <c r="D2546" s="21" t="s">
        <v>4962</v>
      </c>
      <c r="E2546" s="36"/>
      <c r="F2546" s="20"/>
      <c r="G2546" s="19" t="n">
        <v>2</v>
      </c>
      <c r="H2546" s="25" t="n">
        <v>1135.68</v>
      </c>
      <c r="I2546" s="26"/>
      <c r="J2546" s="37"/>
      <c r="K2546" s="19" t="n">
        <v>6933116237180</v>
      </c>
      <c r="L2546" s="28" t="n">
        <v>0</v>
      </c>
    </row>
    <row r="2547" customFormat="false" ht="12" hidden="false" customHeight="true" outlineLevel="1" collapsed="false">
      <c r="A2547" s="38" t="n">
        <v>2477</v>
      </c>
      <c r="B2547" s="19" t="n">
        <v>701890</v>
      </c>
      <c r="C2547" s="20" t="s">
        <v>4963</v>
      </c>
      <c r="D2547" s="21" t="s">
        <v>4964</v>
      </c>
      <c r="E2547" s="36"/>
      <c r="F2547" s="20"/>
      <c r="G2547" s="19" t="n">
        <v>2</v>
      </c>
      <c r="H2547" s="25" t="n">
        <v>1135.68</v>
      </c>
      <c r="I2547" s="26"/>
      <c r="J2547" s="37"/>
      <c r="K2547" s="19" t="n">
        <v>6933116237210</v>
      </c>
      <c r="L2547" s="28" t="n">
        <v>0</v>
      </c>
    </row>
    <row r="2548" customFormat="false" ht="12" hidden="false" customHeight="true" outlineLevel="1" collapsed="false">
      <c r="A2548" s="38" t="n">
        <v>2478</v>
      </c>
      <c r="B2548" s="19" t="n">
        <v>701899</v>
      </c>
      <c r="C2548" s="20" t="s">
        <v>4965</v>
      </c>
      <c r="D2548" s="21" t="s">
        <v>4966</v>
      </c>
      <c r="E2548" s="36"/>
      <c r="F2548" s="20"/>
      <c r="G2548" s="19" t="n">
        <v>2</v>
      </c>
      <c r="H2548" s="25" t="n">
        <v>1135.68</v>
      </c>
      <c r="I2548" s="26"/>
      <c r="J2548" s="37"/>
      <c r="K2548" s="19" t="n">
        <v>6933116237173</v>
      </c>
      <c r="L2548" s="28" t="n">
        <v>0</v>
      </c>
    </row>
    <row r="2549" customFormat="false" ht="12" hidden="false" customHeight="true" outlineLevel="1" collapsed="false">
      <c r="A2549" s="38" t="n">
        <v>2479</v>
      </c>
      <c r="B2549" s="19" t="n">
        <v>701893</v>
      </c>
      <c r="C2549" s="20" t="s">
        <v>4967</v>
      </c>
      <c r="D2549" s="21" t="s">
        <v>4968</v>
      </c>
      <c r="E2549" s="36"/>
      <c r="F2549" s="20"/>
      <c r="G2549" s="19" t="n">
        <v>2</v>
      </c>
      <c r="H2549" s="25" t="n">
        <v>1135.68</v>
      </c>
      <c r="I2549" s="26"/>
      <c r="J2549" s="37"/>
      <c r="K2549" s="19" t="n">
        <v>6933116237203</v>
      </c>
      <c r="L2549" s="28" t="n">
        <v>0</v>
      </c>
    </row>
    <row r="2550" customFormat="false" ht="12" hidden="false" customHeight="true" outlineLevel="1" collapsed="false">
      <c r="A2550" s="38" t="n">
        <v>2480</v>
      </c>
      <c r="B2550" s="19" t="n">
        <v>696924</v>
      </c>
      <c r="C2550" s="20" t="s">
        <v>4969</v>
      </c>
      <c r="D2550" s="21" t="s">
        <v>4970</v>
      </c>
      <c r="E2550" s="22" t="str">
        <f aca="false">HYPERLINK("http://www.russtyle.net/catalog/pix/696924.jpg","фото")</f>
        <v>фото</v>
      </c>
      <c r="F2550" s="20"/>
      <c r="G2550" s="19" t="n">
        <v>2</v>
      </c>
      <c r="H2550" s="25" t="n">
        <v>774.88</v>
      </c>
      <c r="I2550" s="26"/>
      <c r="J2550" s="37"/>
      <c r="K2550" s="19" t="n">
        <v>6933112404234</v>
      </c>
      <c r="L2550" s="28" t="n">
        <v>0</v>
      </c>
    </row>
    <row r="2551" customFormat="false" ht="12" hidden="false" customHeight="true" outlineLevel="1" collapsed="false">
      <c r="A2551" s="38" t="n">
        <v>2481</v>
      </c>
      <c r="B2551" s="19" t="n">
        <v>692114</v>
      </c>
      <c r="C2551" s="20" t="s">
        <v>4971</v>
      </c>
      <c r="D2551" s="21" t="s">
        <v>4972</v>
      </c>
      <c r="E2551" s="22" t="str">
        <f aca="false">HYPERLINK("http://www.russtyle.net/catalog/pix/692114.jpg","фото")</f>
        <v>фото</v>
      </c>
      <c r="F2551" s="20"/>
      <c r="G2551" s="19" t="n">
        <v>2</v>
      </c>
      <c r="H2551" s="35" t="n">
        <v>4409.76</v>
      </c>
      <c r="I2551" s="26"/>
      <c r="J2551" s="37"/>
      <c r="K2551" s="19" t="n">
        <v>6955265600349</v>
      </c>
      <c r="L2551" s="28" t="n">
        <v>0</v>
      </c>
    </row>
    <row r="2552" customFormat="false" ht="12" hidden="false" customHeight="true" outlineLevel="1" collapsed="false">
      <c r="A2552" s="38" t="n">
        <v>2482</v>
      </c>
      <c r="B2552" s="19" t="n">
        <v>696070</v>
      </c>
      <c r="C2552" s="20" t="s">
        <v>4973</v>
      </c>
      <c r="D2552" s="21" t="s">
        <v>4974</v>
      </c>
      <c r="E2552" s="22" t="str">
        <f aca="false">HYPERLINK("http://www.russtyle.net/catalog/pix/696070.jpg","фото")</f>
        <v>фото</v>
      </c>
      <c r="F2552" s="20"/>
      <c r="G2552" s="19" t="n">
        <v>7</v>
      </c>
      <c r="H2552" s="25" t="n">
        <v>267.2</v>
      </c>
      <c r="I2552" s="26"/>
      <c r="J2552" s="37"/>
      <c r="K2552" s="19" t="n">
        <v>6933113636290</v>
      </c>
      <c r="L2552" s="28" t="n">
        <v>0</v>
      </c>
    </row>
    <row r="2553" customFormat="false" ht="12" hidden="false" customHeight="true" outlineLevel="1" collapsed="false">
      <c r="A2553" s="38" t="n">
        <v>2483</v>
      </c>
      <c r="B2553" s="19" t="n">
        <v>692128</v>
      </c>
      <c r="C2553" s="20" t="s">
        <v>4975</v>
      </c>
      <c r="D2553" s="21" t="s">
        <v>4976</v>
      </c>
      <c r="E2553" s="22" t="str">
        <f aca="false">HYPERLINK("http://www.russtyle.net/catalog/pix/692128.jpg","фото")</f>
        <v>фото</v>
      </c>
      <c r="F2553" s="20"/>
      <c r="G2553" s="19" t="n">
        <v>7</v>
      </c>
      <c r="H2553" s="25" t="n">
        <v>867.68</v>
      </c>
      <c r="I2553" s="26"/>
      <c r="J2553" s="37"/>
      <c r="K2553" s="19" t="n">
        <v>6933112886535</v>
      </c>
      <c r="L2553" s="28" t="n">
        <v>0</v>
      </c>
    </row>
    <row r="2554" customFormat="false" ht="12" hidden="false" customHeight="true" outlineLevel="1" collapsed="false">
      <c r="A2554" s="38" t="n">
        <v>2484</v>
      </c>
      <c r="B2554" s="19" t="n">
        <v>693578</v>
      </c>
      <c r="C2554" s="20" t="s">
        <v>4977</v>
      </c>
      <c r="D2554" s="21" t="s">
        <v>4978</v>
      </c>
      <c r="E2554" s="22" t="str">
        <f aca="false">HYPERLINK("http://www.russtyle.net/catalog/pix/693578.jpg","фото")</f>
        <v>фото</v>
      </c>
      <c r="F2554" s="20"/>
      <c r="G2554" s="19" t="n">
        <v>5</v>
      </c>
      <c r="H2554" s="25" t="n">
        <v>341.6</v>
      </c>
      <c r="I2554" s="26"/>
      <c r="J2554" s="37"/>
      <c r="K2554" s="19" t="n">
        <v>6933112651256</v>
      </c>
      <c r="L2554" s="28" t="n">
        <v>0</v>
      </c>
    </row>
    <row r="2555" customFormat="false" ht="12" hidden="false" customHeight="true" outlineLevel="1" collapsed="false">
      <c r="A2555" s="38" t="n">
        <v>2485</v>
      </c>
      <c r="B2555" s="19" t="n">
        <v>692439</v>
      </c>
      <c r="C2555" s="20" t="s">
        <v>4979</v>
      </c>
      <c r="D2555" s="21" t="s">
        <v>4980</v>
      </c>
      <c r="E2555" s="22" t="str">
        <f aca="false">HYPERLINK("http://www.russtyle.net/catalog/pix/692439.jpg","фото")</f>
        <v>фото</v>
      </c>
      <c r="F2555" s="20"/>
      <c r="G2555" s="19" t="n">
        <v>3</v>
      </c>
      <c r="H2555" s="25" t="n">
        <v>519.52</v>
      </c>
      <c r="I2555" s="26"/>
      <c r="J2555" s="37"/>
      <c r="K2555" s="19" t="n">
        <v>6933112877342</v>
      </c>
      <c r="L2555" s="28" t="n">
        <v>0</v>
      </c>
    </row>
    <row r="2556" customFormat="false" ht="12" hidden="false" customHeight="true" outlineLevel="1" collapsed="false">
      <c r="A2556" s="38" t="n">
        <v>2486</v>
      </c>
      <c r="B2556" s="19" t="n">
        <v>696591</v>
      </c>
      <c r="C2556" s="20" t="s">
        <v>4981</v>
      </c>
      <c r="D2556" s="21" t="s">
        <v>4982</v>
      </c>
      <c r="E2556" s="22" t="str">
        <f aca="false">HYPERLINK("http://www.russtyle.net/catalog/pix/696591.jpg","фото")</f>
        <v>фото</v>
      </c>
      <c r="F2556" s="20"/>
      <c r="G2556" s="19" t="n">
        <v>2</v>
      </c>
      <c r="H2556" s="35" t="n">
        <v>5879.68</v>
      </c>
      <c r="I2556" s="26"/>
      <c r="J2556" s="37"/>
      <c r="K2556" s="19" t="n">
        <v>6933114328996</v>
      </c>
      <c r="L2556" s="28" t="n">
        <v>0</v>
      </c>
    </row>
    <row r="2557" customFormat="false" ht="12" hidden="false" customHeight="true" outlineLevel="1" collapsed="false">
      <c r="A2557" s="38" t="n">
        <v>2487</v>
      </c>
      <c r="B2557" s="19" t="n">
        <v>692436</v>
      </c>
      <c r="C2557" s="20" t="s">
        <v>4983</v>
      </c>
      <c r="D2557" s="21" t="s">
        <v>4984</v>
      </c>
      <c r="E2557" s="22" t="str">
        <f aca="false">HYPERLINK("http://www.russtyle.net/catalog/pix/692436.jpg","фото")</f>
        <v>фото</v>
      </c>
      <c r="F2557" s="23" t="n">
        <v>1</v>
      </c>
      <c r="G2557" s="19" t="n">
        <v>1</v>
      </c>
      <c r="H2557" s="25" t="n">
        <v>1138.88</v>
      </c>
      <c r="I2557" s="26"/>
      <c r="J2557" s="27" t="n">
        <v>0.24</v>
      </c>
      <c r="K2557" s="19" t="n">
        <v>6933113033884</v>
      </c>
      <c r="L2557" s="28" t="n">
        <v>0</v>
      </c>
    </row>
    <row r="2558" customFormat="false" ht="12" hidden="false" customHeight="true" outlineLevel="1" collapsed="false">
      <c r="A2558" s="38" t="n">
        <v>2488</v>
      </c>
      <c r="B2558" s="19" t="n">
        <v>694648</v>
      </c>
      <c r="C2558" s="20" t="s">
        <v>4985</v>
      </c>
      <c r="D2558" s="21" t="s">
        <v>4986</v>
      </c>
      <c r="E2558" s="22" t="str">
        <f aca="false">HYPERLINK("http://www.russtyle.net/catalog/pix/694648.jpg","фото")</f>
        <v>фото</v>
      </c>
      <c r="F2558" s="20"/>
      <c r="G2558" s="19" t="n">
        <v>4</v>
      </c>
      <c r="H2558" s="25" t="n">
        <v>519.52</v>
      </c>
      <c r="I2558" s="26"/>
      <c r="J2558" s="37"/>
      <c r="K2558" s="19" t="n">
        <v>6933112886542</v>
      </c>
      <c r="L2558" s="28" t="n">
        <v>0</v>
      </c>
    </row>
    <row r="2559" customFormat="false" ht="12" hidden="false" customHeight="true" outlineLevel="1" collapsed="false">
      <c r="A2559" s="38" t="n">
        <v>2489</v>
      </c>
      <c r="B2559" s="19" t="n">
        <v>692440</v>
      </c>
      <c r="C2559" s="20" t="s">
        <v>4987</v>
      </c>
      <c r="D2559" s="21" t="s">
        <v>4988</v>
      </c>
      <c r="E2559" s="22" t="str">
        <f aca="false">HYPERLINK("http://www.russtyle.net/catalog/pix/692440.jpg","фото")</f>
        <v>фото</v>
      </c>
      <c r="F2559" s="20"/>
      <c r="G2559" s="19" t="n">
        <v>1</v>
      </c>
      <c r="H2559" s="25" t="n">
        <v>650.72</v>
      </c>
      <c r="I2559" s="26"/>
      <c r="J2559" s="37"/>
      <c r="K2559" s="19" t="n">
        <v>6933112886498</v>
      </c>
      <c r="L2559" s="28" t="n">
        <v>0</v>
      </c>
    </row>
    <row r="2560" customFormat="false" ht="12" hidden="false" customHeight="true" outlineLevel="1" collapsed="false">
      <c r="A2560" s="38" t="n">
        <v>2490</v>
      </c>
      <c r="B2560" s="19" t="n">
        <v>695272</v>
      </c>
      <c r="C2560" s="20" t="s">
        <v>4989</v>
      </c>
      <c r="D2560" s="21" t="s">
        <v>4990</v>
      </c>
      <c r="E2560" s="22" t="str">
        <f aca="false">HYPERLINK("http://www.russtyle.net/catalog/pix/695272.jpg","фото")</f>
        <v>фото</v>
      </c>
      <c r="F2560" s="23" t="n">
        <v>1</v>
      </c>
      <c r="G2560" s="19" t="n">
        <v>2</v>
      </c>
      <c r="H2560" s="25" t="n">
        <v>1138.88</v>
      </c>
      <c r="I2560" s="26"/>
      <c r="J2560" s="27" t="n">
        <v>0.24</v>
      </c>
      <c r="K2560" s="19" t="n">
        <v>6933113033921</v>
      </c>
      <c r="L2560" s="28" t="n">
        <v>0</v>
      </c>
    </row>
    <row r="2561" customFormat="false" ht="12" hidden="false" customHeight="true" outlineLevel="1" collapsed="false">
      <c r="A2561" s="38" t="n">
        <v>2491</v>
      </c>
      <c r="B2561" s="19" t="n">
        <v>693723</v>
      </c>
      <c r="C2561" s="20" t="s">
        <v>4991</v>
      </c>
      <c r="D2561" s="21" t="s">
        <v>4992</v>
      </c>
      <c r="E2561" s="22" t="str">
        <f aca="false">HYPERLINK("http://www.russtyle.net/catalog/pix/693723.jpg","фото")</f>
        <v>фото</v>
      </c>
      <c r="F2561" s="23" t="n">
        <v>1</v>
      </c>
      <c r="G2561" s="19" t="n">
        <v>3</v>
      </c>
      <c r="H2561" s="25" t="n">
        <v>519.52</v>
      </c>
      <c r="I2561" s="26"/>
      <c r="J2561" s="27" t="n">
        <v>0.2</v>
      </c>
      <c r="K2561" s="19" t="n">
        <v>6933112877328</v>
      </c>
      <c r="L2561" s="28" t="n">
        <v>0</v>
      </c>
    </row>
    <row r="2562" customFormat="false" ht="12" hidden="false" customHeight="true" outlineLevel="1" collapsed="false">
      <c r="A2562" s="38" t="n">
        <v>2492</v>
      </c>
      <c r="B2562" s="19" t="n">
        <v>694660</v>
      </c>
      <c r="C2562" s="20" t="s">
        <v>4993</v>
      </c>
      <c r="D2562" s="21" t="s">
        <v>4992</v>
      </c>
      <c r="E2562" s="22" t="str">
        <f aca="false">HYPERLINK("http://www.russtyle.net/catalog/pix/694660.jpg","фото")</f>
        <v>фото</v>
      </c>
      <c r="F2562" s="20"/>
      <c r="G2562" s="19" t="n">
        <v>3</v>
      </c>
      <c r="H2562" s="25" t="n">
        <v>506.08</v>
      </c>
      <c r="I2562" s="26"/>
      <c r="J2562" s="37"/>
      <c r="K2562" s="19" t="n">
        <v>6933112877359</v>
      </c>
      <c r="L2562" s="28" t="n">
        <v>0</v>
      </c>
    </row>
    <row r="2563" customFormat="false" ht="12" hidden="false" customHeight="true" outlineLevel="1" collapsed="false">
      <c r="A2563" s="38" t="n">
        <v>2493</v>
      </c>
      <c r="B2563" s="19" t="n">
        <v>694546</v>
      </c>
      <c r="C2563" s="20" t="s">
        <v>4994</v>
      </c>
      <c r="D2563" s="21" t="s">
        <v>4995</v>
      </c>
      <c r="E2563" s="22" t="str">
        <f aca="false">HYPERLINK("http://www.russtyle.net/catalog/pix/694546.jpg","фото")</f>
        <v>фото</v>
      </c>
      <c r="F2563" s="20"/>
      <c r="G2563" s="19" t="n">
        <v>4</v>
      </c>
      <c r="H2563" s="25" t="n">
        <v>501.6</v>
      </c>
      <c r="I2563" s="26"/>
      <c r="J2563" s="37"/>
      <c r="K2563" s="19" t="n">
        <v>6933112619430</v>
      </c>
      <c r="L2563" s="28" t="n">
        <v>0</v>
      </c>
    </row>
    <row r="2564" customFormat="false" ht="12" hidden="false" customHeight="true" outlineLevel="1" collapsed="false">
      <c r="A2564" s="38" t="n">
        <v>2494</v>
      </c>
      <c r="B2564" s="19" t="n">
        <v>692928</v>
      </c>
      <c r="C2564" s="20" t="s">
        <v>4996</v>
      </c>
      <c r="D2564" s="21" t="s">
        <v>4997</v>
      </c>
      <c r="E2564" s="22" t="str">
        <f aca="false">HYPERLINK("http://www.russtyle.net/catalog/pix/692928.jpg","фото")</f>
        <v>фото</v>
      </c>
      <c r="F2564" s="20"/>
      <c r="G2564" s="19" t="n">
        <v>1</v>
      </c>
      <c r="H2564" s="25" t="n">
        <v>284.64</v>
      </c>
      <c r="I2564" s="26"/>
      <c r="J2564" s="37"/>
      <c r="K2564" s="19" t="n">
        <v>6933112651232</v>
      </c>
      <c r="L2564" s="28" t="n">
        <v>0</v>
      </c>
    </row>
    <row r="2565" customFormat="false" ht="12" hidden="false" customHeight="true" outlineLevel="1" collapsed="false">
      <c r="A2565" s="38" t="n">
        <v>2495</v>
      </c>
      <c r="B2565" s="19" t="n">
        <v>694655</v>
      </c>
      <c r="C2565" s="20" t="s">
        <v>4998</v>
      </c>
      <c r="D2565" s="21" t="s">
        <v>4997</v>
      </c>
      <c r="E2565" s="22" t="str">
        <f aca="false">HYPERLINK("http://www.russtyle.net/catalog/pix/694655.jpg","фото")</f>
        <v>фото</v>
      </c>
      <c r="F2565" s="23" t="n">
        <v>1</v>
      </c>
      <c r="G2565" s="19" t="n">
        <v>2</v>
      </c>
      <c r="H2565" s="25" t="n">
        <v>677.92</v>
      </c>
      <c r="I2565" s="26"/>
      <c r="J2565" s="27" t="n">
        <v>0.13</v>
      </c>
      <c r="K2565" s="19" t="n">
        <v>6933112886511</v>
      </c>
      <c r="L2565" s="28" t="n">
        <v>0</v>
      </c>
    </row>
    <row r="2566" customFormat="false" ht="12" hidden="false" customHeight="true" outlineLevel="1" collapsed="false">
      <c r="A2566" s="38" t="n">
        <v>2496</v>
      </c>
      <c r="B2566" s="19" t="n">
        <v>692437</v>
      </c>
      <c r="C2566" s="20" t="s">
        <v>4999</v>
      </c>
      <c r="D2566" s="21" t="s">
        <v>5000</v>
      </c>
      <c r="E2566" s="22" t="str">
        <f aca="false">HYPERLINK("http://www.russtyle.net/catalog/pix/692437.jpg","фото")</f>
        <v>фото</v>
      </c>
      <c r="F2566" s="20"/>
      <c r="G2566" s="19" t="n">
        <v>3</v>
      </c>
      <c r="H2566" s="25" t="n">
        <v>519.52</v>
      </c>
      <c r="I2566" s="26"/>
      <c r="J2566" s="37"/>
      <c r="K2566" s="19" t="n">
        <v>6933112877304</v>
      </c>
      <c r="L2566" s="28" t="n">
        <v>0</v>
      </c>
    </row>
    <row r="2567" customFormat="false" ht="12" hidden="false" customHeight="true" outlineLevel="1" collapsed="false">
      <c r="A2567" s="38" t="n">
        <v>2497</v>
      </c>
      <c r="B2567" s="19" t="n">
        <v>692424</v>
      </c>
      <c r="C2567" s="20" t="s">
        <v>5001</v>
      </c>
      <c r="D2567" s="21" t="s">
        <v>5002</v>
      </c>
      <c r="E2567" s="22" t="str">
        <f aca="false">HYPERLINK("http://www.russtyle.net/catalog/pix/692424.jpg","фото")</f>
        <v>фото</v>
      </c>
      <c r="F2567" s="23" t="n">
        <v>1</v>
      </c>
      <c r="G2567" s="19" t="n">
        <v>4</v>
      </c>
      <c r="H2567" s="25" t="n">
        <v>1138.88</v>
      </c>
      <c r="I2567" s="26"/>
      <c r="J2567" s="27" t="n">
        <v>0.24</v>
      </c>
      <c r="K2567" s="19" t="n">
        <v>6933113033860</v>
      </c>
      <c r="L2567" s="28" t="n">
        <v>0</v>
      </c>
    </row>
    <row r="2568" customFormat="false" ht="12" hidden="false" customHeight="true" outlineLevel="1" collapsed="false">
      <c r="A2568" s="38" t="n">
        <v>2498</v>
      </c>
      <c r="B2568" s="19" t="n">
        <v>695274</v>
      </c>
      <c r="C2568" s="20" t="s">
        <v>5003</v>
      </c>
      <c r="D2568" s="21" t="s">
        <v>5004</v>
      </c>
      <c r="E2568" s="22" t="str">
        <f aca="false">HYPERLINK("http://www.russtyle.net/catalog/pix/695274.jpg","фото")</f>
        <v>фото</v>
      </c>
      <c r="F2568" s="20"/>
      <c r="G2568" s="19" t="n">
        <v>3</v>
      </c>
      <c r="H2568" s="25" t="n">
        <v>519.52</v>
      </c>
      <c r="I2568" s="26"/>
      <c r="J2568" s="37"/>
      <c r="K2568" s="19" t="n">
        <v>6933112877366</v>
      </c>
      <c r="L2568" s="28" t="n">
        <v>0</v>
      </c>
    </row>
    <row r="2569" customFormat="false" ht="12" hidden="false" customHeight="true" outlineLevel="1" collapsed="false">
      <c r="A2569" s="38" t="n">
        <v>2499</v>
      </c>
      <c r="B2569" s="19" t="n">
        <v>692425</v>
      </c>
      <c r="C2569" s="20" t="s">
        <v>5005</v>
      </c>
      <c r="D2569" s="21" t="s">
        <v>5006</v>
      </c>
      <c r="E2569" s="22" t="str">
        <f aca="false">HYPERLINK("http://www.russtyle.net/catalog/pix/692425.jpg","фото")</f>
        <v>фото</v>
      </c>
      <c r="F2569" s="23" t="n">
        <v>1</v>
      </c>
      <c r="G2569" s="19" t="n">
        <v>3</v>
      </c>
      <c r="H2569" s="25" t="n">
        <v>686.88</v>
      </c>
      <c r="I2569" s="26"/>
      <c r="J2569" s="27" t="n">
        <v>0.24</v>
      </c>
      <c r="K2569" s="19" t="n">
        <v>6933113033846</v>
      </c>
      <c r="L2569" s="28" t="n">
        <v>0</v>
      </c>
    </row>
    <row r="2570" customFormat="false" ht="12" hidden="false" customHeight="true" outlineLevel="1" collapsed="false">
      <c r="A2570" s="38" t="n">
        <v>2500</v>
      </c>
      <c r="B2570" s="19" t="n">
        <v>692438</v>
      </c>
      <c r="C2570" s="20" t="s">
        <v>5007</v>
      </c>
      <c r="D2570" s="21" t="s">
        <v>5008</v>
      </c>
      <c r="E2570" s="22" t="str">
        <f aca="false">HYPERLINK("http://www.russtyle.net/catalog/pix/692438.jpg","фото")</f>
        <v>фото</v>
      </c>
      <c r="F2570" s="23" t="n">
        <v>1</v>
      </c>
      <c r="G2570" s="19" t="n">
        <v>7</v>
      </c>
      <c r="H2570" s="25" t="n">
        <v>813.44</v>
      </c>
      <c r="I2570" s="26"/>
      <c r="J2570" s="27" t="n">
        <v>0.2</v>
      </c>
      <c r="K2570" s="19" t="n">
        <v>6933112877281</v>
      </c>
      <c r="L2570" s="28" t="n">
        <v>0</v>
      </c>
    </row>
    <row r="2571" customFormat="false" ht="12" hidden="false" customHeight="true" outlineLevel="1" collapsed="false">
      <c r="A2571" s="38" t="n">
        <v>2501</v>
      </c>
      <c r="B2571" s="19" t="n">
        <v>694412</v>
      </c>
      <c r="C2571" s="20" t="s">
        <v>5009</v>
      </c>
      <c r="D2571" s="21" t="s">
        <v>5010</v>
      </c>
      <c r="E2571" s="22" t="str">
        <f aca="false">HYPERLINK("http://www.russtyle.net/catalog/pix/694412.jpg","фото")</f>
        <v>фото</v>
      </c>
      <c r="F2571" s="20"/>
      <c r="G2571" s="19" t="n">
        <v>3</v>
      </c>
      <c r="H2571" s="25" t="n">
        <v>601.28</v>
      </c>
      <c r="I2571" s="26"/>
      <c r="J2571" s="37"/>
      <c r="K2571" s="19" t="n">
        <v>6933112619416</v>
      </c>
      <c r="L2571" s="28" t="n">
        <v>0</v>
      </c>
    </row>
    <row r="2572" customFormat="false" ht="12" hidden="false" customHeight="true" outlineLevel="1" collapsed="false">
      <c r="A2572" s="38" t="n">
        <v>2502</v>
      </c>
      <c r="B2572" s="19" t="n">
        <v>694292</v>
      </c>
      <c r="C2572" s="20" t="s">
        <v>5011</v>
      </c>
      <c r="D2572" s="21" t="s">
        <v>5012</v>
      </c>
      <c r="E2572" s="22" t="str">
        <f aca="false">HYPERLINK("http://www.russtyle.net/catalog/pix/694292.jpg","фото")</f>
        <v>фото</v>
      </c>
      <c r="F2572" s="20"/>
      <c r="G2572" s="19" t="n">
        <v>3</v>
      </c>
      <c r="H2572" s="25" t="n">
        <v>561.12</v>
      </c>
      <c r="I2572" s="26"/>
      <c r="J2572" s="37"/>
      <c r="K2572" s="19" t="n">
        <v>6933112619386</v>
      </c>
      <c r="L2572" s="28" t="n">
        <v>0</v>
      </c>
    </row>
    <row r="2573" customFormat="false" ht="12" hidden="false" customHeight="true" outlineLevel="1" collapsed="false">
      <c r="A2573" s="38" t="n">
        <v>2503</v>
      </c>
      <c r="B2573" s="19" t="n">
        <v>692127</v>
      </c>
      <c r="C2573" s="20" t="s">
        <v>5013</v>
      </c>
      <c r="D2573" s="21" t="s">
        <v>5014</v>
      </c>
      <c r="E2573" s="22" t="str">
        <f aca="false">HYPERLINK("http://www.russtyle.net/catalog/pix/692127.jpg","фото")</f>
        <v>фото</v>
      </c>
      <c r="F2573" s="20"/>
      <c r="G2573" s="19" t="n">
        <v>3</v>
      </c>
      <c r="H2573" s="25" t="n">
        <v>848.48</v>
      </c>
      <c r="I2573" s="26"/>
      <c r="J2573" s="37"/>
      <c r="K2573" s="19" t="n">
        <v>6933114032022</v>
      </c>
      <c r="L2573" s="28" t="n">
        <v>0</v>
      </c>
    </row>
    <row r="2574" customFormat="false" ht="12" hidden="false" customHeight="true" outlineLevel="1" collapsed="false">
      <c r="A2574" s="38" t="n">
        <v>2504</v>
      </c>
      <c r="B2574" s="19" t="n">
        <v>696029</v>
      </c>
      <c r="C2574" s="20" t="s">
        <v>5015</v>
      </c>
      <c r="D2574" s="21" t="s">
        <v>5016</v>
      </c>
      <c r="E2574" s="22" t="str">
        <f aca="false">HYPERLINK("http://www.russtyle.net/catalog/pix/696029.jpg","фото")</f>
        <v>фото</v>
      </c>
      <c r="F2574" s="20"/>
      <c r="G2574" s="19" t="n">
        <v>2</v>
      </c>
      <c r="H2574" s="25" t="n">
        <v>610.08</v>
      </c>
      <c r="I2574" s="26"/>
      <c r="J2574" s="37"/>
      <c r="K2574" s="19" t="n">
        <v>6933113635859</v>
      </c>
      <c r="L2574" s="28" t="n">
        <v>0</v>
      </c>
    </row>
    <row r="2575" customFormat="false" ht="12" hidden="false" customHeight="true" outlineLevel="1" collapsed="false">
      <c r="A2575" s="38" t="n">
        <v>2505</v>
      </c>
      <c r="B2575" s="19" t="n">
        <v>694545</v>
      </c>
      <c r="C2575" s="20" t="s">
        <v>5017</v>
      </c>
      <c r="D2575" s="21" t="s">
        <v>5018</v>
      </c>
      <c r="E2575" s="22" t="str">
        <f aca="false">HYPERLINK("http://www.russtyle.net/catalog/pix/694545.jpg","фото")</f>
        <v>фото</v>
      </c>
      <c r="F2575" s="20"/>
      <c r="G2575" s="19" t="n">
        <v>15</v>
      </c>
      <c r="H2575" s="25" t="n">
        <v>668</v>
      </c>
      <c r="I2575" s="26"/>
      <c r="J2575" s="37"/>
      <c r="K2575" s="19" t="n">
        <v>6933112971811</v>
      </c>
      <c r="L2575" s="28" t="n">
        <v>0</v>
      </c>
    </row>
    <row r="2576" customFormat="false" ht="12" hidden="false" customHeight="true" outlineLevel="1" collapsed="false">
      <c r="A2576" s="38" t="n">
        <v>2506</v>
      </c>
      <c r="B2576" s="19" t="n">
        <v>694514</v>
      </c>
      <c r="C2576" s="20" t="s">
        <v>703</v>
      </c>
      <c r="D2576" s="21" t="s">
        <v>5019</v>
      </c>
      <c r="E2576" s="22" t="str">
        <f aca="false">HYPERLINK("http://www.russtyle.net/catalog/pix/694514.jpg","фото")</f>
        <v>фото</v>
      </c>
      <c r="F2576" s="20"/>
      <c r="G2576" s="19" t="n">
        <v>4</v>
      </c>
      <c r="H2576" s="25" t="n">
        <v>1189.12</v>
      </c>
      <c r="I2576" s="26"/>
      <c r="J2576" s="37"/>
      <c r="K2576" s="19" t="n">
        <v>6933112848595</v>
      </c>
      <c r="L2576" s="28" t="n">
        <v>0</v>
      </c>
    </row>
    <row r="2577" customFormat="false" ht="12" hidden="false" customHeight="true" outlineLevel="1" collapsed="false">
      <c r="A2577" s="38" t="n">
        <v>2507</v>
      </c>
      <c r="B2577" s="19" t="n">
        <v>694543</v>
      </c>
      <c r="C2577" s="20" t="s">
        <v>5020</v>
      </c>
      <c r="D2577" s="21" t="s">
        <v>5021</v>
      </c>
      <c r="E2577" s="22" t="str">
        <f aca="false">HYPERLINK("http://www.russtyle.net/catalog/pix/694543.jpg","фото")</f>
        <v>фото</v>
      </c>
      <c r="F2577" s="20"/>
      <c r="G2577" s="19" t="n">
        <v>3</v>
      </c>
      <c r="H2577" s="25" t="n">
        <v>708.16</v>
      </c>
      <c r="I2577" s="26"/>
      <c r="J2577" s="37"/>
      <c r="K2577" s="19" t="n">
        <v>6933112886382</v>
      </c>
      <c r="L2577" s="28" t="n">
        <v>0</v>
      </c>
    </row>
    <row r="2578" customFormat="false" ht="12" hidden="false" customHeight="true" outlineLevel="1" collapsed="false">
      <c r="A2578" s="38" t="n">
        <v>2508</v>
      </c>
      <c r="B2578" s="19" t="n">
        <v>692925</v>
      </c>
      <c r="C2578" s="20" t="s">
        <v>5022</v>
      </c>
      <c r="D2578" s="21" t="s">
        <v>5023</v>
      </c>
      <c r="E2578" s="22" t="str">
        <f aca="false">HYPERLINK("http://www.russtyle.net/catalog/pix/692925.jpg","фото")</f>
        <v>фото</v>
      </c>
      <c r="F2578" s="20"/>
      <c r="G2578" s="19" t="n">
        <v>3</v>
      </c>
      <c r="H2578" s="25" t="n">
        <v>895.2</v>
      </c>
      <c r="I2578" s="26"/>
      <c r="J2578" s="37"/>
      <c r="K2578" s="19" t="n">
        <v>6933112564136</v>
      </c>
      <c r="L2578" s="28" t="n">
        <v>0</v>
      </c>
    </row>
    <row r="2579" customFormat="false" ht="12" hidden="false" customHeight="true" outlineLevel="1" collapsed="false">
      <c r="A2579" s="38" t="n">
        <v>2509</v>
      </c>
      <c r="B2579" s="19" t="n">
        <v>694291</v>
      </c>
      <c r="C2579" s="20" t="s">
        <v>5024</v>
      </c>
      <c r="D2579" s="21" t="s">
        <v>5025</v>
      </c>
      <c r="E2579" s="22" t="str">
        <f aca="false">HYPERLINK("http://www.russtyle.net/catalog/pix/694291.jpg","фото")</f>
        <v>фото</v>
      </c>
      <c r="F2579" s="20"/>
      <c r="G2579" s="19" t="n">
        <v>4</v>
      </c>
      <c r="H2579" s="25" t="n">
        <v>1135.68</v>
      </c>
      <c r="I2579" s="26"/>
      <c r="J2579" s="37"/>
      <c r="K2579" s="19" t="n">
        <v>6933114328934</v>
      </c>
      <c r="L2579" s="28" t="n">
        <v>0</v>
      </c>
    </row>
    <row r="2580" customFormat="false" ht="12" hidden="false" customHeight="true" outlineLevel="1" collapsed="false">
      <c r="A2580" s="38" t="n">
        <v>2510</v>
      </c>
      <c r="B2580" s="19" t="n">
        <v>691169</v>
      </c>
      <c r="C2580" s="20" t="s">
        <v>5026</v>
      </c>
      <c r="D2580" s="21" t="s">
        <v>5027</v>
      </c>
      <c r="E2580" s="22" t="str">
        <f aca="false">HYPERLINK("http://www.russtyle.net/catalog/pix/691169.jpg","фото")</f>
        <v>фото</v>
      </c>
      <c r="F2580" s="20"/>
      <c r="G2580" s="19" t="n">
        <v>3</v>
      </c>
      <c r="H2580" s="35" t="n">
        <v>1694.88</v>
      </c>
      <c r="I2580" s="26"/>
      <c r="J2580" s="37"/>
      <c r="K2580" s="19" t="n">
        <v>6933113033969</v>
      </c>
      <c r="L2580" s="28" t="n">
        <v>0</v>
      </c>
    </row>
    <row r="2581" customFormat="false" ht="12" hidden="false" customHeight="true" outlineLevel="1" collapsed="false">
      <c r="A2581" s="38" t="n">
        <v>2511</v>
      </c>
      <c r="B2581" s="19" t="n">
        <v>693390</v>
      </c>
      <c r="C2581" s="20" t="s">
        <v>5028</v>
      </c>
      <c r="D2581" s="21" t="s">
        <v>5029</v>
      </c>
      <c r="E2581" s="22" t="str">
        <f aca="false">HYPERLINK("http://www.russtyle.net/catalog/pix/693390.jpg","фото")</f>
        <v>фото</v>
      </c>
      <c r="F2581" s="20"/>
      <c r="G2581" s="19" t="n">
        <v>3</v>
      </c>
      <c r="H2581" s="25" t="n">
        <v>1068.96</v>
      </c>
      <c r="I2581" s="26"/>
      <c r="J2581" s="37"/>
      <c r="K2581" s="19" t="n">
        <v>6933112971965</v>
      </c>
      <c r="L2581" s="28" t="n">
        <v>0</v>
      </c>
    </row>
    <row r="2582" customFormat="false" ht="12" hidden="false" customHeight="true" outlineLevel="1" collapsed="false">
      <c r="A2582" s="38" t="n">
        <v>2512</v>
      </c>
      <c r="B2582" s="19" t="n">
        <v>692597</v>
      </c>
      <c r="C2582" s="20" t="s">
        <v>5030</v>
      </c>
      <c r="D2582" s="21" t="s">
        <v>5029</v>
      </c>
      <c r="E2582" s="22" t="str">
        <f aca="false">HYPERLINK("http://www.russtyle.net/catalog/pix/692597.jpg","фото")</f>
        <v>фото</v>
      </c>
      <c r="F2582" s="20"/>
      <c r="G2582" s="19" t="n">
        <v>1</v>
      </c>
      <c r="H2582" s="25" t="n">
        <v>734.88</v>
      </c>
      <c r="I2582" s="26"/>
      <c r="J2582" s="37"/>
      <c r="K2582" s="19" t="n">
        <v>6933112157390</v>
      </c>
      <c r="L2582" s="28" t="n">
        <v>0</v>
      </c>
    </row>
    <row r="2583" customFormat="false" ht="12" hidden="false" customHeight="true" outlineLevel="1" collapsed="false">
      <c r="A2583" s="38" t="n">
        <v>2513</v>
      </c>
      <c r="B2583" s="19" t="n">
        <v>694498</v>
      </c>
      <c r="C2583" s="20" t="s">
        <v>5031</v>
      </c>
      <c r="D2583" s="21" t="s">
        <v>5032</v>
      </c>
      <c r="E2583" s="22" t="str">
        <f aca="false">HYPERLINK("http://www.russtyle.net/catalog/pix/694498.jpg","фото")</f>
        <v>фото</v>
      </c>
      <c r="F2583" s="20"/>
      <c r="G2583" s="19" t="n">
        <v>2</v>
      </c>
      <c r="H2583" s="25" t="n">
        <v>1090.08</v>
      </c>
      <c r="I2583" s="26"/>
      <c r="J2583" s="37"/>
      <c r="K2583" s="19" t="n">
        <v>6933114173183</v>
      </c>
      <c r="L2583" s="28" t="n">
        <v>0</v>
      </c>
    </row>
    <row r="2584" customFormat="false" ht="12" hidden="false" customHeight="true" outlineLevel="1" collapsed="false">
      <c r="A2584" s="38" t="n">
        <v>2514</v>
      </c>
      <c r="B2584" s="19" t="n">
        <v>694305</v>
      </c>
      <c r="C2584" s="20" t="s">
        <v>5033</v>
      </c>
      <c r="D2584" s="21" t="s">
        <v>5034</v>
      </c>
      <c r="E2584" s="22" t="str">
        <f aca="false">HYPERLINK("http://www.russtyle.net/catalog/pix/694305.jpg","фото")</f>
        <v>фото</v>
      </c>
      <c r="F2584" s="23" t="n">
        <v>1</v>
      </c>
      <c r="G2584" s="19" t="n">
        <v>2</v>
      </c>
      <c r="H2584" s="35" t="n">
        <v>1694.88</v>
      </c>
      <c r="I2584" s="26"/>
      <c r="J2584" s="27" t="n">
        <v>0.29</v>
      </c>
      <c r="K2584" s="19" t="n">
        <v>6933113033945</v>
      </c>
      <c r="L2584" s="28" t="n">
        <v>0</v>
      </c>
    </row>
    <row r="2585" customFormat="false" ht="12" hidden="false" customHeight="true" outlineLevel="1" collapsed="false">
      <c r="A2585" s="38" t="n">
        <v>2515</v>
      </c>
      <c r="B2585" s="19" t="n">
        <v>691844</v>
      </c>
      <c r="C2585" s="20" t="s">
        <v>5035</v>
      </c>
      <c r="D2585" s="21" t="s">
        <v>5036</v>
      </c>
      <c r="E2585" s="22" t="str">
        <f aca="false">HYPERLINK("http://www.russtyle.net/catalog/pix/691844.jpg","фото")</f>
        <v>фото</v>
      </c>
      <c r="F2585" s="20"/>
      <c r="G2585" s="19" t="n">
        <v>1</v>
      </c>
      <c r="H2585" s="25" t="n">
        <v>1068.96</v>
      </c>
      <c r="I2585" s="26"/>
      <c r="J2585" s="37"/>
      <c r="K2585" s="19" t="n">
        <v>6933113531854</v>
      </c>
      <c r="L2585" s="28" t="n">
        <v>0</v>
      </c>
    </row>
    <row r="2586" customFormat="false" ht="12" hidden="false" customHeight="true" outlineLevel="1" collapsed="false">
      <c r="A2586" s="38" t="n">
        <v>2516</v>
      </c>
      <c r="B2586" s="19" t="n">
        <v>694288</v>
      </c>
      <c r="C2586" s="20" t="s">
        <v>5037</v>
      </c>
      <c r="D2586" s="21" t="s">
        <v>5038</v>
      </c>
      <c r="E2586" s="22" t="str">
        <f aca="false">HYPERLINK("http://www.russtyle.net/catalog/pix/694288.jpg","фото")</f>
        <v>фото</v>
      </c>
      <c r="F2586" s="20"/>
      <c r="G2586" s="19" t="n">
        <v>5</v>
      </c>
      <c r="H2586" s="25" t="n">
        <v>1336.16</v>
      </c>
      <c r="I2586" s="26"/>
      <c r="J2586" s="37"/>
      <c r="K2586" s="19" t="n">
        <v>6933112481136</v>
      </c>
      <c r="L2586" s="28" t="n">
        <v>0</v>
      </c>
    </row>
    <row r="2587" customFormat="false" ht="12" hidden="false" customHeight="true" outlineLevel="1" collapsed="false">
      <c r="A2587" s="38" t="n">
        <v>2517</v>
      </c>
      <c r="B2587" s="19" t="n">
        <v>692421</v>
      </c>
      <c r="C2587" s="20" t="s">
        <v>5039</v>
      </c>
      <c r="D2587" s="21" t="s">
        <v>5040</v>
      </c>
      <c r="E2587" s="22" t="str">
        <f aca="false">HYPERLINK("http://www.russtyle.net/catalog/pix/692421.jpg","фото")</f>
        <v>фото</v>
      </c>
      <c r="F2587" s="20"/>
      <c r="G2587" s="19" t="n">
        <v>1</v>
      </c>
      <c r="H2587" s="25" t="n">
        <v>1202.56</v>
      </c>
      <c r="I2587" s="26"/>
      <c r="J2587" s="37"/>
      <c r="K2587" s="19" t="n">
        <v>6933110724433</v>
      </c>
      <c r="L2587" s="28" t="n">
        <v>0</v>
      </c>
    </row>
    <row r="2588" customFormat="false" ht="12" hidden="false" customHeight="true" outlineLevel="1" collapsed="false">
      <c r="A2588" s="38" t="n">
        <v>2518</v>
      </c>
      <c r="B2588" s="19" t="n">
        <v>692281</v>
      </c>
      <c r="C2588" s="20" t="s">
        <v>5041</v>
      </c>
      <c r="D2588" s="21" t="s">
        <v>5042</v>
      </c>
      <c r="E2588" s="22" t="str">
        <f aca="false">HYPERLINK("http://www.russtyle.net/catalog/pix/692281.jpg","фото")</f>
        <v>фото</v>
      </c>
      <c r="F2588" s="20"/>
      <c r="G2588" s="19" t="n">
        <v>2</v>
      </c>
      <c r="H2588" s="25" t="n">
        <v>774.88</v>
      </c>
      <c r="I2588" s="26"/>
      <c r="J2588" s="37"/>
      <c r="K2588" s="19" t="n">
        <v>6933111696012</v>
      </c>
      <c r="L2588" s="28" t="n">
        <v>0</v>
      </c>
    </row>
    <row r="2589" customFormat="false" ht="12" hidden="false" customHeight="true" outlineLevel="1" collapsed="false">
      <c r="A2589" s="38" t="n">
        <v>2519</v>
      </c>
      <c r="B2589" s="19" t="n">
        <v>691402</v>
      </c>
      <c r="C2589" s="20" t="s">
        <v>5043</v>
      </c>
      <c r="D2589" s="21" t="s">
        <v>5044</v>
      </c>
      <c r="E2589" s="22" t="str">
        <f aca="false">HYPERLINK("http://www.russtyle.net/catalog/pix/691402.jpg","фото")</f>
        <v>фото</v>
      </c>
      <c r="F2589" s="20"/>
      <c r="G2589" s="19" t="n">
        <v>2</v>
      </c>
      <c r="H2589" s="35" t="n">
        <v>1603.52</v>
      </c>
      <c r="I2589" s="26"/>
      <c r="J2589" s="37"/>
      <c r="K2589" s="19" t="n">
        <v>6933112848618</v>
      </c>
      <c r="L2589" s="28" t="n">
        <v>0</v>
      </c>
    </row>
    <row r="2590" customFormat="false" ht="12" hidden="false" customHeight="true" outlineLevel="1" collapsed="false">
      <c r="A2590" s="38" t="n">
        <v>2520</v>
      </c>
      <c r="B2590" s="19" t="n">
        <v>694287</v>
      </c>
      <c r="C2590" s="20" t="s">
        <v>5045</v>
      </c>
      <c r="D2590" s="21" t="s">
        <v>5046</v>
      </c>
      <c r="E2590" s="22" t="str">
        <f aca="false">HYPERLINK("http://www.russtyle.net/catalog/pix/694287.jpg","фото")</f>
        <v>фото</v>
      </c>
      <c r="F2590" s="20"/>
      <c r="G2590" s="19" t="n">
        <v>2</v>
      </c>
      <c r="H2590" s="25" t="n">
        <v>1336.16</v>
      </c>
      <c r="I2590" s="26"/>
      <c r="J2590" s="37"/>
      <c r="K2590" s="19" t="n">
        <v>6933110189614</v>
      </c>
      <c r="L2590" s="28" t="n">
        <v>0</v>
      </c>
    </row>
    <row r="2591" customFormat="false" ht="12" hidden="false" customHeight="true" outlineLevel="1" collapsed="false">
      <c r="A2591" s="38" t="n">
        <v>2521</v>
      </c>
      <c r="B2591" s="19" t="n">
        <v>692121</v>
      </c>
      <c r="C2591" s="20" t="s">
        <v>5047</v>
      </c>
      <c r="D2591" s="21" t="s">
        <v>5048</v>
      </c>
      <c r="E2591" s="22" t="str">
        <f aca="false">HYPERLINK("http://www.russtyle.net/catalog/pix/692121.jpg","фото")</f>
        <v>фото</v>
      </c>
      <c r="F2591" s="20"/>
      <c r="G2591" s="19" t="n">
        <v>1</v>
      </c>
      <c r="H2591" s="35" t="n">
        <v>1603.52</v>
      </c>
      <c r="I2591" s="26"/>
      <c r="J2591" s="37"/>
      <c r="K2591" s="19" t="n">
        <v>6933112971972</v>
      </c>
      <c r="L2591" s="28" t="n">
        <v>0</v>
      </c>
    </row>
    <row r="2592" customFormat="false" ht="12" hidden="false" customHeight="true" outlineLevel="1" collapsed="false">
      <c r="A2592" s="38" t="n">
        <v>2522</v>
      </c>
      <c r="B2592" s="19" t="n">
        <v>692430</v>
      </c>
      <c r="C2592" s="20" t="s">
        <v>5049</v>
      </c>
      <c r="D2592" s="21" t="s">
        <v>5050</v>
      </c>
      <c r="E2592" s="22" t="str">
        <f aca="false">HYPERLINK("http://www.russtyle.net/catalog/pix/692430.jpg","фото")</f>
        <v>фото</v>
      </c>
      <c r="F2592" s="20"/>
      <c r="G2592" s="19" t="n">
        <v>2</v>
      </c>
      <c r="H2592" s="25" t="n">
        <v>1336.16</v>
      </c>
      <c r="I2592" s="26"/>
      <c r="J2592" s="37"/>
      <c r="K2592" s="19" t="n">
        <v>6933112564198</v>
      </c>
      <c r="L2592" s="28" t="n">
        <v>0</v>
      </c>
    </row>
    <row r="2593" customFormat="false" ht="12" hidden="false" customHeight="true" outlineLevel="1" collapsed="false">
      <c r="A2593" s="38" t="n">
        <v>2523</v>
      </c>
      <c r="B2593" s="19" t="n">
        <v>693841</v>
      </c>
      <c r="C2593" s="20" t="s">
        <v>5051</v>
      </c>
      <c r="D2593" s="21" t="s">
        <v>5052</v>
      </c>
      <c r="E2593" s="22" t="str">
        <f aca="false">HYPERLINK("http://www.russtyle.net/catalog/pix/693841.jpg","фото")</f>
        <v>фото</v>
      </c>
      <c r="F2593" s="20"/>
      <c r="G2593" s="19" t="n">
        <v>4</v>
      </c>
      <c r="H2593" s="25" t="n">
        <v>148.96</v>
      </c>
      <c r="I2593" s="26"/>
      <c r="J2593" s="37"/>
      <c r="K2593" s="19" t="n">
        <v>6933113519234</v>
      </c>
      <c r="L2593" s="28" t="n">
        <v>0</v>
      </c>
    </row>
    <row r="2594" customFormat="false" ht="12" hidden="false" customHeight="true" outlineLevel="1" collapsed="false">
      <c r="A2594" s="38" t="n">
        <v>2524</v>
      </c>
      <c r="B2594" s="19" t="n">
        <v>696023</v>
      </c>
      <c r="C2594" s="20" t="s">
        <v>5053</v>
      </c>
      <c r="D2594" s="21" t="s">
        <v>5054</v>
      </c>
      <c r="E2594" s="22" t="str">
        <f aca="false">HYPERLINK("http://www.russtyle.net/catalog/pix/696023.jpg","фото")</f>
        <v>фото</v>
      </c>
      <c r="F2594" s="20"/>
      <c r="G2594" s="19" t="n">
        <v>2</v>
      </c>
      <c r="H2594" s="35" t="n">
        <v>1855.84</v>
      </c>
      <c r="I2594" s="26"/>
      <c r="J2594" s="37"/>
      <c r="K2594" s="19" t="n">
        <v>6933113885537</v>
      </c>
      <c r="L2594" s="28" t="n">
        <v>0</v>
      </c>
    </row>
    <row r="2595" customFormat="false" ht="12" hidden="false" customHeight="true" outlineLevel="1" collapsed="false">
      <c r="A2595" s="38" t="n">
        <v>2525</v>
      </c>
      <c r="B2595" s="19" t="n">
        <v>694917</v>
      </c>
      <c r="C2595" s="20" t="s">
        <v>5055</v>
      </c>
      <c r="D2595" s="21" t="s">
        <v>5056</v>
      </c>
      <c r="E2595" s="22" t="str">
        <f aca="false">HYPERLINK("http://www.russtyle.net/catalog/pix/694917.jpg","фото")</f>
        <v>фото</v>
      </c>
      <c r="F2595" s="20"/>
      <c r="G2595" s="19" t="n">
        <v>2</v>
      </c>
      <c r="H2595" s="35" t="n">
        <v>1603.52</v>
      </c>
      <c r="I2595" s="26"/>
      <c r="J2595" s="37"/>
      <c r="K2595" s="19" t="n">
        <v>6933114301517</v>
      </c>
      <c r="L2595" s="28" t="n">
        <v>0</v>
      </c>
    </row>
    <row r="2596" customFormat="false" ht="12" hidden="false" customHeight="true" outlineLevel="1" collapsed="false">
      <c r="A2596" s="38" t="n">
        <v>2526</v>
      </c>
      <c r="B2596" s="19" t="n">
        <v>694275</v>
      </c>
      <c r="C2596" s="20" t="s">
        <v>5057</v>
      </c>
      <c r="D2596" s="21" t="s">
        <v>5058</v>
      </c>
      <c r="E2596" s="22" t="str">
        <f aca="false">HYPERLINK("http://www.russtyle.net/catalog/pix/694275.jpg","фото")</f>
        <v>фото</v>
      </c>
      <c r="F2596" s="20"/>
      <c r="G2596" s="19" t="n">
        <v>1</v>
      </c>
      <c r="H2596" s="35" t="n">
        <v>1937.6</v>
      </c>
      <c r="I2596" s="26"/>
      <c r="J2596" s="37"/>
      <c r="K2596" s="19" t="n">
        <v>6933110724464</v>
      </c>
      <c r="L2596" s="28" t="n">
        <v>0</v>
      </c>
    </row>
    <row r="2597" customFormat="false" ht="12" hidden="false" customHeight="true" outlineLevel="1" collapsed="false">
      <c r="A2597" s="38" t="n">
        <v>2527</v>
      </c>
      <c r="B2597" s="19" t="n">
        <v>694517</v>
      </c>
      <c r="C2597" s="20" t="s">
        <v>5059</v>
      </c>
      <c r="D2597" s="21" t="s">
        <v>5060</v>
      </c>
      <c r="E2597" s="22" t="str">
        <f aca="false">HYPERLINK("http://www.russtyle.net/catalog/pix/694517.jpg","фото")</f>
        <v>фото</v>
      </c>
      <c r="F2597" s="20"/>
      <c r="G2597" s="19" t="n">
        <v>1</v>
      </c>
      <c r="H2597" s="35" t="n">
        <v>1603.52</v>
      </c>
      <c r="I2597" s="26"/>
      <c r="J2597" s="37"/>
      <c r="K2597" s="19" t="n">
        <v>6933114301494</v>
      </c>
      <c r="L2597" s="28" t="n">
        <v>0</v>
      </c>
    </row>
    <row r="2598" customFormat="false" ht="12" hidden="false" customHeight="true" outlineLevel="1" collapsed="false">
      <c r="A2598" s="38" t="n">
        <v>2528</v>
      </c>
      <c r="B2598" s="19" t="n">
        <v>694496</v>
      </c>
      <c r="C2598" s="20" t="s">
        <v>5061</v>
      </c>
      <c r="D2598" s="21" t="s">
        <v>5062</v>
      </c>
      <c r="E2598" s="22" t="str">
        <f aca="false">HYPERLINK("http://www.russtyle.net/catalog/pix/694496.jpg","фото")</f>
        <v>фото</v>
      </c>
      <c r="F2598" s="20"/>
      <c r="G2598" s="19" t="n">
        <v>2</v>
      </c>
      <c r="H2598" s="25" t="n">
        <v>1403.04</v>
      </c>
      <c r="I2598" s="26"/>
      <c r="J2598" s="37"/>
      <c r="K2598" s="19" t="n">
        <v>6933111546591</v>
      </c>
      <c r="L2598" s="28" t="n">
        <v>0</v>
      </c>
    </row>
    <row r="2599" customFormat="false" ht="12" hidden="false" customHeight="true" outlineLevel="1" collapsed="false">
      <c r="A2599" s="38" t="n">
        <v>2529</v>
      </c>
      <c r="B2599" s="19" t="n">
        <v>691210</v>
      </c>
      <c r="C2599" s="20" t="s">
        <v>5063</v>
      </c>
      <c r="D2599" s="21" t="s">
        <v>5064</v>
      </c>
      <c r="E2599" s="22" t="str">
        <f aca="false">HYPERLINK("http://www.russtyle.net/catalog/pix/691210.jpg","фото")</f>
        <v>фото</v>
      </c>
      <c r="F2599" s="20"/>
      <c r="G2599" s="19" t="n">
        <v>2</v>
      </c>
      <c r="H2599" s="35" t="n">
        <v>1937.6</v>
      </c>
      <c r="I2599" s="26"/>
      <c r="J2599" s="37"/>
      <c r="K2599" s="19" t="n">
        <v>6933112274394</v>
      </c>
      <c r="L2599" s="28" t="n">
        <v>0</v>
      </c>
    </row>
    <row r="2600" customFormat="false" ht="12" hidden="false" customHeight="true" outlineLevel="1" collapsed="false">
      <c r="A2600" s="38" t="n">
        <v>2530</v>
      </c>
      <c r="B2600" s="19" t="n">
        <v>694551</v>
      </c>
      <c r="C2600" s="20" t="s">
        <v>5065</v>
      </c>
      <c r="D2600" s="21" t="s">
        <v>5066</v>
      </c>
      <c r="E2600" s="22" t="str">
        <f aca="false">HYPERLINK("http://www.russtyle.net/catalog/pix/694551.jpg","фото")</f>
        <v>фото</v>
      </c>
      <c r="F2600" s="20"/>
      <c r="G2600" s="19" t="n">
        <v>2</v>
      </c>
      <c r="H2600" s="35" t="n">
        <v>1870.72</v>
      </c>
      <c r="I2600" s="26"/>
      <c r="J2600" s="37"/>
      <c r="K2600" s="19" t="n">
        <v>6933112886412</v>
      </c>
      <c r="L2600" s="28" t="n">
        <v>0</v>
      </c>
    </row>
    <row r="2601" customFormat="false" ht="12" hidden="false" customHeight="true" outlineLevel="1" collapsed="false">
      <c r="A2601" s="38" t="n">
        <v>2531</v>
      </c>
      <c r="B2601" s="19" t="n">
        <v>695923</v>
      </c>
      <c r="C2601" s="20" t="s">
        <v>5067</v>
      </c>
      <c r="D2601" s="21" t="s">
        <v>5068</v>
      </c>
      <c r="E2601" s="22" t="str">
        <f aca="false">HYPERLINK("http://www.russtyle.net/catalog/pix/695923.jpg","фото")</f>
        <v>фото</v>
      </c>
      <c r="F2601" s="20"/>
      <c r="G2601" s="19" t="n">
        <v>6</v>
      </c>
      <c r="H2601" s="25" t="n">
        <v>148.96</v>
      </c>
      <c r="I2601" s="26"/>
      <c r="J2601" s="37"/>
      <c r="K2601" s="19" t="n">
        <v>6933113519289</v>
      </c>
      <c r="L2601" s="28" t="n">
        <v>0</v>
      </c>
    </row>
    <row r="2602" customFormat="false" ht="12" hidden="false" customHeight="true" outlineLevel="1" collapsed="false">
      <c r="A2602" s="38" t="n">
        <v>2532</v>
      </c>
      <c r="B2602" s="19" t="n">
        <v>694294</v>
      </c>
      <c r="C2602" s="20" t="s">
        <v>731</v>
      </c>
      <c r="D2602" s="21" t="s">
        <v>5069</v>
      </c>
      <c r="E2602" s="22" t="str">
        <f aca="false">HYPERLINK("http://www.russtyle.net/catalog/pix/694294.jpg","фото")</f>
        <v>фото</v>
      </c>
      <c r="F2602" s="20"/>
      <c r="G2602" s="19" t="n">
        <v>2</v>
      </c>
      <c r="H2602" s="35" t="n">
        <v>2271.68</v>
      </c>
      <c r="I2602" s="26"/>
      <c r="J2602" s="37"/>
      <c r="K2602" s="19" t="n">
        <v>6933112848649</v>
      </c>
      <c r="L2602" s="28" t="n">
        <v>0</v>
      </c>
    </row>
    <row r="2603" customFormat="false" ht="12" hidden="false" customHeight="true" outlineLevel="1" collapsed="false">
      <c r="A2603" s="38" t="n">
        <v>2533</v>
      </c>
      <c r="B2603" s="19" t="n">
        <v>691403</v>
      </c>
      <c r="C2603" s="20" t="s">
        <v>5070</v>
      </c>
      <c r="D2603" s="21" t="s">
        <v>5071</v>
      </c>
      <c r="E2603" s="22" t="str">
        <f aca="false">HYPERLINK("http://www.russtyle.net/catalog/pix/691403.jpg","фото")</f>
        <v>фото</v>
      </c>
      <c r="F2603" s="20"/>
      <c r="G2603" s="19" t="n">
        <v>2</v>
      </c>
      <c r="H2603" s="35" t="n">
        <v>2004.32</v>
      </c>
      <c r="I2603" s="26"/>
      <c r="J2603" s="37"/>
      <c r="K2603" s="19" t="n">
        <v>6933112157307</v>
      </c>
      <c r="L2603" s="28" t="n">
        <v>0</v>
      </c>
    </row>
    <row r="2604" customFormat="false" ht="12" hidden="false" customHeight="true" outlineLevel="1" collapsed="false">
      <c r="A2604" s="38" t="n">
        <v>2534</v>
      </c>
      <c r="B2604" s="19" t="n">
        <v>694513</v>
      </c>
      <c r="C2604" s="20" t="s">
        <v>5072</v>
      </c>
      <c r="D2604" s="21" t="s">
        <v>5073</v>
      </c>
      <c r="E2604" s="22" t="str">
        <f aca="false">HYPERLINK("http://www.russtyle.net/catalog/pix/694513.jpg","фото")</f>
        <v>фото</v>
      </c>
      <c r="F2604" s="20"/>
      <c r="G2604" s="19" t="n">
        <v>2</v>
      </c>
      <c r="H2604" s="35" t="n">
        <v>2405.28</v>
      </c>
      <c r="I2604" s="26"/>
      <c r="J2604" s="37"/>
      <c r="K2604" s="19" t="n">
        <v>6933112564051</v>
      </c>
      <c r="L2604" s="28" t="n">
        <v>0</v>
      </c>
    </row>
    <row r="2605" customFormat="false" ht="12" hidden="false" customHeight="true" outlineLevel="1" collapsed="false">
      <c r="A2605" s="38" t="n">
        <v>2535</v>
      </c>
      <c r="B2605" s="19" t="n">
        <v>695922</v>
      </c>
      <c r="C2605" s="20" t="s">
        <v>5074</v>
      </c>
      <c r="D2605" s="21" t="s">
        <v>5075</v>
      </c>
      <c r="E2605" s="22" t="str">
        <f aca="false">HYPERLINK("http://www.russtyle.net/catalog/pix/695922.jpg","фото")</f>
        <v>фото</v>
      </c>
      <c r="F2605" s="20"/>
      <c r="G2605" s="19" t="n">
        <v>2</v>
      </c>
      <c r="H2605" s="25" t="n">
        <v>148.96</v>
      </c>
      <c r="I2605" s="26"/>
      <c r="J2605" s="37"/>
      <c r="K2605" s="19" t="n">
        <v>6933113519326</v>
      </c>
      <c r="L2605" s="28" t="n">
        <v>0</v>
      </c>
    </row>
    <row r="2606" customFormat="false" ht="12" hidden="false" customHeight="true" outlineLevel="1" collapsed="false">
      <c r="A2606" s="38" t="n">
        <v>2536</v>
      </c>
      <c r="B2606" s="19" t="n">
        <v>692115</v>
      </c>
      <c r="C2606" s="20" t="s">
        <v>5076</v>
      </c>
      <c r="D2606" s="21" t="s">
        <v>5077</v>
      </c>
      <c r="E2606" s="22" t="str">
        <f aca="false">HYPERLINK("http://www.russtyle.net/catalog/pix/692115.jpg","фото")</f>
        <v>фото</v>
      </c>
      <c r="F2606" s="20"/>
      <c r="G2606" s="19" t="n">
        <v>2</v>
      </c>
      <c r="H2606" s="35" t="n">
        <v>1937.6</v>
      </c>
      <c r="I2606" s="26"/>
      <c r="J2606" s="37"/>
      <c r="K2606" s="19" t="n">
        <v>6933112564228</v>
      </c>
      <c r="L2606" s="28" t="n">
        <v>0</v>
      </c>
    </row>
    <row r="2607" customFormat="false" ht="12" hidden="false" customHeight="true" outlineLevel="1" collapsed="false">
      <c r="A2607" s="38" t="n">
        <v>2537</v>
      </c>
      <c r="B2607" s="19" t="n">
        <v>693842</v>
      </c>
      <c r="C2607" s="20" t="s">
        <v>5078</v>
      </c>
      <c r="D2607" s="21" t="s">
        <v>5079</v>
      </c>
      <c r="E2607" s="22" t="str">
        <f aca="false">HYPERLINK("http://www.russtyle.net/catalog/pix/693842.jpg","фото")</f>
        <v>фото</v>
      </c>
      <c r="F2607" s="20"/>
      <c r="G2607" s="19" t="n">
        <v>1</v>
      </c>
      <c r="H2607" s="25" t="n">
        <v>148.96</v>
      </c>
      <c r="I2607" s="26"/>
      <c r="J2607" s="37"/>
      <c r="K2607" s="19" t="n">
        <v>6933113519302</v>
      </c>
      <c r="L2607" s="28" t="n">
        <v>0</v>
      </c>
    </row>
    <row r="2608" customFormat="false" ht="12" hidden="false" customHeight="true" outlineLevel="1" collapsed="false">
      <c r="A2608" s="38" t="n">
        <v>2538</v>
      </c>
      <c r="B2608" s="19" t="n">
        <v>694409</v>
      </c>
      <c r="C2608" s="20" t="s">
        <v>5080</v>
      </c>
      <c r="D2608" s="21" t="s">
        <v>5081</v>
      </c>
      <c r="E2608" s="22" t="str">
        <f aca="false">HYPERLINK("http://www.russtyle.net/catalog/pix/694409.jpg","фото")</f>
        <v>фото</v>
      </c>
      <c r="F2608" s="20"/>
      <c r="G2608" s="19" t="n">
        <v>2</v>
      </c>
      <c r="H2608" s="35" t="n">
        <v>1937.6</v>
      </c>
      <c r="I2608" s="26"/>
      <c r="J2608" s="37"/>
      <c r="K2608" s="19" t="n">
        <v>6933112157192</v>
      </c>
      <c r="L2608" s="28" t="n">
        <v>0</v>
      </c>
    </row>
    <row r="2609" customFormat="false" ht="12" hidden="false" customHeight="true" outlineLevel="1" collapsed="false">
      <c r="A2609" s="38" t="n">
        <v>2539</v>
      </c>
      <c r="B2609" s="19" t="n">
        <v>692124</v>
      </c>
      <c r="C2609" s="20" t="s">
        <v>5082</v>
      </c>
      <c r="D2609" s="21" t="s">
        <v>5083</v>
      </c>
      <c r="E2609" s="22" t="str">
        <f aca="false">HYPERLINK("http://www.russtyle.net/catalog/pix/692124.jpg","фото")</f>
        <v>фото</v>
      </c>
      <c r="F2609" s="23" t="n">
        <v>1</v>
      </c>
      <c r="G2609" s="19" t="n">
        <v>1</v>
      </c>
      <c r="H2609" s="35" t="n">
        <v>2806.08</v>
      </c>
      <c r="I2609" s="26"/>
      <c r="J2609" s="27" t="n">
        <v>1.42</v>
      </c>
      <c r="K2609" s="19" t="n">
        <v>6933110447745</v>
      </c>
      <c r="L2609" s="28" t="n">
        <v>0</v>
      </c>
    </row>
    <row r="2610" customFormat="false" ht="12" hidden="false" customHeight="true" outlineLevel="1" collapsed="false">
      <c r="A2610" s="38" t="n">
        <v>2540</v>
      </c>
      <c r="B2610" s="19" t="n">
        <v>694293</v>
      </c>
      <c r="C2610" s="20" t="s">
        <v>5084</v>
      </c>
      <c r="D2610" s="21" t="s">
        <v>5085</v>
      </c>
      <c r="E2610" s="22" t="str">
        <f aca="false">HYPERLINK("http://www.russtyle.net/catalog/pix/694293.jpg","фото")</f>
        <v>фото</v>
      </c>
      <c r="F2610" s="20"/>
      <c r="G2610" s="19" t="n">
        <v>2</v>
      </c>
      <c r="H2610" s="35" t="n">
        <v>2872.96</v>
      </c>
      <c r="I2610" s="26"/>
      <c r="J2610" s="37"/>
      <c r="K2610" s="19" t="n">
        <v>6933110724495</v>
      </c>
      <c r="L2610" s="28" t="n">
        <v>0</v>
      </c>
    </row>
    <row r="2611" customFormat="false" ht="12" hidden="false" customHeight="true" outlineLevel="1" collapsed="false">
      <c r="A2611" s="38" t="n">
        <v>2541</v>
      </c>
      <c r="B2611" s="19" t="n">
        <v>692112</v>
      </c>
      <c r="C2611" s="20" t="s">
        <v>5086</v>
      </c>
      <c r="D2611" s="21" t="s">
        <v>5087</v>
      </c>
      <c r="E2611" s="22" t="str">
        <f aca="false">HYPERLINK("http://www.russtyle.net/catalog/pix/692112.jpg","фото")</f>
        <v>фото</v>
      </c>
      <c r="F2611" s="20"/>
      <c r="G2611" s="19" t="n">
        <v>2</v>
      </c>
      <c r="H2611" s="35" t="n">
        <v>2605.76</v>
      </c>
      <c r="I2611" s="26"/>
      <c r="J2611" s="37"/>
      <c r="K2611" s="19" t="n">
        <v>6933112971835</v>
      </c>
      <c r="L2611" s="28" t="n">
        <v>0</v>
      </c>
    </row>
    <row r="2612" customFormat="false" ht="12" hidden="false" customHeight="true" outlineLevel="1" collapsed="false">
      <c r="A2612" s="38" t="n">
        <v>2542</v>
      </c>
      <c r="B2612" s="19" t="n">
        <v>694298</v>
      </c>
      <c r="C2612" s="20" t="s">
        <v>5088</v>
      </c>
      <c r="D2612" s="21" t="s">
        <v>5089</v>
      </c>
      <c r="E2612" s="22" t="str">
        <f aca="false">HYPERLINK("http://www.russtyle.net/catalog/pix/694298.jpg","фото")</f>
        <v>фото</v>
      </c>
      <c r="F2612" s="20"/>
      <c r="G2612" s="19" t="n">
        <v>1</v>
      </c>
      <c r="H2612" s="35" t="n">
        <v>3340.64</v>
      </c>
      <c r="I2612" s="26"/>
      <c r="J2612" s="37"/>
      <c r="K2612" s="19" t="n">
        <v>6933114328989</v>
      </c>
      <c r="L2612" s="28" t="n">
        <v>0</v>
      </c>
    </row>
    <row r="2613" customFormat="false" ht="12" hidden="false" customHeight="true" outlineLevel="1" collapsed="false">
      <c r="A2613" s="38" t="n">
        <v>2543</v>
      </c>
      <c r="B2613" s="19" t="n">
        <v>694515</v>
      </c>
      <c r="C2613" s="20" t="s">
        <v>5090</v>
      </c>
      <c r="D2613" s="21" t="s">
        <v>5091</v>
      </c>
      <c r="E2613" s="22" t="str">
        <f aca="false">HYPERLINK("http://www.russtyle.net/catalog/pix/694515.jpg","фото")</f>
        <v>фото</v>
      </c>
      <c r="F2613" s="20"/>
      <c r="G2613" s="19" t="n">
        <v>2</v>
      </c>
      <c r="H2613" s="35" t="n">
        <v>3340.64</v>
      </c>
      <c r="I2613" s="26"/>
      <c r="J2613" s="37"/>
      <c r="K2613" s="19" t="n">
        <v>6933112564259</v>
      </c>
      <c r="L2613" s="28" t="n">
        <v>0</v>
      </c>
    </row>
    <row r="2614" customFormat="false" ht="12" hidden="false" customHeight="true" outlineLevel="1" collapsed="false">
      <c r="A2614" s="38" t="n">
        <v>2544</v>
      </c>
      <c r="B2614" s="19" t="n">
        <v>692118</v>
      </c>
      <c r="C2614" s="20" t="s">
        <v>717</v>
      </c>
      <c r="D2614" s="21" t="s">
        <v>5092</v>
      </c>
      <c r="E2614" s="22" t="str">
        <f aca="false">HYPERLINK("http://www.russtyle.net/catalog/pix/692118.jpg","фото")</f>
        <v>фото</v>
      </c>
      <c r="F2614" s="20"/>
      <c r="G2614" s="19" t="n">
        <v>1</v>
      </c>
      <c r="H2614" s="35" t="n">
        <v>4008.8</v>
      </c>
      <c r="I2614" s="26"/>
      <c r="J2614" s="37"/>
      <c r="K2614" s="19" t="n">
        <v>6933112848663</v>
      </c>
      <c r="L2614" s="28" t="n">
        <v>0</v>
      </c>
    </row>
    <row r="2615" customFormat="false" ht="12" hidden="false" customHeight="true" outlineLevel="1" collapsed="false">
      <c r="A2615" s="38" t="n">
        <v>2545</v>
      </c>
      <c r="B2615" s="19" t="n">
        <v>694289</v>
      </c>
      <c r="C2615" s="20" t="s">
        <v>5093</v>
      </c>
      <c r="D2615" s="21" t="s">
        <v>5094</v>
      </c>
      <c r="E2615" s="22" t="str">
        <f aca="false">HYPERLINK("http://www.russtyle.net/catalog/pix/694289.jpg","фото")</f>
        <v>фото</v>
      </c>
      <c r="F2615" s="20"/>
      <c r="G2615" s="19" t="n">
        <v>2</v>
      </c>
      <c r="H2615" s="35" t="n">
        <v>2672.48</v>
      </c>
      <c r="I2615" s="26"/>
      <c r="J2615" s="37"/>
      <c r="K2615" s="19" t="n">
        <v>6933010892898</v>
      </c>
      <c r="L2615" s="28" t="n">
        <v>0</v>
      </c>
    </row>
    <row r="2616" customFormat="false" ht="12" hidden="false" customHeight="true" outlineLevel="1" collapsed="false">
      <c r="A2616" s="38" t="n">
        <v>2546</v>
      </c>
      <c r="B2616" s="19" t="n">
        <v>691130</v>
      </c>
      <c r="C2616" s="20" t="s">
        <v>5095</v>
      </c>
      <c r="D2616" s="21" t="s">
        <v>5096</v>
      </c>
      <c r="E2616" s="22" t="str">
        <f aca="false">HYPERLINK("http://www.russtyle.net/catalog/pix/691130.jpg","фото")</f>
        <v>фото</v>
      </c>
      <c r="F2616" s="23" t="n">
        <v>1</v>
      </c>
      <c r="G2616" s="19" t="n">
        <v>1</v>
      </c>
      <c r="H2616" s="25" t="n">
        <v>333.92</v>
      </c>
      <c r="I2616" s="26"/>
      <c r="J2616" s="27" t="n">
        <v>0.13</v>
      </c>
      <c r="K2616" s="19" t="n">
        <v>6933112674309</v>
      </c>
      <c r="L2616" s="28" t="n">
        <v>0</v>
      </c>
    </row>
    <row r="2617" customFormat="false" ht="12" hidden="false" customHeight="true" outlineLevel="1" collapsed="false">
      <c r="A2617" s="38" t="n">
        <v>2547</v>
      </c>
      <c r="B2617" s="19" t="n">
        <v>693735</v>
      </c>
      <c r="C2617" s="20" t="s">
        <v>5097</v>
      </c>
      <c r="D2617" s="21" t="s">
        <v>5098</v>
      </c>
      <c r="E2617" s="22" t="str">
        <f aca="false">HYPERLINK("http://www.russtyle.net/catalog/pix/693735.jpg","фото")</f>
        <v>фото</v>
      </c>
      <c r="F2617" s="23" t="n">
        <v>1</v>
      </c>
      <c r="G2617" s="19" t="n">
        <v>4</v>
      </c>
      <c r="H2617" s="25" t="n">
        <v>298.24</v>
      </c>
      <c r="I2617" s="26"/>
      <c r="J2617" s="27" t="n">
        <v>0.24</v>
      </c>
      <c r="K2617" s="19" t="n">
        <v>6933112651201</v>
      </c>
      <c r="L2617" s="28" t="n">
        <v>0</v>
      </c>
    </row>
    <row r="2618" customFormat="false" ht="12" hidden="false" customHeight="true" outlineLevel="1" collapsed="false">
      <c r="A2618" s="38" t="n">
        <v>2548</v>
      </c>
      <c r="B2618" s="19" t="n">
        <v>691170</v>
      </c>
      <c r="C2618" s="20" t="s">
        <v>5099</v>
      </c>
      <c r="D2618" s="21" t="s">
        <v>5100</v>
      </c>
      <c r="E2618" s="22" t="str">
        <f aca="false">HYPERLINK("http://www.russtyle.net/catalog/pix/691170.jpg","фото")</f>
        <v>фото</v>
      </c>
      <c r="F2618" s="23" t="n">
        <v>1</v>
      </c>
      <c r="G2618" s="19" t="n">
        <v>2</v>
      </c>
      <c r="H2618" s="25" t="n">
        <v>868.48</v>
      </c>
      <c r="I2618" s="26"/>
      <c r="J2618" s="27" t="n">
        <v>0.35</v>
      </c>
      <c r="K2618" s="19" t="n">
        <v>6933113033983</v>
      </c>
      <c r="L2618" s="28" t="n">
        <v>0</v>
      </c>
    </row>
    <row r="2619" customFormat="false" ht="12" hidden="false" customHeight="true" outlineLevel="1" collapsed="false">
      <c r="A2619" s="38" t="n">
        <v>2549</v>
      </c>
      <c r="B2619" s="19" t="n">
        <v>691405</v>
      </c>
      <c r="C2619" s="20" t="s">
        <v>5101</v>
      </c>
      <c r="D2619" s="21" t="s">
        <v>5102</v>
      </c>
      <c r="E2619" s="22" t="str">
        <f aca="false">HYPERLINK("http://www.russtyle.net/catalog/pix/691405.jpg","фото")</f>
        <v>фото</v>
      </c>
      <c r="F2619" s="20"/>
      <c r="G2619" s="19" t="n">
        <v>8</v>
      </c>
      <c r="H2619" s="25" t="n">
        <v>374.08</v>
      </c>
      <c r="I2619" s="26"/>
      <c r="J2619" s="37"/>
      <c r="K2619" s="19" t="n">
        <v>6933112157086</v>
      </c>
      <c r="L2619" s="28" t="n">
        <v>0</v>
      </c>
    </row>
    <row r="2620" customFormat="false" ht="12" hidden="false" customHeight="true" outlineLevel="1" collapsed="false">
      <c r="A2620" s="38" t="n">
        <v>2550</v>
      </c>
      <c r="B2620" s="19" t="n">
        <v>693722</v>
      </c>
      <c r="C2620" s="20" t="s">
        <v>5103</v>
      </c>
      <c r="D2620" s="21" t="s">
        <v>5102</v>
      </c>
      <c r="E2620" s="22" t="str">
        <f aca="false">HYPERLINK("http://www.russtyle.net/catalog/pix/693722.jpg","фото")</f>
        <v>фото</v>
      </c>
      <c r="F2620" s="20"/>
      <c r="G2620" s="19" t="n">
        <v>16</v>
      </c>
      <c r="H2620" s="25" t="n">
        <v>267.2</v>
      </c>
      <c r="I2620" s="26"/>
      <c r="J2620" s="37"/>
      <c r="K2620" s="19" t="n">
        <v>6933113370767</v>
      </c>
      <c r="L2620" s="28" t="n">
        <v>0</v>
      </c>
    </row>
    <row r="2621" customFormat="false" ht="12" hidden="false" customHeight="true" outlineLevel="1" collapsed="false">
      <c r="A2621" s="38" t="n">
        <v>2551</v>
      </c>
      <c r="B2621" s="19" t="n">
        <v>692591</v>
      </c>
      <c r="C2621" s="20" t="s">
        <v>5104</v>
      </c>
      <c r="D2621" s="21" t="s">
        <v>5102</v>
      </c>
      <c r="E2621" s="22" t="str">
        <f aca="false">HYPERLINK("http://www.russtyle.net/catalog/pix/692591.jpg","фото")</f>
        <v>фото</v>
      </c>
      <c r="F2621" s="20"/>
      <c r="G2621" s="19" t="n">
        <v>26</v>
      </c>
      <c r="H2621" s="25" t="n">
        <v>247.04</v>
      </c>
      <c r="I2621" s="26"/>
      <c r="J2621" s="37"/>
      <c r="K2621" s="19" t="n">
        <v>6933112274400</v>
      </c>
      <c r="L2621" s="28" t="n">
        <v>0</v>
      </c>
    </row>
    <row r="2622" customFormat="false" ht="12" hidden="false" customHeight="true" outlineLevel="1" collapsed="false">
      <c r="A2622" s="38" t="n">
        <v>2552</v>
      </c>
      <c r="B2622" s="19" t="n">
        <v>692434</v>
      </c>
      <c r="C2622" s="20" t="s">
        <v>697</v>
      </c>
      <c r="D2622" s="21" t="s">
        <v>5102</v>
      </c>
      <c r="E2622" s="22" t="str">
        <f aca="false">HYPERLINK("http://www.russtyle.net/catalog/pix/692434.jpg","фото")</f>
        <v>фото</v>
      </c>
      <c r="F2622" s="20"/>
      <c r="G2622" s="19" t="n">
        <v>13</v>
      </c>
      <c r="H2622" s="25" t="n">
        <v>467.52</v>
      </c>
      <c r="I2622" s="26"/>
      <c r="J2622" s="37"/>
      <c r="K2622" s="19" t="n">
        <v>6933112674354</v>
      </c>
      <c r="L2622" s="28" t="n">
        <v>0</v>
      </c>
    </row>
    <row r="2623" customFormat="false" ht="12" hidden="false" customHeight="true" outlineLevel="1" collapsed="false">
      <c r="A2623" s="38" t="n">
        <v>2553</v>
      </c>
      <c r="B2623" s="19" t="n">
        <v>694547</v>
      </c>
      <c r="C2623" s="20" t="s">
        <v>5105</v>
      </c>
      <c r="D2623" s="21" t="s">
        <v>5102</v>
      </c>
      <c r="E2623" s="22" t="str">
        <f aca="false">HYPERLINK("http://www.russtyle.net/catalog/pix/694547.jpg","фото")</f>
        <v>фото</v>
      </c>
      <c r="F2623" s="20"/>
      <c r="G2623" s="19" t="n">
        <v>16</v>
      </c>
      <c r="H2623" s="25" t="n">
        <v>360.64</v>
      </c>
      <c r="I2623" s="26"/>
      <c r="J2623" s="37"/>
      <c r="K2623" s="19" t="n">
        <v>6933112886375</v>
      </c>
      <c r="L2623" s="28" t="n">
        <v>0</v>
      </c>
    </row>
    <row r="2624" customFormat="false" ht="12" hidden="false" customHeight="true" outlineLevel="1" collapsed="false">
      <c r="A2624" s="38" t="n">
        <v>2554</v>
      </c>
      <c r="B2624" s="19" t="n">
        <v>694553</v>
      </c>
      <c r="C2624" s="20" t="s">
        <v>5106</v>
      </c>
      <c r="D2624" s="21" t="s">
        <v>5102</v>
      </c>
      <c r="E2624" s="22" t="str">
        <f aca="false">HYPERLINK("http://www.russtyle.net/catalog/pix/694553.jpg","фото")</f>
        <v>фото</v>
      </c>
      <c r="F2624" s="20"/>
      <c r="G2624" s="19" t="n">
        <v>16</v>
      </c>
      <c r="H2624" s="25" t="n">
        <v>587.84</v>
      </c>
      <c r="I2624" s="26"/>
      <c r="J2624" s="37"/>
      <c r="K2624" s="19" t="n">
        <v>6933114301463</v>
      </c>
      <c r="L2624" s="28" t="n">
        <v>0</v>
      </c>
    </row>
    <row r="2625" customFormat="false" ht="12" hidden="false" customHeight="true" outlineLevel="1" collapsed="false">
      <c r="A2625" s="38" t="n">
        <v>2555</v>
      </c>
      <c r="B2625" s="19" t="n">
        <v>694379</v>
      </c>
      <c r="C2625" s="20" t="s">
        <v>5107</v>
      </c>
      <c r="D2625" s="21" t="s">
        <v>5102</v>
      </c>
      <c r="E2625" s="22" t="str">
        <f aca="false">HYPERLINK("http://www.russtyle.net/catalog/pix/694379.jpg","фото")</f>
        <v>фото</v>
      </c>
      <c r="F2625" s="20"/>
      <c r="G2625" s="19" t="n">
        <v>5</v>
      </c>
      <c r="H2625" s="25" t="n">
        <v>400.8</v>
      </c>
      <c r="I2625" s="26"/>
      <c r="J2625" s="37"/>
      <c r="K2625" s="19" t="n">
        <v>6933113045306</v>
      </c>
      <c r="L2625" s="28" t="n">
        <v>0</v>
      </c>
    </row>
    <row r="2626" customFormat="false" ht="12" hidden="false" customHeight="true" outlineLevel="1" collapsed="false">
      <c r="A2626" s="38" t="n">
        <v>2556</v>
      </c>
      <c r="B2626" s="19" t="n">
        <v>694906</v>
      </c>
      <c r="C2626" s="20" t="s">
        <v>5108</v>
      </c>
      <c r="D2626" s="21" t="s">
        <v>5102</v>
      </c>
      <c r="E2626" s="22" t="str">
        <f aca="false">HYPERLINK("http://www.russtyle.net/catalog/pix/694906.jpg","фото")</f>
        <v>фото</v>
      </c>
      <c r="F2626" s="20"/>
      <c r="G2626" s="19" t="n">
        <v>8</v>
      </c>
      <c r="H2626" s="25" t="n">
        <v>110.72</v>
      </c>
      <c r="I2626" s="26"/>
      <c r="J2626" s="37"/>
      <c r="K2626" s="19" t="n">
        <v>6933113666488</v>
      </c>
      <c r="L2626" s="28" t="n">
        <v>0</v>
      </c>
    </row>
    <row r="2627" customFormat="false" ht="12" hidden="false" customHeight="true" outlineLevel="1" collapsed="false">
      <c r="A2627" s="38" t="n">
        <v>2557</v>
      </c>
      <c r="B2627" s="19" t="n">
        <v>693728</v>
      </c>
      <c r="C2627" s="20" t="s">
        <v>5109</v>
      </c>
      <c r="D2627" s="21" t="s">
        <v>5102</v>
      </c>
      <c r="E2627" s="22" t="str">
        <f aca="false">HYPERLINK("http://www.russtyle.net/catalog/pix/693728.jpg","фото")</f>
        <v>фото</v>
      </c>
      <c r="F2627" s="20"/>
      <c r="G2627" s="19" t="n">
        <v>30</v>
      </c>
      <c r="H2627" s="25" t="n">
        <v>227.04</v>
      </c>
      <c r="I2627" s="26"/>
      <c r="J2627" s="37"/>
      <c r="K2627" s="19" t="n">
        <v>6933112949001</v>
      </c>
      <c r="L2627" s="28" t="n">
        <v>0</v>
      </c>
    </row>
    <row r="2628" customFormat="false" ht="12" hidden="false" customHeight="true" outlineLevel="1" collapsed="false">
      <c r="A2628" s="38" t="n">
        <v>2558</v>
      </c>
      <c r="B2628" s="19" t="n">
        <v>694066</v>
      </c>
      <c r="C2628" s="20" t="s">
        <v>5110</v>
      </c>
      <c r="D2628" s="21" t="s">
        <v>5102</v>
      </c>
      <c r="E2628" s="22" t="str">
        <f aca="false">HYPERLINK("http://www.russtyle.net/catalog/pix/694066.jpg","фото")</f>
        <v>фото</v>
      </c>
      <c r="F2628" s="20"/>
      <c r="G2628" s="19" t="n">
        <v>30</v>
      </c>
      <c r="H2628" s="25" t="n">
        <v>53.28</v>
      </c>
      <c r="I2628" s="26"/>
      <c r="J2628" s="37"/>
      <c r="K2628" s="19" t="n">
        <v>6933112949018</v>
      </c>
      <c r="L2628" s="28" t="n">
        <v>0</v>
      </c>
    </row>
    <row r="2629" customFormat="false" ht="12" hidden="false" customHeight="true" outlineLevel="1" collapsed="false">
      <c r="A2629" s="38" t="n">
        <v>2559</v>
      </c>
      <c r="B2629" s="19" t="n">
        <v>693719</v>
      </c>
      <c r="C2629" s="20" t="s">
        <v>5111</v>
      </c>
      <c r="D2629" s="21" t="s">
        <v>5102</v>
      </c>
      <c r="E2629" s="22" t="str">
        <f aca="false">HYPERLINK("http://www.russtyle.net/catalog/pix/693719.jpg","фото")</f>
        <v>фото</v>
      </c>
      <c r="F2629" s="20"/>
      <c r="G2629" s="19" t="n">
        <v>32</v>
      </c>
      <c r="H2629" s="25" t="n">
        <v>247.04</v>
      </c>
      <c r="I2629" s="26"/>
      <c r="J2629" s="37"/>
      <c r="K2629" s="19" t="n">
        <v>6933112492132</v>
      </c>
      <c r="L2629" s="28" t="n">
        <v>0</v>
      </c>
    </row>
    <row r="2630" customFormat="false" ht="12" hidden="false" customHeight="true" outlineLevel="1" collapsed="false">
      <c r="A2630" s="38" t="n">
        <v>2560</v>
      </c>
      <c r="B2630" s="19" t="n">
        <v>695271</v>
      </c>
      <c r="C2630" s="20" t="s">
        <v>5112</v>
      </c>
      <c r="D2630" s="21" t="s">
        <v>5102</v>
      </c>
      <c r="E2630" s="22" t="str">
        <f aca="false">HYPERLINK("http://www.russtyle.net/catalog/pix/695271.jpg","фото")</f>
        <v>фото</v>
      </c>
      <c r="F2630" s="20"/>
      <c r="G2630" s="19" t="n">
        <v>20</v>
      </c>
      <c r="H2630" s="25" t="n">
        <v>50.72</v>
      </c>
      <c r="I2630" s="26"/>
      <c r="J2630" s="37"/>
      <c r="K2630" s="19" t="n">
        <v>6933112225945</v>
      </c>
      <c r="L2630" s="28" t="n">
        <v>0</v>
      </c>
    </row>
    <row r="2631" customFormat="false" ht="12" hidden="false" customHeight="true" outlineLevel="1" collapsed="false">
      <c r="A2631" s="38" t="n">
        <v>2561</v>
      </c>
      <c r="B2631" s="19" t="n">
        <v>694548</v>
      </c>
      <c r="C2631" s="20" t="s">
        <v>5113</v>
      </c>
      <c r="D2631" s="21" t="s">
        <v>5102</v>
      </c>
      <c r="E2631" s="22" t="str">
        <f aca="false">HYPERLINK("http://www.russtyle.net/catalog/pix/694548.jpg","фото")</f>
        <v>фото</v>
      </c>
      <c r="F2631" s="20"/>
      <c r="G2631" s="19" t="n">
        <v>32</v>
      </c>
      <c r="H2631" s="25" t="n">
        <v>374.08</v>
      </c>
      <c r="I2631" s="26"/>
      <c r="J2631" s="37"/>
      <c r="K2631" s="19" t="n">
        <v>6933111099080</v>
      </c>
      <c r="L2631" s="28" t="n">
        <v>0</v>
      </c>
    </row>
    <row r="2632" customFormat="false" ht="12" hidden="false" customHeight="true" outlineLevel="1" collapsed="false">
      <c r="A2632" s="38" t="n">
        <v>2562</v>
      </c>
      <c r="B2632" s="19" t="n">
        <v>692431</v>
      </c>
      <c r="C2632" s="20" t="s">
        <v>5114</v>
      </c>
      <c r="D2632" s="21" t="s">
        <v>5102</v>
      </c>
      <c r="E2632" s="22" t="str">
        <f aca="false">HYPERLINK("http://www.russtyle.net/catalog/pix/692431.jpg","фото")</f>
        <v>фото</v>
      </c>
      <c r="F2632" s="23" t="n">
        <v>4</v>
      </c>
      <c r="G2632" s="19" t="n">
        <v>8</v>
      </c>
      <c r="H2632" s="25" t="n">
        <v>480.96</v>
      </c>
      <c r="I2632" s="26"/>
      <c r="J2632" s="27" t="n">
        <v>0.28</v>
      </c>
      <c r="K2632" s="19" t="n">
        <v>6933112274349</v>
      </c>
      <c r="L2632" s="28" t="n">
        <v>0</v>
      </c>
    </row>
    <row r="2633" customFormat="false" ht="12" hidden="false" customHeight="true" outlineLevel="1" collapsed="false">
      <c r="A2633" s="38" t="n">
        <v>2563</v>
      </c>
      <c r="B2633" s="19" t="n">
        <v>692584</v>
      </c>
      <c r="C2633" s="20" t="s">
        <v>5115</v>
      </c>
      <c r="D2633" s="21" t="s">
        <v>5102</v>
      </c>
      <c r="E2633" s="22" t="str">
        <f aca="false">HYPERLINK("http://www.russtyle.net/catalog/pix/692584.jpg","фото")</f>
        <v>фото</v>
      </c>
      <c r="F2633" s="20"/>
      <c r="G2633" s="19" t="n">
        <v>32</v>
      </c>
      <c r="H2633" s="25" t="n">
        <v>110.72</v>
      </c>
      <c r="I2633" s="26"/>
      <c r="J2633" s="37"/>
      <c r="K2633" s="19" t="n">
        <v>6933110447677</v>
      </c>
      <c r="L2633" s="28" t="n">
        <v>0</v>
      </c>
    </row>
    <row r="2634" customFormat="false" ht="12" hidden="false" customHeight="true" outlineLevel="1" collapsed="false">
      <c r="A2634" s="38" t="n">
        <v>2564</v>
      </c>
      <c r="B2634" s="19" t="n">
        <v>694713</v>
      </c>
      <c r="C2634" s="20" t="s">
        <v>5116</v>
      </c>
      <c r="D2634" s="21" t="s">
        <v>5102</v>
      </c>
      <c r="E2634" s="22" t="str">
        <f aca="false">HYPERLINK("http://www.russtyle.net/catalog/pix/694713.jpg","фото")</f>
        <v>фото</v>
      </c>
      <c r="F2634" s="20"/>
      <c r="G2634" s="19" t="n">
        <v>3</v>
      </c>
      <c r="H2634" s="25" t="n">
        <v>293.92</v>
      </c>
      <c r="I2634" s="26"/>
      <c r="J2634" s="37"/>
      <c r="K2634" s="19" t="n">
        <v>6933112492019</v>
      </c>
      <c r="L2634" s="28" t="n">
        <v>0</v>
      </c>
    </row>
    <row r="2635" customFormat="false" ht="12" hidden="false" customHeight="true" outlineLevel="1" collapsed="false">
      <c r="A2635" s="38" t="n">
        <v>2565</v>
      </c>
      <c r="B2635" s="19" t="n">
        <v>692420</v>
      </c>
      <c r="C2635" s="20" t="s">
        <v>5117</v>
      </c>
      <c r="D2635" s="21" t="s">
        <v>5102</v>
      </c>
      <c r="E2635" s="22" t="str">
        <f aca="false">HYPERLINK("http://www.russtyle.net/catalog/pix/692420.jpg","фото")</f>
        <v>фото</v>
      </c>
      <c r="F2635" s="20"/>
      <c r="G2635" s="19" t="n">
        <v>8</v>
      </c>
      <c r="H2635" s="25" t="n">
        <v>374.08</v>
      </c>
      <c r="I2635" s="26"/>
      <c r="J2635" s="37"/>
      <c r="K2635" s="19" t="n">
        <v>6933111956185</v>
      </c>
      <c r="L2635" s="28" t="n">
        <v>0</v>
      </c>
    </row>
    <row r="2636" customFormat="false" ht="12" hidden="false" customHeight="true" outlineLevel="1" collapsed="false">
      <c r="A2636" s="38" t="n">
        <v>2566</v>
      </c>
      <c r="B2636" s="19" t="n">
        <v>695901</v>
      </c>
      <c r="C2636" s="20" t="s">
        <v>5118</v>
      </c>
      <c r="D2636" s="21" t="s">
        <v>5119</v>
      </c>
      <c r="E2636" s="22" t="str">
        <f aca="false">HYPERLINK("http://www.russtyle.net/catalog/pix/695901.jpg","фото")</f>
        <v>фото</v>
      </c>
      <c r="F2636" s="20"/>
      <c r="G2636" s="19" t="n">
        <v>1</v>
      </c>
      <c r="H2636" s="25" t="n">
        <v>260.48</v>
      </c>
      <c r="I2636" s="26"/>
      <c r="J2636" s="37"/>
      <c r="K2636" s="19" t="n">
        <v>6933114173732</v>
      </c>
      <c r="L2636" s="28" t="n">
        <v>0</v>
      </c>
    </row>
    <row r="2637" customFormat="false" ht="12" hidden="false" customHeight="true" outlineLevel="1" collapsed="false">
      <c r="A2637" s="38" t="n">
        <v>2567</v>
      </c>
      <c r="B2637" s="19" t="n">
        <v>693821</v>
      </c>
      <c r="C2637" s="20" t="s">
        <v>5120</v>
      </c>
      <c r="D2637" s="21" t="s">
        <v>5121</v>
      </c>
      <c r="E2637" s="22" t="str">
        <f aca="false">HYPERLINK("http://www.russtyle.net/catalog/pix/693821.jpg","фото")</f>
        <v>фото</v>
      </c>
      <c r="F2637" s="20"/>
      <c r="G2637" s="19" t="n">
        <v>1</v>
      </c>
      <c r="H2637" s="25" t="n">
        <v>284.64</v>
      </c>
      <c r="I2637" s="26"/>
      <c r="J2637" s="37"/>
      <c r="K2637" s="19" t="n">
        <v>6933111232234</v>
      </c>
      <c r="L2637" s="28" t="n">
        <v>0</v>
      </c>
    </row>
    <row r="2638" customFormat="false" ht="21.75" hidden="false" customHeight="true" outlineLevel="1" collapsed="false">
      <c r="A2638" s="38" t="n">
        <v>2568</v>
      </c>
      <c r="B2638" s="19" t="n">
        <v>699585</v>
      </c>
      <c r="C2638" s="20" t="s">
        <v>5122</v>
      </c>
      <c r="D2638" s="21" t="s">
        <v>5123</v>
      </c>
      <c r="E2638" s="22" t="str">
        <f aca="false">HYPERLINK("http://www.russtyle.net/catalog/pix/699585.jpg","фото")</f>
        <v>фото</v>
      </c>
      <c r="F2638" s="20"/>
      <c r="G2638" s="19" t="n">
        <v>1</v>
      </c>
      <c r="H2638" s="25" t="n">
        <v>467.52</v>
      </c>
      <c r="I2638" s="26"/>
      <c r="J2638" s="37"/>
      <c r="K2638" s="19" t="n">
        <v>4680184323797</v>
      </c>
      <c r="L2638" s="28" t="n">
        <v>0</v>
      </c>
    </row>
    <row r="2639" customFormat="false" ht="12" hidden="false" customHeight="true" outlineLevel="1" collapsed="false">
      <c r="A2639" s="38" t="n">
        <v>2569</v>
      </c>
      <c r="B2639" s="19" t="n">
        <v>695273</v>
      </c>
      <c r="C2639" s="20" t="s">
        <v>5124</v>
      </c>
      <c r="D2639" s="21" t="s">
        <v>5125</v>
      </c>
      <c r="E2639" s="22" t="str">
        <f aca="false">HYPERLINK("http://www.russtyle.net/catalog/pix/695273.jpg","фото")</f>
        <v>фото</v>
      </c>
      <c r="F2639" s="20"/>
      <c r="G2639" s="19" t="n">
        <v>15</v>
      </c>
      <c r="H2639" s="25" t="n">
        <v>374.08</v>
      </c>
      <c r="I2639" s="26"/>
      <c r="J2639" s="37"/>
      <c r="K2639" s="19" t="n">
        <v>6933110480100</v>
      </c>
      <c r="L2639" s="28" t="n">
        <v>0</v>
      </c>
    </row>
    <row r="2640" customFormat="false" ht="12" hidden="false" customHeight="true" outlineLevel="1" collapsed="false">
      <c r="A2640" s="38" t="n">
        <v>2570</v>
      </c>
      <c r="B2640" s="19" t="n">
        <v>1606726</v>
      </c>
      <c r="C2640" s="20" t="s">
        <v>5126</v>
      </c>
      <c r="D2640" s="21" t="s">
        <v>5127</v>
      </c>
      <c r="E2640" s="22" t="str">
        <f aca="false">HYPERLINK("http://www.russtyle.net/catalog/pix/1606726.jpg","фото")</f>
        <v>фото</v>
      </c>
      <c r="F2640" s="20"/>
      <c r="G2640" s="19" t="n">
        <v>10</v>
      </c>
      <c r="H2640" s="25" t="n">
        <v>29.12</v>
      </c>
      <c r="I2640" s="26"/>
      <c r="J2640" s="37"/>
      <c r="K2640" s="19" t="n">
        <v>6974978240055</v>
      </c>
      <c r="L2640" s="28" t="n">
        <v>0</v>
      </c>
    </row>
    <row r="2641" customFormat="false" ht="15.75" hidden="false" customHeight="true" outlineLevel="0" collapsed="false">
      <c r="A2641" s="15" t="n">
        <v>999792</v>
      </c>
      <c r="B2641" s="15"/>
      <c r="C2641" s="16"/>
      <c r="D2641" s="17" t="s">
        <v>5128</v>
      </c>
      <c r="E2641" s="16"/>
      <c r="F2641" s="16"/>
      <c r="G2641" s="16"/>
      <c r="H2641" s="16" t="n">
        <v>0</v>
      </c>
      <c r="I2641" s="16"/>
      <c r="J2641" s="16"/>
      <c r="K2641" s="16"/>
      <c r="L2641" s="16"/>
    </row>
    <row r="2642" customFormat="false" ht="12" hidden="false" customHeight="true" outlineLevel="1" collapsed="false">
      <c r="A2642" s="38" t="n">
        <v>2571</v>
      </c>
      <c r="B2642" s="19" t="n">
        <v>880593</v>
      </c>
      <c r="C2642" s="20" t="s">
        <v>5129</v>
      </c>
      <c r="D2642" s="21" t="s">
        <v>5130</v>
      </c>
      <c r="E2642" s="22" t="str">
        <f aca="false">HYPERLINK("http://www.russtyle.net/catalog/pix/880593.jpg","фото")</f>
        <v>фото</v>
      </c>
      <c r="F2642" s="23" t="n">
        <v>30</v>
      </c>
      <c r="G2642" s="19" t="n">
        <v>13</v>
      </c>
      <c r="H2642" s="25" t="n">
        <v>645.76</v>
      </c>
      <c r="I2642" s="26"/>
      <c r="J2642" s="37"/>
      <c r="K2642" s="19" t="n">
        <v>6950000010391</v>
      </c>
      <c r="L2642" s="28" t="n">
        <v>0</v>
      </c>
    </row>
    <row r="2643" customFormat="false" ht="12" hidden="false" customHeight="true" outlineLevel="1" collapsed="false">
      <c r="A2643" s="38" t="n">
        <v>2572</v>
      </c>
      <c r="B2643" s="19" t="n">
        <v>880604</v>
      </c>
      <c r="C2643" s="20" t="s">
        <v>5131</v>
      </c>
      <c r="D2643" s="21" t="s">
        <v>5132</v>
      </c>
      <c r="E2643" s="22" t="str">
        <f aca="false">HYPERLINK("http://www.russtyle.net/catalog/pix/880604.jpg","фото")</f>
        <v>фото</v>
      </c>
      <c r="F2643" s="23" t="n">
        <v>24</v>
      </c>
      <c r="G2643" s="19" t="n">
        <v>3</v>
      </c>
      <c r="H2643" s="25" t="n">
        <v>1014.88</v>
      </c>
      <c r="I2643" s="26"/>
      <c r="J2643" s="37"/>
      <c r="K2643" s="19" t="n">
        <v>6950000009777</v>
      </c>
      <c r="L2643" s="28" t="n">
        <v>0</v>
      </c>
    </row>
    <row r="2644" customFormat="false" ht="12" hidden="false" customHeight="true" outlineLevel="1" collapsed="false">
      <c r="A2644" s="38" t="n">
        <v>2573</v>
      </c>
      <c r="B2644" s="19" t="n">
        <v>880585</v>
      </c>
      <c r="C2644" s="20" t="s">
        <v>5133</v>
      </c>
      <c r="D2644" s="21" t="s">
        <v>5134</v>
      </c>
      <c r="E2644" s="22" t="str">
        <f aca="false">HYPERLINK("http://www.russtyle.net/catalog/pix/880585.jpg","фото")</f>
        <v>фото</v>
      </c>
      <c r="F2644" s="23" t="n">
        <v>30</v>
      </c>
      <c r="G2644" s="19" t="n">
        <v>23</v>
      </c>
      <c r="H2644" s="25" t="n">
        <v>898.72</v>
      </c>
      <c r="I2644" s="26"/>
      <c r="J2644" s="37"/>
      <c r="K2644" s="19" t="n">
        <v>6950000004987</v>
      </c>
      <c r="L2644" s="28" t="n">
        <v>0</v>
      </c>
    </row>
    <row r="2645" customFormat="false" ht="12" hidden="false" customHeight="true" outlineLevel="1" collapsed="false">
      <c r="A2645" s="38" t="n">
        <v>2574</v>
      </c>
      <c r="B2645" s="19" t="n">
        <v>880589</v>
      </c>
      <c r="C2645" s="20" t="s">
        <v>5135</v>
      </c>
      <c r="D2645" s="21" t="s">
        <v>5136</v>
      </c>
      <c r="E2645" s="22" t="str">
        <f aca="false">HYPERLINK("http://www.russtyle.net/catalog/pix/880589.jpg","фото")</f>
        <v>фото</v>
      </c>
      <c r="F2645" s="23" t="n">
        <v>72</v>
      </c>
      <c r="G2645" s="19" t="n">
        <v>67</v>
      </c>
      <c r="H2645" s="25" t="n">
        <v>268.64</v>
      </c>
      <c r="I2645" s="26"/>
      <c r="J2645" s="37"/>
      <c r="K2645" s="19" t="n">
        <v>6950000003072</v>
      </c>
      <c r="L2645" s="28" t="n">
        <v>0</v>
      </c>
    </row>
    <row r="2646" customFormat="false" ht="12" hidden="false" customHeight="true" outlineLevel="1" collapsed="false">
      <c r="A2646" s="38" t="n">
        <v>2575</v>
      </c>
      <c r="B2646" s="19" t="n">
        <v>880599</v>
      </c>
      <c r="C2646" s="20" t="s">
        <v>5137</v>
      </c>
      <c r="D2646" s="21" t="s">
        <v>5138</v>
      </c>
      <c r="E2646" s="22" t="str">
        <f aca="false">HYPERLINK("http://www.russtyle.net/catalog/pix/880599.jpg","фото")</f>
        <v>фото</v>
      </c>
      <c r="F2646" s="23" t="n">
        <v>1</v>
      </c>
      <c r="G2646" s="19" t="n">
        <v>26</v>
      </c>
      <c r="H2646" s="25" t="n">
        <v>983.84</v>
      </c>
      <c r="I2646" s="26"/>
      <c r="J2646" s="37"/>
      <c r="K2646" s="19" t="n">
        <v>6950000015754</v>
      </c>
      <c r="L2646" s="28" t="n">
        <v>0</v>
      </c>
    </row>
    <row r="2647" customFormat="false" ht="12" hidden="false" customHeight="true" outlineLevel="1" collapsed="false">
      <c r="A2647" s="38" t="n">
        <v>2576</v>
      </c>
      <c r="B2647" s="19" t="n">
        <v>880600</v>
      </c>
      <c r="C2647" s="20" t="s">
        <v>5139</v>
      </c>
      <c r="D2647" s="21" t="s">
        <v>5140</v>
      </c>
      <c r="E2647" s="22" t="str">
        <f aca="false">HYPERLINK("http://www.russtyle.net/catalog/pix/880600.jpg","фото")</f>
        <v>фото</v>
      </c>
      <c r="F2647" s="23" t="n">
        <v>1</v>
      </c>
      <c r="G2647" s="19" t="n">
        <v>1</v>
      </c>
      <c r="H2647" s="25" t="n">
        <v>1149.92</v>
      </c>
      <c r="I2647" s="26"/>
      <c r="J2647" s="37"/>
      <c r="K2647" s="19" t="n">
        <v>6950000015631</v>
      </c>
      <c r="L2647" s="28" t="n">
        <v>0</v>
      </c>
    </row>
    <row r="2648" customFormat="false" ht="12" hidden="false" customHeight="true" outlineLevel="1" collapsed="false">
      <c r="A2648" s="38" t="n">
        <v>2577</v>
      </c>
      <c r="B2648" s="19" t="n">
        <v>880601</v>
      </c>
      <c r="C2648" s="20" t="s">
        <v>5141</v>
      </c>
      <c r="D2648" s="21" t="s">
        <v>5142</v>
      </c>
      <c r="E2648" s="22" t="str">
        <f aca="false">HYPERLINK("http://www.russtyle.net/catalog/pix/880601.jpg","фото")</f>
        <v>фото</v>
      </c>
      <c r="F2648" s="23" t="n">
        <v>18</v>
      </c>
      <c r="G2648" s="19" t="n">
        <v>12</v>
      </c>
      <c r="H2648" s="25" t="n">
        <v>1293.6</v>
      </c>
      <c r="I2648" s="26"/>
      <c r="J2648" s="37"/>
      <c r="K2648" s="19" t="n">
        <v>2001000025947</v>
      </c>
      <c r="L2648" s="28" t="n">
        <v>0</v>
      </c>
    </row>
    <row r="2649" customFormat="false" ht="12" hidden="false" customHeight="true" outlineLevel="1" collapsed="false">
      <c r="A2649" s="38" t="n">
        <v>2578</v>
      </c>
      <c r="B2649" s="19" t="n">
        <v>880592</v>
      </c>
      <c r="C2649" s="20" t="s">
        <v>5143</v>
      </c>
      <c r="D2649" s="21" t="s">
        <v>5144</v>
      </c>
      <c r="E2649" s="22" t="str">
        <f aca="false">HYPERLINK("http://www.russtyle.net/catalog/pix/880592.jpg","фото")</f>
        <v>фото</v>
      </c>
      <c r="F2649" s="23" t="n">
        <v>96</v>
      </c>
      <c r="G2649" s="19" t="n">
        <v>35</v>
      </c>
      <c r="H2649" s="25" t="n">
        <v>317.92</v>
      </c>
      <c r="I2649" s="26"/>
      <c r="J2649" s="37"/>
      <c r="K2649" s="19" t="n">
        <v>6950000010797</v>
      </c>
      <c r="L2649" s="28" t="n">
        <v>0</v>
      </c>
    </row>
    <row r="2650" customFormat="false" ht="12" hidden="false" customHeight="true" outlineLevel="1" collapsed="false">
      <c r="A2650" s="38" t="n">
        <v>2579</v>
      </c>
      <c r="B2650" s="19" t="n">
        <v>880594</v>
      </c>
      <c r="C2650" s="20" t="s">
        <v>5145</v>
      </c>
      <c r="D2650" s="21" t="s">
        <v>5146</v>
      </c>
      <c r="E2650" s="22" t="str">
        <f aca="false">HYPERLINK("http://www.russtyle.net/catalog/pix/880594.jpg","фото")</f>
        <v>фото</v>
      </c>
      <c r="F2650" s="23" t="n">
        <v>96</v>
      </c>
      <c r="G2650" s="19" t="n">
        <v>43</v>
      </c>
      <c r="H2650" s="25" t="n">
        <v>331.36</v>
      </c>
      <c r="I2650" s="26"/>
      <c r="J2650" s="37"/>
      <c r="K2650" s="19" t="n">
        <v>6950000010810</v>
      </c>
      <c r="L2650" s="28" t="n">
        <v>0</v>
      </c>
    </row>
    <row r="2651" customFormat="false" ht="12" hidden="false" customHeight="true" outlineLevel="1" collapsed="false">
      <c r="A2651" s="38" t="n">
        <v>2580</v>
      </c>
      <c r="B2651" s="19" t="n">
        <v>880595</v>
      </c>
      <c r="C2651" s="20" t="s">
        <v>5147</v>
      </c>
      <c r="D2651" s="21" t="s">
        <v>5148</v>
      </c>
      <c r="E2651" s="22" t="str">
        <f aca="false">HYPERLINK("http://www.russtyle.net/catalog/pix/880595.jpg","фото")</f>
        <v>фото</v>
      </c>
      <c r="F2651" s="23" t="n">
        <v>96</v>
      </c>
      <c r="G2651" s="19" t="n">
        <v>29</v>
      </c>
      <c r="H2651" s="25" t="n">
        <v>321.44</v>
      </c>
      <c r="I2651" s="26"/>
      <c r="J2651" s="37"/>
      <c r="K2651" s="19" t="n">
        <v>6950000010520</v>
      </c>
      <c r="L2651" s="28" t="n">
        <v>0</v>
      </c>
    </row>
    <row r="2652" customFormat="false" ht="12" hidden="false" customHeight="true" outlineLevel="1" collapsed="false">
      <c r="A2652" s="38" t="n">
        <v>2581</v>
      </c>
      <c r="B2652" s="19" t="n">
        <v>880605</v>
      </c>
      <c r="C2652" s="20" t="s">
        <v>5149</v>
      </c>
      <c r="D2652" s="21" t="s">
        <v>5150</v>
      </c>
      <c r="E2652" s="22" t="str">
        <f aca="false">HYPERLINK("http://www.russtyle.net/catalog/pix/880605.jpg","фото")</f>
        <v>фото</v>
      </c>
      <c r="F2652" s="23" t="n">
        <v>1</v>
      </c>
      <c r="G2652" s="19" t="n">
        <v>23</v>
      </c>
      <c r="H2652" s="25" t="n">
        <v>1075.68</v>
      </c>
      <c r="I2652" s="26"/>
      <c r="J2652" s="37"/>
      <c r="K2652" s="19" t="n">
        <v>6950000015587</v>
      </c>
      <c r="L2652" s="28" t="n">
        <v>0</v>
      </c>
    </row>
    <row r="2653" customFormat="false" ht="12" hidden="false" customHeight="true" outlineLevel="1" collapsed="false">
      <c r="A2653" s="38" t="n">
        <v>2582</v>
      </c>
      <c r="B2653" s="19" t="n">
        <v>880587</v>
      </c>
      <c r="C2653" s="20" t="s">
        <v>5151</v>
      </c>
      <c r="D2653" s="21" t="s">
        <v>5152</v>
      </c>
      <c r="E2653" s="22" t="str">
        <f aca="false">HYPERLINK("http://www.russtyle.net/catalog/pix/880587.jpg","фото")</f>
        <v>фото</v>
      </c>
      <c r="F2653" s="23" t="n">
        <v>36</v>
      </c>
      <c r="G2653" s="19" t="n">
        <v>20</v>
      </c>
      <c r="H2653" s="25" t="n">
        <v>673.12</v>
      </c>
      <c r="I2653" s="26"/>
      <c r="J2653" s="37"/>
      <c r="K2653" s="19" t="n">
        <v>6950000010155</v>
      </c>
      <c r="L2653" s="28" t="n">
        <v>0</v>
      </c>
    </row>
    <row r="2654" customFormat="false" ht="12" hidden="false" customHeight="true" outlineLevel="1" collapsed="false">
      <c r="A2654" s="38" t="n">
        <v>2583</v>
      </c>
      <c r="B2654" s="19" t="n">
        <v>880590</v>
      </c>
      <c r="C2654" s="20" t="s">
        <v>5153</v>
      </c>
      <c r="D2654" s="21" t="s">
        <v>5154</v>
      </c>
      <c r="E2654" s="22" t="str">
        <f aca="false">HYPERLINK("http://www.russtyle.net/catalog/pix/880590.jpg","фото")</f>
        <v>фото</v>
      </c>
      <c r="F2654" s="23" t="n">
        <v>24</v>
      </c>
      <c r="G2654" s="19" t="n">
        <v>1</v>
      </c>
      <c r="H2654" s="25" t="n">
        <v>671.68</v>
      </c>
      <c r="I2654" s="26"/>
      <c r="J2654" s="37"/>
      <c r="K2654" s="19" t="n">
        <v>6950000010872</v>
      </c>
      <c r="L2654" s="28" t="n">
        <v>0</v>
      </c>
    </row>
    <row r="2655" customFormat="false" ht="12" hidden="false" customHeight="true" outlineLevel="1" collapsed="false">
      <c r="A2655" s="38" t="n">
        <v>2584</v>
      </c>
      <c r="B2655" s="19" t="n">
        <v>880597</v>
      </c>
      <c r="C2655" s="20" t="s">
        <v>5155</v>
      </c>
      <c r="D2655" s="21" t="s">
        <v>5156</v>
      </c>
      <c r="E2655" s="22" t="str">
        <f aca="false">HYPERLINK("http://www.russtyle.net/catalog/pix/880597.jpg","фото")</f>
        <v>фото</v>
      </c>
      <c r="F2655" s="23" t="n">
        <v>84</v>
      </c>
      <c r="G2655" s="19" t="n">
        <v>30</v>
      </c>
      <c r="H2655" s="25" t="n">
        <v>321.6</v>
      </c>
      <c r="I2655" s="26"/>
      <c r="J2655" s="37"/>
      <c r="K2655" s="19" t="n">
        <v>6950000002631</v>
      </c>
      <c r="L2655" s="28" t="n">
        <v>0</v>
      </c>
    </row>
    <row r="2656" customFormat="false" ht="12" hidden="false" customHeight="true" outlineLevel="1" collapsed="false">
      <c r="A2656" s="38" t="n">
        <v>2585</v>
      </c>
      <c r="B2656" s="19" t="n">
        <v>880596</v>
      </c>
      <c r="C2656" s="20" t="s">
        <v>5157</v>
      </c>
      <c r="D2656" s="21" t="s">
        <v>5158</v>
      </c>
      <c r="E2656" s="22" t="str">
        <f aca="false">HYPERLINK("http://www.russtyle.net/catalog/pix/880596.jpg","фото")</f>
        <v>фото</v>
      </c>
      <c r="F2656" s="23" t="n">
        <v>84</v>
      </c>
      <c r="G2656" s="19" t="n">
        <v>30</v>
      </c>
      <c r="H2656" s="25" t="n">
        <v>340</v>
      </c>
      <c r="I2656" s="26"/>
      <c r="J2656" s="37"/>
      <c r="K2656" s="19" t="n">
        <v>6950000002655</v>
      </c>
      <c r="L2656" s="28" t="n">
        <v>0</v>
      </c>
    </row>
    <row r="2657" customFormat="false" ht="15.75" hidden="false" customHeight="true" outlineLevel="0" collapsed="false">
      <c r="A2657" s="15" t="n">
        <v>990332</v>
      </c>
      <c r="B2657" s="15"/>
      <c r="C2657" s="16"/>
      <c r="D2657" s="17" t="s">
        <v>5159</v>
      </c>
      <c r="E2657" s="16"/>
      <c r="F2657" s="16"/>
      <c r="G2657" s="16"/>
      <c r="H2657" s="16" t="n">
        <v>0</v>
      </c>
      <c r="I2657" s="16"/>
      <c r="J2657" s="16"/>
      <c r="K2657" s="16"/>
      <c r="L2657" s="16"/>
    </row>
    <row r="2658" customFormat="false" ht="21.75" hidden="false" customHeight="true" outlineLevel="1" collapsed="false">
      <c r="A2658" s="38" t="n">
        <v>2586</v>
      </c>
      <c r="B2658" s="19" t="n">
        <v>670502</v>
      </c>
      <c r="C2658" s="20" t="s">
        <v>5160</v>
      </c>
      <c r="D2658" s="21" t="s">
        <v>5161</v>
      </c>
      <c r="E2658" s="22" t="str">
        <f aca="false">HYPERLINK("http://www.russtyle.net/catalog/pix/670502.jpg","фото")</f>
        <v>фото</v>
      </c>
      <c r="F2658" s="23" t="n">
        <v>24</v>
      </c>
      <c r="G2658" s="19" t="n">
        <v>9</v>
      </c>
      <c r="H2658" s="25" t="n">
        <v>1087.68</v>
      </c>
      <c r="I2658" s="26"/>
      <c r="J2658" s="27" t="n">
        <v>0.78</v>
      </c>
      <c r="K2658" s="19" t="n">
        <v>4607186591917</v>
      </c>
      <c r="L2658" s="28" t="n">
        <v>0</v>
      </c>
    </row>
    <row r="2659" customFormat="false" ht="21.75" hidden="false" customHeight="true" outlineLevel="1" collapsed="false">
      <c r="A2659" s="38" t="n">
        <v>2587</v>
      </c>
      <c r="B2659" s="19" t="n">
        <v>670504</v>
      </c>
      <c r="C2659" s="20" t="s">
        <v>5162</v>
      </c>
      <c r="D2659" s="21" t="s">
        <v>5163</v>
      </c>
      <c r="E2659" s="22" t="str">
        <f aca="false">HYPERLINK("http://www.russtyle.net/catalog/pix/670504.jpg","фото")</f>
        <v>фото</v>
      </c>
      <c r="F2659" s="23" t="n">
        <v>24</v>
      </c>
      <c r="G2659" s="19" t="n">
        <v>97</v>
      </c>
      <c r="H2659" s="25" t="n">
        <v>1087.68</v>
      </c>
      <c r="I2659" s="26"/>
      <c r="J2659" s="27" t="n">
        <v>0.85</v>
      </c>
      <c r="K2659" s="19" t="n">
        <v>4607186591986</v>
      </c>
      <c r="L2659" s="28" t="n">
        <v>0</v>
      </c>
    </row>
    <row r="2660" customFormat="false" ht="21.75" hidden="false" customHeight="true" outlineLevel="1" collapsed="false">
      <c r="A2660" s="38" t="n">
        <v>2588</v>
      </c>
      <c r="B2660" s="19" t="n">
        <v>670500</v>
      </c>
      <c r="C2660" s="20" t="s">
        <v>5164</v>
      </c>
      <c r="D2660" s="21" t="s">
        <v>5165</v>
      </c>
      <c r="E2660" s="22" t="str">
        <f aca="false">HYPERLINK("http://www.russtyle.net/catalog/pix/670500.jpg","фото")</f>
        <v>фото</v>
      </c>
      <c r="F2660" s="23" t="n">
        <v>24</v>
      </c>
      <c r="G2660" s="24" t="s">
        <v>18</v>
      </c>
      <c r="H2660" s="25" t="n">
        <v>1087.68</v>
      </c>
      <c r="I2660" s="26"/>
      <c r="J2660" s="27" t="n">
        <v>0.78</v>
      </c>
      <c r="K2660" s="19" t="n">
        <v>4607186591962</v>
      </c>
      <c r="L2660" s="28" t="n">
        <v>0</v>
      </c>
    </row>
    <row r="2661" customFormat="false" ht="21.75" hidden="false" customHeight="true" outlineLevel="1" collapsed="false">
      <c r="A2661" s="38" t="n">
        <v>2589</v>
      </c>
      <c r="B2661" s="19" t="n">
        <v>670510</v>
      </c>
      <c r="C2661" s="20" t="s">
        <v>5166</v>
      </c>
      <c r="D2661" s="21" t="s">
        <v>5167</v>
      </c>
      <c r="E2661" s="22" t="str">
        <f aca="false">HYPERLINK("http://www.russtyle.net/catalog/pix/670510.jpg","фото")</f>
        <v>фото</v>
      </c>
      <c r="F2661" s="23" t="n">
        <v>24</v>
      </c>
      <c r="G2661" s="24" t="s">
        <v>18</v>
      </c>
      <c r="H2661" s="35" t="n">
        <v>1979.2</v>
      </c>
      <c r="I2661" s="26"/>
      <c r="J2661" s="27" t="n">
        <v>0.93</v>
      </c>
      <c r="K2661" s="19" t="n">
        <v>4607186594642</v>
      </c>
      <c r="L2661" s="28" t="n">
        <v>0</v>
      </c>
    </row>
    <row r="2662" customFormat="false" ht="21.75" hidden="false" customHeight="true" outlineLevel="1" collapsed="false">
      <c r="A2662" s="38" t="n">
        <v>2590</v>
      </c>
      <c r="B2662" s="19" t="n">
        <v>670509</v>
      </c>
      <c r="C2662" s="20" t="s">
        <v>5168</v>
      </c>
      <c r="D2662" s="21" t="s">
        <v>5169</v>
      </c>
      <c r="E2662" s="22" t="str">
        <f aca="false">HYPERLINK("http://www.russtyle.net/catalog/pix/670509.jpg","фото")</f>
        <v>фото</v>
      </c>
      <c r="F2662" s="23" t="n">
        <v>12</v>
      </c>
      <c r="G2662" s="19" t="n">
        <v>78</v>
      </c>
      <c r="H2662" s="35" t="n">
        <v>1979.2</v>
      </c>
      <c r="I2662" s="26"/>
      <c r="J2662" s="27" t="n">
        <v>0.93</v>
      </c>
      <c r="K2662" s="19" t="n">
        <v>4607186594635</v>
      </c>
      <c r="L2662" s="28" t="n">
        <v>0</v>
      </c>
    </row>
    <row r="2663" customFormat="false" ht="21.75" hidden="false" customHeight="true" outlineLevel="1" collapsed="false">
      <c r="A2663" s="38" t="n">
        <v>2591</v>
      </c>
      <c r="B2663" s="19" t="n">
        <v>670505</v>
      </c>
      <c r="C2663" s="20" t="s">
        <v>5170</v>
      </c>
      <c r="D2663" s="21" t="s">
        <v>5171</v>
      </c>
      <c r="E2663" s="22" t="str">
        <f aca="false">HYPERLINK("http://www.russtyle.net/catalog/pix/670505.jpg","фото")</f>
        <v>фото</v>
      </c>
      <c r="F2663" s="23" t="n">
        <v>24</v>
      </c>
      <c r="G2663" s="24" t="s">
        <v>18</v>
      </c>
      <c r="H2663" s="25" t="n">
        <v>1087.68</v>
      </c>
      <c r="I2663" s="26"/>
      <c r="J2663" s="27" t="n">
        <v>0.85</v>
      </c>
      <c r="K2663" s="19" t="n">
        <v>4607186591931</v>
      </c>
      <c r="L2663" s="28" t="n">
        <v>0</v>
      </c>
    </row>
    <row r="2664" customFormat="false" ht="21.75" hidden="false" customHeight="true" outlineLevel="1" collapsed="false">
      <c r="A2664" s="38" t="n">
        <v>2592</v>
      </c>
      <c r="B2664" s="19" t="n">
        <v>670503</v>
      </c>
      <c r="C2664" s="20" t="s">
        <v>5172</v>
      </c>
      <c r="D2664" s="21" t="s">
        <v>5173</v>
      </c>
      <c r="E2664" s="22" t="str">
        <f aca="false">HYPERLINK("http://www.russtyle.net/catalog/pix/670503.jpg","фото")</f>
        <v>фото</v>
      </c>
      <c r="F2664" s="23" t="n">
        <v>24</v>
      </c>
      <c r="G2664" s="19" t="n">
        <v>46</v>
      </c>
      <c r="H2664" s="25" t="n">
        <v>1087.68</v>
      </c>
      <c r="I2664" s="26"/>
      <c r="J2664" s="27" t="n">
        <v>0.78</v>
      </c>
      <c r="K2664" s="19" t="n">
        <v>4607186591948</v>
      </c>
      <c r="L2664" s="28" t="n">
        <v>0</v>
      </c>
    </row>
    <row r="2665" customFormat="false" ht="21.75" hidden="false" customHeight="true" outlineLevel="1" collapsed="false">
      <c r="A2665" s="38" t="n">
        <v>2593</v>
      </c>
      <c r="B2665" s="19" t="n">
        <v>670508</v>
      </c>
      <c r="C2665" s="20" t="s">
        <v>5174</v>
      </c>
      <c r="D2665" s="21" t="s">
        <v>5175</v>
      </c>
      <c r="E2665" s="22" t="str">
        <f aca="false">HYPERLINK("http://www.russtyle.net/catalog/pix/670508.jpg","фото")</f>
        <v>фото</v>
      </c>
      <c r="F2665" s="23" t="n">
        <v>12</v>
      </c>
      <c r="G2665" s="19" t="n">
        <v>15</v>
      </c>
      <c r="H2665" s="35" t="n">
        <v>2780.16</v>
      </c>
      <c r="I2665" s="26"/>
      <c r="J2665" s="27" t="n">
        <v>0.93</v>
      </c>
      <c r="K2665" s="19" t="n">
        <v>4607186594628</v>
      </c>
      <c r="L2665" s="28" t="n">
        <v>0</v>
      </c>
    </row>
    <row r="2666" customFormat="false" ht="21.75" hidden="false" customHeight="true" outlineLevel="1" collapsed="false">
      <c r="A2666" s="38" t="n">
        <v>2594</v>
      </c>
      <c r="B2666" s="19" t="n">
        <v>670507</v>
      </c>
      <c r="C2666" s="20" t="s">
        <v>5176</v>
      </c>
      <c r="D2666" s="21" t="s">
        <v>5177</v>
      </c>
      <c r="E2666" s="22" t="str">
        <f aca="false">HYPERLINK("http://www.russtyle.net/catalog/pix/670507.jpg","фото")</f>
        <v>фото</v>
      </c>
      <c r="F2666" s="23" t="n">
        <v>12</v>
      </c>
      <c r="G2666" s="24" t="s">
        <v>18</v>
      </c>
      <c r="H2666" s="35" t="n">
        <v>2352</v>
      </c>
      <c r="I2666" s="26"/>
      <c r="J2666" s="27" t="n">
        <v>0.93</v>
      </c>
      <c r="K2666" s="19" t="n">
        <v>4607186594611</v>
      </c>
      <c r="L2666" s="28" t="n">
        <v>0</v>
      </c>
    </row>
    <row r="2667" customFormat="false" ht="21.75" hidden="false" customHeight="true" outlineLevel="1" collapsed="false">
      <c r="A2667" s="38" t="n">
        <v>2595</v>
      </c>
      <c r="B2667" s="19" t="n">
        <v>670506</v>
      </c>
      <c r="C2667" s="20" t="s">
        <v>5178</v>
      </c>
      <c r="D2667" s="21" t="s">
        <v>5179</v>
      </c>
      <c r="E2667" s="22" t="str">
        <f aca="false">HYPERLINK("http://www.russtyle.net/catalog/pix/670506.jpg","фото")</f>
        <v>фото</v>
      </c>
      <c r="F2667" s="23" t="n">
        <v>12</v>
      </c>
      <c r="G2667" s="24" t="s">
        <v>18</v>
      </c>
      <c r="H2667" s="35" t="n">
        <v>2780.16</v>
      </c>
      <c r="I2667" s="26"/>
      <c r="J2667" s="27" t="n">
        <v>0.93</v>
      </c>
      <c r="K2667" s="19" t="n">
        <v>4607186594604</v>
      </c>
      <c r="L2667" s="28" t="n">
        <v>0</v>
      </c>
    </row>
    <row r="2668" customFormat="false" ht="15.75" hidden="false" customHeight="true" outlineLevel="0" collapsed="false">
      <c r="A2668" s="15" t="n">
        <v>9999963</v>
      </c>
      <c r="B2668" s="15"/>
      <c r="C2668" s="16"/>
      <c r="D2668" s="17" t="s">
        <v>5180</v>
      </c>
      <c r="E2668" s="16"/>
      <c r="F2668" s="16"/>
      <c r="G2668" s="16"/>
      <c r="H2668" s="16" t="n">
        <v>0</v>
      </c>
      <c r="I2668" s="16"/>
      <c r="J2668" s="16"/>
      <c r="K2668" s="16"/>
      <c r="L2668" s="16"/>
    </row>
    <row r="2669" customFormat="false" ht="21.75" hidden="false" customHeight="true" outlineLevel="1" collapsed="false">
      <c r="A2669" s="38" t="n">
        <v>2596</v>
      </c>
      <c r="B2669" s="19" t="n">
        <v>1703890</v>
      </c>
      <c r="C2669" s="20" t="s">
        <v>5181</v>
      </c>
      <c r="D2669" s="21" t="s">
        <v>5182</v>
      </c>
      <c r="E2669" s="22" t="str">
        <f aca="false">HYPERLINK("http://www.russtyle.net/catalog/pix/1703890.jpg","фото")</f>
        <v>фото</v>
      </c>
      <c r="F2669" s="20"/>
      <c r="G2669" s="19" t="n">
        <v>1</v>
      </c>
      <c r="H2669" s="25" t="n">
        <v>905.76</v>
      </c>
      <c r="I2669" s="26"/>
      <c r="J2669" s="27" t="n">
        <v>0.389</v>
      </c>
      <c r="K2669" s="19" t="n">
        <v>4656756702956</v>
      </c>
      <c r="L2669" s="28" t="n">
        <v>0</v>
      </c>
    </row>
    <row r="2670" customFormat="false" ht="21.75" hidden="false" customHeight="true" outlineLevel="1" collapsed="false">
      <c r="A2670" s="38" t="n">
        <v>2597</v>
      </c>
      <c r="B2670" s="19" t="n">
        <v>1702136</v>
      </c>
      <c r="C2670" s="20" t="s">
        <v>5183</v>
      </c>
      <c r="D2670" s="21" t="s">
        <v>5184</v>
      </c>
      <c r="E2670" s="22" t="str">
        <f aca="false">HYPERLINK("http://www.russtyle.net/catalog/pix/1702136.jpg","фото")</f>
        <v>фото</v>
      </c>
      <c r="F2670" s="20"/>
      <c r="G2670" s="19" t="n">
        <v>1</v>
      </c>
      <c r="H2670" s="25" t="n">
        <v>567.84</v>
      </c>
      <c r="I2670" s="26"/>
      <c r="J2670" s="27" t="n">
        <v>0.24</v>
      </c>
      <c r="K2670" s="19" t="n">
        <v>4627182726472</v>
      </c>
      <c r="L2670" s="28" t="n">
        <v>0</v>
      </c>
    </row>
    <row r="2671" customFormat="false" ht="12" hidden="false" customHeight="true" outlineLevel="1" collapsed="false">
      <c r="A2671" s="38" t="n">
        <v>2598</v>
      </c>
      <c r="B2671" s="19" t="n">
        <v>1704517</v>
      </c>
      <c r="C2671" s="20" t="s">
        <v>5185</v>
      </c>
      <c r="D2671" s="21" t="s">
        <v>5186</v>
      </c>
      <c r="E2671" s="22" t="str">
        <f aca="false">HYPERLINK("http://www.russtyle.net/catalog/pix/1704517.jpg","фото")</f>
        <v>фото</v>
      </c>
      <c r="F2671" s="20"/>
      <c r="G2671" s="19" t="n">
        <v>2</v>
      </c>
      <c r="H2671" s="25" t="n">
        <v>250.4</v>
      </c>
      <c r="I2671" s="26"/>
      <c r="J2671" s="27" t="n">
        <v>0.125</v>
      </c>
      <c r="K2671" s="19" t="n">
        <v>4607954213713</v>
      </c>
      <c r="L2671" s="28" t="n">
        <v>0</v>
      </c>
    </row>
    <row r="2672" customFormat="false" ht="12" hidden="false" customHeight="true" outlineLevel="1" collapsed="false">
      <c r="A2672" s="38" t="n">
        <v>2599</v>
      </c>
      <c r="B2672" s="19" t="n">
        <v>1704713</v>
      </c>
      <c r="C2672" s="20" t="s">
        <v>5187</v>
      </c>
      <c r="D2672" s="21" t="s">
        <v>5188</v>
      </c>
      <c r="E2672" s="22" t="str">
        <f aca="false">HYPERLINK("http://www.russtyle.net/catalog/pix/1704713.jpg","фото")</f>
        <v>фото</v>
      </c>
      <c r="F2672" s="20"/>
      <c r="G2672" s="19" t="n">
        <v>18</v>
      </c>
      <c r="H2672" s="25" t="n">
        <v>291.84</v>
      </c>
      <c r="I2672" s="26"/>
      <c r="J2672" s="27" t="n">
        <v>0.1</v>
      </c>
      <c r="K2672" s="19" t="n">
        <v>6933112298840</v>
      </c>
      <c r="L2672" s="28" t="n">
        <v>0</v>
      </c>
    </row>
    <row r="2673" customFormat="false" ht="12" hidden="false" customHeight="true" outlineLevel="1" collapsed="false">
      <c r="A2673" s="38" t="n">
        <v>2600</v>
      </c>
      <c r="B2673" s="19" t="n">
        <v>1704705</v>
      </c>
      <c r="C2673" s="20" t="s">
        <v>5189</v>
      </c>
      <c r="D2673" s="21" t="s">
        <v>5190</v>
      </c>
      <c r="E2673" s="22" t="str">
        <f aca="false">HYPERLINK("http://www.russtyle.net/catalog/pix/1704705.jpg","фото")</f>
        <v>фото</v>
      </c>
      <c r="F2673" s="20"/>
      <c r="G2673" s="19" t="n">
        <v>6</v>
      </c>
      <c r="H2673" s="35" t="n">
        <v>1608</v>
      </c>
      <c r="I2673" s="26"/>
      <c r="J2673" s="27" t="n">
        <v>0.619</v>
      </c>
      <c r="K2673" s="19" t="n">
        <v>4627202034556</v>
      </c>
      <c r="L2673" s="28" t="n">
        <v>0</v>
      </c>
    </row>
    <row r="2674" customFormat="false" ht="12" hidden="false" customHeight="true" outlineLevel="1" collapsed="false">
      <c r="A2674" s="38" t="n">
        <v>2601</v>
      </c>
      <c r="B2674" s="19" t="n">
        <v>1704707</v>
      </c>
      <c r="C2674" s="20" t="s">
        <v>5191</v>
      </c>
      <c r="D2674" s="21" t="s">
        <v>5192</v>
      </c>
      <c r="E2674" s="22" t="str">
        <f aca="false">HYPERLINK("http://www.russtyle.net/catalog/pix/1704707.jpg","фото")</f>
        <v>фото</v>
      </c>
      <c r="F2674" s="20"/>
      <c r="G2674" s="19" t="n">
        <v>4</v>
      </c>
      <c r="H2674" s="35" t="n">
        <v>1603.36</v>
      </c>
      <c r="I2674" s="26"/>
      <c r="J2674" s="27" t="n">
        <v>0.56</v>
      </c>
      <c r="K2674" s="19" t="n">
        <v>6930125737564</v>
      </c>
      <c r="L2674" s="28" t="n">
        <v>0</v>
      </c>
    </row>
    <row r="2675" customFormat="false" ht="12" hidden="false" customHeight="true" outlineLevel="1" collapsed="false">
      <c r="A2675" s="38" t="n">
        <v>2602</v>
      </c>
      <c r="B2675" s="19" t="n">
        <v>1703970</v>
      </c>
      <c r="C2675" s="20" t="s">
        <v>5193</v>
      </c>
      <c r="D2675" s="21" t="s">
        <v>5194</v>
      </c>
      <c r="E2675" s="22" t="str">
        <f aca="false">HYPERLINK("http://www.russtyle.net/catalog/pix/1703970.jpg","фото")</f>
        <v>фото</v>
      </c>
      <c r="F2675" s="20"/>
      <c r="G2675" s="19" t="n">
        <v>23</v>
      </c>
      <c r="H2675" s="25" t="n">
        <v>456.64</v>
      </c>
      <c r="I2675" s="26"/>
      <c r="J2675" s="27" t="n">
        <v>0.146</v>
      </c>
      <c r="K2675" s="19" t="n">
        <v>4607954217773</v>
      </c>
      <c r="L2675" s="28" t="n">
        <v>0</v>
      </c>
    </row>
    <row r="2676" customFormat="false" ht="12" hidden="false" customHeight="true" outlineLevel="1" collapsed="false">
      <c r="A2676" s="38" t="n">
        <v>2603</v>
      </c>
      <c r="B2676" s="19" t="n">
        <v>1703988</v>
      </c>
      <c r="C2676" s="20" t="s">
        <v>5195</v>
      </c>
      <c r="D2676" s="21" t="s">
        <v>5194</v>
      </c>
      <c r="E2676" s="22" t="str">
        <f aca="false">HYPERLINK("http://www.russtyle.net/catalog/pix/1703988.jpg","фото")</f>
        <v>фото</v>
      </c>
      <c r="F2676" s="20"/>
      <c r="G2676" s="19" t="n">
        <v>24</v>
      </c>
      <c r="H2676" s="25" t="n">
        <v>456.64</v>
      </c>
      <c r="I2676" s="26"/>
      <c r="J2676" s="27" t="n">
        <v>0.146</v>
      </c>
      <c r="K2676" s="19" t="n">
        <v>4607954217926</v>
      </c>
      <c r="L2676" s="28" t="n">
        <v>0</v>
      </c>
    </row>
    <row r="2677" customFormat="false" ht="12" hidden="false" customHeight="true" outlineLevel="1" collapsed="false">
      <c r="A2677" s="38" t="n">
        <v>2604</v>
      </c>
      <c r="B2677" s="19" t="n">
        <v>1703976</v>
      </c>
      <c r="C2677" s="20" t="s">
        <v>5196</v>
      </c>
      <c r="D2677" s="21" t="s">
        <v>5194</v>
      </c>
      <c r="E2677" s="22" t="str">
        <f aca="false">HYPERLINK("http://www.russtyle.net/catalog/pix/1703976.jpg","фото")</f>
        <v>фото</v>
      </c>
      <c r="F2677" s="20"/>
      <c r="G2677" s="19" t="n">
        <v>26</v>
      </c>
      <c r="H2677" s="25" t="n">
        <v>456.64</v>
      </c>
      <c r="I2677" s="26"/>
      <c r="J2677" s="27" t="n">
        <v>0.146</v>
      </c>
      <c r="K2677" s="19" t="n">
        <v>4607954217896</v>
      </c>
      <c r="L2677" s="28" t="n">
        <v>0</v>
      </c>
    </row>
    <row r="2678" customFormat="false" ht="12" hidden="false" customHeight="true" outlineLevel="1" collapsed="false">
      <c r="A2678" s="38" t="n">
        <v>2605</v>
      </c>
      <c r="B2678" s="19" t="n">
        <v>1703973</v>
      </c>
      <c r="C2678" s="20" t="s">
        <v>5197</v>
      </c>
      <c r="D2678" s="21" t="s">
        <v>5194</v>
      </c>
      <c r="E2678" s="22" t="str">
        <f aca="false">HYPERLINK("http://www.russtyle.net/catalog/pix/1703973.jpg","фото")</f>
        <v>фото</v>
      </c>
      <c r="F2678" s="20"/>
      <c r="G2678" s="19" t="n">
        <v>21</v>
      </c>
      <c r="H2678" s="25" t="n">
        <v>456.64</v>
      </c>
      <c r="I2678" s="26"/>
      <c r="J2678" s="27" t="n">
        <v>0.146</v>
      </c>
      <c r="K2678" s="19" t="n">
        <v>4607954217858</v>
      </c>
      <c r="L2678" s="28" t="n">
        <v>0</v>
      </c>
    </row>
    <row r="2679" customFormat="false" ht="12" hidden="false" customHeight="true" outlineLevel="1" collapsed="false">
      <c r="A2679" s="38" t="n">
        <v>2606</v>
      </c>
      <c r="B2679" s="19" t="n">
        <v>1703982</v>
      </c>
      <c r="C2679" s="20" t="s">
        <v>5198</v>
      </c>
      <c r="D2679" s="21" t="s">
        <v>5194</v>
      </c>
      <c r="E2679" s="22" t="str">
        <f aca="false">HYPERLINK("http://www.russtyle.net/catalog/pix/1703982.jpg","фото")</f>
        <v>фото</v>
      </c>
      <c r="F2679" s="20"/>
      <c r="G2679" s="19" t="n">
        <v>8</v>
      </c>
      <c r="H2679" s="25" t="n">
        <v>456.64</v>
      </c>
      <c r="I2679" s="26"/>
      <c r="J2679" s="27" t="n">
        <v>0.146</v>
      </c>
      <c r="K2679" s="19" t="n">
        <v>4607954217742</v>
      </c>
      <c r="L2679" s="28" t="n">
        <v>0</v>
      </c>
    </row>
    <row r="2680" customFormat="false" ht="21.75" hidden="false" customHeight="true" outlineLevel="1" collapsed="false">
      <c r="A2680" s="38" t="n">
        <v>2607</v>
      </c>
      <c r="B2680" s="19" t="n">
        <v>1704631</v>
      </c>
      <c r="C2680" s="20" t="s">
        <v>5199</v>
      </c>
      <c r="D2680" s="21" t="s">
        <v>5200</v>
      </c>
      <c r="E2680" s="22" t="str">
        <f aca="false">HYPERLINK("http://www.russtyle.net/catalog/pix/1704631.jpg","фото")</f>
        <v>фото</v>
      </c>
      <c r="F2680" s="20"/>
      <c r="G2680" s="19" t="n">
        <v>5</v>
      </c>
      <c r="H2680" s="25" t="n">
        <v>1272.32</v>
      </c>
      <c r="I2680" s="26"/>
      <c r="J2680" s="27" t="n">
        <v>0.243</v>
      </c>
      <c r="K2680" s="19" t="n">
        <v>4657793450640</v>
      </c>
      <c r="L2680" s="28" t="n">
        <v>0</v>
      </c>
    </row>
    <row r="2681" customFormat="false" ht="21.75" hidden="false" customHeight="true" outlineLevel="1" collapsed="false">
      <c r="A2681" s="38" t="n">
        <v>2608</v>
      </c>
      <c r="B2681" s="19" t="n">
        <v>1703773</v>
      </c>
      <c r="C2681" s="20" t="s">
        <v>5201</v>
      </c>
      <c r="D2681" s="21" t="s">
        <v>5202</v>
      </c>
      <c r="E2681" s="22" t="str">
        <f aca="false">HYPERLINK("http://www.russtyle.net/catalog/pix/1703773.jpg","фото")</f>
        <v>фото</v>
      </c>
      <c r="F2681" s="20"/>
      <c r="G2681" s="19" t="n">
        <v>1</v>
      </c>
      <c r="H2681" s="35" t="n">
        <v>2012.48</v>
      </c>
      <c r="I2681" s="26"/>
      <c r="J2681" s="27" t="n">
        <v>1</v>
      </c>
      <c r="K2681" s="19" t="n">
        <v>4607954210712</v>
      </c>
      <c r="L2681" s="28" t="n">
        <v>0</v>
      </c>
    </row>
    <row r="2682" customFormat="false" ht="15.75" hidden="false" customHeight="true" outlineLevel="0" collapsed="false">
      <c r="A2682" s="15" t="n">
        <v>990329</v>
      </c>
      <c r="B2682" s="15"/>
      <c r="C2682" s="16"/>
      <c r="D2682" s="17" t="s">
        <v>5203</v>
      </c>
      <c r="E2682" s="16"/>
      <c r="F2682" s="16"/>
      <c r="G2682" s="16"/>
      <c r="H2682" s="16" t="n">
        <v>0</v>
      </c>
      <c r="I2682" s="16"/>
      <c r="J2682" s="16"/>
      <c r="K2682" s="16"/>
      <c r="L2682" s="16"/>
    </row>
    <row r="2683" customFormat="false" ht="21.75" hidden="false" customHeight="true" outlineLevel="1" collapsed="false">
      <c r="A2683" s="38" t="n">
        <v>2609</v>
      </c>
      <c r="B2683" s="19" t="n">
        <v>163237</v>
      </c>
      <c r="C2683" s="20" t="s">
        <v>5204</v>
      </c>
      <c r="D2683" s="21" t="s">
        <v>5205</v>
      </c>
      <c r="E2683" s="22" t="str">
        <f aca="false">HYPERLINK("http://www.russtyle.net/catalog/pix/163237.jpg","фото")</f>
        <v>фото</v>
      </c>
      <c r="F2683" s="23" t="n">
        <v>96</v>
      </c>
      <c r="G2683" s="19" t="n">
        <v>4</v>
      </c>
      <c r="H2683" s="25" t="n">
        <v>509.12</v>
      </c>
      <c r="I2683" s="26"/>
      <c r="J2683" s="27" t="n">
        <v>0.114</v>
      </c>
      <c r="K2683" s="19" t="n">
        <v>4895136021328</v>
      </c>
      <c r="L2683" s="28" t="n">
        <v>0</v>
      </c>
    </row>
    <row r="2684" customFormat="false" ht="21.75" hidden="false" customHeight="true" outlineLevel="1" collapsed="false">
      <c r="A2684" s="38" t="n">
        <v>2610</v>
      </c>
      <c r="B2684" s="19" t="n">
        <v>163241</v>
      </c>
      <c r="C2684" s="20" t="s">
        <v>5206</v>
      </c>
      <c r="D2684" s="21" t="s">
        <v>5207</v>
      </c>
      <c r="E2684" s="22" t="str">
        <f aca="false">HYPERLINK("http://www.russtyle.net/catalog/pix/163241.jpg","фото")</f>
        <v>фото</v>
      </c>
      <c r="F2684" s="23" t="n">
        <v>96</v>
      </c>
      <c r="G2684" s="19" t="n">
        <v>6</v>
      </c>
      <c r="H2684" s="25" t="n">
        <v>468.96</v>
      </c>
      <c r="I2684" s="26"/>
      <c r="J2684" s="27" t="n">
        <v>0.104</v>
      </c>
      <c r="K2684" s="19" t="n">
        <v>4895136021304</v>
      </c>
      <c r="L2684" s="28" t="n">
        <v>0</v>
      </c>
    </row>
    <row r="2685" customFormat="false" ht="21.75" hidden="false" customHeight="true" outlineLevel="1" collapsed="false">
      <c r="A2685" s="38" t="n">
        <v>2611</v>
      </c>
      <c r="B2685" s="19" t="n">
        <v>163240</v>
      </c>
      <c r="C2685" s="20" t="s">
        <v>5208</v>
      </c>
      <c r="D2685" s="21" t="s">
        <v>5209</v>
      </c>
      <c r="E2685" s="22" t="str">
        <f aca="false">HYPERLINK("http://www.russtyle.net/catalog/pix/163240.jpg","фото")</f>
        <v>фото</v>
      </c>
      <c r="F2685" s="23" t="n">
        <v>48</v>
      </c>
      <c r="G2685" s="19" t="n">
        <v>7</v>
      </c>
      <c r="H2685" s="25" t="n">
        <v>507.04</v>
      </c>
      <c r="I2685" s="26"/>
      <c r="J2685" s="27" t="n">
        <v>0.12</v>
      </c>
      <c r="K2685" s="19" t="n">
        <v>4895136021229</v>
      </c>
      <c r="L2685" s="28" t="n">
        <v>0</v>
      </c>
    </row>
    <row r="2686" customFormat="false" ht="21.75" hidden="false" customHeight="true" outlineLevel="1" collapsed="false">
      <c r="A2686" s="38" t="n">
        <v>2612</v>
      </c>
      <c r="B2686" s="19" t="n">
        <v>163238</v>
      </c>
      <c r="C2686" s="20" t="s">
        <v>5210</v>
      </c>
      <c r="D2686" s="21" t="s">
        <v>5211</v>
      </c>
      <c r="E2686" s="22" t="str">
        <f aca="false">HYPERLINK("http://www.russtyle.net/catalog/pix/163238.jpg","фото")</f>
        <v>фото</v>
      </c>
      <c r="F2686" s="23" t="n">
        <v>288</v>
      </c>
      <c r="G2686" s="19" t="n">
        <v>9</v>
      </c>
      <c r="H2686" s="25" t="n">
        <v>217.6</v>
      </c>
      <c r="I2686" s="26"/>
      <c r="J2686" s="27" t="n">
        <v>0.048</v>
      </c>
      <c r="K2686" s="19" t="n">
        <v>4895136021397</v>
      </c>
      <c r="L2686" s="28" t="n">
        <v>0</v>
      </c>
    </row>
    <row r="2687" customFormat="false" ht="21.75" hidden="false" customHeight="true" outlineLevel="1" collapsed="false">
      <c r="A2687" s="38" t="n">
        <v>2613</v>
      </c>
      <c r="B2687" s="19" t="n">
        <v>163243</v>
      </c>
      <c r="C2687" s="20" t="s">
        <v>5212</v>
      </c>
      <c r="D2687" s="21" t="s">
        <v>5213</v>
      </c>
      <c r="E2687" s="22" t="str">
        <f aca="false">HYPERLINK("http://www.russtyle.net/catalog/pix/163243.jpg","фото")</f>
        <v>фото</v>
      </c>
      <c r="F2687" s="23" t="n">
        <v>240</v>
      </c>
      <c r="G2687" s="19" t="n">
        <v>7</v>
      </c>
      <c r="H2687" s="25" t="n">
        <v>218.72</v>
      </c>
      <c r="I2687" s="26"/>
      <c r="J2687" s="27" t="n">
        <v>0.052</v>
      </c>
      <c r="K2687" s="19" t="n">
        <v>4895136021557</v>
      </c>
      <c r="L2687" s="28" t="n">
        <v>0</v>
      </c>
    </row>
    <row r="2688" customFormat="false" ht="21.75" hidden="false" customHeight="true" outlineLevel="1" collapsed="false">
      <c r="A2688" s="38" t="n">
        <v>2614</v>
      </c>
      <c r="B2688" s="19" t="n">
        <v>163236</v>
      </c>
      <c r="C2688" s="20" t="s">
        <v>5214</v>
      </c>
      <c r="D2688" s="21" t="s">
        <v>5215</v>
      </c>
      <c r="E2688" s="22" t="str">
        <f aca="false">HYPERLINK("http://www.russtyle.net/catalog/pix/163236.jpg","фото")</f>
        <v>фото</v>
      </c>
      <c r="F2688" s="23" t="n">
        <v>288</v>
      </c>
      <c r="G2688" s="19" t="n">
        <v>1</v>
      </c>
      <c r="H2688" s="25" t="n">
        <v>217.6</v>
      </c>
      <c r="I2688" s="26"/>
      <c r="J2688" s="27" t="n">
        <v>0.052</v>
      </c>
      <c r="K2688" s="19" t="n">
        <v>4895136021380</v>
      </c>
      <c r="L2688" s="28" t="n">
        <v>0</v>
      </c>
    </row>
    <row r="2689" customFormat="false" ht="21.75" hidden="false" customHeight="true" outlineLevel="1" collapsed="false">
      <c r="A2689" s="38" t="n">
        <v>2615</v>
      </c>
      <c r="B2689" s="19" t="n">
        <v>163239</v>
      </c>
      <c r="C2689" s="20" t="s">
        <v>5216</v>
      </c>
      <c r="D2689" s="21" t="s">
        <v>5217</v>
      </c>
      <c r="E2689" s="22" t="str">
        <f aca="false">HYPERLINK("http://www.russtyle.net/catalog/pix/163239.jpg","фото")</f>
        <v>фото</v>
      </c>
      <c r="F2689" s="23" t="n">
        <v>84</v>
      </c>
      <c r="G2689" s="19" t="n">
        <v>5</v>
      </c>
      <c r="H2689" s="25" t="n">
        <v>690.88</v>
      </c>
      <c r="I2689" s="26"/>
      <c r="J2689" s="27" t="n">
        <v>0.202</v>
      </c>
      <c r="K2689" s="19" t="n">
        <v>4895136021182</v>
      </c>
      <c r="L2689" s="28" t="n">
        <v>0</v>
      </c>
    </row>
    <row r="2690" customFormat="false" ht="21.75" hidden="false" customHeight="true" outlineLevel="1" collapsed="false">
      <c r="A2690" s="38" t="n">
        <v>2616</v>
      </c>
      <c r="B2690" s="19" t="n">
        <v>163018</v>
      </c>
      <c r="C2690" s="20" t="s">
        <v>5218</v>
      </c>
      <c r="D2690" s="21" t="s">
        <v>5219</v>
      </c>
      <c r="E2690" s="22" t="str">
        <f aca="false">HYPERLINK("http://www.russtyle.net/catalog/pix/163018.jpg","фото")</f>
        <v>фото</v>
      </c>
      <c r="F2690" s="23" t="n">
        <v>60</v>
      </c>
      <c r="G2690" s="19" t="n">
        <v>2</v>
      </c>
      <c r="H2690" s="25" t="n">
        <v>704.96</v>
      </c>
      <c r="I2690" s="26"/>
      <c r="J2690" s="27" t="n">
        <v>0.185</v>
      </c>
      <c r="K2690" s="19" t="n">
        <v>4895136016829</v>
      </c>
      <c r="L2690" s="28" t="n">
        <v>0</v>
      </c>
    </row>
    <row r="2691" customFormat="false" ht="21.75" hidden="false" customHeight="true" outlineLevel="1" collapsed="false">
      <c r="A2691" s="38" t="n">
        <v>2617</v>
      </c>
      <c r="B2691" s="19" t="n">
        <v>163226</v>
      </c>
      <c r="C2691" s="20" t="s">
        <v>5220</v>
      </c>
      <c r="D2691" s="21" t="s">
        <v>5221</v>
      </c>
      <c r="E2691" s="22" t="str">
        <f aca="false">HYPERLINK("http://www.russtyle.net/catalog/pix/163226.jpg","фото")</f>
        <v>фото</v>
      </c>
      <c r="F2691" s="23" t="n">
        <v>360</v>
      </c>
      <c r="G2691" s="19" t="n">
        <v>8</v>
      </c>
      <c r="H2691" s="25" t="n">
        <v>144.64</v>
      </c>
      <c r="I2691" s="26"/>
      <c r="J2691" s="27" t="n">
        <v>0.025</v>
      </c>
      <c r="K2691" s="19" t="n">
        <v>4895136016645</v>
      </c>
      <c r="L2691" s="28" t="n">
        <v>0</v>
      </c>
    </row>
    <row r="2692" customFormat="false" ht="21.75" hidden="false" customHeight="true" outlineLevel="1" collapsed="false">
      <c r="A2692" s="38" t="n">
        <v>2618</v>
      </c>
      <c r="B2692" s="19" t="n">
        <v>163224</v>
      </c>
      <c r="C2692" s="20" t="s">
        <v>5222</v>
      </c>
      <c r="D2692" s="21" t="s">
        <v>5221</v>
      </c>
      <c r="E2692" s="22" t="str">
        <f aca="false">HYPERLINK("http://www.russtyle.net/catalog/pix/163224.jpg","фото")</f>
        <v>фото</v>
      </c>
      <c r="F2692" s="23" t="n">
        <v>240</v>
      </c>
      <c r="G2692" s="19" t="n">
        <v>8</v>
      </c>
      <c r="H2692" s="25" t="n">
        <v>160.96</v>
      </c>
      <c r="I2692" s="26"/>
      <c r="J2692" s="27" t="n">
        <v>0.037</v>
      </c>
      <c r="K2692" s="19" t="n">
        <v>4895136016607</v>
      </c>
      <c r="L2692" s="28" t="n">
        <v>0</v>
      </c>
    </row>
    <row r="2693" customFormat="false" ht="21.75" hidden="false" customHeight="true" outlineLevel="1" collapsed="false">
      <c r="A2693" s="38" t="n">
        <v>2619</v>
      </c>
      <c r="B2693" s="19" t="n">
        <v>163227</v>
      </c>
      <c r="C2693" s="20" t="s">
        <v>5223</v>
      </c>
      <c r="D2693" s="21" t="s">
        <v>5224</v>
      </c>
      <c r="E2693" s="22" t="str">
        <f aca="false">HYPERLINK("http://www.russtyle.net/catalog/pix/163227.jpg","фото")</f>
        <v>фото</v>
      </c>
      <c r="F2693" s="23" t="n">
        <v>120</v>
      </c>
      <c r="G2693" s="19" t="n">
        <v>6</v>
      </c>
      <c r="H2693" s="25" t="n">
        <v>388.48</v>
      </c>
      <c r="I2693" s="26"/>
      <c r="J2693" s="27" t="n">
        <v>0.094</v>
      </c>
      <c r="K2693" s="19" t="n">
        <v>4895136016744</v>
      </c>
      <c r="L2693" s="28" t="n">
        <v>0</v>
      </c>
    </row>
  </sheetData>
  <mergeCells count="71">
    <mergeCell ref="E1:G1"/>
    <mergeCell ref="A4:G4"/>
    <mergeCell ref="A6:B6"/>
    <mergeCell ref="A71:B71"/>
    <mergeCell ref="A72:B72"/>
    <mergeCell ref="A76:B76"/>
    <mergeCell ref="A82:B82"/>
    <mergeCell ref="A303:B303"/>
    <mergeCell ref="A317:B317"/>
    <mergeCell ref="A322:B322"/>
    <mergeCell ref="A328:B328"/>
    <mergeCell ref="A337:B337"/>
    <mergeCell ref="A358:B358"/>
    <mergeCell ref="A388:B388"/>
    <mergeCell ref="A394:B394"/>
    <mergeCell ref="A396:B396"/>
    <mergeCell ref="A410:B410"/>
    <mergeCell ref="A413:B413"/>
    <mergeCell ref="A445:B445"/>
    <mergeCell ref="A451:B451"/>
    <mergeCell ref="A484:B484"/>
    <mergeCell ref="A501:B501"/>
    <mergeCell ref="A502:B502"/>
    <mergeCell ref="A525:B525"/>
    <mergeCell ref="A611:B611"/>
    <mergeCell ref="A614:B614"/>
    <mergeCell ref="A733:B733"/>
    <mergeCell ref="A735:B735"/>
    <mergeCell ref="A771:B771"/>
    <mergeCell ref="A882:B882"/>
    <mergeCell ref="A904:B904"/>
    <mergeCell ref="A958:B958"/>
    <mergeCell ref="A980:B980"/>
    <mergeCell ref="A992:B992"/>
    <mergeCell ref="A993:B993"/>
    <mergeCell ref="A994:B994"/>
    <mergeCell ref="A998:B998"/>
    <mergeCell ref="A1169:B1169"/>
    <mergeCell ref="A1205:B1205"/>
    <mergeCell ref="A1257:B1257"/>
    <mergeCell ref="A1282:B1282"/>
    <mergeCell ref="A1361:B1361"/>
    <mergeCell ref="A1411:B1411"/>
    <mergeCell ref="A1412:B1412"/>
    <mergeCell ref="A1414:B1414"/>
    <mergeCell ref="A1460:B1460"/>
    <mergeCell ref="A1463:B1463"/>
    <mergeCell ref="A1571:B1571"/>
    <mergeCell ref="A1877:B1877"/>
    <mergeCell ref="A1948:B1948"/>
    <mergeCell ref="A1970:B1970"/>
    <mergeCell ref="A1980:B1980"/>
    <mergeCell ref="A1989:B1989"/>
    <mergeCell ref="A2061:B2061"/>
    <mergeCell ref="A2191:B2191"/>
    <mergeCell ref="A2229:B2229"/>
    <mergeCell ref="A2266:B2266"/>
    <mergeCell ref="A2298:B2298"/>
    <mergeCell ref="A2302:B2302"/>
    <mergeCell ref="A2306:B2306"/>
    <mergeCell ref="A2326:B2326"/>
    <mergeCell ref="A2344:B2344"/>
    <mergeCell ref="A2346:B2346"/>
    <mergeCell ref="A2372:B2372"/>
    <mergeCell ref="A2376:B2376"/>
    <mergeCell ref="A2400:B2400"/>
    <mergeCell ref="A2418:B2418"/>
    <mergeCell ref="A2641:B2641"/>
    <mergeCell ref="A2657:B2657"/>
    <mergeCell ref="A2668:B2668"/>
    <mergeCell ref="A2682:B26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5:48:32Z</dcterms:created>
  <dc:creator>nikonova</dc:creator>
  <dc:description/>
  <dc:language>en-US</dc:language>
  <cp:lastModifiedBy>secretar</cp:lastModifiedBy>
  <cp:lastPrinted>2024-07-22T05:48:32Z</cp:lastPrinted>
  <dcterms:modified xsi:type="dcterms:W3CDTF">2024-07-24T07:07:03Z</dcterms:modified>
  <cp:revision>1</cp:revision>
  <dc:subject/>
  <dc:title/>
</cp:coreProperties>
</file>