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9:$M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1365">
  <si>
    <t xml:space="preserve">ООО "ЭксЭл Медиа"</t>
  </si>
  <si>
    <t xml:space="preserve"> </t>
  </si>
  <si>
    <t xml:space="preserve">Заказ №</t>
  </si>
  <si>
    <t xml:space="preserve"> от </t>
  </si>
  <si>
    <t xml:space="preserve">Плательщик:        </t>
  </si>
  <si>
    <t xml:space="preserve">Представьтесь</t>
  </si>
  <si>
    <t xml:space="preserve">Грузополучатель: </t>
  </si>
  <si>
    <t xml:space="preserve">№</t>
  </si>
  <si>
    <t xml:space="preserve">Серия, вид номенклатуры</t>
  </si>
  <si>
    <t xml:space="preserve">Наименование
товара</t>
  </si>
  <si>
    <t xml:space="preserve">Бар код</t>
  </si>
  <si>
    <t xml:space="preserve">Кол-во шт. в 1 пачке</t>
  </si>
  <si>
    <t xml:space="preserve">Единица
изме-
рения</t>
  </si>
  <si>
    <t xml:space="preserve">Наличие на складе (много, мало, нет)</t>
  </si>
  <si>
    <t xml:space="preserve">Коли-
чество</t>
  </si>
  <si>
    <t xml:space="preserve">% НДС</t>
  </si>
  <si>
    <t xml:space="preserve">Цена</t>
  </si>
  <si>
    <t xml:space="preserve">Сумма НДС</t>
  </si>
  <si>
    <t xml:space="preserve">Сумма</t>
  </si>
  <si>
    <t xml:space="preserve">1</t>
  </si>
  <si>
    <t xml:space="preserve">Комикс</t>
  </si>
  <si>
    <t xml:space="preserve">30 Дней Ночи. Омнибус. 9785919961550</t>
  </si>
  <si>
    <t xml:space="preserve">9785919961550</t>
  </si>
  <si>
    <t xml:space="preserve">6</t>
  </si>
  <si>
    <t xml:space="preserve">шт</t>
  </si>
  <si>
    <t xml:space="preserve">Мало</t>
  </si>
  <si>
    <t xml:space="preserve">10</t>
  </si>
  <si>
    <t xml:space="preserve">2</t>
  </si>
  <si>
    <t xml:space="preserve">Манга</t>
  </si>
  <si>
    <t xml:space="preserve">Blame! Том 1. 9785919961307</t>
  </si>
  <si>
    <t xml:space="preserve">9785919961307</t>
  </si>
  <si>
    <t xml:space="preserve">20</t>
  </si>
  <si>
    <t xml:space="preserve">Много</t>
  </si>
  <si>
    <t xml:space="preserve">3</t>
  </si>
  <si>
    <t xml:space="preserve">Blame! Том 2. 9785919961345</t>
  </si>
  <si>
    <t xml:space="preserve">9785919961345</t>
  </si>
  <si>
    <t xml:space="preserve">Нет</t>
  </si>
  <si>
    <t xml:space="preserve">4</t>
  </si>
  <si>
    <t xml:space="preserve">Blame! Том 3. 9785919961376</t>
  </si>
  <si>
    <t xml:space="preserve">9785919961376</t>
  </si>
  <si>
    <t xml:space="preserve">5</t>
  </si>
  <si>
    <t xml:space="preserve">Blame! Том 4. 9785919961666</t>
  </si>
  <si>
    <t xml:space="preserve">9785919961666</t>
  </si>
  <si>
    <t xml:space="preserve">Blame! Том 5. 9785919961659</t>
  </si>
  <si>
    <t xml:space="preserve">9785919961659</t>
  </si>
  <si>
    <t xml:space="preserve">7</t>
  </si>
  <si>
    <t xml:space="preserve">Blame! Том 6. 9785919961819</t>
  </si>
  <si>
    <t xml:space="preserve">9785919961819</t>
  </si>
  <si>
    <t xml:space="preserve">8</t>
  </si>
  <si>
    <t xml:space="preserve">Blame! Том 7. 9785919961826</t>
  </si>
  <si>
    <t xml:space="preserve">9785919961826</t>
  </si>
  <si>
    <t xml:space="preserve">9</t>
  </si>
  <si>
    <t xml:space="preserve">Blame! Том 8. 9785919961833</t>
  </si>
  <si>
    <t xml:space="preserve">9785919961833</t>
  </si>
  <si>
    <t xml:space="preserve">Blame! Том 9. 9785919962038</t>
  </si>
  <si>
    <t xml:space="preserve">9785919962038</t>
  </si>
  <si>
    <t xml:space="preserve">11</t>
  </si>
  <si>
    <t xml:space="preserve">Blame! Том 10. 9785919962045</t>
  </si>
  <si>
    <t xml:space="preserve">9785919962045</t>
  </si>
  <si>
    <t xml:space="preserve">12</t>
  </si>
  <si>
    <t xml:space="preserve">Артбук</t>
  </si>
  <si>
    <t xml:space="preserve">Bloodborn. Официальные иллюстрации. 9785919962380</t>
  </si>
  <si>
    <t xml:space="preserve">9785919962380</t>
  </si>
  <si>
    <t xml:space="preserve">13</t>
  </si>
  <si>
    <t xml:space="preserve">Cyberpunk 2077. Том 1. «Траума тим». 9785919963608</t>
  </si>
  <si>
    <t xml:space="preserve">9785919963608</t>
  </si>
  <si>
    <t xml:space="preserve">14</t>
  </si>
  <si>
    <t xml:space="preserve">Dark Souls II: Иллюстрации 9785919963431</t>
  </si>
  <si>
    <t xml:space="preserve">9785919963431</t>
  </si>
  <si>
    <t xml:space="preserve">15</t>
  </si>
  <si>
    <t xml:space="preserve">Dark Souls III: Иллюстрации 9785919963462</t>
  </si>
  <si>
    <t xml:space="preserve">9785919963462</t>
  </si>
  <si>
    <t xml:space="preserve">16</t>
  </si>
  <si>
    <t xml:space="preserve">Dark Souls: Иллюстрации 9785919963295</t>
  </si>
  <si>
    <t xml:space="preserve">9785919963295</t>
  </si>
  <si>
    <t xml:space="preserve">17</t>
  </si>
  <si>
    <t xml:space="preserve">Dragon Age. Библиотечное издание. Том1. 9785919961161</t>
  </si>
  <si>
    <t xml:space="preserve">9785919961161</t>
  </si>
  <si>
    <t xml:space="preserve">18</t>
  </si>
  <si>
    <t xml:space="preserve">God of war комикс. 9785919962687</t>
  </si>
  <si>
    <t xml:space="preserve">9785919962687</t>
  </si>
  <si>
    <t xml:space="preserve">19</t>
  </si>
  <si>
    <t xml:space="preserve">GUNNM. Том 1. 9785919961499</t>
  </si>
  <si>
    <t xml:space="preserve">9785919961499</t>
  </si>
  <si>
    <t xml:space="preserve">GUNNM. Том 2. 9785919961710</t>
  </si>
  <si>
    <t xml:space="preserve">9785919961710</t>
  </si>
  <si>
    <t xml:space="preserve">21</t>
  </si>
  <si>
    <t xml:space="preserve">GUNNM. Том 3. 9785919961741</t>
  </si>
  <si>
    <t xml:space="preserve">9785919961741</t>
  </si>
  <si>
    <t xml:space="preserve">22</t>
  </si>
  <si>
    <t xml:space="preserve">GUNNM. Том 4. 9785919961857</t>
  </si>
  <si>
    <t xml:space="preserve">9785919961857</t>
  </si>
  <si>
    <t xml:space="preserve">23</t>
  </si>
  <si>
    <t xml:space="preserve">GUNNM. Том 5. 9785919962120</t>
  </si>
  <si>
    <t xml:space="preserve">9785919962120</t>
  </si>
  <si>
    <t xml:space="preserve">24</t>
  </si>
  <si>
    <t xml:space="preserve">GUNNM. Том 6. 9785919962113</t>
  </si>
  <si>
    <t xml:space="preserve">9785919962113</t>
  </si>
  <si>
    <t xml:space="preserve">25</t>
  </si>
  <si>
    <t xml:space="preserve">GUNNM. Том 7. 9785919963639</t>
  </si>
  <si>
    <t xml:space="preserve">9785919963639</t>
  </si>
  <si>
    <t xml:space="preserve">26</t>
  </si>
  <si>
    <t xml:space="preserve">GUNNM. Том 8. 9785919964223</t>
  </si>
  <si>
    <t xml:space="preserve">9785919964223</t>
  </si>
  <si>
    <t xml:space="preserve">27</t>
  </si>
  <si>
    <t xml:space="preserve">GUNNM. Том 9. 9785919964230</t>
  </si>
  <si>
    <t xml:space="preserve">9785919964230</t>
  </si>
  <si>
    <t xml:space="preserve">28</t>
  </si>
  <si>
    <t xml:space="preserve">Sailor Moon. Том 1.  9785919961918</t>
  </si>
  <si>
    <t xml:space="preserve">9785919961918</t>
  </si>
  <si>
    <t xml:space="preserve">29</t>
  </si>
  <si>
    <t xml:space="preserve">Sailor Moon. Том 2. 9785919962083</t>
  </si>
  <si>
    <t xml:space="preserve">9785919962083</t>
  </si>
  <si>
    <t xml:space="preserve">30</t>
  </si>
  <si>
    <t xml:space="preserve">Sailor Moon. Том 3. 9785919962298</t>
  </si>
  <si>
    <t xml:space="preserve">9785919962298</t>
  </si>
  <si>
    <t xml:space="preserve">31</t>
  </si>
  <si>
    <t xml:space="preserve">Sailor Moon. Том 4. 9785919962519</t>
  </si>
  <si>
    <t xml:space="preserve">9785919962519</t>
  </si>
  <si>
    <t xml:space="preserve">32</t>
  </si>
  <si>
    <t xml:space="preserve">Sailor Moon. Том 5. 9785919962625</t>
  </si>
  <si>
    <t xml:space="preserve">9785919962625</t>
  </si>
  <si>
    <t xml:space="preserve">33</t>
  </si>
  <si>
    <t xml:space="preserve">Sailor Moon. Том 6. + коллекционный бокс. 9785919963363</t>
  </si>
  <si>
    <t xml:space="preserve">9785919963363</t>
  </si>
  <si>
    <t xml:space="preserve">34</t>
  </si>
  <si>
    <t xml:space="preserve">Sailor Moon. Том 6. 9785919962816</t>
  </si>
  <si>
    <t xml:space="preserve">9785919962816</t>
  </si>
  <si>
    <t xml:space="preserve">35</t>
  </si>
  <si>
    <t xml:space="preserve">Sailor Moon. Том 7. 9785919963837</t>
  </si>
  <si>
    <t xml:space="preserve">9785919963837</t>
  </si>
  <si>
    <t xml:space="preserve">36</t>
  </si>
  <si>
    <t xml:space="preserve">Sailor Moon. Том 8. 9785919964162</t>
  </si>
  <si>
    <t xml:space="preserve">9785919964162</t>
  </si>
  <si>
    <t xml:space="preserve">37</t>
  </si>
  <si>
    <t xml:space="preserve">Sailor Moon. Том 9. 9785919964179</t>
  </si>
  <si>
    <t xml:space="preserve">9785919964179</t>
  </si>
  <si>
    <t xml:space="preserve">38</t>
  </si>
  <si>
    <t xml:space="preserve">Sekiro: Shadows Die Twice. Иллюстрации. 9785919963448</t>
  </si>
  <si>
    <t xml:space="preserve">9785919963448</t>
  </si>
  <si>
    <t xml:space="preserve">39</t>
  </si>
  <si>
    <t xml:space="preserve">The Legend Of Zelda: Сокровища в рисунках 9785919961802</t>
  </si>
  <si>
    <t xml:space="preserve">9785919961802</t>
  </si>
  <si>
    <t xml:space="preserve">40</t>
  </si>
  <si>
    <t xml:space="preserve">Акира. Том 1." 9785919962052</t>
  </si>
  <si>
    <t xml:space="preserve">9785919962052</t>
  </si>
  <si>
    <t xml:space="preserve">41</t>
  </si>
  <si>
    <t xml:space="preserve">Акира. Том 2. 9785919962311</t>
  </si>
  <si>
    <t xml:space="preserve">9785919962311</t>
  </si>
  <si>
    <t xml:space="preserve">42</t>
  </si>
  <si>
    <t xml:space="preserve">Акира. Том 3. 9785919962328</t>
  </si>
  <si>
    <t xml:space="preserve">9785919962328</t>
  </si>
  <si>
    <t xml:space="preserve">43</t>
  </si>
  <si>
    <t xml:space="preserve">Акира. Том 4. 9785919962366</t>
  </si>
  <si>
    <t xml:space="preserve">44</t>
  </si>
  <si>
    <t xml:space="preserve">Акира. Том 5. 9785919963080</t>
  </si>
  <si>
    <t xml:space="preserve">45</t>
  </si>
  <si>
    <t xml:space="preserve">Акира. Том 6. 9785919963189</t>
  </si>
  <si>
    <t xml:space="preserve">46</t>
  </si>
  <si>
    <t xml:space="preserve">Без игры жизни нет. Том 1. 9785919960676</t>
  </si>
  <si>
    <t xml:space="preserve">9785919960676</t>
  </si>
  <si>
    <t xml:space="preserve">47</t>
  </si>
  <si>
    <t xml:space="preserve">Без игры жизни нет. Том 2. 9785919962601</t>
  </si>
  <si>
    <t xml:space="preserve">9785919962601</t>
  </si>
  <si>
    <t xml:space="preserve">48</t>
  </si>
  <si>
    <t xml:space="preserve">Бездомный Бог. Том 1. 9785919960959</t>
  </si>
  <si>
    <t xml:space="preserve">9785919960959</t>
  </si>
  <si>
    <t xml:space="preserve">49</t>
  </si>
  <si>
    <t xml:space="preserve">Бездомный Бог. Том 2. 9785919961031</t>
  </si>
  <si>
    <t xml:space="preserve">9785919961031</t>
  </si>
  <si>
    <t xml:space="preserve">50</t>
  </si>
  <si>
    <t xml:space="preserve">Бездомный Бог. Том 3. 9785919961086</t>
  </si>
  <si>
    <t xml:space="preserve">9785919961086</t>
  </si>
  <si>
    <t xml:space="preserve">51</t>
  </si>
  <si>
    <t xml:space="preserve">Бездомный Бог. Том 4. 9785919961116</t>
  </si>
  <si>
    <t xml:space="preserve">9785919961116</t>
  </si>
  <si>
    <t xml:space="preserve">52</t>
  </si>
  <si>
    <t xml:space="preserve">Бездомный Бог. Том 5. 9785919961192</t>
  </si>
  <si>
    <t xml:space="preserve">9785919961192</t>
  </si>
  <si>
    <t xml:space="preserve">53</t>
  </si>
  <si>
    <t xml:space="preserve">Бездомный Бог. Том 6. 9785919961215</t>
  </si>
  <si>
    <t xml:space="preserve">9785919961215</t>
  </si>
  <si>
    <t xml:space="preserve">54</t>
  </si>
  <si>
    <t xml:space="preserve">Бездомный Бог. Том 7. 9785919961277</t>
  </si>
  <si>
    <t xml:space="preserve">9785919961277</t>
  </si>
  <si>
    <t xml:space="preserve">55</t>
  </si>
  <si>
    <t xml:space="preserve">Бездомный Бог. Том 8. 9785919961291</t>
  </si>
  <si>
    <t xml:space="preserve">9785919961291</t>
  </si>
  <si>
    <t xml:space="preserve">56</t>
  </si>
  <si>
    <t xml:space="preserve">Бездомный Бог. Том 9. 9785919961574</t>
  </si>
  <si>
    <t xml:space="preserve">9785919961574</t>
  </si>
  <si>
    <t xml:space="preserve">57</t>
  </si>
  <si>
    <t xml:space="preserve">Бездомный Бог. Том 10. 9785919962403</t>
  </si>
  <si>
    <t xml:space="preserve">9785919962403</t>
  </si>
  <si>
    <t xml:space="preserve">58</t>
  </si>
  <si>
    <t xml:space="preserve">Бездомный Бог. Том 11. 9785919962588</t>
  </si>
  <si>
    <t xml:space="preserve">9785919962588</t>
  </si>
  <si>
    <t xml:space="preserve">59</t>
  </si>
  <si>
    <t xml:space="preserve">Бездомный Бог. Том 12. 9785919962526</t>
  </si>
  <si>
    <t xml:space="preserve">9785919962526</t>
  </si>
  <si>
    <t xml:space="preserve">60</t>
  </si>
  <si>
    <t xml:space="preserve">Бездомный бог. Том 13. 9785919963370</t>
  </si>
  <si>
    <t xml:space="preserve">9785919963370</t>
  </si>
  <si>
    <t xml:space="preserve">61</t>
  </si>
  <si>
    <t xml:space="preserve">Бездомный бог. Том 14. 9785919963509</t>
  </si>
  <si>
    <t xml:space="preserve">9785919963509</t>
  </si>
  <si>
    <t xml:space="preserve">62</t>
  </si>
  <si>
    <t xml:space="preserve">Бездомный бог. Том 15. 9785919963493</t>
  </si>
  <si>
    <t xml:space="preserve">9785919963493</t>
  </si>
  <si>
    <t xml:space="preserve">63</t>
  </si>
  <si>
    <t xml:space="preserve">Бездомный бог. Том 16. 9785919964049</t>
  </si>
  <si>
    <t xml:space="preserve">9785919964049</t>
  </si>
  <si>
    <t xml:space="preserve">64</t>
  </si>
  <si>
    <t xml:space="preserve">Бездомный бог. Том 17. 9785919964063</t>
  </si>
  <si>
    <t xml:space="preserve">9785919964063</t>
  </si>
  <si>
    <t xml:space="preserve">65</t>
  </si>
  <si>
    <t xml:space="preserve">Бездомный бог. Том 18. 9785919964032</t>
  </si>
  <si>
    <t xml:space="preserve">9785919964032</t>
  </si>
  <si>
    <t xml:space="preserve">66</t>
  </si>
  <si>
    <t xml:space="preserve">Бездомный бог. Том 19. 9785919964087</t>
  </si>
  <si>
    <t xml:space="preserve">9785919964087</t>
  </si>
  <si>
    <t xml:space="preserve">67</t>
  </si>
  <si>
    <t xml:space="preserve">Бездомный бог. Том 20. 9785919964094</t>
  </si>
  <si>
    <t xml:space="preserve">9785919964094</t>
  </si>
  <si>
    <t xml:space="preserve">68</t>
  </si>
  <si>
    <t xml:space="preserve">Безумная Харли Квинн 9785919962700</t>
  </si>
  <si>
    <t xml:space="preserve">9785919962700</t>
  </si>
  <si>
    <t xml:space="preserve">69</t>
  </si>
  <si>
    <t xml:space="preserve">Берсерк. Том 1. 9785919962908</t>
  </si>
  <si>
    <t xml:space="preserve">9785919962908</t>
  </si>
  <si>
    <t xml:space="preserve">70</t>
  </si>
  <si>
    <t xml:space="preserve">Берсерк. Том 2. 9785919962946</t>
  </si>
  <si>
    <t xml:space="preserve">9785919962946</t>
  </si>
  <si>
    <t xml:space="preserve">71</t>
  </si>
  <si>
    <t xml:space="preserve">Берсерк. Том 3. 9785919963400</t>
  </si>
  <si>
    <t xml:space="preserve">9785919963400</t>
  </si>
  <si>
    <t xml:space="preserve">72</t>
  </si>
  <si>
    <t xml:space="preserve">Берсерк. Том 4. 9785919963349</t>
  </si>
  <si>
    <t xml:space="preserve">9785919963349</t>
  </si>
  <si>
    <t xml:space="preserve">73</t>
  </si>
  <si>
    <t xml:space="preserve">Берсерк. Том 5. 9785919964216</t>
  </si>
  <si>
    <t xml:space="preserve">9785919964216</t>
  </si>
  <si>
    <t xml:space="preserve">74</t>
  </si>
  <si>
    <t xml:space="preserve">Берсерк. Том 6. 9785919964636</t>
  </si>
  <si>
    <t xml:space="preserve">9785919964636</t>
  </si>
  <si>
    <t xml:space="preserve">75</t>
  </si>
  <si>
    <t xml:space="preserve">БРПД. 1946. 9785919960706</t>
  </si>
  <si>
    <t xml:space="preserve">9785919960706</t>
  </si>
  <si>
    <t xml:space="preserve">76</t>
  </si>
  <si>
    <t xml:space="preserve">БРПД. 1947. 9785919960850</t>
  </si>
  <si>
    <t xml:space="preserve">9785919960850</t>
  </si>
  <si>
    <t xml:space="preserve">77</t>
  </si>
  <si>
    <t xml:space="preserve">БРПД. 1948. 9785919961352</t>
  </si>
  <si>
    <t xml:space="preserve">9785919961352</t>
  </si>
  <si>
    <t xml:space="preserve">78</t>
  </si>
  <si>
    <t xml:space="preserve">БРПД. Вампир. 9785919962151</t>
  </si>
  <si>
    <t xml:space="preserve">9785919962151</t>
  </si>
  <si>
    <t xml:space="preserve">79</t>
  </si>
  <si>
    <t xml:space="preserve">Ведьмы. Том 1. 9785919961079 </t>
  </si>
  <si>
    <t xml:space="preserve">9785919961079</t>
  </si>
  <si>
    <t xml:space="preserve">80</t>
  </si>
  <si>
    <t xml:space="preserve">Воскресение Рэйчел Том 1. 9785919961147</t>
  </si>
  <si>
    <t xml:space="preserve">9785919961147</t>
  </si>
  <si>
    <t xml:space="preserve">81</t>
  </si>
  <si>
    <t xml:space="preserve">Воскресение Рэйчел Том 2. 9785919962274</t>
  </si>
  <si>
    <t xml:space="preserve">9785919962274</t>
  </si>
  <si>
    <t xml:space="preserve">82</t>
  </si>
  <si>
    <t xml:space="preserve">Воскресение Рэйчел Том 3. 9785919963844</t>
  </si>
  <si>
    <t xml:space="preserve">9785919963844</t>
  </si>
  <si>
    <t xml:space="preserve">83</t>
  </si>
  <si>
    <t xml:space="preserve">Восхождение Героя Щита. Том 1. 9785919960812</t>
  </si>
  <si>
    <t xml:space="preserve">9785919960812</t>
  </si>
  <si>
    <t xml:space="preserve">84</t>
  </si>
  <si>
    <t xml:space="preserve">Восхождение Героя Щита. Том 2. 9785919960898</t>
  </si>
  <si>
    <t xml:space="preserve">9785919960898</t>
  </si>
  <si>
    <t xml:space="preserve">85</t>
  </si>
  <si>
    <t xml:space="preserve">Восхождение Героя Щита. Том 3. 9785919960966</t>
  </si>
  <si>
    <t xml:space="preserve">9785919960966</t>
  </si>
  <si>
    <t xml:space="preserve">86</t>
  </si>
  <si>
    <t xml:space="preserve">Восхождение Героя Щита. Том 4. 9785919961024</t>
  </si>
  <si>
    <t xml:space="preserve">9785919961024</t>
  </si>
  <si>
    <t xml:space="preserve">87</t>
  </si>
  <si>
    <t xml:space="preserve">Восхождение Героя Щита. Том 5. 9785919961093</t>
  </si>
  <si>
    <t xml:space="preserve">9785919961093</t>
  </si>
  <si>
    <t xml:space="preserve">88</t>
  </si>
  <si>
    <t xml:space="preserve">Восхождение Героя Щита. Том 6. 9785919961123</t>
  </si>
  <si>
    <t xml:space="preserve">9785919961123</t>
  </si>
  <si>
    <t xml:space="preserve">89</t>
  </si>
  <si>
    <t xml:space="preserve">Восхождение Героя Щита. Том 7. 9785919961611</t>
  </si>
  <si>
    <t xml:space="preserve">9785919961611</t>
  </si>
  <si>
    <t xml:space="preserve">90</t>
  </si>
  <si>
    <t xml:space="preserve">Восхождение Героя Щита. Том 8. 9785919961536</t>
  </si>
  <si>
    <t xml:space="preserve">9785919961536</t>
  </si>
  <si>
    <t xml:space="preserve">91</t>
  </si>
  <si>
    <t xml:space="preserve">Восхождение Героя Щита. Том 9. 9785919962304</t>
  </si>
  <si>
    <t xml:space="preserve">9785919962304</t>
  </si>
  <si>
    <t xml:space="preserve">92</t>
  </si>
  <si>
    <t xml:space="preserve">Восхождение Героя Щита. Том 10. 9785919962786</t>
  </si>
  <si>
    <t xml:space="preserve">9785919962786</t>
  </si>
  <si>
    <t xml:space="preserve">93</t>
  </si>
  <si>
    <t xml:space="preserve">Восхождение Героя Щита. Том 11. 9785919962977</t>
  </si>
  <si>
    <t xml:space="preserve">9785919962977</t>
  </si>
  <si>
    <t xml:space="preserve">94</t>
  </si>
  <si>
    <t xml:space="preserve">Восхождение Героя Щита. Том 12. 9785919963103</t>
  </si>
  <si>
    <t xml:space="preserve">9785919963103</t>
  </si>
  <si>
    <t xml:space="preserve">95</t>
  </si>
  <si>
    <t xml:space="preserve">Восхождение Героя Щита. Том 13. 9785919963202</t>
  </si>
  <si>
    <t xml:space="preserve">9785919963202</t>
  </si>
  <si>
    <t xml:space="preserve">96</t>
  </si>
  <si>
    <t xml:space="preserve">Восхождение Героя Щита. Том 14. 9785919963851</t>
  </si>
  <si>
    <t xml:space="preserve">9785919963851</t>
  </si>
  <si>
    <t xml:space="preserve">97</t>
  </si>
  <si>
    <t xml:space="preserve">Восхождение Героя Щита. Том 15. 9785919963943</t>
  </si>
  <si>
    <t xml:space="preserve">9785919963943</t>
  </si>
  <si>
    <t xml:space="preserve">98</t>
  </si>
  <si>
    <t xml:space="preserve">Восхождение Героя Щита. Том 16. 9785919963974</t>
  </si>
  <si>
    <t xml:space="preserve">9785919963974</t>
  </si>
  <si>
    <t xml:space="preserve">99</t>
  </si>
  <si>
    <t xml:space="preserve">Восхождение Героя Щита. Том 17. 9785919964056</t>
  </si>
  <si>
    <t xml:space="preserve">9785919964056</t>
  </si>
  <si>
    <t xml:space="preserve">100</t>
  </si>
  <si>
    <t xml:space="preserve">Восхождение Героя Щита. Том 18. 9785919964155</t>
  </si>
  <si>
    <t xml:space="preserve">9785919964155</t>
  </si>
  <si>
    <t xml:space="preserve">101</t>
  </si>
  <si>
    <t xml:space="preserve">Врата Штейна 0. Том 1 9785919962441</t>
  </si>
  <si>
    <t xml:space="preserve">9785919962441</t>
  </si>
  <si>
    <t xml:space="preserve">102</t>
  </si>
  <si>
    <t xml:space="preserve">Врата Штейна 0. Том 2. 9785919962663</t>
  </si>
  <si>
    <t xml:space="preserve">9785919962663</t>
  </si>
  <si>
    <t xml:space="preserve">103</t>
  </si>
  <si>
    <t xml:space="preserve">Врата Штейна 0. Том 3. 9785919962755</t>
  </si>
  <si>
    <t xml:space="preserve">9785919962755</t>
  </si>
  <si>
    <t xml:space="preserve">104</t>
  </si>
  <si>
    <t xml:space="preserve">Врата Штейна. Том 1. 9785919960638</t>
  </si>
  <si>
    <t xml:space="preserve">9785919960638</t>
  </si>
  <si>
    <t xml:space="preserve">105</t>
  </si>
  <si>
    <t xml:space="preserve">Врата Штейна. Том 2. 9785919960720</t>
  </si>
  <si>
    <t xml:space="preserve">9785919960720</t>
  </si>
  <si>
    <t xml:space="preserve">106</t>
  </si>
  <si>
    <t xml:space="preserve">Врата Штейна. Том 3. 9785919960737</t>
  </si>
  <si>
    <t xml:space="preserve">9785919960737</t>
  </si>
  <si>
    <t xml:space="preserve">107</t>
  </si>
  <si>
    <t xml:space="preserve">Врата;Штейна 0. Том 4. 9785919963622</t>
  </si>
  <si>
    <t xml:space="preserve">9785919963622</t>
  </si>
  <si>
    <t xml:space="preserve">108</t>
  </si>
  <si>
    <t xml:space="preserve">Врата;Штейна 0. Том 5. 9785919963714</t>
  </si>
  <si>
    <t xml:space="preserve">9785919963714</t>
  </si>
  <si>
    <t xml:space="preserve">109</t>
  </si>
  <si>
    <t xml:space="preserve">Врата;Штейна 0. Том 6. 9785919963721</t>
  </si>
  <si>
    <t xml:space="preserve">9785919963721</t>
  </si>
  <si>
    <t xml:space="preserve">110</t>
  </si>
  <si>
    <t xml:space="preserve">Вселенная Blizzard Enterteinment 9785919961901</t>
  </si>
  <si>
    <t xml:space="preserve">9785919961901</t>
  </si>
  <si>
    <t xml:space="preserve">111</t>
  </si>
  <si>
    <t xml:space="preserve">Вселенная World of Warcraft. Коллекционное издание. 978-5-91996-170-3</t>
  </si>
  <si>
    <t xml:space="preserve">9785919961703</t>
  </si>
  <si>
    <t xml:space="preserve">112</t>
  </si>
  <si>
    <t xml:space="preserve">Город Кислоты. Том 1. 9785919960126</t>
  </si>
  <si>
    <t xml:space="preserve">9785919960126</t>
  </si>
  <si>
    <t xml:space="preserve">113</t>
  </si>
  <si>
    <t xml:space="preserve">Город Кислоты. Том 2. 9785919960133</t>
  </si>
  <si>
    <t xml:space="preserve">9785919960133</t>
  </si>
  <si>
    <t xml:space="preserve">114</t>
  </si>
  <si>
    <t xml:space="preserve">Город Кислоты. Том 3. 9785919960188</t>
  </si>
  <si>
    <t xml:space="preserve">9785919960188</t>
  </si>
  <si>
    <t xml:space="preserve">115</t>
  </si>
  <si>
    <t xml:space="preserve">Город Кислоты. Том 4. 9785919960447</t>
  </si>
  <si>
    <t xml:space="preserve">9785919960447</t>
  </si>
  <si>
    <t xml:space="preserve">116</t>
  </si>
  <si>
    <t xml:space="preserve">Город Кислоты. Том 5. 9785919961673</t>
  </si>
  <si>
    <t xml:space="preserve">9785919961673</t>
  </si>
  <si>
    <t xml:space="preserve">117</t>
  </si>
  <si>
    <t xml:space="preserve">Ранобэ</t>
  </si>
  <si>
    <t xml:space="preserve">Да благословят боги этот прекрасный мир! Том 1. 9785919963929</t>
  </si>
  <si>
    <t xml:space="preserve">9785919963929</t>
  </si>
  <si>
    <t xml:space="preserve">118</t>
  </si>
  <si>
    <t xml:space="preserve">Да благословят боги этот прекрасный мир! Том 2. 9785919964186</t>
  </si>
  <si>
    <t xml:space="preserve">9785919964186</t>
  </si>
  <si>
    <t xml:space="preserve">119</t>
  </si>
  <si>
    <t xml:space="preserve">Да благословят боги этот прекрасный мир! Том 3. 9785919964292</t>
  </si>
  <si>
    <t xml:space="preserve">9785919964292</t>
  </si>
  <si>
    <t xml:space="preserve">120</t>
  </si>
  <si>
    <t xml:space="preserve">Да благословят боги этот прекрасный мир! Том 4. 9785919964537</t>
  </si>
  <si>
    <t xml:space="preserve">9785919964537</t>
  </si>
  <si>
    <t xml:space="preserve">121</t>
  </si>
  <si>
    <t xml:space="preserve">Да благословят боги этот прекрасный мир! Том 5. 9785919964858</t>
  </si>
  <si>
    <t xml:space="preserve">122</t>
  </si>
  <si>
    <t xml:space="preserve">Девочка, которая любила макарони и прожила тысячу лет. 9785919961109</t>
  </si>
  <si>
    <t xml:space="preserve">9785919961109</t>
  </si>
  <si>
    <t xml:space="preserve">123</t>
  </si>
  <si>
    <t xml:space="preserve">Дно. Том 1. 9785919961420</t>
  </si>
  <si>
    <t xml:space="preserve">9785919961420</t>
  </si>
  <si>
    <t xml:space="preserve">124</t>
  </si>
  <si>
    <t xml:space="preserve">Дно. Том 2. 9785919961789</t>
  </si>
  <si>
    <t xml:space="preserve">9785919961789</t>
  </si>
  <si>
    <t xml:space="preserve">125</t>
  </si>
  <si>
    <t xml:space="preserve">Дно. Том 3. 9785919962861</t>
  </si>
  <si>
    <t xml:space="preserve">9785919962861</t>
  </si>
  <si>
    <t xml:space="preserve">126</t>
  </si>
  <si>
    <t xml:space="preserve">Книга</t>
  </si>
  <si>
    <t xml:space="preserve">Дочери осени. 9785919961383</t>
  </si>
  <si>
    <t xml:space="preserve">9785919961383</t>
  </si>
  <si>
    <t xml:space="preserve">127</t>
  </si>
  <si>
    <t xml:space="preserve">Жуй. Том 1. 9785919960621</t>
  </si>
  <si>
    <t xml:space="preserve">9785919960621</t>
  </si>
  <si>
    <t xml:space="preserve">128</t>
  </si>
  <si>
    <t xml:space="preserve">Жуй. Том 2. 9785919960935</t>
  </si>
  <si>
    <t xml:space="preserve">9785919960935</t>
  </si>
  <si>
    <t xml:space="preserve">129</t>
  </si>
  <si>
    <t xml:space="preserve">Жуй. Том 3. 9785919962076</t>
  </si>
  <si>
    <t xml:space="preserve">9785919962076</t>
  </si>
  <si>
    <t xml:space="preserve">130</t>
  </si>
  <si>
    <t xml:space="preserve">Загадка Дьявола. Том 1. 9785919961734</t>
  </si>
  <si>
    <t xml:space="preserve">9785919961734</t>
  </si>
  <si>
    <t xml:space="preserve">131</t>
  </si>
  <si>
    <t xml:space="preserve">Загадка Дьявола. Том 2. 9785919961840</t>
  </si>
  <si>
    <t xml:space="preserve">9785919961840</t>
  </si>
  <si>
    <t xml:space="preserve">132</t>
  </si>
  <si>
    <t xml:space="preserve">Загадка Дьявола. Том 3. 9785919961956</t>
  </si>
  <si>
    <t xml:space="preserve">9785919961956</t>
  </si>
  <si>
    <t xml:space="preserve">133</t>
  </si>
  <si>
    <t xml:space="preserve">Загадка Дьявола. Том 4. 9785919962199</t>
  </si>
  <si>
    <t xml:space="preserve">9785919962199</t>
  </si>
  <si>
    <t xml:space="preserve">134</t>
  </si>
  <si>
    <t xml:space="preserve">Загадка Дьявола. Том 5. 9785919962205</t>
  </si>
  <si>
    <t xml:space="preserve">9785919962205</t>
  </si>
  <si>
    <t xml:space="preserve">135</t>
  </si>
  <si>
    <t xml:space="preserve">Из ада. 9785919961482</t>
  </si>
  <si>
    <t xml:space="preserve">9785919961482</t>
  </si>
  <si>
    <t xml:space="preserve">136</t>
  </si>
  <si>
    <t xml:space="preserve">Из Ада. Ver. 2. 9785919964773</t>
  </si>
  <si>
    <t xml:space="preserve">9785919964773</t>
  </si>
  <si>
    <t xml:space="preserve">137</t>
  </si>
  <si>
    <t xml:space="preserve">Изгой. Том 1. 9785919960867</t>
  </si>
  <si>
    <t xml:space="preserve">9785919960867</t>
  </si>
  <si>
    <t xml:space="preserve">138</t>
  </si>
  <si>
    <t xml:space="preserve">Изгой. Том 2. 9785919961130</t>
  </si>
  <si>
    <t xml:space="preserve">9785919961130</t>
  </si>
  <si>
    <t xml:space="preserve">139</t>
  </si>
  <si>
    <t xml:space="preserve">Изгой. Том 3. 9785919961987</t>
  </si>
  <si>
    <t xml:space="preserve">9785919961987</t>
  </si>
  <si>
    <t xml:space="preserve">140</t>
  </si>
  <si>
    <t xml:space="preserve">Истории монстров. Том 1. 9785919962533</t>
  </si>
  <si>
    <t xml:space="preserve">9785919962533</t>
  </si>
  <si>
    <t xml:space="preserve">141</t>
  </si>
  <si>
    <t xml:space="preserve">Истории монстров. Том 2. 9785919962724</t>
  </si>
  <si>
    <t xml:space="preserve">9785919962724</t>
  </si>
  <si>
    <t xml:space="preserve">142</t>
  </si>
  <si>
    <t xml:space="preserve">Истории монстров. Том 3. 9785919962779</t>
  </si>
  <si>
    <t xml:space="preserve">9785919962779</t>
  </si>
  <si>
    <t xml:space="preserve">143</t>
  </si>
  <si>
    <t xml:space="preserve">Истории монстров. Том 4. 9785919962991</t>
  </si>
  <si>
    <t xml:space="preserve">9785919962991</t>
  </si>
  <si>
    <t xml:space="preserve">144</t>
  </si>
  <si>
    <t xml:space="preserve">Истории монстров. Том 5. 9785919963790</t>
  </si>
  <si>
    <t xml:space="preserve">9785919963790</t>
  </si>
  <si>
    <t xml:space="preserve">145</t>
  </si>
  <si>
    <t xml:space="preserve">Истории монстров. Том 6. 9785919963820</t>
  </si>
  <si>
    <t xml:space="preserve">9785919963820</t>
  </si>
  <si>
    <t xml:space="preserve">146</t>
  </si>
  <si>
    <t xml:space="preserve">Истории монстров. Том 7. 9785919963882</t>
  </si>
  <si>
    <t xml:space="preserve">9785919963882</t>
  </si>
  <si>
    <t xml:space="preserve">147</t>
  </si>
  <si>
    <t xml:space="preserve">Истории монстров. Том 8. 9785919963905</t>
  </si>
  <si>
    <t xml:space="preserve">9785919963905</t>
  </si>
  <si>
    <t xml:space="preserve">148</t>
  </si>
  <si>
    <t xml:space="preserve">Истории монстров. Том 9. 9785919964575</t>
  </si>
  <si>
    <t xml:space="preserve">9785919964575</t>
  </si>
  <si>
    <t xml:space="preserve">149</t>
  </si>
  <si>
    <t xml:space="preserve">Истории монстров. Том 10. 9785919964643</t>
  </si>
  <si>
    <t xml:space="preserve">9785919964643</t>
  </si>
  <si>
    <t xml:space="preserve">150</t>
  </si>
  <si>
    <t xml:space="preserve">Истории монстров. Том 11. 9785919964711</t>
  </si>
  <si>
    <t xml:space="preserve">9785919964711</t>
  </si>
  <si>
    <t xml:space="preserve">151</t>
  </si>
  <si>
    <t xml:space="preserve">Истории монстров. Том 12. 9785919964728</t>
  </si>
  <si>
    <t xml:space="preserve">9785919964728</t>
  </si>
  <si>
    <t xml:space="preserve">152</t>
  </si>
  <si>
    <t xml:space="preserve">Истории монстров. Том 13. 9785919964827</t>
  </si>
  <si>
    <t xml:space="preserve">9785919964827</t>
  </si>
  <si>
    <t xml:space="preserve">153</t>
  </si>
  <si>
    <t xml:space="preserve">Истории монстров. Том 14. 9785919964810</t>
  </si>
  <si>
    <t xml:space="preserve">9785919964810</t>
  </si>
  <si>
    <t xml:space="preserve">154</t>
  </si>
  <si>
    <t xml:space="preserve">Истории монстров. Том 15. 9785919964834</t>
  </si>
  <si>
    <t xml:space="preserve">9785919964834</t>
  </si>
  <si>
    <t xml:space="preserve">155</t>
  </si>
  <si>
    <t xml:space="preserve">Истории монстров. Том 16. 9785919964902</t>
  </si>
  <si>
    <t xml:space="preserve">9785919964902</t>
  </si>
  <si>
    <t xml:space="preserve">156</t>
  </si>
  <si>
    <t xml:space="preserve">Истории монстров. Том 17. 9785919964919</t>
  </si>
  <si>
    <t xml:space="preserve">9785919964919</t>
  </si>
  <si>
    <t xml:space="preserve">157</t>
  </si>
  <si>
    <t xml:space="preserve">Истории монстров. Том 18. 9785919964926</t>
  </si>
  <si>
    <t xml:space="preserve">9785919964926</t>
  </si>
  <si>
    <t xml:space="preserve">158</t>
  </si>
  <si>
    <t xml:space="preserve">Истории о монстрах. Том 1. 9785919964353</t>
  </si>
  <si>
    <t xml:space="preserve">9785919964353</t>
  </si>
  <si>
    <t xml:space="preserve">159</t>
  </si>
  <si>
    <t xml:space="preserve">Истории о монстрах. Том 2. 9785919964520</t>
  </si>
  <si>
    <t xml:space="preserve">9785919964520</t>
  </si>
  <si>
    <t xml:space="preserve">160</t>
  </si>
  <si>
    <t xml:space="preserve">История о ранах 9785919964070</t>
  </si>
  <si>
    <t xml:space="preserve">9785919964070</t>
  </si>
  <si>
    <t xml:space="preserve">161</t>
  </si>
  <si>
    <t xml:space="preserve">Коллекционный бокс Sailor Moon. Часть 1. Тома 1-6. 9785919963455</t>
  </si>
  <si>
    <t xml:space="preserve">9785919963455</t>
  </si>
  <si>
    <t xml:space="preserve">162</t>
  </si>
  <si>
    <t xml:space="preserve">Коллекционный бокс У меня мало друзей. Часть 1. Тома 1-10. 9785919963806</t>
  </si>
  <si>
    <t xml:space="preserve">9785919963806</t>
  </si>
  <si>
    <t xml:space="preserve">163</t>
  </si>
  <si>
    <t xml:space="preserve">Коллекционный бокс У меня мало друзей. Часть 2. Тома 11-20. 9785919963813</t>
  </si>
  <si>
    <t xml:space="preserve">9785919963813</t>
  </si>
  <si>
    <t xml:space="preserve">164</t>
  </si>
  <si>
    <t xml:space="preserve">Король шаманов. Том 1. 9785919963769</t>
  </si>
  <si>
    <t xml:space="preserve">9785919963769</t>
  </si>
  <si>
    <t xml:space="preserve">165</t>
  </si>
  <si>
    <t xml:space="preserve">Король шаманов. Том 2. 9785919963875</t>
  </si>
  <si>
    <t xml:space="preserve">9785919963875</t>
  </si>
  <si>
    <t xml:space="preserve">166</t>
  </si>
  <si>
    <t xml:space="preserve">Король шаманов. Том 3. 9785919963981</t>
  </si>
  <si>
    <t xml:space="preserve">9785919963981</t>
  </si>
  <si>
    <t xml:space="preserve">167</t>
  </si>
  <si>
    <t xml:space="preserve">Король шаманов. Том 4. 9785919964025</t>
  </si>
  <si>
    <t xml:space="preserve">9785919964025</t>
  </si>
  <si>
    <t xml:space="preserve">168</t>
  </si>
  <si>
    <t xml:space="preserve">Король шаманов. Том 5. 9785919964117</t>
  </si>
  <si>
    <t xml:space="preserve">9785919964117</t>
  </si>
  <si>
    <t xml:space="preserve">169</t>
  </si>
  <si>
    <t xml:space="preserve">Король шаманов. Том 6. 9785919964261</t>
  </si>
  <si>
    <t xml:space="preserve">9785919964261</t>
  </si>
  <si>
    <t xml:space="preserve">170</t>
  </si>
  <si>
    <t xml:space="preserve">Король шаманов. Том 7. 9785919964360</t>
  </si>
  <si>
    <t xml:space="preserve">9785919964360</t>
  </si>
  <si>
    <t xml:space="preserve">171</t>
  </si>
  <si>
    <t xml:space="preserve">Король шаманов. Том 8. 9785919964445</t>
  </si>
  <si>
    <t xml:space="preserve">9785919964445</t>
  </si>
  <si>
    <t xml:space="preserve">172</t>
  </si>
  <si>
    <t xml:space="preserve">Король шаманов. Том 9. 9785919964803</t>
  </si>
  <si>
    <t xml:space="preserve">9785919964803</t>
  </si>
  <si>
    <t xml:space="preserve">173</t>
  </si>
  <si>
    <t xml:space="preserve">Король шаманов. Том 10. 9785919964872</t>
  </si>
  <si>
    <t xml:space="preserve">174</t>
  </si>
  <si>
    <t xml:space="preserve">Король шаманов. Том 11. 9785919964865</t>
  </si>
  <si>
    <t xml:space="preserve">175</t>
  </si>
  <si>
    <t xml:space="preserve">Метаморфозы. 9785919960904</t>
  </si>
  <si>
    <t xml:space="preserve">9785919960904</t>
  </si>
  <si>
    <t xml:space="preserve">176</t>
  </si>
  <si>
    <t xml:space="preserve">Мир игры Atomic Heart. 9785919964377</t>
  </si>
  <si>
    <t xml:space="preserve">9785919964377</t>
  </si>
  <si>
    <t xml:space="preserve">177</t>
  </si>
  <si>
    <t xml:space="preserve">Мир игры Atomic Heart. Ver. 2. 9785919964513</t>
  </si>
  <si>
    <t xml:space="preserve">9785919964513</t>
  </si>
  <si>
    <t xml:space="preserve">178</t>
  </si>
  <si>
    <t xml:space="preserve">Мир игры Cyberpunk 2077. 9785919963127</t>
  </si>
  <si>
    <t xml:space="preserve">9785919963127</t>
  </si>
  <si>
    <t xml:space="preserve">179</t>
  </si>
  <si>
    <t xml:space="preserve">Мир игры DOOM Eternal. 9785919963196</t>
  </si>
  <si>
    <t xml:space="preserve">9785919963196</t>
  </si>
  <si>
    <t xml:space="preserve">180</t>
  </si>
  <si>
    <t xml:space="preserve">Мир игры DOOM. 9785919961055</t>
  </si>
  <si>
    <t xml:space="preserve">9785919961055</t>
  </si>
  <si>
    <t xml:space="preserve">181</t>
  </si>
  <si>
    <t xml:space="preserve">Мир игры Ghost of Tsushima 9785919963912</t>
  </si>
  <si>
    <t xml:space="preserve">9785919963912</t>
  </si>
  <si>
    <t xml:space="preserve">182</t>
  </si>
  <si>
    <t xml:space="preserve">Мир игры Mass Effect Universe. 9785919961529</t>
  </si>
  <si>
    <t xml:space="preserve">9785919961529</t>
  </si>
  <si>
    <t xml:space="preserve">183</t>
  </si>
  <si>
    <t xml:space="preserve">Мир игры Mass Effect:Andromeda. 9785919962168</t>
  </si>
  <si>
    <t xml:space="preserve">9785919962168</t>
  </si>
  <si>
    <t xml:space="preserve">184</t>
  </si>
  <si>
    <t xml:space="preserve">Мир игры Metal Gear Solid V. 9785919961178</t>
  </si>
  <si>
    <t xml:space="preserve">9785919961178</t>
  </si>
  <si>
    <t xml:space="preserve">185</t>
  </si>
  <si>
    <t xml:space="preserve">Мир игры of God of War. 9785919961994</t>
  </si>
  <si>
    <t xml:space="preserve">9785919961994</t>
  </si>
  <si>
    <t xml:space="preserve">186</t>
  </si>
  <si>
    <t xml:space="preserve">Мир игры Prey. 9785919961543</t>
  </si>
  <si>
    <t xml:space="preserve">9785919961543</t>
  </si>
  <si>
    <t xml:space="preserve">187</t>
  </si>
  <si>
    <t xml:space="preserve">Мир игры The Last of Us Part II. 9785919963219</t>
  </si>
  <si>
    <t xml:space="preserve">9785919963219</t>
  </si>
  <si>
    <t xml:space="preserve">188</t>
  </si>
  <si>
    <t xml:space="preserve">Мир игры The Last Of Us. 9785919960584</t>
  </si>
  <si>
    <t xml:space="preserve">9785919960584</t>
  </si>
  <si>
    <t xml:space="preserve">189</t>
  </si>
  <si>
    <t xml:space="preserve">Мир игры Uncharted 4. 9785919960911</t>
  </si>
  <si>
    <t xml:space="preserve">9785919960911</t>
  </si>
  <si>
    <t xml:space="preserve">190</t>
  </si>
  <si>
    <t xml:space="preserve">Мир игры Мафия III. 9785919961727</t>
  </si>
  <si>
    <t xml:space="preserve">9785919961727</t>
  </si>
  <si>
    <t xml:space="preserve">191</t>
  </si>
  <si>
    <t xml:space="preserve">Мир трилогии Uncharted. 9785919960768</t>
  </si>
  <si>
    <t xml:space="preserve">9785919960768</t>
  </si>
  <si>
    <t xml:space="preserve">192</t>
  </si>
  <si>
    <t xml:space="preserve">Мистерии убийства. 9785919960591</t>
  </si>
  <si>
    <t xml:space="preserve">9785919960591</t>
  </si>
  <si>
    <t xml:space="preserve">193</t>
  </si>
  <si>
    <t xml:space="preserve">Моменты Жизни. Том 1. 9785919960041</t>
  </si>
  <si>
    <t xml:space="preserve">9785919960041</t>
  </si>
  <si>
    <t xml:space="preserve">194</t>
  </si>
  <si>
    <t xml:space="preserve">Моменты Жизни. Том 2. 9785919960270</t>
  </si>
  <si>
    <t xml:space="preserve">9785919960270</t>
  </si>
  <si>
    <t xml:space="preserve">195</t>
  </si>
  <si>
    <t xml:space="preserve">Моменты Жизни. Том 3. 9785919960454</t>
  </si>
  <si>
    <t xml:space="preserve">9785919960454</t>
  </si>
  <si>
    <t xml:space="preserve">196</t>
  </si>
  <si>
    <t xml:space="preserve">Моменты Жизни. Том 4. 9785919960508</t>
  </si>
  <si>
    <t xml:space="preserve">9785919960508</t>
  </si>
  <si>
    <t xml:space="preserve">197</t>
  </si>
  <si>
    <t xml:space="preserve">Монстр. Том 1.9785919963752</t>
  </si>
  <si>
    <t xml:space="preserve">9785919963752</t>
  </si>
  <si>
    <t xml:space="preserve">198</t>
  </si>
  <si>
    <t xml:space="preserve">Набор манги Sailor Moon. Часть 1. Тома 1-6. 9785919963042 </t>
  </si>
  <si>
    <t xml:space="preserve">9785919963042</t>
  </si>
  <si>
    <t xml:space="preserve">199</t>
  </si>
  <si>
    <t xml:space="preserve">Нахальный принц и кошка-несмеяна. Том 1. 9785919960393</t>
  </si>
  <si>
    <t xml:space="preserve">9785919960393</t>
  </si>
  <si>
    <t xml:space="preserve">200</t>
  </si>
  <si>
    <t xml:space="preserve">Нахальный принц и кошка-несмеяна. Том 2. 9785919960409</t>
  </si>
  <si>
    <t xml:space="preserve">9785919960409</t>
  </si>
  <si>
    <t xml:space="preserve">201</t>
  </si>
  <si>
    <t xml:space="preserve">Нахальный принц и кошка-несмеяна. Том 3. 9785919960416</t>
  </si>
  <si>
    <t xml:space="preserve">9785919960416</t>
  </si>
  <si>
    <t xml:space="preserve">202</t>
  </si>
  <si>
    <t xml:space="preserve">Нахальный принц и кошка-несмеяна. Том 4. 9785919960423</t>
  </si>
  <si>
    <t xml:space="preserve">9785919960423</t>
  </si>
  <si>
    <t xml:space="preserve">203</t>
  </si>
  <si>
    <t xml:space="preserve">Нахальный принц и кошка-несмеяна. Том 5. 9785919960485</t>
  </si>
  <si>
    <t xml:space="preserve">9785919960485</t>
  </si>
  <si>
    <t xml:space="preserve">204</t>
  </si>
  <si>
    <t xml:space="preserve">Нахальный принц и кошка-несмеяна. Том 6. 9785919960775</t>
  </si>
  <si>
    <t xml:space="preserve">9785919960775</t>
  </si>
  <si>
    <t xml:space="preserve">205</t>
  </si>
  <si>
    <t xml:space="preserve">Нахальный принц и кошка-несмеяна. Том 7. 9785919960942</t>
  </si>
  <si>
    <t xml:space="preserve">9785919960942</t>
  </si>
  <si>
    <t xml:space="preserve">206</t>
  </si>
  <si>
    <t xml:space="preserve">Нахальный принц и кошка-несмеяна. Том 8. 9785919962250</t>
  </si>
  <si>
    <t xml:space="preserve">9785919962250</t>
  </si>
  <si>
    <t xml:space="preserve">207</t>
  </si>
  <si>
    <t xml:space="preserve">Не дразни меня, Нагаторо-сан! Том 1. 9785919964896</t>
  </si>
  <si>
    <t xml:space="preserve">208</t>
  </si>
  <si>
    <t xml:space="preserve">Не дразни меня, Нагаторо-сан! Том 2. 9785919964995</t>
  </si>
  <si>
    <t xml:space="preserve">209</t>
  </si>
  <si>
    <t xml:space="preserve">Не дразни меня, Нагаторо-сан! Том 3. 9785919965022</t>
  </si>
  <si>
    <t xml:space="preserve">210</t>
  </si>
  <si>
    <t xml:space="preserve">Не дразни меня, Нагаторо-сан! Том 4. 9785919965060</t>
  </si>
  <si>
    <t xml:space="preserve">211</t>
  </si>
  <si>
    <t xml:space="preserve">Нелюдь. Том 1. 9785919961253</t>
  </si>
  <si>
    <t xml:space="preserve">9785919961253</t>
  </si>
  <si>
    <t xml:space="preserve">212</t>
  </si>
  <si>
    <t xml:space="preserve">Нелюдь. Том 2. 9785919961567</t>
  </si>
  <si>
    <t xml:space="preserve">9785919961567</t>
  </si>
  <si>
    <t xml:space="preserve">213</t>
  </si>
  <si>
    <t xml:space="preserve">Нелюдь. Том 3. 9785919961413</t>
  </si>
  <si>
    <t xml:space="preserve">9785919961413</t>
  </si>
  <si>
    <t xml:space="preserve">214</t>
  </si>
  <si>
    <t xml:space="preserve">Нелюдь. Том 4. 9785919961697</t>
  </si>
  <si>
    <t xml:space="preserve">9785919961697</t>
  </si>
  <si>
    <t xml:space="preserve">215</t>
  </si>
  <si>
    <t xml:space="preserve">Нелюдь. Том 5. 9785919961635</t>
  </si>
  <si>
    <t xml:space="preserve">9785919961635</t>
  </si>
  <si>
    <t xml:space="preserve">216</t>
  </si>
  <si>
    <t xml:space="preserve">Нелюдь. Том 6. 9785919961642</t>
  </si>
  <si>
    <t xml:space="preserve">9785919961642</t>
  </si>
  <si>
    <t xml:space="preserve">217</t>
  </si>
  <si>
    <t xml:space="preserve">Нелюдь. Том 7. 9785919962137</t>
  </si>
  <si>
    <t xml:space="preserve">9785919962137</t>
  </si>
  <si>
    <t xml:space="preserve">218</t>
  </si>
  <si>
    <t xml:space="preserve">Нелюдь. Том 8. 9785919962144</t>
  </si>
  <si>
    <t xml:space="preserve">9785919962144</t>
  </si>
  <si>
    <t xml:space="preserve">219</t>
  </si>
  <si>
    <t xml:space="preserve">Нелюдь. Том 9. 9785919962106</t>
  </si>
  <si>
    <t xml:space="preserve">9785919962106</t>
  </si>
  <si>
    <t xml:space="preserve">220</t>
  </si>
  <si>
    <t xml:space="preserve">Нелюдь. Том 10. 9785919963264</t>
  </si>
  <si>
    <t xml:space="preserve">9785919963264</t>
  </si>
  <si>
    <t xml:space="preserve">221</t>
  </si>
  <si>
    <t xml:space="preserve">Нелюдь. Том 11. 9785919961437</t>
  </si>
  <si>
    <t xml:space="preserve">9785919961437</t>
  </si>
  <si>
    <t xml:space="preserve">222</t>
  </si>
  <si>
    <t xml:space="preserve">Нелюдь. Том 12. 9785919964247</t>
  </si>
  <si>
    <t xml:space="preserve">9785919964247</t>
  </si>
  <si>
    <t xml:space="preserve">223</t>
  </si>
  <si>
    <t xml:space="preserve">Нелюдь. Том 13. 9785919964285</t>
  </si>
  <si>
    <t xml:space="preserve">9785919964285</t>
  </si>
  <si>
    <t xml:space="preserve">224</t>
  </si>
  <si>
    <t xml:space="preserve">Нелюдь. Том 14. 9785919964384</t>
  </si>
  <si>
    <t xml:space="preserve">9785919964384</t>
  </si>
  <si>
    <t xml:space="preserve">225</t>
  </si>
  <si>
    <t xml:space="preserve">Нелюдь. Том 15. 9785919964391</t>
  </si>
  <si>
    <t xml:space="preserve">9785919964391</t>
  </si>
  <si>
    <t xml:space="preserve">226</t>
  </si>
  <si>
    <t xml:space="preserve">Нелюдь. Том 16. 9785919964414</t>
  </si>
  <si>
    <t xml:space="preserve">9785919964414</t>
  </si>
  <si>
    <t xml:space="preserve">227</t>
  </si>
  <si>
    <t xml:space="preserve">Нелюдь. Том 17. 9785919964421</t>
  </si>
  <si>
    <t xml:space="preserve">9785919964421</t>
  </si>
  <si>
    <t xml:space="preserve">228</t>
  </si>
  <si>
    <t xml:space="preserve">Ну не может моя сестренка быть такой милой. Том 1. 9785919961390</t>
  </si>
  <si>
    <t xml:space="preserve">9785919961390</t>
  </si>
  <si>
    <t xml:space="preserve">229</t>
  </si>
  <si>
    <t xml:space="preserve">Ну не может моя сестренка быть такой милой. Том 2. 9785919961444</t>
  </si>
  <si>
    <t xml:space="preserve">9785919961444</t>
  </si>
  <si>
    <t xml:space="preserve">230</t>
  </si>
  <si>
    <t xml:space="preserve">Ну не может моя сестренка быть такой милой. Том 3. 9785919961581</t>
  </si>
  <si>
    <t xml:space="preserve">9785919961581</t>
  </si>
  <si>
    <t xml:space="preserve">231</t>
  </si>
  <si>
    <t xml:space="preserve">Ну не может моя сестренка быть такой милой. Том 4. 9785919961680</t>
  </si>
  <si>
    <t xml:space="preserve">9785919961680</t>
  </si>
  <si>
    <t xml:space="preserve">232</t>
  </si>
  <si>
    <t xml:space="preserve">Округ Хэрроу. Том 1. 9785919960997</t>
  </si>
  <si>
    <t xml:space="preserve">9785919960997</t>
  </si>
  <si>
    <t xml:space="preserve">233</t>
  </si>
  <si>
    <t xml:space="preserve">Округ Хэрроу. Том 2. 9785919961970</t>
  </si>
  <si>
    <t xml:space="preserve">9785919961970</t>
  </si>
  <si>
    <t xml:space="preserve">234</t>
  </si>
  <si>
    <t xml:space="preserve">Округ Хэрроу. Том 3. 9785919962854</t>
  </si>
  <si>
    <t xml:space="preserve">9785919962854</t>
  </si>
  <si>
    <t xml:space="preserve">235</t>
  </si>
  <si>
    <t xml:space="preserve">Очень приятно, бог. Том 1. 978-5-91996-192-5</t>
  </si>
  <si>
    <t xml:space="preserve">9785919961925</t>
  </si>
  <si>
    <t xml:space="preserve">236</t>
  </si>
  <si>
    <t xml:space="preserve">Очень приятно, бог. Том 2. 978-5-91996-196-3</t>
  </si>
  <si>
    <t xml:space="preserve">9785919961963</t>
  </si>
  <si>
    <t xml:space="preserve">237</t>
  </si>
  <si>
    <t xml:space="preserve">Очень приятно, бог. Том 3. 978-5-91996-201-4</t>
  </si>
  <si>
    <t xml:space="preserve">9785919962014</t>
  </si>
  <si>
    <t xml:space="preserve">238</t>
  </si>
  <si>
    <t xml:space="preserve">Очень приятно, бог. Том 4. 9785919962021</t>
  </si>
  <si>
    <t xml:space="preserve">9785919962021</t>
  </si>
  <si>
    <t xml:space="preserve">239</t>
  </si>
  <si>
    <t xml:space="preserve">Очень приятно, бог. Том 5. 9785919962090</t>
  </si>
  <si>
    <t xml:space="preserve">9785919962090</t>
  </si>
  <si>
    <t xml:space="preserve">240</t>
  </si>
  <si>
    <t xml:space="preserve">Очень приятно, бог. Том 6. 9785919962175</t>
  </si>
  <si>
    <t xml:space="preserve">9785919962175</t>
  </si>
  <si>
    <t xml:space="preserve">241</t>
  </si>
  <si>
    <t xml:space="preserve">Очень приятно, бог. Том 7. 9785919962472</t>
  </si>
  <si>
    <t xml:space="preserve">9785919962472</t>
  </si>
  <si>
    <t xml:space="preserve">242</t>
  </si>
  <si>
    <t xml:space="preserve">Очень приятно, бог. Том 8. 9785919962540</t>
  </si>
  <si>
    <t xml:space="preserve">9785919962540</t>
  </si>
  <si>
    <t xml:space="preserve">243</t>
  </si>
  <si>
    <t xml:space="preserve">Очень приятно, бог. Том 9. 9785919962649</t>
  </si>
  <si>
    <t xml:space="preserve">9785919962649</t>
  </si>
  <si>
    <t xml:space="preserve">244</t>
  </si>
  <si>
    <t xml:space="preserve">Очень приятно, бог. Том 10. 9785919962656</t>
  </si>
  <si>
    <t xml:space="preserve">9785919962656</t>
  </si>
  <si>
    <t xml:space="preserve">245</t>
  </si>
  <si>
    <t xml:space="preserve">Очень приятно, бог. Том 11. 9785919962731</t>
  </si>
  <si>
    <t xml:space="preserve">9785919962731</t>
  </si>
  <si>
    <t xml:space="preserve">246</t>
  </si>
  <si>
    <t xml:space="preserve">Очень приятно, бог. Том 12. 9785919962748</t>
  </si>
  <si>
    <t xml:space="preserve">9785919962748</t>
  </si>
  <si>
    <t xml:space="preserve">247</t>
  </si>
  <si>
    <t xml:space="preserve">Очень приятно, бог. Том 13. 9785919962830</t>
  </si>
  <si>
    <t xml:space="preserve">9785919962830</t>
  </si>
  <si>
    <t xml:space="preserve">248</t>
  </si>
  <si>
    <t xml:space="preserve">Очень приятно, бог. Том 14. 9785919962878</t>
  </si>
  <si>
    <t xml:space="preserve">9785919962878</t>
  </si>
  <si>
    <t xml:space="preserve">249</t>
  </si>
  <si>
    <t xml:space="preserve">Очень приятно, бог. Том 15. 9785919962823</t>
  </si>
  <si>
    <t xml:space="preserve">9785919962823</t>
  </si>
  <si>
    <t xml:space="preserve">250</t>
  </si>
  <si>
    <t xml:space="preserve">Очень приятно, бог. Том 16. 9785919962960</t>
  </si>
  <si>
    <t xml:space="preserve">9785919962960</t>
  </si>
  <si>
    <t xml:space="preserve">251</t>
  </si>
  <si>
    <t xml:space="preserve">Очень приятно, бог. Том 17. 9785919963004</t>
  </si>
  <si>
    <t xml:space="preserve">9785919963004</t>
  </si>
  <si>
    <t xml:space="preserve">252</t>
  </si>
  <si>
    <t xml:space="preserve">Очень приятно, бог. Том 18. 9785919963097</t>
  </si>
  <si>
    <t xml:space="preserve">9785919963097</t>
  </si>
  <si>
    <t xml:space="preserve">253</t>
  </si>
  <si>
    <t xml:space="preserve">Очень приятно, бог. Том 19. 9785919964551</t>
  </si>
  <si>
    <t xml:space="preserve">9785919964551</t>
  </si>
  <si>
    <t xml:space="preserve">254</t>
  </si>
  <si>
    <t xml:space="preserve">Очень приятно, бог. Том 20. 9785919964582</t>
  </si>
  <si>
    <t xml:space="preserve">9785919964582</t>
  </si>
  <si>
    <t xml:space="preserve">255</t>
  </si>
  <si>
    <t xml:space="preserve">Очень приятно, бог. Том 21. 9785919964599</t>
  </si>
  <si>
    <t xml:space="preserve">9785919964599</t>
  </si>
  <si>
    <t xml:space="preserve">256</t>
  </si>
  <si>
    <t xml:space="preserve">Очень приятно, бог. Том 22. 9785919964612</t>
  </si>
  <si>
    <t xml:space="preserve">9785919964612</t>
  </si>
  <si>
    <t xml:space="preserve">257</t>
  </si>
  <si>
    <t xml:space="preserve">Очень приятно, бог. Том 23. 9785919964629</t>
  </si>
  <si>
    <t xml:space="preserve">9785919964629</t>
  </si>
  <si>
    <t xml:space="preserve">258</t>
  </si>
  <si>
    <t xml:space="preserve">Очень приятно, бог. Том 24. 9785919964674</t>
  </si>
  <si>
    <t xml:space="preserve">9785919964674</t>
  </si>
  <si>
    <t xml:space="preserve">259</t>
  </si>
  <si>
    <t xml:space="preserve">Очень приятно, бог. Том 25. 9785919964704</t>
  </si>
  <si>
    <t xml:space="preserve">9785919964704</t>
  </si>
  <si>
    <t xml:space="preserve">260</t>
  </si>
  <si>
    <t xml:space="preserve">Проза бродячих псов. Том 1. 9785919963165</t>
  </si>
  <si>
    <t xml:space="preserve">9785919963165</t>
  </si>
  <si>
    <t xml:space="preserve">261</t>
  </si>
  <si>
    <t xml:space="preserve">Проза бродячих псов. Том 2. 9785919963417</t>
  </si>
  <si>
    <t xml:space="preserve">9785919963417</t>
  </si>
  <si>
    <t xml:space="preserve">262</t>
  </si>
  <si>
    <t xml:space="preserve">Проза бродячих псов. Том 3. 9785919963479</t>
  </si>
  <si>
    <t xml:space="preserve">9785919963479</t>
  </si>
  <si>
    <t xml:space="preserve">263</t>
  </si>
  <si>
    <t xml:space="preserve">Проза бродячих псов. Том 4. 9785919963578</t>
  </si>
  <si>
    <t xml:space="preserve">9785919963578</t>
  </si>
  <si>
    <t xml:space="preserve">264</t>
  </si>
  <si>
    <t xml:space="preserve">Проза бродячих псов. Том 5. 9785919963660</t>
  </si>
  <si>
    <t xml:space="preserve">9785919963660</t>
  </si>
  <si>
    <t xml:space="preserve">265</t>
  </si>
  <si>
    <t xml:space="preserve">Проза бродячих псов. Том 6. 9785919963783</t>
  </si>
  <si>
    <t xml:space="preserve">9785919963783</t>
  </si>
  <si>
    <t xml:space="preserve">266</t>
  </si>
  <si>
    <t xml:space="preserve">Проза бродячих псов. Том 7. 9785919963899</t>
  </si>
  <si>
    <t xml:space="preserve">9785919963899</t>
  </si>
  <si>
    <t xml:space="preserve">267</t>
  </si>
  <si>
    <t xml:space="preserve">Проза бродячих псов. Том 8. 9785919963868</t>
  </si>
  <si>
    <t xml:space="preserve">9785919963868</t>
  </si>
  <si>
    <t xml:space="preserve">268</t>
  </si>
  <si>
    <t xml:space="preserve">Проза бродячих псов. Том 9. 9785919964124</t>
  </si>
  <si>
    <t xml:space="preserve">9785919964124</t>
  </si>
  <si>
    <t xml:space="preserve">269</t>
  </si>
  <si>
    <t xml:space="preserve">Проза бродячих псов. Том 10. 9785919964278</t>
  </si>
  <si>
    <t xml:space="preserve">9785919964278</t>
  </si>
  <si>
    <t xml:space="preserve">270</t>
  </si>
  <si>
    <t xml:space="preserve">Проза бродячих псов. Том 11. 9785919964308</t>
  </si>
  <si>
    <t xml:space="preserve">9785919964308</t>
  </si>
  <si>
    <t xml:space="preserve">271</t>
  </si>
  <si>
    <t xml:space="preserve">Проза бродячих псов. Том 12. 9785919965039</t>
  </si>
  <si>
    <t xml:space="preserve">272</t>
  </si>
  <si>
    <t xml:space="preserve">Пророк. Том 1. Возрождение.  9785919962281</t>
  </si>
  <si>
    <t xml:space="preserve">9785919962281</t>
  </si>
  <si>
    <t xml:space="preserve">273</t>
  </si>
  <si>
    <t xml:space="preserve">Райская Кукла. Том 1. Желтый город / Аква. 9785919961406</t>
  </si>
  <si>
    <t xml:space="preserve">9785919961406</t>
  </si>
  <si>
    <t xml:space="preserve">274</t>
  </si>
  <si>
    <t xml:space="preserve">Ранобэ. Без игры жизни нет. Том 2. 9785919961314</t>
  </si>
  <si>
    <t xml:space="preserve">9785919961314</t>
  </si>
  <si>
    <t xml:space="preserve">275</t>
  </si>
  <si>
    <t xml:space="preserve">Ранобэ. Без игры жизни нет. Том 3. 9785919961796</t>
  </si>
  <si>
    <t xml:space="preserve">9785919961796</t>
  </si>
  <si>
    <t xml:space="preserve">276</t>
  </si>
  <si>
    <t xml:space="preserve">Ранобэ. Без игры жизни нет. Том 4. 9785919962069</t>
  </si>
  <si>
    <t xml:space="preserve">9785919962069</t>
  </si>
  <si>
    <t xml:space="preserve">277</t>
  </si>
  <si>
    <t xml:space="preserve">Ранобэ. Без игры жизни нет. Том 5. 9785919962373</t>
  </si>
  <si>
    <t xml:space="preserve">9785919962373</t>
  </si>
  <si>
    <t xml:space="preserve">278</t>
  </si>
  <si>
    <t xml:space="preserve">Ранобэ. Без игры жизни нет. Том 6. 9785919963141</t>
  </si>
  <si>
    <t xml:space="preserve">9785919963141</t>
  </si>
  <si>
    <t xml:space="preserve">279</t>
  </si>
  <si>
    <t xml:space="preserve">Ранобэ. Без игры жизни нет. Том 7. 9785919963530</t>
  </si>
  <si>
    <t xml:space="preserve">9785919963530</t>
  </si>
  <si>
    <t xml:space="preserve">280</t>
  </si>
  <si>
    <t xml:space="preserve">Ранобэ. Ты сияешь лунной ночью 9785919963561</t>
  </si>
  <si>
    <t xml:space="preserve">9785919963561</t>
  </si>
  <si>
    <t xml:space="preserve">281</t>
  </si>
  <si>
    <t xml:space="preserve">Рыцари Сидонии. Том 1. 9785919961451</t>
  </si>
  <si>
    <t xml:space="preserve">9785919961451</t>
  </si>
  <si>
    <t xml:space="preserve">282</t>
  </si>
  <si>
    <t xml:space="preserve">Рыцари Сидонии. Том 2. 9785919961468</t>
  </si>
  <si>
    <t xml:space="preserve">9785919961468</t>
  </si>
  <si>
    <t xml:space="preserve">283</t>
  </si>
  <si>
    <t xml:space="preserve">Рыцари Сидонии. Том 3. 9785919961475</t>
  </si>
  <si>
    <t xml:space="preserve">9785919961475</t>
  </si>
  <si>
    <t xml:space="preserve">284</t>
  </si>
  <si>
    <t xml:space="preserve">Рыцари Сидонии. Том 4. 9785919962007</t>
  </si>
  <si>
    <t xml:space="preserve">9785919962007</t>
  </si>
  <si>
    <t xml:space="preserve">285</t>
  </si>
  <si>
    <t xml:space="preserve">Рыцари Сидонии. Том 5. 9785919961932</t>
  </si>
  <si>
    <t xml:space="preserve">9785919961932</t>
  </si>
  <si>
    <t xml:space="preserve">286</t>
  </si>
  <si>
    <t xml:space="preserve">Рыцари Сидонии. Том 6. 9785919961949</t>
  </si>
  <si>
    <t xml:space="preserve">9785919961949</t>
  </si>
  <si>
    <t xml:space="preserve">287</t>
  </si>
  <si>
    <t xml:space="preserve">Рыцари Сидонии. Том 7. 9785919962939</t>
  </si>
  <si>
    <t xml:space="preserve">9785919962939</t>
  </si>
  <si>
    <t xml:space="preserve">288</t>
  </si>
  <si>
    <t xml:space="preserve">Рыцари Сидонии. Том 8. 9785919962953</t>
  </si>
  <si>
    <t xml:space="preserve">9785919962953</t>
  </si>
  <si>
    <t xml:space="preserve">289</t>
  </si>
  <si>
    <t xml:space="preserve">Рыцари Сидонии. Том 9. 9785919963301</t>
  </si>
  <si>
    <t xml:space="preserve">9785919963301</t>
  </si>
  <si>
    <t xml:space="preserve">290</t>
  </si>
  <si>
    <t xml:space="preserve">Рыцари Сидонии. Том 10. 9785919964544</t>
  </si>
  <si>
    <t xml:space="preserve">9785919964544</t>
  </si>
  <si>
    <t xml:space="preserve">291</t>
  </si>
  <si>
    <t xml:space="preserve">Рыцари Сидонии. Том 11. 9785919964568</t>
  </si>
  <si>
    <t xml:space="preserve">9785919964568</t>
  </si>
  <si>
    <t xml:space="preserve">292</t>
  </si>
  <si>
    <t xml:space="preserve">Рыцари Сидонии. Том 12. 9785919964605</t>
  </si>
  <si>
    <t xml:space="preserve">9785919964605</t>
  </si>
  <si>
    <t xml:space="preserve">293</t>
  </si>
  <si>
    <t xml:space="preserve">Рыцари Сидонии. Том 13. 9785919964681</t>
  </si>
  <si>
    <t xml:space="preserve">9785919964681</t>
  </si>
  <si>
    <t xml:space="preserve">294</t>
  </si>
  <si>
    <t xml:space="preserve">Рыцари Сидонии. Том 14. 9785919964698</t>
  </si>
  <si>
    <t xml:space="preserve">9785919964698</t>
  </si>
  <si>
    <t xml:space="preserve">295</t>
  </si>
  <si>
    <t xml:space="preserve">Рыцари Сидонии. Том 15. 9785919964780</t>
  </si>
  <si>
    <t xml:space="preserve">9785919964780</t>
  </si>
  <si>
    <t xml:space="preserve">296</t>
  </si>
  <si>
    <t xml:space="preserve">Сага. Делюкс-издание. Том 1. 9785919961338</t>
  </si>
  <si>
    <t xml:space="preserve">9785919961338</t>
  </si>
  <si>
    <t xml:space="preserve">297</t>
  </si>
  <si>
    <t xml:space="preserve">Сага. Делюкс-издание. Том 2. 9785919962670</t>
  </si>
  <si>
    <t xml:space="preserve">9785919962670</t>
  </si>
  <si>
    <t xml:space="preserve">298</t>
  </si>
  <si>
    <t xml:space="preserve">Сага. Том 1. 9785919960478</t>
  </si>
  <si>
    <t xml:space="preserve">9785919960478</t>
  </si>
  <si>
    <t xml:space="preserve">299</t>
  </si>
  <si>
    <t xml:space="preserve">Сага. Том 2. 9785919960515</t>
  </si>
  <si>
    <t xml:space="preserve">9785919960515</t>
  </si>
  <si>
    <t xml:space="preserve">300</t>
  </si>
  <si>
    <t xml:space="preserve">Сага. Том 3. 9785919960560</t>
  </si>
  <si>
    <t xml:space="preserve">9785919960560</t>
  </si>
  <si>
    <t xml:space="preserve">301</t>
  </si>
  <si>
    <t xml:space="preserve">Сага. Том 4. 9785919960713</t>
  </si>
  <si>
    <t xml:space="preserve">9785919960713</t>
  </si>
  <si>
    <t xml:space="preserve">302</t>
  </si>
  <si>
    <t xml:space="preserve">Сага. Том 5. 9785919960881</t>
  </si>
  <si>
    <t xml:space="preserve">9785919960881</t>
  </si>
  <si>
    <t xml:space="preserve">303</t>
  </si>
  <si>
    <t xml:space="preserve">Сага. Том 6. 9785919961284</t>
  </si>
  <si>
    <t xml:space="preserve">9785919961284</t>
  </si>
  <si>
    <t xml:space="preserve">304</t>
  </si>
  <si>
    <t xml:space="preserve">Сага. Том 7. 9785919961871</t>
  </si>
  <si>
    <t xml:space="preserve">9785919961871</t>
  </si>
  <si>
    <t xml:space="preserve">305</t>
  </si>
  <si>
    <t xml:space="preserve">Сакура, собирательница карт. Том 1. 9785919964735</t>
  </si>
  <si>
    <t xml:space="preserve">9785919964735</t>
  </si>
  <si>
    <t xml:space="preserve">306</t>
  </si>
  <si>
    <t xml:space="preserve">Сакура, собирательница карт. Том 2. 9785919964742</t>
  </si>
  <si>
    <t xml:space="preserve">9785919964742</t>
  </si>
  <si>
    <t xml:space="preserve">307</t>
  </si>
  <si>
    <t xml:space="preserve">Сакура, собирательница карт. Том 3. 9785919964759</t>
  </si>
  <si>
    <t xml:space="preserve">308</t>
  </si>
  <si>
    <t xml:space="preserve">Сакура, собирательница карт. Том 4. 9785919964889</t>
  </si>
  <si>
    <t xml:space="preserve">309</t>
  </si>
  <si>
    <t xml:space="preserve">Сакура, собирательница карт. Том 5. 9785919964940</t>
  </si>
  <si>
    <t xml:space="preserve">310</t>
  </si>
  <si>
    <t xml:space="preserve">Семь смертных грехов. Том 1. 9785919962632</t>
  </si>
  <si>
    <t xml:space="preserve">9785919962632</t>
  </si>
  <si>
    <t xml:space="preserve">311</t>
  </si>
  <si>
    <t xml:space="preserve">Семь смертных грехов. Том 2. 9785919962809</t>
  </si>
  <si>
    <t xml:space="preserve">9785919962809</t>
  </si>
  <si>
    <t xml:space="preserve">312</t>
  </si>
  <si>
    <t xml:space="preserve">Семь смертных грехов. Том 3. 9785919963110</t>
  </si>
  <si>
    <t xml:space="preserve">9785919963110</t>
  </si>
  <si>
    <t xml:space="preserve">313</t>
  </si>
  <si>
    <t xml:space="preserve">Семь смертных грехов. Том 4. 9785919963271</t>
  </si>
  <si>
    <t xml:space="preserve">9785919963271</t>
  </si>
  <si>
    <t xml:space="preserve">314</t>
  </si>
  <si>
    <t xml:space="preserve">Семь смертных грехов. Том 5. 9785919963356</t>
  </si>
  <si>
    <t xml:space="preserve">9785919963356</t>
  </si>
  <si>
    <t xml:space="preserve">315</t>
  </si>
  <si>
    <t xml:space="preserve">Семь смертных грехов. Том 6. 9785919963332</t>
  </si>
  <si>
    <t xml:space="preserve">9785919963332</t>
  </si>
  <si>
    <t xml:space="preserve">316</t>
  </si>
  <si>
    <t xml:space="preserve">Семь смертных грехов. Том 7. 9785919963387</t>
  </si>
  <si>
    <t xml:space="preserve">9785919963387</t>
  </si>
  <si>
    <t xml:space="preserve">317</t>
  </si>
  <si>
    <t xml:space="preserve">Семь смертных грехов. Том 8. 9785919964797</t>
  </si>
  <si>
    <t xml:space="preserve">318</t>
  </si>
  <si>
    <t xml:space="preserve">Семь смертных грехов. Том 9. 9785919964957</t>
  </si>
  <si>
    <t xml:space="preserve">319</t>
  </si>
  <si>
    <t xml:space="preserve">Семь смертных грехов. Том 10. 9785919964964</t>
  </si>
  <si>
    <t xml:space="preserve">320</t>
  </si>
  <si>
    <t xml:space="preserve">Семь смертных грехов. Том 11. 9785919964933</t>
  </si>
  <si>
    <t xml:space="preserve">321</t>
  </si>
  <si>
    <t xml:space="preserve">Смертельно Прекрасна. 9785919960546</t>
  </si>
  <si>
    <t xml:space="preserve">9785919960546</t>
  </si>
  <si>
    <t xml:space="preserve">322</t>
  </si>
  <si>
    <t xml:space="preserve">Смертельно Прекрасна.Том 2. 9785919961864</t>
  </si>
  <si>
    <t xml:space="preserve">9785919961864</t>
  </si>
  <si>
    <t xml:space="preserve">323</t>
  </si>
  <si>
    <t xml:space="preserve">Создания ночи. 9785919960607</t>
  </si>
  <si>
    <t xml:space="preserve">9785919960607</t>
  </si>
  <si>
    <t xml:space="preserve">324</t>
  </si>
  <si>
    <t xml:space="preserve">Спаун. Том 1. 9785919960928</t>
  </si>
  <si>
    <t xml:space="preserve">9785919960928</t>
  </si>
  <si>
    <t xml:space="preserve">325</t>
  </si>
  <si>
    <t xml:space="preserve">Спаун. Том 2. 9785919961321</t>
  </si>
  <si>
    <t xml:space="preserve">9785919961321</t>
  </si>
  <si>
    <t xml:space="preserve">326</t>
  </si>
  <si>
    <t xml:space="preserve">Спаун. Том 3. 9785919961895</t>
  </si>
  <si>
    <t xml:space="preserve">9785919961895</t>
  </si>
  <si>
    <t xml:space="preserve">327</t>
  </si>
  <si>
    <t xml:space="preserve">Спаун. Том 4. 9785919963035</t>
  </si>
  <si>
    <t xml:space="preserve">9785919963035</t>
  </si>
  <si>
    <t xml:space="preserve">328</t>
  </si>
  <si>
    <t xml:space="preserve">Страна Чудес Смертников. Том 1. 9785919962236</t>
  </si>
  <si>
    <t xml:space="preserve">9785919962236</t>
  </si>
  <si>
    <t xml:space="preserve">329</t>
  </si>
  <si>
    <t xml:space="preserve">Страна Чудес Смертников. Том 2. 9785919962243</t>
  </si>
  <si>
    <t xml:space="preserve">9785919962243</t>
  </si>
  <si>
    <t xml:space="preserve">330</t>
  </si>
  <si>
    <t xml:space="preserve">Страна Чудес Смертников. Том 3. 9785919962267</t>
  </si>
  <si>
    <t xml:space="preserve">9785919962267</t>
  </si>
  <si>
    <t xml:space="preserve">331</t>
  </si>
  <si>
    <t xml:space="preserve">Страна Чудес Смертников. Том 4. 9785919962762</t>
  </si>
  <si>
    <t xml:space="preserve">9785919962762</t>
  </si>
  <si>
    <t xml:space="preserve">332</t>
  </si>
  <si>
    <t xml:space="preserve">Страна Чудес Смертников. Том 5. 9785919962847</t>
  </si>
  <si>
    <t xml:space="preserve">9785919962847</t>
  </si>
  <si>
    <t xml:space="preserve">333</t>
  </si>
  <si>
    <t xml:space="preserve">Страна Чудес Смертников. Том 6. 9785919962793</t>
  </si>
  <si>
    <t xml:space="preserve">9785919962793</t>
  </si>
  <si>
    <t xml:space="preserve">334</t>
  </si>
  <si>
    <t xml:space="preserve">Страна Чудес смертников. Том 7. 9785919963158</t>
  </si>
  <si>
    <t xml:space="preserve">9785919963158</t>
  </si>
  <si>
    <t xml:space="preserve">335</t>
  </si>
  <si>
    <t xml:space="preserve">Страна Чудес смертников. Том 8. 9785919963240</t>
  </si>
  <si>
    <t xml:space="preserve">9785919963240</t>
  </si>
  <si>
    <t xml:space="preserve">336</t>
  </si>
  <si>
    <t xml:space="preserve">Страна Чудес Смертников. Том 9. 9785919963226</t>
  </si>
  <si>
    <t xml:space="preserve">9785919963226</t>
  </si>
  <si>
    <t xml:space="preserve">337</t>
  </si>
  <si>
    <t xml:space="preserve">Страна Чудес Смертников. Том 10. 9785919963233</t>
  </si>
  <si>
    <t xml:space="preserve">9785919963233</t>
  </si>
  <si>
    <t xml:space="preserve">338</t>
  </si>
  <si>
    <t xml:space="preserve">Страна чудес смертников. Том 11. 9785919963257</t>
  </si>
  <si>
    <t xml:space="preserve">9785919963257</t>
  </si>
  <si>
    <t xml:space="preserve">339</t>
  </si>
  <si>
    <t xml:space="preserve">Страна чудес смертников. Том 12. 9785919963288</t>
  </si>
  <si>
    <t xml:space="preserve">9785919963288</t>
  </si>
  <si>
    <t xml:space="preserve">340</t>
  </si>
  <si>
    <t xml:space="preserve">Страна чудес смертников. Том 13. 9785919963318</t>
  </si>
  <si>
    <t xml:space="preserve">9785919963318</t>
  </si>
  <si>
    <t xml:space="preserve">341</t>
  </si>
  <si>
    <t xml:space="preserve">Судьба/Истоки. Том 1. 9785919963134</t>
  </si>
  <si>
    <t xml:space="preserve">9785919963134</t>
  </si>
  <si>
    <t xml:space="preserve">342</t>
  </si>
  <si>
    <t xml:space="preserve">Судьба/Истоки. Том 2. 9785919963547</t>
  </si>
  <si>
    <t xml:space="preserve">9785919963547</t>
  </si>
  <si>
    <t xml:space="preserve">343</t>
  </si>
  <si>
    <t xml:space="preserve">Судьба/Истоки. Том 3. 9785919964131</t>
  </si>
  <si>
    <t xml:space="preserve">9785919964131</t>
  </si>
  <si>
    <t xml:space="preserve">344</t>
  </si>
  <si>
    <t xml:space="preserve">Судья Дредд: Андерсон, пси-подразделение. 9785919963592</t>
  </si>
  <si>
    <t xml:space="preserve">9785919963592</t>
  </si>
  <si>
    <t xml:space="preserve">345</t>
  </si>
  <si>
    <t xml:space="preserve">Судья Дредд. Год первый. 9785919961505</t>
  </si>
  <si>
    <t xml:space="preserve">9785919961505</t>
  </si>
  <si>
    <t xml:space="preserve">346</t>
  </si>
  <si>
    <t xml:space="preserve">Тетрадь дружбы Нацумэ. Том 1. 9785919963172</t>
  </si>
  <si>
    <t xml:space="preserve">9785919963172</t>
  </si>
  <si>
    <t xml:space="preserve">347</t>
  </si>
  <si>
    <t xml:space="preserve">Тетрадь дружбы Нацумэ. Том 2. 9785919963325</t>
  </si>
  <si>
    <t xml:space="preserve">9785919963325</t>
  </si>
  <si>
    <t xml:space="preserve">348</t>
  </si>
  <si>
    <t xml:space="preserve">Тетрадь дружбы Нацумэ. Том 3. 9785919963394</t>
  </si>
  <si>
    <t xml:space="preserve">9785919963394</t>
  </si>
  <si>
    <t xml:space="preserve">349</t>
  </si>
  <si>
    <t xml:space="preserve">Тетрадь дружбы Нацумэ. Том 4. 9785919963424</t>
  </si>
  <si>
    <t xml:space="preserve">9785919963424</t>
  </si>
  <si>
    <t xml:space="preserve">350</t>
  </si>
  <si>
    <t xml:space="preserve">Тетрадь дружбы Нацумэ. Том 5. 9785919963585</t>
  </si>
  <si>
    <t xml:space="preserve">9785919963585</t>
  </si>
  <si>
    <t xml:space="preserve">351</t>
  </si>
  <si>
    <t xml:space="preserve">Тетрадь дружбы Нацумэ. Том 6. 9785919963615</t>
  </si>
  <si>
    <t xml:space="preserve">9785919963615</t>
  </si>
  <si>
    <t xml:space="preserve">352</t>
  </si>
  <si>
    <t xml:space="preserve">Токийские Мстители. Том 1. 9785919964018</t>
  </si>
  <si>
    <t xml:space="preserve">9785919964018</t>
  </si>
  <si>
    <t xml:space="preserve">353</t>
  </si>
  <si>
    <t xml:space="preserve">Токийские Мстители. Том 2. 9785919964193</t>
  </si>
  <si>
    <t xml:space="preserve">9785919964193</t>
  </si>
  <si>
    <t xml:space="preserve">354</t>
  </si>
  <si>
    <t xml:space="preserve">Токийские Мстители. Том 3. 9785919964209</t>
  </si>
  <si>
    <t xml:space="preserve">9785919964209</t>
  </si>
  <si>
    <t xml:space="preserve">355</t>
  </si>
  <si>
    <t xml:space="preserve">Токийские мстители. Том 4. 9785919964254</t>
  </si>
  <si>
    <t xml:space="preserve">9785919964254</t>
  </si>
  <si>
    <t xml:space="preserve">356</t>
  </si>
  <si>
    <t xml:space="preserve">Токийские мстители. Том 5. 9785919964322</t>
  </si>
  <si>
    <t xml:space="preserve">9785919964322</t>
  </si>
  <si>
    <t xml:space="preserve">357</t>
  </si>
  <si>
    <t xml:space="preserve">Токийские мстители. Том 6. 9785919964346</t>
  </si>
  <si>
    <t xml:space="preserve">9785919964346</t>
  </si>
  <si>
    <t xml:space="preserve">358</t>
  </si>
  <si>
    <t xml:space="preserve">Токийские мстители. Том 7. 9785919964438</t>
  </si>
  <si>
    <t xml:space="preserve">9785919964438</t>
  </si>
  <si>
    <t xml:space="preserve">359</t>
  </si>
  <si>
    <t xml:space="preserve">Токийские мстители. Том 8. 9785919964452</t>
  </si>
  <si>
    <t xml:space="preserve">9785919964452</t>
  </si>
  <si>
    <t xml:space="preserve">360</t>
  </si>
  <si>
    <t xml:space="preserve">Токийские мстители. Том 9. 9785919964490</t>
  </si>
  <si>
    <t xml:space="preserve">9785919964490</t>
  </si>
  <si>
    <t xml:space="preserve">361</t>
  </si>
  <si>
    <t xml:space="preserve">Токийские мстители. Том 10. 9785919964506</t>
  </si>
  <si>
    <t xml:space="preserve">9785919964506</t>
  </si>
  <si>
    <t xml:space="preserve">362</t>
  </si>
  <si>
    <t xml:space="preserve">Токийские мстители. Том 11. 9785919964667</t>
  </si>
  <si>
    <t xml:space="preserve">9785919964667</t>
  </si>
  <si>
    <t xml:space="preserve">363</t>
  </si>
  <si>
    <t xml:space="preserve">Токийские мстители. Том 12. 9785919964650</t>
  </si>
  <si>
    <t xml:space="preserve">9785919964650</t>
  </si>
  <si>
    <t xml:space="preserve">364</t>
  </si>
  <si>
    <t xml:space="preserve">Топить в огне бушующем печали. Том 1. 9785919964766</t>
  </si>
  <si>
    <t xml:space="preserve">365</t>
  </si>
  <si>
    <t xml:space="preserve">Ты сияешь лунной ночью. Том 1. 9785919962922</t>
  </si>
  <si>
    <t xml:space="preserve">9785919962922</t>
  </si>
  <si>
    <t xml:space="preserve">366</t>
  </si>
  <si>
    <t xml:space="preserve">Ты сияешь лунной ночью. Том 2. 9785919963073</t>
  </si>
  <si>
    <t xml:space="preserve">9785919963073</t>
  </si>
  <si>
    <t xml:space="preserve">367</t>
  </si>
  <si>
    <t xml:space="preserve">У меня мало друзей. Том 1. 9785919960522</t>
  </si>
  <si>
    <t xml:space="preserve">9785919960522</t>
  </si>
  <si>
    <t xml:space="preserve">368</t>
  </si>
  <si>
    <t xml:space="preserve">У меня мало друзей. Том 2. 9785919960836</t>
  </si>
  <si>
    <t xml:space="preserve">9785919960836</t>
  </si>
  <si>
    <t xml:space="preserve">369</t>
  </si>
  <si>
    <t xml:space="preserve">У меня мало друзей. Том 3. 9785919960874</t>
  </si>
  <si>
    <t xml:space="preserve">9785919960874</t>
  </si>
  <si>
    <t xml:space="preserve">370</t>
  </si>
  <si>
    <t xml:space="preserve">У меня мало друзей. Том 4. 9785919960294</t>
  </si>
  <si>
    <t xml:space="preserve">9785919960294</t>
  </si>
  <si>
    <t xml:space="preserve">371</t>
  </si>
  <si>
    <t xml:space="preserve">У меня мало друзей. Том 5. 9785919960317</t>
  </si>
  <si>
    <t xml:space="preserve">9785919960317</t>
  </si>
  <si>
    <t xml:space="preserve">372</t>
  </si>
  <si>
    <t xml:space="preserve">У меня мало друзей. Том 6. 9785919960324</t>
  </si>
  <si>
    <t xml:space="preserve">9785919960324</t>
  </si>
  <si>
    <t xml:space="preserve">373</t>
  </si>
  <si>
    <t xml:space="preserve">У меня мало друзей. Том 7. 9785919960386</t>
  </si>
  <si>
    <t xml:space="preserve">9785919960386</t>
  </si>
  <si>
    <t xml:space="preserve">374</t>
  </si>
  <si>
    <t xml:space="preserve">У меня мало друзей. Том 8. 9785919960430</t>
  </si>
  <si>
    <t xml:space="preserve">9785919960430</t>
  </si>
  <si>
    <t xml:space="preserve">375</t>
  </si>
  <si>
    <t xml:space="preserve">У меня мало друзей. Том 9. 9785919960461</t>
  </si>
  <si>
    <t xml:space="preserve">9785919960461</t>
  </si>
  <si>
    <t xml:space="preserve">376</t>
  </si>
  <si>
    <t xml:space="preserve">У меня мало друзей. Том 10. 9785919960492</t>
  </si>
  <si>
    <t xml:space="preserve">9785919960492</t>
  </si>
  <si>
    <t xml:space="preserve">377</t>
  </si>
  <si>
    <t xml:space="preserve">У меня мало друзей. Том 11. 9785919960614</t>
  </si>
  <si>
    <t xml:space="preserve">9785919960614</t>
  </si>
  <si>
    <t xml:space="preserve">378</t>
  </si>
  <si>
    <t xml:space="preserve">У меня мало друзей. Том 12. 9785919960782</t>
  </si>
  <si>
    <t xml:space="preserve">9785919960782</t>
  </si>
  <si>
    <t xml:space="preserve">379</t>
  </si>
  <si>
    <t xml:space="preserve">У меня мало друзей. Том 13. 9785919960843</t>
  </si>
  <si>
    <t xml:space="preserve">9785919960843</t>
  </si>
  <si>
    <t xml:space="preserve">380</t>
  </si>
  <si>
    <t xml:space="preserve">У меня мало друзей. Том 14. 9785919961260</t>
  </si>
  <si>
    <t xml:space="preserve">9785919961260</t>
  </si>
  <si>
    <t xml:space="preserve">381</t>
  </si>
  <si>
    <t xml:space="preserve">У меня мало друзей. Том 15. 9785919961628</t>
  </si>
  <si>
    <t xml:space="preserve">9785919961628</t>
  </si>
  <si>
    <t xml:space="preserve">382</t>
  </si>
  <si>
    <t xml:space="preserve">У меня мало друзей. Том 16. 9785919962212</t>
  </si>
  <si>
    <t xml:space="preserve">9785919962212</t>
  </si>
  <si>
    <t xml:space="preserve">383</t>
  </si>
  <si>
    <t xml:space="preserve">У меня мало друзей. Том 17. 9785919963066</t>
  </si>
  <si>
    <t xml:space="preserve">9785919963066</t>
  </si>
  <si>
    <t xml:space="preserve">384</t>
  </si>
  <si>
    <t xml:space="preserve">У меня мало друзей. Том 18. 9785919963745</t>
  </si>
  <si>
    <t xml:space="preserve">9785919963745</t>
  </si>
  <si>
    <t xml:space="preserve">385</t>
  </si>
  <si>
    <t xml:space="preserve">У меня мало друзей. Том 19. 9785919963738</t>
  </si>
  <si>
    <t xml:space="preserve">9785919963738</t>
  </si>
  <si>
    <t xml:space="preserve">386</t>
  </si>
  <si>
    <t xml:space="preserve">У меня мало друзей. Том 20. + 2 Коллекционных бокса.9785919963967</t>
  </si>
  <si>
    <t xml:space="preserve">9785919963967</t>
  </si>
  <si>
    <t xml:space="preserve">387</t>
  </si>
  <si>
    <t xml:space="preserve">У меня мало друзей. Том 20. 9785919963776</t>
  </si>
  <si>
    <t xml:space="preserve">9785919963776</t>
  </si>
  <si>
    <t xml:space="preserve">388</t>
  </si>
  <si>
    <t xml:space="preserve">Фелл. Град Обреченных. 9785919960683</t>
  </si>
  <si>
    <t xml:space="preserve">9785919960683</t>
  </si>
  <si>
    <t xml:space="preserve">389</t>
  </si>
  <si>
    <t xml:space="preserve">ФрикАнгелы. Том 1. 9785919960553</t>
  </si>
  <si>
    <t xml:space="preserve">9785919960553</t>
  </si>
  <si>
    <t xml:space="preserve">390</t>
  </si>
  <si>
    <t xml:space="preserve">ФрикАнгелы. Том 2. 9785919960577</t>
  </si>
  <si>
    <t xml:space="preserve">9785919960577</t>
  </si>
  <si>
    <t xml:space="preserve">391</t>
  </si>
  <si>
    <t xml:space="preserve">ФрикАнгелы. Том 3. 9785919960645</t>
  </si>
  <si>
    <t xml:space="preserve">9785919960645</t>
  </si>
  <si>
    <t xml:space="preserve">392</t>
  </si>
  <si>
    <t xml:space="preserve">ФрикАнгелы. Том 4. 9785919960751</t>
  </si>
  <si>
    <t xml:space="preserve">9785919960751</t>
  </si>
  <si>
    <t xml:space="preserve">393</t>
  </si>
  <si>
    <t xml:space="preserve">ФрикАнгелы. Том 5. 9785919960829</t>
  </si>
  <si>
    <t xml:space="preserve">9785919960829</t>
  </si>
  <si>
    <t xml:space="preserve">394</t>
  </si>
  <si>
    <t xml:space="preserve">ФрикАнгелы. Том 6. 9785919961017</t>
  </si>
  <si>
    <t xml:space="preserve">9785919961017</t>
  </si>
  <si>
    <t xml:space="preserve">395</t>
  </si>
  <si>
    <t xml:space="preserve">Хвост Феи. Том 1. 9785919962182</t>
  </si>
  <si>
    <t xml:space="preserve">9785919962182</t>
  </si>
  <si>
    <t xml:space="preserve">396</t>
  </si>
  <si>
    <t xml:space="preserve">Хвост Феи. Том 2. 9785919962229</t>
  </si>
  <si>
    <t xml:space="preserve">9785919962229</t>
  </si>
  <si>
    <t xml:space="preserve">397</t>
  </si>
  <si>
    <t xml:space="preserve">Хвост Феи. Том 3. 9785919962335</t>
  </si>
  <si>
    <t xml:space="preserve">9785919962335</t>
  </si>
  <si>
    <t xml:space="preserve">398</t>
  </si>
  <si>
    <t xml:space="preserve">Хвост Феи. Том 4. 9785919962342</t>
  </si>
  <si>
    <t xml:space="preserve">9785919962342</t>
  </si>
  <si>
    <t xml:space="preserve">399</t>
  </si>
  <si>
    <t xml:space="preserve">Хвост Феи. Том 5. 9785919962359</t>
  </si>
  <si>
    <t xml:space="preserve">9785919962359</t>
  </si>
  <si>
    <t xml:space="preserve">400</t>
  </si>
  <si>
    <t xml:space="preserve">Хвост Феи. Том 6. 9785919962458</t>
  </si>
  <si>
    <t xml:space="preserve">9785919962458</t>
  </si>
  <si>
    <t xml:space="preserve">401</t>
  </si>
  <si>
    <t xml:space="preserve">Хвост Феи. Том 7. 9785919962595</t>
  </si>
  <si>
    <t xml:space="preserve">9785919962595</t>
  </si>
  <si>
    <t xml:space="preserve">402</t>
  </si>
  <si>
    <t xml:space="preserve">Хвост Феи. Том 8. 9785919962571</t>
  </si>
  <si>
    <t xml:space="preserve">9785919962571</t>
  </si>
  <si>
    <t xml:space="preserve">403</t>
  </si>
  <si>
    <t xml:space="preserve">Хвост Феи. Том 9. 9785919962489</t>
  </si>
  <si>
    <t xml:space="preserve">9785919962489</t>
  </si>
  <si>
    <t xml:space="preserve">404</t>
  </si>
  <si>
    <t xml:space="preserve">Хвост Феи. Том 10. 9785919962496</t>
  </si>
  <si>
    <t xml:space="preserve">9785919962496</t>
  </si>
  <si>
    <t xml:space="preserve">405</t>
  </si>
  <si>
    <t xml:space="preserve">Хвост Феи. Том 11. 9785919962885</t>
  </si>
  <si>
    <t xml:space="preserve">9785919962885</t>
  </si>
  <si>
    <t xml:space="preserve">406</t>
  </si>
  <si>
    <t xml:space="preserve">Хвост Феи. Том 12. 9785919962892</t>
  </si>
  <si>
    <t xml:space="preserve">9785919962892</t>
  </si>
  <si>
    <t xml:space="preserve">407</t>
  </si>
  <si>
    <t xml:space="preserve">Хвост Феи. Том 13. 9785919963486</t>
  </si>
  <si>
    <t xml:space="preserve">9785919963486</t>
  </si>
  <si>
    <t xml:space="preserve">408</t>
  </si>
  <si>
    <t xml:space="preserve">Хвост Феи. Том 14. 9785919963516</t>
  </si>
  <si>
    <t xml:space="preserve">9785919963516</t>
  </si>
  <si>
    <t xml:space="preserve">409</t>
  </si>
  <si>
    <t xml:space="preserve">Хвост Феи. Том 15. 9785919963554</t>
  </si>
  <si>
    <t xml:space="preserve">9785919963554</t>
  </si>
  <si>
    <t xml:space="preserve">410</t>
  </si>
  <si>
    <t xml:space="preserve">Хвост Феи. Том 16. 9785919963646</t>
  </si>
  <si>
    <t xml:space="preserve">9785919963646</t>
  </si>
  <si>
    <t xml:space="preserve">411</t>
  </si>
  <si>
    <t xml:space="preserve">Хвост Феи. Том 17. 9785919963677</t>
  </si>
  <si>
    <t xml:space="preserve">9785919963677</t>
  </si>
  <si>
    <t xml:space="preserve">412</t>
  </si>
  <si>
    <t xml:space="preserve">Хвост Феи. Том 18. 9785919964315</t>
  </si>
  <si>
    <t xml:space="preserve">9785919964315</t>
  </si>
  <si>
    <t xml:space="preserve">413</t>
  </si>
  <si>
    <t xml:space="preserve">Хвост Феи. Том 19. 9785919964339</t>
  </si>
  <si>
    <t xml:space="preserve">9785919964339</t>
  </si>
  <si>
    <t xml:space="preserve">414</t>
  </si>
  <si>
    <t xml:space="preserve">Хвост Феи. Том 20. 9785919964407</t>
  </si>
  <si>
    <t xml:space="preserve">9785919964407</t>
  </si>
  <si>
    <t xml:space="preserve">415</t>
  </si>
  <si>
    <t xml:space="preserve">Хвост Феи. Том 21. 9785919964469</t>
  </si>
  <si>
    <t xml:space="preserve">9785919964469</t>
  </si>
  <si>
    <t xml:space="preserve">416</t>
  </si>
  <si>
    <t xml:space="preserve">Хвост Феи. Том 22. 9785919964483</t>
  </si>
  <si>
    <t xml:space="preserve">9785919964483</t>
  </si>
  <si>
    <t xml:space="preserve">417</t>
  </si>
  <si>
    <t xml:space="preserve">Хеллбой 25 лет обложек. 9785919963028</t>
  </si>
  <si>
    <t xml:space="preserve">9785919963028</t>
  </si>
  <si>
    <t xml:space="preserve">418</t>
  </si>
  <si>
    <t xml:space="preserve">Хеллбой и его вселенная. 9785919962427</t>
  </si>
  <si>
    <t xml:space="preserve">9785919962427</t>
  </si>
  <si>
    <t xml:space="preserve">419</t>
  </si>
  <si>
    <t xml:space="preserve">Хеллбой. Том 1. Семя разрушения. 9785919960652</t>
  </si>
  <si>
    <t xml:space="preserve">9785919960652</t>
  </si>
  <si>
    <t xml:space="preserve">420</t>
  </si>
  <si>
    <t xml:space="preserve">Хеллбой. Том 2. Пробуждение дьявола. 9785919960690</t>
  </si>
  <si>
    <t xml:space="preserve">9785919960690</t>
  </si>
  <si>
    <t xml:space="preserve">421</t>
  </si>
  <si>
    <t xml:space="preserve">Хеллбой. Том 3. Гроб в цепях и другие истории. 9785919960799</t>
  </si>
  <si>
    <t xml:space="preserve">9785919960799</t>
  </si>
  <si>
    <t xml:space="preserve">422</t>
  </si>
  <si>
    <t xml:space="preserve">Хеллбой. Том 4. Правая рука судьбы. 9785919961000</t>
  </si>
  <si>
    <t xml:space="preserve">9785919961000</t>
  </si>
  <si>
    <t xml:space="preserve">423</t>
  </si>
  <si>
    <t xml:space="preserve">Хеллбой. Том 5. Червь-победитель. 9785919961512</t>
  </si>
  <si>
    <t xml:space="preserve">9785919961512</t>
  </si>
  <si>
    <t xml:space="preserve">424</t>
  </si>
  <si>
    <t xml:space="preserve">Хеллбой. Том 6. Странные края. 9785919961888</t>
  </si>
  <si>
    <t xml:space="preserve">9785919961888</t>
  </si>
  <si>
    <t xml:space="preserve">425</t>
  </si>
  <si>
    <t xml:space="preserve">Хеллбой. Том 7. Ведьма-тролль и другие истории. 9785919962410</t>
  </si>
  <si>
    <t xml:space="preserve">9785919962410</t>
  </si>
  <si>
    <t xml:space="preserve">426</t>
  </si>
  <si>
    <t xml:space="preserve">Хеллбой. Том 8. Зов тьмы. 9785919963011</t>
  </si>
  <si>
    <t xml:space="preserve">9785919963011</t>
  </si>
  <si>
    <t xml:space="preserve">427</t>
  </si>
  <si>
    <t xml:space="preserve">Хеллбой. Том 9. Дикая охота. 9785919963653</t>
  </si>
  <si>
    <t xml:space="preserve">9785919963653</t>
  </si>
  <si>
    <t xml:space="preserve">428</t>
  </si>
  <si>
    <t xml:space="preserve">Хеллбой. Том 10. Скрюченный человек и другие истории. 9785919963684</t>
  </si>
  <si>
    <t xml:space="preserve">9785919963684</t>
  </si>
  <si>
    <t xml:space="preserve">429</t>
  </si>
  <si>
    <t xml:space="preserve">Хеллбой. Том 11. Адская невеста и другие истории. 9785919963691</t>
  </si>
  <si>
    <t xml:space="preserve">9785919963691</t>
  </si>
  <si>
    <t xml:space="preserve">430</t>
  </si>
  <si>
    <t xml:space="preserve">Частный детектив. 9785919962397</t>
  </si>
  <si>
    <t xml:space="preserve">9785919962397</t>
  </si>
  <si>
    <t xml:space="preserve">431</t>
  </si>
  <si>
    <t xml:space="preserve">Чудовище за соседней партой. Том 1. 9785919960980</t>
  </si>
  <si>
    <t xml:space="preserve">9785919960980</t>
  </si>
  <si>
    <t xml:space="preserve">432</t>
  </si>
  <si>
    <t xml:space="preserve">Чудовище за соседней партой. Том 2. 9785919961048</t>
  </si>
  <si>
    <t xml:space="preserve">9785919961048</t>
  </si>
  <si>
    <t xml:space="preserve">433</t>
  </si>
  <si>
    <t xml:space="preserve">Чудовище за соседней партой. Том 3. 9785919961062</t>
  </si>
  <si>
    <t xml:space="preserve">9785919961062</t>
  </si>
  <si>
    <t xml:space="preserve">434</t>
  </si>
  <si>
    <t xml:space="preserve">Чудовище за соседней партой. Том 4. 9785919961185</t>
  </si>
  <si>
    <t xml:space="preserve">9785919961185</t>
  </si>
  <si>
    <t xml:space="preserve">435</t>
  </si>
  <si>
    <t xml:space="preserve">Чудовище за соседней партой. Том 5. 9785919961208</t>
  </si>
  <si>
    <t xml:space="preserve">9785919961208</t>
  </si>
  <si>
    <t xml:space="preserve">436</t>
  </si>
  <si>
    <t xml:space="preserve">Чудовище за соседней партой. Том 6. 9785919961239</t>
  </si>
  <si>
    <t xml:space="preserve">9785919961239</t>
  </si>
  <si>
    <t xml:space="preserve">437</t>
  </si>
  <si>
    <t xml:space="preserve">Чудовище за соседней партой. Том 7. 9785919961758</t>
  </si>
  <si>
    <t xml:space="preserve">9785919961758</t>
  </si>
  <si>
    <t xml:space="preserve">438</t>
  </si>
  <si>
    <t xml:space="preserve">Чудовище за соседней партой. Том 8. 9785919961765</t>
  </si>
  <si>
    <t xml:space="preserve">9785919961765</t>
  </si>
  <si>
    <t xml:space="preserve">439</t>
  </si>
  <si>
    <t xml:space="preserve">Чудовище за соседней партой. Том 9. 9785919961772</t>
  </si>
  <si>
    <t xml:space="preserve">9785919961772</t>
  </si>
  <si>
    <t xml:space="preserve">440</t>
  </si>
  <si>
    <t xml:space="preserve">Чудовище за соседней партой. Том 10. 9785919962465</t>
  </si>
  <si>
    <t xml:space="preserve">9785919962465</t>
  </si>
  <si>
    <t xml:space="preserve">441</t>
  </si>
  <si>
    <t xml:space="preserve">Чудовище за соседней партой. Том 11. 9785919962502</t>
  </si>
  <si>
    <t xml:space="preserve">9785919962502</t>
  </si>
  <si>
    <t xml:space="preserve">442</t>
  </si>
  <si>
    <t xml:space="preserve">Чудовище за соседней партой. Том 12. 9785919962564</t>
  </si>
  <si>
    <t xml:space="preserve">9785919962564</t>
  </si>
  <si>
    <t xml:space="preserve">443</t>
  </si>
  <si>
    <t xml:space="preserve">Чудовище за соседней партой. Том 13. 9785919962557</t>
  </si>
  <si>
    <t xml:space="preserve">9785919962557</t>
  </si>
  <si>
    <t xml:space="preserve">444</t>
  </si>
  <si>
    <t xml:space="preserve">Энциклопедия Мир Тедаса. Том 1. 9785919962915</t>
  </si>
  <si>
    <t xml:space="preserve">9785919962915</t>
  </si>
  <si>
    <t xml:space="preserve">445</t>
  </si>
  <si>
    <t xml:space="preserve">Энциклопедия Мир Тедаса. Том 2. 9785919960805</t>
  </si>
  <si>
    <t xml:space="preserve">9785919960805</t>
  </si>
  <si>
    <t xml:space="preserve">446</t>
  </si>
  <si>
    <t xml:space="preserve">Я - Сакамото, а что? Том 1. 9785919960973</t>
  </si>
  <si>
    <t xml:space="preserve">9785919960973</t>
  </si>
  <si>
    <t xml:space="preserve">447</t>
  </si>
  <si>
    <t xml:space="preserve">Я - Сакамото, а что? Том 2. 9785919961246</t>
  </si>
  <si>
    <t xml:space="preserve">9785919961246</t>
  </si>
  <si>
    <t xml:space="preserve">448</t>
  </si>
  <si>
    <t xml:space="preserve">Я - Сакамото, а что? Том 3. 9785919961222</t>
  </si>
  <si>
    <t xml:space="preserve">9785919961222</t>
  </si>
  <si>
    <t xml:space="preserve">449</t>
  </si>
  <si>
    <t xml:space="preserve">Я - Сакамото, а что? Том 4. 9785919961598</t>
  </si>
  <si>
    <t xml:space="preserve">9785919961598</t>
  </si>
  <si>
    <t xml:space="preserve">450</t>
  </si>
  <si>
    <t xml:space="preserve">Я убиваю великанов. 9785919960744</t>
  </si>
  <si>
    <t xml:space="preserve">9785919960744</t>
  </si>
  <si>
    <t xml:space="preserve">Итого:</t>
  </si>
  <si>
    <t xml:space="preserve">Без налога (НДС):</t>
  </si>
  <si>
    <t xml:space="preserve">Всего к оплате:</t>
  </si>
  <si>
    <t xml:space="preserve">Всего наименований </t>
  </si>
  <si>
    <t xml:space="preserve"> на сумму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"/>
    <numFmt numFmtId="166" formatCode="0"/>
    <numFmt numFmtId="167" formatCode="_-* #,##0.00\р"/>
    <numFmt numFmtId="168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99FF"/>
        </patternFill>
      </fill>
    </dxf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W21" activeCellId="0" sqref="W2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2.99"/>
    <col collapsed="false" customWidth="true" hidden="false" outlineLevel="0" max="3" min="3" style="0" width="19.49"/>
    <col collapsed="false" customWidth="true" hidden="false" outlineLevel="0" max="4" min="4" style="0" width="10.49"/>
    <col collapsed="false" customWidth="true" hidden="false" outlineLevel="0" max="5" min="5" style="0" width="13.65"/>
    <col collapsed="false" customWidth="true" hidden="false" outlineLevel="0" max="6" min="6" style="0" width="11.82"/>
    <col collapsed="false" customWidth="true" hidden="false" outlineLevel="0" max="7" min="7" style="0" width="49.16"/>
    <col collapsed="false" customWidth="true" hidden="false" outlineLevel="0" max="8" min="8" style="0" width="17.33"/>
    <col collapsed="false" customWidth="true" hidden="false" outlineLevel="0" max="11" min="9" style="0" width="10.49"/>
    <col collapsed="false" customWidth="true" hidden="false" outlineLevel="0" max="13" min="13" style="0" width="10.49"/>
    <col collapsed="false" customWidth="true" hidden="false" outlineLevel="0" max="14" min="14" style="0" width="8.65"/>
    <col collapsed="false" customWidth="true" hidden="false" outlineLevel="0" max="15" min="15" style="0" width="10.49"/>
    <col collapsed="false" customWidth="true" hidden="false" outlineLevel="0" max="16" min="16" style="0" width="12.65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>
      <c r="G2" s="0" t="s">
        <v>1</v>
      </c>
    </row>
    <row r="3" customFormat="false" ht="15.75" hidden="false" customHeight="true" outlineLevel="0" collapsed="false">
      <c r="B3" s="2" t="s">
        <v>2</v>
      </c>
      <c r="C3" s="3"/>
      <c r="D3" s="4" t="s">
        <v>3</v>
      </c>
      <c r="E3" s="5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6" t="s">
        <v>4</v>
      </c>
      <c r="C6" s="6"/>
      <c r="D6" s="7" t="s">
        <v>5</v>
      </c>
      <c r="E6" s="7"/>
    </row>
    <row r="7" customFormat="false" ht="12.75" hidden="false" customHeight="true" outlineLevel="0" collapsed="false">
      <c r="B7" s="6" t="s">
        <v>6</v>
      </c>
      <c r="C7" s="6"/>
      <c r="D7" s="7" t="s">
        <v>5</v>
      </c>
      <c r="E7" s="7"/>
    </row>
    <row r="8" customFormat="false" ht="11.25" hidden="false" customHeight="true" outlineLevel="0" collapsed="false"/>
    <row r="9" s="8" customFormat="true" ht="76.5" hidden="false" customHeight="true" outlineLevel="0" collapsed="false">
      <c r="B9" s="9" t="s">
        <v>7</v>
      </c>
      <c r="C9" s="9" t="s">
        <v>8</v>
      </c>
      <c r="D9" s="9" t="s">
        <v>9</v>
      </c>
      <c r="E9" s="9"/>
      <c r="F9" s="9"/>
      <c r="G9" s="9"/>
      <c r="H9" s="9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</row>
    <row r="10" s="10" customFormat="true" ht="12.75" hidden="false" customHeight="true" outlineLevel="0" collapsed="false">
      <c r="B10" s="11" t="s">
        <v>19</v>
      </c>
      <c r="C10" s="12" t="s">
        <v>20</v>
      </c>
      <c r="D10" s="13" t="s">
        <v>21</v>
      </c>
      <c r="E10" s="13"/>
      <c r="F10" s="13"/>
      <c r="G10" s="13"/>
      <c r="H10" s="11" t="s">
        <v>22</v>
      </c>
      <c r="I10" s="11" t="s">
        <v>23</v>
      </c>
      <c r="J10" s="11" t="s">
        <v>24</v>
      </c>
      <c r="K10" s="14" t="s">
        <v>25</v>
      </c>
      <c r="L10" s="11"/>
      <c r="M10" s="11" t="s">
        <v>26</v>
      </c>
      <c r="N10" s="11" t="n">
        <v>1534.75</v>
      </c>
      <c r="O10" s="15" t="n">
        <f aca="false">P10*M10/(100+M10)</f>
        <v>0</v>
      </c>
      <c r="P10" s="15" t="n">
        <f aca="false">N10*L10</f>
        <v>0</v>
      </c>
    </row>
    <row r="11" s="10" customFormat="true" ht="12.75" hidden="false" customHeight="true" outlineLevel="0" collapsed="false">
      <c r="B11" s="11" t="s">
        <v>27</v>
      </c>
      <c r="C11" s="12" t="s">
        <v>28</v>
      </c>
      <c r="D11" s="13" t="s">
        <v>29</v>
      </c>
      <c r="E11" s="13"/>
      <c r="F11" s="13"/>
      <c r="G11" s="13"/>
      <c r="H11" s="11" t="s">
        <v>30</v>
      </c>
      <c r="I11" s="11" t="s">
        <v>31</v>
      </c>
      <c r="J11" s="11" t="s">
        <v>24</v>
      </c>
      <c r="K11" s="16" t="s">
        <v>32</v>
      </c>
      <c r="L11" s="11"/>
      <c r="M11" s="11" t="s">
        <v>26</v>
      </c>
      <c r="N11" s="11" t="n">
        <v>726.25</v>
      </c>
      <c r="O11" s="15" t="n">
        <f aca="false">P11*M11/(100+M11)</f>
        <v>0</v>
      </c>
      <c r="P11" s="15" t="n">
        <f aca="false">N11*L11</f>
        <v>0</v>
      </c>
    </row>
    <row r="12" s="10" customFormat="true" ht="12.75" hidden="false" customHeight="true" outlineLevel="0" collapsed="false">
      <c r="B12" s="11" t="s">
        <v>33</v>
      </c>
      <c r="C12" s="12" t="s">
        <v>28</v>
      </c>
      <c r="D12" s="13" t="s">
        <v>34</v>
      </c>
      <c r="E12" s="13"/>
      <c r="F12" s="13"/>
      <c r="G12" s="13"/>
      <c r="H12" s="11" t="s">
        <v>35</v>
      </c>
      <c r="I12" s="11" t="s">
        <v>31</v>
      </c>
      <c r="J12" s="11" t="s">
        <v>24</v>
      </c>
      <c r="K12" s="17" t="s">
        <v>36</v>
      </c>
      <c r="L12" s="11"/>
      <c r="M12" s="11" t="s">
        <v>26</v>
      </c>
      <c r="N12" s="11" t="n">
        <v>726.25</v>
      </c>
      <c r="O12" s="15" t="n">
        <f aca="false">P12*M12/(100+M12)</f>
        <v>0</v>
      </c>
      <c r="P12" s="15" t="n">
        <f aca="false">N12*L12</f>
        <v>0</v>
      </c>
    </row>
    <row r="13" s="10" customFormat="true" ht="12.75" hidden="false" customHeight="true" outlineLevel="0" collapsed="false">
      <c r="B13" s="11" t="s">
        <v>37</v>
      </c>
      <c r="C13" s="12" t="s">
        <v>28</v>
      </c>
      <c r="D13" s="13" t="s">
        <v>38</v>
      </c>
      <c r="E13" s="13"/>
      <c r="F13" s="13"/>
      <c r="G13" s="13"/>
      <c r="H13" s="11" t="s">
        <v>39</v>
      </c>
      <c r="I13" s="11" t="s">
        <v>31</v>
      </c>
      <c r="J13" s="11" t="s">
        <v>24</v>
      </c>
      <c r="K13" s="16" t="s">
        <v>32</v>
      </c>
      <c r="L13" s="11"/>
      <c r="M13" s="11" t="s">
        <v>26</v>
      </c>
      <c r="N13" s="11" t="n">
        <v>726.25</v>
      </c>
      <c r="O13" s="15" t="n">
        <f aca="false">P13*M13/(100+M13)</f>
        <v>0</v>
      </c>
      <c r="P13" s="15" t="n">
        <f aca="false">N13*L13</f>
        <v>0</v>
      </c>
    </row>
    <row r="14" s="10" customFormat="true" ht="12.75" hidden="false" customHeight="true" outlineLevel="0" collapsed="false">
      <c r="B14" s="11" t="s">
        <v>40</v>
      </c>
      <c r="C14" s="12" t="s">
        <v>28</v>
      </c>
      <c r="D14" s="13" t="s">
        <v>41</v>
      </c>
      <c r="E14" s="13"/>
      <c r="F14" s="13"/>
      <c r="G14" s="13"/>
      <c r="H14" s="11" t="s">
        <v>42</v>
      </c>
      <c r="I14" s="11" t="s">
        <v>31</v>
      </c>
      <c r="J14" s="11" t="s">
        <v>24</v>
      </c>
      <c r="K14" s="17" t="s">
        <v>36</v>
      </c>
      <c r="L14" s="11"/>
      <c r="M14" s="11" t="s">
        <v>26</v>
      </c>
      <c r="N14" s="11" t="n">
        <v>726.25</v>
      </c>
      <c r="O14" s="15" t="n">
        <f aca="false">P14*M14/(100+M14)</f>
        <v>0</v>
      </c>
      <c r="P14" s="15" t="n">
        <f aca="false">N14*L14</f>
        <v>0</v>
      </c>
    </row>
    <row r="15" s="10" customFormat="true" ht="12.75" hidden="false" customHeight="true" outlineLevel="0" collapsed="false">
      <c r="B15" s="11" t="s">
        <v>23</v>
      </c>
      <c r="C15" s="12" t="s">
        <v>28</v>
      </c>
      <c r="D15" s="13" t="s">
        <v>43</v>
      </c>
      <c r="E15" s="13"/>
      <c r="F15" s="13"/>
      <c r="G15" s="13"/>
      <c r="H15" s="11" t="s">
        <v>44</v>
      </c>
      <c r="I15" s="11" t="s">
        <v>31</v>
      </c>
      <c r="J15" s="11" t="s">
        <v>24</v>
      </c>
      <c r="K15" s="17" t="s">
        <v>36</v>
      </c>
      <c r="L15" s="11"/>
      <c r="M15" s="11" t="s">
        <v>26</v>
      </c>
      <c r="N15" s="11" t="n">
        <v>726.25</v>
      </c>
      <c r="O15" s="15" t="n">
        <f aca="false">P15*M15/(100+M15)</f>
        <v>0</v>
      </c>
      <c r="P15" s="15" t="n">
        <f aca="false">N15*L15</f>
        <v>0</v>
      </c>
    </row>
    <row r="16" s="10" customFormat="true" ht="12.75" hidden="false" customHeight="true" outlineLevel="0" collapsed="false">
      <c r="B16" s="11" t="s">
        <v>45</v>
      </c>
      <c r="C16" s="12" t="s">
        <v>28</v>
      </c>
      <c r="D16" s="13" t="s">
        <v>46</v>
      </c>
      <c r="E16" s="13"/>
      <c r="F16" s="13"/>
      <c r="G16" s="13"/>
      <c r="H16" s="11" t="s">
        <v>47</v>
      </c>
      <c r="I16" s="11" t="s">
        <v>31</v>
      </c>
      <c r="J16" s="11" t="s">
        <v>24</v>
      </c>
      <c r="K16" s="17" t="s">
        <v>36</v>
      </c>
      <c r="L16" s="11"/>
      <c r="M16" s="11" t="s">
        <v>26</v>
      </c>
      <c r="N16" s="11" t="n">
        <v>726.25</v>
      </c>
      <c r="O16" s="15" t="n">
        <f aca="false">P16*M16/(100+M16)</f>
        <v>0</v>
      </c>
      <c r="P16" s="15" t="n">
        <f aca="false">N16*L16</f>
        <v>0</v>
      </c>
    </row>
    <row r="17" s="10" customFormat="true" ht="12.75" hidden="false" customHeight="true" outlineLevel="0" collapsed="false">
      <c r="B17" s="11" t="s">
        <v>48</v>
      </c>
      <c r="C17" s="12" t="s">
        <v>28</v>
      </c>
      <c r="D17" s="13" t="s">
        <v>49</v>
      </c>
      <c r="E17" s="13"/>
      <c r="F17" s="13"/>
      <c r="G17" s="13"/>
      <c r="H17" s="11" t="s">
        <v>50</v>
      </c>
      <c r="I17" s="11" t="s">
        <v>31</v>
      </c>
      <c r="J17" s="11" t="s">
        <v>24</v>
      </c>
      <c r="K17" s="17" t="s">
        <v>36</v>
      </c>
      <c r="L17" s="11"/>
      <c r="M17" s="11" t="s">
        <v>26</v>
      </c>
      <c r="N17" s="11" t="n">
        <v>726.25</v>
      </c>
      <c r="O17" s="15" t="n">
        <f aca="false">P17*M17/(100+M17)</f>
        <v>0</v>
      </c>
      <c r="P17" s="15" t="n">
        <f aca="false">N17*L17</f>
        <v>0</v>
      </c>
    </row>
    <row r="18" s="10" customFormat="true" ht="12.75" hidden="false" customHeight="true" outlineLevel="0" collapsed="false">
      <c r="B18" s="11" t="s">
        <v>51</v>
      </c>
      <c r="C18" s="12" t="s">
        <v>28</v>
      </c>
      <c r="D18" s="13" t="s">
        <v>52</v>
      </c>
      <c r="E18" s="13"/>
      <c r="F18" s="13"/>
      <c r="G18" s="13"/>
      <c r="H18" s="11" t="s">
        <v>53</v>
      </c>
      <c r="I18" s="11" t="s">
        <v>31</v>
      </c>
      <c r="J18" s="11" t="s">
        <v>24</v>
      </c>
      <c r="K18" s="17" t="s">
        <v>36</v>
      </c>
      <c r="L18" s="11"/>
      <c r="M18" s="11" t="s">
        <v>26</v>
      </c>
      <c r="N18" s="11" t="n">
        <v>726.25</v>
      </c>
      <c r="O18" s="15" t="n">
        <f aca="false">P18*M18/(100+M18)</f>
        <v>0</v>
      </c>
      <c r="P18" s="15" t="n">
        <f aca="false">N18*L18</f>
        <v>0</v>
      </c>
    </row>
    <row r="19" s="10" customFormat="true" ht="12.75" hidden="false" customHeight="true" outlineLevel="0" collapsed="false">
      <c r="B19" s="11" t="s">
        <v>26</v>
      </c>
      <c r="C19" s="12" t="s">
        <v>28</v>
      </c>
      <c r="D19" s="13" t="s">
        <v>54</v>
      </c>
      <c r="E19" s="13"/>
      <c r="F19" s="13"/>
      <c r="G19" s="13"/>
      <c r="H19" s="11" t="s">
        <v>55</v>
      </c>
      <c r="I19" s="11" t="s">
        <v>31</v>
      </c>
      <c r="J19" s="11" t="s">
        <v>24</v>
      </c>
      <c r="K19" s="17" t="s">
        <v>36</v>
      </c>
      <c r="L19" s="11"/>
      <c r="M19" s="11" t="s">
        <v>26</v>
      </c>
      <c r="N19" s="11" t="n">
        <v>726.25</v>
      </c>
      <c r="O19" s="15" t="n">
        <f aca="false">P19*M19/(100+M19)</f>
        <v>0</v>
      </c>
      <c r="P19" s="15" t="n">
        <f aca="false">N19*L19</f>
        <v>0</v>
      </c>
    </row>
    <row r="20" s="10" customFormat="true" ht="12.75" hidden="false" customHeight="true" outlineLevel="0" collapsed="false">
      <c r="B20" s="11" t="s">
        <v>56</v>
      </c>
      <c r="C20" s="12" t="s">
        <v>28</v>
      </c>
      <c r="D20" s="13" t="s">
        <v>57</v>
      </c>
      <c r="E20" s="13"/>
      <c r="F20" s="13"/>
      <c r="G20" s="13"/>
      <c r="H20" s="11" t="s">
        <v>58</v>
      </c>
      <c r="I20" s="11" t="s">
        <v>31</v>
      </c>
      <c r="J20" s="11" t="s">
        <v>24</v>
      </c>
      <c r="K20" s="17" t="s">
        <v>36</v>
      </c>
      <c r="L20" s="11"/>
      <c r="M20" s="11" t="s">
        <v>26</v>
      </c>
      <c r="N20" s="11" t="n">
        <v>726.25</v>
      </c>
      <c r="O20" s="15" t="n">
        <f aca="false">P20*M20/(100+M20)</f>
        <v>0</v>
      </c>
      <c r="P20" s="15" t="n">
        <f aca="false">N20*L20</f>
        <v>0</v>
      </c>
    </row>
    <row r="21" s="10" customFormat="true" ht="12.75" hidden="false" customHeight="true" outlineLevel="0" collapsed="false">
      <c r="B21" s="11" t="s">
        <v>59</v>
      </c>
      <c r="C21" s="12" t="s">
        <v>60</v>
      </c>
      <c r="D21" s="13" t="s">
        <v>61</v>
      </c>
      <c r="E21" s="13"/>
      <c r="F21" s="13"/>
      <c r="G21" s="13"/>
      <c r="H21" s="11" t="s">
        <v>62</v>
      </c>
      <c r="I21" s="11" t="s">
        <v>40</v>
      </c>
      <c r="J21" s="11" t="s">
        <v>24</v>
      </c>
      <c r="K21" s="17" t="s">
        <v>36</v>
      </c>
      <c r="L21" s="11"/>
      <c r="M21" s="11" t="s">
        <v>26</v>
      </c>
      <c r="N21" s="11" t="n">
        <v>2248.75</v>
      </c>
      <c r="O21" s="15" t="n">
        <f aca="false">P21*M21/(100+M21)</f>
        <v>0</v>
      </c>
      <c r="P21" s="15" t="n">
        <f aca="false">N21*L21</f>
        <v>0</v>
      </c>
    </row>
    <row r="22" s="10" customFormat="true" ht="12.75" hidden="false" customHeight="true" outlineLevel="0" collapsed="false">
      <c r="B22" s="11" t="s">
        <v>63</v>
      </c>
      <c r="C22" s="12" t="s">
        <v>20</v>
      </c>
      <c r="D22" s="13" t="s">
        <v>64</v>
      </c>
      <c r="E22" s="13"/>
      <c r="F22" s="13"/>
      <c r="G22" s="13"/>
      <c r="H22" s="11" t="s">
        <v>65</v>
      </c>
      <c r="I22" s="11" t="s">
        <v>31</v>
      </c>
      <c r="J22" s="11" t="s">
        <v>24</v>
      </c>
      <c r="K22" s="17" t="s">
        <v>36</v>
      </c>
      <c r="L22" s="11"/>
      <c r="M22" s="11" t="s">
        <v>26</v>
      </c>
      <c r="N22" s="11" t="n">
        <v>679</v>
      </c>
      <c r="O22" s="15" t="n">
        <f aca="false">P22*M22/(100+M22)</f>
        <v>0</v>
      </c>
      <c r="P22" s="15" t="n">
        <f aca="false">N22*L22</f>
        <v>0</v>
      </c>
    </row>
    <row r="23" s="10" customFormat="true" ht="12.75" hidden="false" customHeight="true" outlineLevel="0" collapsed="false">
      <c r="B23" s="11" t="s">
        <v>66</v>
      </c>
      <c r="C23" s="12" t="s">
        <v>60</v>
      </c>
      <c r="D23" s="13" t="s">
        <v>67</v>
      </c>
      <c r="E23" s="13"/>
      <c r="F23" s="13"/>
      <c r="G23" s="13"/>
      <c r="H23" s="11" t="s">
        <v>68</v>
      </c>
      <c r="I23" s="11" t="s">
        <v>48</v>
      </c>
      <c r="J23" s="11" t="s">
        <v>24</v>
      </c>
      <c r="K23" s="17" t="s">
        <v>36</v>
      </c>
      <c r="L23" s="11"/>
      <c r="M23" s="11" t="s">
        <v>26</v>
      </c>
      <c r="N23" s="11" t="n">
        <v>2558.5</v>
      </c>
      <c r="O23" s="15" t="n">
        <f aca="false">P23*M23/(100+M23)</f>
        <v>0</v>
      </c>
      <c r="P23" s="15" t="n">
        <f aca="false">N23*L23</f>
        <v>0</v>
      </c>
    </row>
    <row r="24" s="10" customFormat="true" ht="12.75" hidden="false" customHeight="true" outlineLevel="0" collapsed="false">
      <c r="B24" s="11" t="s">
        <v>69</v>
      </c>
      <c r="C24" s="12" t="s">
        <v>60</v>
      </c>
      <c r="D24" s="13" t="s">
        <v>70</v>
      </c>
      <c r="E24" s="13"/>
      <c r="F24" s="13"/>
      <c r="G24" s="13"/>
      <c r="H24" s="11" t="s">
        <v>71</v>
      </c>
      <c r="I24" s="11" t="s">
        <v>40</v>
      </c>
      <c r="J24" s="11" t="s">
        <v>24</v>
      </c>
      <c r="K24" s="16" t="s">
        <v>32</v>
      </c>
      <c r="L24" s="11"/>
      <c r="M24" s="11" t="s">
        <v>26</v>
      </c>
      <c r="N24" s="11" t="n">
        <v>4152.75</v>
      </c>
      <c r="O24" s="15" t="n">
        <f aca="false">P24*M24/(100+M24)</f>
        <v>0</v>
      </c>
      <c r="P24" s="15" t="n">
        <f aca="false">N24*L24</f>
        <v>0</v>
      </c>
    </row>
    <row r="25" s="10" customFormat="true" ht="12.75" hidden="false" customHeight="true" outlineLevel="0" collapsed="false">
      <c r="B25" s="11" t="s">
        <v>72</v>
      </c>
      <c r="C25" s="12" t="s">
        <v>60</v>
      </c>
      <c r="D25" s="13" t="s">
        <v>73</v>
      </c>
      <c r="E25" s="13"/>
      <c r="F25" s="13"/>
      <c r="G25" s="13"/>
      <c r="H25" s="11" t="s">
        <v>74</v>
      </c>
      <c r="I25" s="11" t="s">
        <v>48</v>
      </c>
      <c r="J25" s="11" t="s">
        <v>24</v>
      </c>
      <c r="K25" s="16" t="s">
        <v>32</v>
      </c>
      <c r="L25" s="11"/>
      <c r="M25" s="11" t="s">
        <v>26</v>
      </c>
      <c r="N25" s="11" t="n">
        <v>2843.75</v>
      </c>
      <c r="O25" s="15" t="n">
        <f aca="false">P25*M25/(100+M25)</f>
        <v>0</v>
      </c>
      <c r="P25" s="15" t="n">
        <f aca="false">N25*L25</f>
        <v>0</v>
      </c>
    </row>
    <row r="26" s="10" customFormat="true" ht="12.75" hidden="false" customHeight="true" outlineLevel="0" collapsed="false">
      <c r="B26" s="11" t="s">
        <v>75</v>
      </c>
      <c r="C26" s="12" t="s">
        <v>20</v>
      </c>
      <c r="D26" s="13" t="s">
        <v>76</v>
      </c>
      <c r="E26" s="13"/>
      <c r="F26" s="13"/>
      <c r="G26" s="13"/>
      <c r="H26" s="11" t="s">
        <v>77</v>
      </c>
      <c r="I26" s="11" t="s">
        <v>40</v>
      </c>
      <c r="J26" s="11" t="s">
        <v>24</v>
      </c>
      <c r="K26" s="17" t="s">
        <v>36</v>
      </c>
      <c r="L26" s="11"/>
      <c r="M26" s="11" t="s">
        <v>26</v>
      </c>
      <c r="N26" s="11" t="n">
        <v>2308.25</v>
      </c>
      <c r="O26" s="15" t="n">
        <f aca="false">P26*M26/(100+M26)</f>
        <v>0</v>
      </c>
      <c r="P26" s="15" t="n">
        <f aca="false">N26*L26</f>
        <v>0</v>
      </c>
    </row>
    <row r="27" s="10" customFormat="true" ht="12.75" hidden="false" customHeight="true" outlineLevel="0" collapsed="false">
      <c r="B27" s="11" t="s">
        <v>78</v>
      </c>
      <c r="C27" s="12" t="s">
        <v>20</v>
      </c>
      <c r="D27" s="13" t="s">
        <v>79</v>
      </c>
      <c r="E27" s="13"/>
      <c r="F27" s="13"/>
      <c r="G27" s="13"/>
      <c r="H27" s="11" t="s">
        <v>80</v>
      </c>
      <c r="I27" s="11" t="s">
        <v>31</v>
      </c>
      <c r="J27" s="11" t="s">
        <v>24</v>
      </c>
      <c r="K27" s="17" t="s">
        <v>36</v>
      </c>
      <c r="L27" s="11"/>
      <c r="M27" s="11" t="s">
        <v>26</v>
      </c>
      <c r="N27" s="11" t="n">
        <v>560</v>
      </c>
      <c r="O27" s="15" t="n">
        <f aca="false">P27*M27/(100+M27)</f>
        <v>0</v>
      </c>
      <c r="P27" s="15" t="n">
        <f aca="false">N27*L27</f>
        <v>0</v>
      </c>
    </row>
    <row r="28" s="10" customFormat="true" ht="12.75" hidden="false" customHeight="true" outlineLevel="0" collapsed="false">
      <c r="B28" s="11" t="s">
        <v>81</v>
      </c>
      <c r="C28" s="12" t="s">
        <v>28</v>
      </c>
      <c r="D28" s="13" t="s">
        <v>82</v>
      </c>
      <c r="E28" s="13"/>
      <c r="F28" s="13"/>
      <c r="G28" s="13"/>
      <c r="H28" s="11" t="s">
        <v>83</v>
      </c>
      <c r="I28" s="11" t="s">
        <v>31</v>
      </c>
      <c r="J28" s="11" t="s">
        <v>24</v>
      </c>
      <c r="K28" s="17" t="s">
        <v>36</v>
      </c>
      <c r="L28" s="11"/>
      <c r="M28" s="11" t="s">
        <v>26</v>
      </c>
      <c r="N28" s="11" t="n">
        <v>798</v>
      </c>
      <c r="O28" s="15" t="n">
        <f aca="false">P28*M28/(100+M28)</f>
        <v>0</v>
      </c>
      <c r="P28" s="15" t="n">
        <f aca="false">N28*L28</f>
        <v>0</v>
      </c>
    </row>
    <row r="29" s="10" customFormat="true" ht="12.75" hidden="false" customHeight="true" outlineLevel="0" collapsed="false">
      <c r="B29" s="11" t="s">
        <v>31</v>
      </c>
      <c r="C29" s="12" t="s">
        <v>28</v>
      </c>
      <c r="D29" s="13" t="s">
        <v>84</v>
      </c>
      <c r="E29" s="13"/>
      <c r="F29" s="13"/>
      <c r="G29" s="13"/>
      <c r="H29" s="11" t="s">
        <v>85</v>
      </c>
      <c r="I29" s="11" t="s">
        <v>31</v>
      </c>
      <c r="J29" s="11" t="s">
        <v>24</v>
      </c>
      <c r="K29" s="17" t="s">
        <v>36</v>
      </c>
      <c r="L29" s="11"/>
      <c r="M29" s="11" t="s">
        <v>26</v>
      </c>
      <c r="N29" s="11" t="n">
        <v>798</v>
      </c>
      <c r="O29" s="15" t="n">
        <f aca="false">P29*M29/(100+M29)</f>
        <v>0</v>
      </c>
      <c r="P29" s="15" t="n">
        <f aca="false">N29*L29</f>
        <v>0</v>
      </c>
    </row>
    <row r="30" s="10" customFormat="true" ht="12.75" hidden="false" customHeight="true" outlineLevel="0" collapsed="false">
      <c r="B30" s="11" t="s">
        <v>86</v>
      </c>
      <c r="C30" s="12" t="s">
        <v>28</v>
      </c>
      <c r="D30" s="13" t="s">
        <v>87</v>
      </c>
      <c r="E30" s="13"/>
      <c r="F30" s="13"/>
      <c r="G30" s="13"/>
      <c r="H30" s="11" t="s">
        <v>88</v>
      </c>
      <c r="I30" s="11" t="s">
        <v>31</v>
      </c>
      <c r="J30" s="11" t="s">
        <v>24</v>
      </c>
      <c r="K30" s="17" t="s">
        <v>36</v>
      </c>
      <c r="L30" s="11"/>
      <c r="M30" s="11" t="s">
        <v>26</v>
      </c>
      <c r="N30" s="11" t="n">
        <v>798</v>
      </c>
      <c r="O30" s="15" t="n">
        <f aca="false">P30*M30/(100+M30)</f>
        <v>0</v>
      </c>
      <c r="P30" s="15" t="n">
        <f aca="false">N30*L30</f>
        <v>0</v>
      </c>
    </row>
    <row r="31" s="10" customFormat="true" ht="12.75" hidden="false" customHeight="true" outlineLevel="0" collapsed="false">
      <c r="B31" s="11" t="s">
        <v>89</v>
      </c>
      <c r="C31" s="12" t="s">
        <v>28</v>
      </c>
      <c r="D31" s="13" t="s">
        <v>90</v>
      </c>
      <c r="E31" s="13"/>
      <c r="F31" s="13"/>
      <c r="G31" s="13"/>
      <c r="H31" s="11" t="s">
        <v>91</v>
      </c>
      <c r="I31" s="11" t="s">
        <v>31</v>
      </c>
      <c r="J31" s="11" t="s">
        <v>24</v>
      </c>
      <c r="K31" s="17" t="s">
        <v>36</v>
      </c>
      <c r="L31" s="11"/>
      <c r="M31" s="11" t="s">
        <v>26</v>
      </c>
      <c r="N31" s="11" t="n">
        <v>798</v>
      </c>
      <c r="O31" s="15" t="n">
        <f aca="false">P31*M31/(100+M31)</f>
        <v>0</v>
      </c>
      <c r="P31" s="15" t="n">
        <f aca="false">N31*L31</f>
        <v>0</v>
      </c>
    </row>
    <row r="32" s="10" customFormat="true" ht="12.75" hidden="false" customHeight="true" outlineLevel="0" collapsed="false">
      <c r="B32" s="11" t="s">
        <v>92</v>
      </c>
      <c r="C32" s="12" t="s">
        <v>28</v>
      </c>
      <c r="D32" s="13" t="s">
        <v>93</v>
      </c>
      <c r="E32" s="13"/>
      <c r="F32" s="13"/>
      <c r="G32" s="13"/>
      <c r="H32" s="11" t="s">
        <v>94</v>
      </c>
      <c r="I32" s="11" t="s">
        <v>31</v>
      </c>
      <c r="J32" s="11" t="s">
        <v>24</v>
      </c>
      <c r="K32" s="16" t="s">
        <v>32</v>
      </c>
      <c r="L32" s="11"/>
      <c r="M32" s="11" t="s">
        <v>26</v>
      </c>
      <c r="N32" s="11" t="n">
        <v>798</v>
      </c>
      <c r="O32" s="15" t="n">
        <f aca="false">P32*M32/(100+M32)</f>
        <v>0</v>
      </c>
      <c r="P32" s="15" t="n">
        <f aca="false">N32*L32</f>
        <v>0</v>
      </c>
    </row>
    <row r="33" s="10" customFormat="true" ht="12.75" hidden="false" customHeight="true" outlineLevel="0" collapsed="false">
      <c r="B33" s="11" t="s">
        <v>95</v>
      </c>
      <c r="C33" s="12" t="s">
        <v>28</v>
      </c>
      <c r="D33" s="13" t="s">
        <v>96</v>
      </c>
      <c r="E33" s="13"/>
      <c r="F33" s="13"/>
      <c r="G33" s="13"/>
      <c r="H33" s="11" t="s">
        <v>97</v>
      </c>
      <c r="I33" s="11" t="s">
        <v>31</v>
      </c>
      <c r="J33" s="11" t="s">
        <v>24</v>
      </c>
      <c r="K33" s="17" t="s">
        <v>36</v>
      </c>
      <c r="L33" s="11"/>
      <c r="M33" s="11" t="s">
        <v>26</v>
      </c>
      <c r="N33" s="11" t="n">
        <v>798</v>
      </c>
      <c r="O33" s="15" t="n">
        <f aca="false">P33*M33/(100+M33)</f>
        <v>0</v>
      </c>
      <c r="P33" s="15" t="n">
        <f aca="false">N33*L33</f>
        <v>0</v>
      </c>
    </row>
    <row r="34" s="10" customFormat="true" ht="12.75" hidden="false" customHeight="true" outlineLevel="0" collapsed="false">
      <c r="B34" s="11" t="s">
        <v>98</v>
      </c>
      <c r="C34" s="12" t="s">
        <v>28</v>
      </c>
      <c r="D34" s="13" t="s">
        <v>99</v>
      </c>
      <c r="E34" s="13"/>
      <c r="F34" s="13"/>
      <c r="G34" s="13"/>
      <c r="H34" s="11" t="s">
        <v>100</v>
      </c>
      <c r="I34" s="11" t="s">
        <v>31</v>
      </c>
      <c r="J34" s="11" t="s">
        <v>24</v>
      </c>
      <c r="K34" s="17" t="s">
        <v>36</v>
      </c>
      <c r="L34" s="11"/>
      <c r="M34" s="11" t="s">
        <v>26</v>
      </c>
      <c r="N34" s="11" t="n">
        <v>798</v>
      </c>
      <c r="O34" s="15" t="n">
        <f aca="false">P34*M34/(100+M34)</f>
        <v>0</v>
      </c>
      <c r="P34" s="15" t="n">
        <f aca="false">N34*L34</f>
        <v>0</v>
      </c>
    </row>
    <row r="35" s="10" customFormat="true" ht="12.75" hidden="false" customHeight="true" outlineLevel="0" collapsed="false">
      <c r="B35" s="11" t="s">
        <v>101</v>
      </c>
      <c r="C35" s="12" t="s">
        <v>28</v>
      </c>
      <c r="D35" s="13" t="s">
        <v>102</v>
      </c>
      <c r="E35" s="13"/>
      <c r="F35" s="13"/>
      <c r="G35" s="13"/>
      <c r="H35" s="11" t="s">
        <v>103</v>
      </c>
      <c r="I35" s="11" t="s">
        <v>31</v>
      </c>
      <c r="J35" s="11" t="s">
        <v>24</v>
      </c>
      <c r="K35" s="16" t="s">
        <v>32</v>
      </c>
      <c r="L35" s="11"/>
      <c r="M35" s="11" t="s">
        <v>26</v>
      </c>
      <c r="N35" s="11" t="n">
        <v>798</v>
      </c>
      <c r="O35" s="15" t="n">
        <f aca="false">P35*M35/(100+M35)</f>
        <v>0</v>
      </c>
      <c r="P35" s="15" t="n">
        <f aca="false">N35*L35</f>
        <v>0</v>
      </c>
    </row>
    <row r="36" s="10" customFormat="true" ht="12.75" hidden="false" customHeight="true" outlineLevel="0" collapsed="false">
      <c r="B36" s="11" t="s">
        <v>104</v>
      </c>
      <c r="C36" s="12" t="s">
        <v>28</v>
      </c>
      <c r="D36" s="13" t="s">
        <v>105</v>
      </c>
      <c r="E36" s="13"/>
      <c r="F36" s="13"/>
      <c r="G36" s="13"/>
      <c r="H36" s="11" t="s">
        <v>106</v>
      </c>
      <c r="I36" s="11" t="s">
        <v>31</v>
      </c>
      <c r="J36" s="11" t="s">
        <v>24</v>
      </c>
      <c r="K36" s="16" t="s">
        <v>32</v>
      </c>
      <c r="L36" s="11"/>
      <c r="M36" s="11" t="s">
        <v>26</v>
      </c>
      <c r="N36" s="11" t="n">
        <v>798</v>
      </c>
      <c r="O36" s="15" t="n">
        <f aca="false">P36*M36/(100+M36)</f>
        <v>0</v>
      </c>
      <c r="P36" s="15" t="n">
        <f aca="false">N36*L36</f>
        <v>0</v>
      </c>
    </row>
    <row r="37" s="10" customFormat="true" ht="12.75" hidden="false" customHeight="true" outlineLevel="0" collapsed="false">
      <c r="B37" s="11" t="s">
        <v>107</v>
      </c>
      <c r="C37" s="12" t="s">
        <v>28</v>
      </c>
      <c r="D37" s="13" t="s">
        <v>108</v>
      </c>
      <c r="E37" s="13"/>
      <c r="F37" s="13"/>
      <c r="G37" s="13"/>
      <c r="H37" s="11" t="s">
        <v>109</v>
      </c>
      <c r="I37" s="11" t="s">
        <v>31</v>
      </c>
      <c r="J37" s="11" t="s">
        <v>24</v>
      </c>
      <c r="K37" s="16" t="s">
        <v>32</v>
      </c>
      <c r="L37" s="11"/>
      <c r="M37" s="11" t="s">
        <v>26</v>
      </c>
      <c r="N37" s="11" t="n">
        <v>798</v>
      </c>
      <c r="O37" s="15" t="n">
        <f aca="false">P37*M37/(100+M37)</f>
        <v>0</v>
      </c>
      <c r="P37" s="15" t="n">
        <f aca="false">N37*L37</f>
        <v>0</v>
      </c>
    </row>
    <row r="38" s="10" customFormat="true" ht="12.75" hidden="false" customHeight="true" outlineLevel="0" collapsed="false">
      <c r="B38" s="11" t="s">
        <v>110</v>
      </c>
      <c r="C38" s="12" t="s">
        <v>28</v>
      </c>
      <c r="D38" s="13" t="s">
        <v>111</v>
      </c>
      <c r="E38" s="13"/>
      <c r="F38" s="13"/>
      <c r="G38" s="13"/>
      <c r="H38" s="11" t="s">
        <v>112</v>
      </c>
      <c r="I38" s="11" t="s">
        <v>31</v>
      </c>
      <c r="J38" s="11" t="s">
        <v>24</v>
      </c>
      <c r="K38" s="16" t="s">
        <v>32</v>
      </c>
      <c r="L38" s="11"/>
      <c r="M38" s="11" t="s">
        <v>26</v>
      </c>
      <c r="N38" s="11" t="n">
        <v>798</v>
      </c>
      <c r="O38" s="15" t="n">
        <f aca="false">P38*M38/(100+M38)</f>
        <v>0</v>
      </c>
      <c r="P38" s="15" t="n">
        <f aca="false">N38*L38</f>
        <v>0</v>
      </c>
    </row>
    <row r="39" s="10" customFormat="true" ht="12.75" hidden="false" customHeight="true" outlineLevel="0" collapsed="false">
      <c r="B39" s="11" t="s">
        <v>113</v>
      </c>
      <c r="C39" s="12" t="s">
        <v>28</v>
      </c>
      <c r="D39" s="13" t="s">
        <v>114</v>
      </c>
      <c r="E39" s="13"/>
      <c r="F39" s="13"/>
      <c r="G39" s="13"/>
      <c r="H39" s="11" t="s">
        <v>115</v>
      </c>
      <c r="I39" s="11" t="s">
        <v>31</v>
      </c>
      <c r="J39" s="11" t="s">
        <v>24</v>
      </c>
      <c r="K39" s="16" t="s">
        <v>32</v>
      </c>
      <c r="L39" s="11"/>
      <c r="M39" s="11" t="s">
        <v>26</v>
      </c>
      <c r="N39" s="11" t="n">
        <v>798</v>
      </c>
      <c r="O39" s="15" t="n">
        <f aca="false">P39*M39/(100+M39)</f>
        <v>0</v>
      </c>
      <c r="P39" s="15" t="n">
        <f aca="false">N39*L39</f>
        <v>0</v>
      </c>
    </row>
    <row r="40" s="10" customFormat="true" ht="12.75" hidden="false" customHeight="true" outlineLevel="0" collapsed="false">
      <c r="B40" s="11" t="s">
        <v>116</v>
      </c>
      <c r="C40" s="12" t="s">
        <v>28</v>
      </c>
      <c r="D40" s="13" t="s">
        <v>117</v>
      </c>
      <c r="E40" s="13"/>
      <c r="F40" s="13"/>
      <c r="G40" s="13"/>
      <c r="H40" s="11" t="s">
        <v>118</v>
      </c>
      <c r="I40" s="11" t="s">
        <v>31</v>
      </c>
      <c r="J40" s="11" t="s">
        <v>24</v>
      </c>
      <c r="K40" s="16" t="s">
        <v>32</v>
      </c>
      <c r="L40" s="11"/>
      <c r="M40" s="11" t="s">
        <v>26</v>
      </c>
      <c r="N40" s="11" t="n">
        <v>798</v>
      </c>
      <c r="O40" s="15" t="n">
        <f aca="false">P40*M40/(100+M40)</f>
        <v>0</v>
      </c>
      <c r="P40" s="15" t="n">
        <f aca="false">N40*L40</f>
        <v>0</v>
      </c>
    </row>
    <row r="41" s="10" customFormat="true" ht="12.75" hidden="false" customHeight="true" outlineLevel="0" collapsed="false">
      <c r="B41" s="11" t="s">
        <v>119</v>
      </c>
      <c r="C41" s="12" t="s">
        <v>28</v>
      </c>
      <c r="D41" s="13" t="s">
        <v>120</v>
      </c>
      <c r="E41" s="13"/>
      <c r="F41" s="13"/>
      <c r="G41" s="13"/>
      <c r="H41" s="11" t="s">
        <v>121</v>
      </c>
      <c r="I41" s="11" t="s">
        <v>31</v>
      </c>
      <c r="J41" s="11" t="s">
        <v>24</v>
      </c>
      <c r="K41" s="16" t="s">
        <v>32</v>
      </c>
      <c r="L41" s="11"/>
      <c r="M41" s="11" t="s">
        <v>26</v>
      </c>
      <c r="N41" s="11" t="n">
        <v>798</v>
      </c>
      <c r="O41" s="15" t="n">
        <f aca="false">P41*M41/(100+M41)</f>
        <v>0</v>
      </c>
      <c r="P41" s="15" t="n">
        <f aca="false">N41*L41</f>
        <v>0</v>
      </c>
    </row>
    <row r="42" s="10" customFormat="true" ht="12.75" hidden="false" customHeight="true" outlineLevel="0" collapsed="false">
      <c r="B42" s="11" t="s">
        <v>122</v>
      </c>
      <c r="C42" s="12" t="s">
        <v>28</v>
      </c>
      <c r="D42" s="13" t="s">
        <v>123</v>
      </c>
      <c r="E42" s="13"/>
      <c r="F42" s="13"/>
      <c r="G42" s="13"/>
      <c r="H42" s="11" t="s">
        <v>124</v>
      </c>
      <c r="I42" s="11" t="s">
        <v>59</v>
      </c>
      <c r="J42" s="11" t="s">
        <v>24</v>
      </c>
      <c r="K42" s="17" t="s">
        <v>36</v>
      </c>
      <c r="L42" s="11"/>
      <c r="M42" s="11" t="s">
        <v>26</v>
      </c>
      <c r="N42" s="11" t="n">
        <v>1046.5</v>
      </c>
      <c r="O42" s="15" t="n">
        <f aca="false">P42*M42/(100+M42)</f>
        <v>0</v>
      </c>
      <c r="P42" s="15" t="n">
        <f aca="false">N42*L42</f>
        <v>0</v>
      </c>
    </row>
    <row r="43" s="10" customFormat="true" ht="12.75" hidden="false" customHeight="true" outlineLevel="0" collapsed="false">
      <c r="B43" s="18" t="s">
        <v>125</v>
      </c>
      <c r="C43" s="19" t="s">
        <v>28</v>
      </c>
      <c r="D43" s="20" t="s">
        <v>126</v>
      </c>
      <c r="E43" s="20"/>
      <c r="F43" s="20"/>
      <c r="G43" s="20"/>
      <c r="H43" s="18" t="s">
        <v>127</v>
      </c>
      <c r="I43" s="18" t="s">
        <v>31</v>
      </c>
      <c r="J43" s="18" t="s">
        <v>24</v>
      </c>
      <c r="K43" s="16" t="s">
        <v>32</v>
      </c>
      <c r="L43" s="18"/>
      <c r="M43" s="18" t="s">
        <v>26</v>
      </c>
      <c r="N43" s="18" t="n">
        <v>798</v>
      </c>
      <c r="O43" s="21" t="n">
        <f aca="false">P43*M43/(100+M43)</f>
        <v>0</v>
      </c>
      <c r="P43" s="21" t="n">
        <f aca="false">N43*L43</f>
        <v>0</v>
      </c>
    </row>
    <row r="44" s="10" customFormat="true" ht="12.75" hidden="false" customHeight="true" outlineLevel="0" collapsed="false">
      <c r="B44" s="11" t="s">
        <v>128</v>
      </c>
      <c r="C44" s="12" t="s">
        <v>28</v>
      </c>
      <c r="D44" s="13" t="s">
        <v>129</v>
      </c>
      <c r="E44" s="13"/>
      <c r="F44" s="13"/>
      <c r="G44" s="13"/>
      <c r="H44" s="11" t="s">
        <v>130</v>
      </c>
      <c r="I44" s="11" t="s">
        <v>31</v>
      </c>
      <c r="J44" s="11" t="s">
        <v>24</v>
      </c>
      <c r="K44" s="16" t="s">
        <v>32</v>
      </c>
      <c r="L44" s="11"/>
      <c r="M44" s="11" t="s">
        <v>26</v>
      </c>
      <c r="N44" s="11" t="n">
        <v>798</v>
      </c>
      <c r="O44" s="15" t="n">
        <f aca="false">P44*M44/(100+M44)</f>
        <v>0</v>
      </c>
      <c r="P44" s="15" t="n">
        <f aca="false">N44*L44</f>
        <v>0</v>
      </c>
    </row>
    <row r="45" s="10" customFormat="true" ht="12.75" hidden="false" customHeight="true" outlineLevel="0" collapsed="false">
      <c r="B45" s="18" t="s">
        <v>131</v>
      </c>
      <c r="C45" s="19" t="s">
        <v>28</v>
      </c>
      <c r="D45" s="20" t="s">
        <v>132</v>
      </c>
      <c r="E45" s="20"/>
      <c r="F45" s="20"/>
      <c r="G45" s="20"/>
      <c r="H45" s="18" t="s">
        <v>133</v>
      </c>
      <c r="I45" s="18" t="s">
        <v>31</v>
      </c>
      <c r="J45" s="18" t="s">
        <v>24</v>
      </c>
      <c r="K45" s="16" t="s">
        <v>32</v>
      </c>
      <c r="L45" s="18"/>
      <c r="M45" s="18" t="s">
        <v>26</v>
      </c>
      <c r="N45" s="18" t="n">
        <v>798</v>
      </c>
      <c r="O45" s="21" t="n">
        <f aca="false">P45*M45/(100+M45)</f>
        <v>0</v>
      </c>
      <c r="P45" s="21" t="n">
        <f aca="false">N45*L45</f>
        <v>0</v>
      </c>
    </row>
    <row r="46" s="10" customFormat="true" ht="12.75" hidden="false" customHeight="true" outlineLevel="0" collapsed="false">
      <c r="B46" s="18" t="s">
        <v>134</v>
      </c>
      <c r="C46" s="19" t="s">
        <v>28</v>
      </c>
      <c r="D46" s="20" t="s">
        <v>135</v>
      </c>
      <c r="E46" s="20"/>
      <c r="F46" s="20"/>
      <c r="G46" s="20"/>
      <c r="H46" s="18" t="s">
        <v>136</v>
      </c>
      <c r="I46" s="18" t="s">
        <v>31</v>
      </c>
      <c r="J46" s="18" t="s">
        <v>24</v>
      </c>
      <c r="K46" s="16" t="s">
        <v>32</v>
      </c>
      <c r="L46" s="18"/>
      <c r="M46" s="18" t="s">
        <v>26</v>
      </c>
      <c r="N46" s="18" t="n">
        <v>798</v>
      </c>
      <c r="O46" s="21" t="n">
        <f aca="false">P46*M46/(100+M46)</f>
        <v>0</v>
      </c>
      <c r="P46" s="21" t="n">
        <f aca="false">N46*L46</f>
        <v>0</v>
      </c>
    </row>
    <row r="47" s="10" customFormat="true" ht="12.75" hidden="false" customHeight="true" outlineLevel="0" collapsed="false">
      <c r="B47" s="18" t="s">
        <v>137</v>
      </c>
      <c r="C47" s="19" t="s">
        <v>60</v>
      </c>
      <c r="D47" s="20" t="s">
        <v>138</v>
      </c>
      <c r="E47" s="20"/>
      <c r="F47" s="20"/>
      <c r="G47" s="20"/>
      <c r="H47" s="18" t="s">
        <v>139</v>
      </c>
      <c r="I47" s="18" t="s">
        <v>40</v>
      </c>
      <c r="J47" s="18" t="s">
        <v>24</v>
      </c>
      <c r="K47" s="22" t="s">
        <v>32</v>
      </c>
      <c r="L47" s="18"/>
      <c r="M47" s="18" t="s">
        <v>26</v>
      </c>
      <c r="N47" s="18" t="n">
        <v>4152.75</v>
      </c>
      <c r="O47" s="21" t="n">
        <f aca="false">P47*M47/(100+M47)</f>
        <v>0</v>
      </c>
      <c r="P47" s="21" t="n">
        <f aca="false">N47*L47</f>
        <v>0</v>
      </c>
    </row>
    <row r="48" s="10" customFormat="true" ht="12.75" hidden="false" customHeight="true" outlineLevel="0" collapsed="false">
      <c r="B48" s="11" t="s">
        <v>140</v>
      </c>
      <c r="C48" s="12" t="s">
        <v>60</v>
      </c>
      <c r="D48" s="13" t="s">
        <v>141</v>
      </c>
      <c r="E48" s="13"/>
      <c r="F48" s="13"/>
      <c r="G48" s="13"/>
      <c r="H48" s="11" t="s">
        <v>142</v>
      </c>
      <c r="I48" s="11" t="s">
        <v>33</v>
      </c>
      <c r="J48" s="11" t="s">
        <v>24</v>
      </c>
      <c r="K48" s="17" t="s">
        <v>36</v>
      </c>
      <c r="L48" s="11"/>
      <c r="M48" s="11" t="s">
        <v>26</v>
      </c>
      <c r="N48" s="11" t="n">
        <v>2962.75</v>
      </c>
      <c r="O48" s="15" t="n">
        <f aca="false">P48*M48/(100+M48)</f>
        <v>0</v>
      </c>
      <c r="P48" s="15" t="n">
        <f aca="false">N48*L48</f>
        <v>0</v>
      </c>
    </row>
    <row r="49" s="10" customFormat="true" ht="12.75" hidden="false" customHeight="true" outlineLevel="0" collapsed="false">
      <c r="B49" s="18" t="s">
        <v>143</v>
      </c>
      <c r="C49" s="19" t="s">
        <v>28</v>
      </c>
      <c r="D49" s="20" t="s">
        <v>144</v>
      </c>
      <c r="E49" s="20"/>
      <c r="F49" s="20"/>
      <c r="G49" s="20"/>
      <c r="H49" s="18" t="s">
        <v>145</v>
      </c>
      <c r="I49" s="18" t="n">
        <v>20</v>
      </c>
      <c r="J49" s="18" t="s">
        <v>24</v>
      </c>
      <c r="K49" s="22" t="s">
        <v>32</v>
      </c>
      <c r="L49" s="18"/>
      <c r="M49" s="18" t="s">
        <v>26</v>
      </c>
      <c r="N49" s="18" t="n">
        <v>2129.75</v>
      </c>
      <c r="O49" s="21" t="n">
        <f aca="false">P49*M49/(100+M49)</f>
        <v>0</v>
      </c>
      <c r="P49" s="21" t="n">
        <f aca="false">N49*L49</f>
        <v>0</v>
      </c>
    </row>
    <row r="50" s="10" customFormat="true" ht="12.75" hidden="false" customHeight="true" outlineLevel="0" collapsed="false">
      <c r="B50" s="18" t="s">
        <v>146</v>
      </c>
      <c r="C50" s="19" t="s">
        <v>28</v>
      </c>
      <c r="D50" s="20" t="s">
        <v>147</v>
      </c>
      <c r="E50" s="20"/>
      <c r="F50" s="20"/>
      <c r="G50" s="20"/>
      <c r="H50" s="18" t="s">
        <v>148</v>
      </c>
      <c r="I50" s="18" t="n">
        <v>20</v>
      </c>
      <c r="J50" s="18" t="s">
        <v>24</v>
      </c>
      <c r="K50" s="22" t="s">
        <v>32</v>
      </c>
      <c r="L50" s="18"/>
      <c r="M50" s="18" t="s">
        <v>26</v>
      </c>
      <c r="N50" s="18" t="n">
        <v>2129.75</v>
      </c>
      <c r="O50" s="21" t="n">
        <f aca="false">P50*M50/(100+M50)</f>
        <v>0</v>
      </c>
      <c r="P50" s="21" t="n">
        <f aca="false">N50*L50</f>
        <v>0</v>
      </c>
    </row>
    <row r="51" s="10" customFormat="true" ht="12.75" hidden="false" customHeight="true" outlineLevel="0" collapsed="false">
      <c r="B51" s="18" t="s">
        <v>149</v>
      </c>
      <c r="C51" s="19" t="s">
        <v>28</v>
      </c>
      <c r="D51" s="20" t="s">
        <v>150</v>
      </c>
      <c r="E51" s="20"/>
      <c r="F51" s="20"/>
      <c r="G51" s="20"/>
      <c r="H51" s="18" t="s">
        <v>151</v>
      </c>
      <c r="I51" s="18" t="n">
        <v>20</v>
      </c>
      <c r="J51" s="18" t="s">
        <v>24</v>
      </c>
      <c r="K51" s="22" t="s">
        <v>32</v>
      </c>
      <c r="L51" s="18"/>
      <c r="M51" s="18" t="s">
        <v>26</v>
      </c>
      <c r="N51" s="18" t="n">
        <v>2129.75</v>
      </c>
      <c r="O51" s="21" t="n">
        <f aca="false">P51*M51/(100+M51)</f>
        <v>0</v>
      </c>
      <c r="P51" s="21" t="n">
        <f aca="false">N51*L51</f>
        <v>0</v>
      </c>
    </row>
    <row r="52" s="10" customFormat="true" ht="12.75" hidden="false" customHeight="true" outlineLevel="0" collapsed="false">
      <c r="B52" s="18" t="s">
        <v>152</v>
      </c>
      <c r="C52" s="19" t="s">
        <v>28</v>
      </c>
      <c r="D52" s="20" t="s">
        <v>153</v>
      </c>
      <c r="E52" s="20"/>
      <c r="F52" s="20"/>
      <c r="G52" s="20"/>
      <c r="H52" s="23" t="n">
        <v>9785919962366</v>
      </c>
      <c r="I52" s="18" t="n">
        <v>20</v>
      </c>
      <c r="J52" s="18" t="s">
        <v>24</v>
      </c>
      <c r="K52" s="22" t="s">
        <v>32</v>
      </c>
      <c r="L52" s="18"/>
      <c r="M52" s="18" t="n">
        <v>10</v>
      </c>
      <c r="N52" s="18" t="n">
        <v>2129.75</v>
      </c>
      <c r="O52" s="21" t="n">
        <f aca="false">P52*M52/(100+M52)</f>
        <v>0</v>
      </c>
      <c r="P52" s="21" t="n">
        <f aca="false">N52*L52</f>
        <v>0</v>
      </c>
    </row>
    <row r="53" s="10" customFormat="true" ht="12.75" hidden="false" customHeight="true" outlineLevel="0" collapsed="false">
      <c r="B53" s="18" t="s">
        <v>154</v>
      </c>
      <c r="C53" s="19" t="s">
        <v>28</v>
      </c>
      <c r="D53" s="20" t="s">
        <v>155</v>
      </c>
      <c r="E53" s="20"/>
      <c r="F53" s="20"/>
      <c r="G53" s="20"/>
      <c r="H53" s="23" t="n">
        <v>9785919963080</v>
      </c>
      <c r="I53" s="18" t="n">
        <v>20</v>
      </c>
      <c r="J53" s="18" t="s">
        <v>24</v>
      </c>
      <c r="K53" s="22" t="s">
        <v>32</v>
      </c>
      <c r="L53" s="18"/>
      <c r="M53" s="18" t="n">
        <v>10</v>
      </c>
      <c r="N53" s="18" t="n">
        <v>2129.75</v>
      </c>
      <c r="O53" s="21" t="n">
        <f aca="false">P53*M53/(100+M53)</f>
        <v>0</v>
      </c>
      <c r="P53" s="21" t="n">
        <f aca="false">N53*L53</f>
        <v>0</v>
      </c>
    </row>
    <row r="54" s="10" customFormat="true" ht="12.75" hidden="false" customHeight="true" outlineLevel="0" collapsed="false">
      <c r="B54" s="18" t="s">
        <v>156</v>
      </c>
      <c r="C54" s="19" t="s">
        <v>28</v>
      </c>
      <c r="D54" s="20" t="s">
        <v>157</v>
      </c>
      <c r="E54" s="20"/>
      <c r="F54" s="20"/>
      <c r="G54" s="20"/>
      <c r="H54" s="23" t="n">
        <v>9785919963189</v>
      </c>
      <c r="I54" s="18" t="n">
        <v>20</v>
      </c>
      <c r="J54" s="18" t="s">
        <v>24</v>
      </c>
      <c r="K54" s="22" t="s">
        <v>32</v>
      </c>
      <c r="L54" s="18"/>
      <c r="M54" s="18" t="n">
        <v>10</v>
      </c>
      <c r="N54" s="18" t="n">
        <v>2129.75</v>
      </c>
      <c r="O54" s="21" t="n">
        <f aca="false">P54*M54/(100+M54)</f>
        <v>0</v>
      </c>
      <c r="P54" s="21" t="n">
        <f aca="false">N54*L54</f>
        <v>0</v>
      </c>
    </row>
    <row r="55" s="10" customFormat="true" ht="12.75" hidden="false" customHeight="true" outlineLevel="0" collapsed="false">
      <c r="B55" s="11" t="s">
        <v>158</v>
      </c>
      <c r="C55" s="12" t="s">
        <v>28</v>
      </c>
      <c r="D55" s="13" t="s">
        <v>159</v>
      </c>
      <c r="E55" s="13"/>
      <c r="F55" s="13"/>
      <c r="G55" s="13"/>
      <c r="H55" s="11" t="s">
        <v>160</v>
      </c>
      <c r="I55" s="11" t="s">
        <v>31</v>
      </c>
      <c r="J55" s="11" t="s">
        <v>24</v>
      </c>
      <c r="K55" s="16" t="s">
        <v>32</v>
      </c>
      <c r="L55" s="11"/>
      <c r="M55" s="11" t="s">
        <v>31</v>
      </c>
      <c r="N55" s="11" t="n">
        <v>726.25</v>
      </c>
      <c r="O55" s="15" t="n">
        <f aca="false">P55*M55/(100+M55)</f>
        <v>0</v>
      </c>
      <c r="P55" s="15" t="n">
        <f aca="false">N55*L55</f>
        <v>0</v>
      </c>
    </row>
    <row r="56" s="10" customFormat="true" ht="12.75" hidden="false" customHeight="true" outlineLevel="0" collapsed="false">
      <c r="B56" s="18" t="s">
        <v>161</v>
      </c>
      <c r="C56" s="12" t="s">
        <v>28</v>
      </c>
      <c r="D56" s="13" t="s">
        <v>162</v>
      </c>
      <c r="E56" s="13"/>
      <c r="F56" s="13"/>
      <c r="G56" s="13"/>
      <c r="H56" s="11" t="s">
        <v>163</v>
      </c>
      <c r="I56" s="11" t="s">
        <v>31</v>
      </c>
      <c r="J56" s="11" t="s">
        <v>24</v>
      </c>
      <c r="K56" s="16" t="s">
        <v>32</v>
      </c>
      <c r="L56" s="11"/>
      <c r="M56" s="11" t="s">
        <v>31</v>
      </c>
      <c r="N56" s="11" t="n">
        <v>726.25</v>
      </c>
      <c r="O56" s="15" t="n">
        <f aca="false">P56*M56/(100+M56)</f>
        <v>0</v>
      </c>
      <c r="P56" s="15" t="n">
        <f aca="false">N56*L56</f>
        <v>0</v>
      </c>
    </row>
    <row r="57" s="10" customFormat="true" ht="12.75" hidden="false" customHeight="true" outlineLevel="0" collapsed="false">
      <c r="B57" s="18" t="s">
        <v>164</v>
      </c>
      <c r="C57" s="19" t="s">
        <v>28</v>
      </c>
      <c r="D57" s="20" t="s">
        <v>165</v>
      </c>
      <c r="E57" s="20"/>
      <c r="F57" s="20"/>
      <c r="G57" s="20"/>
      <c r="H57" s="18" t="s">
        <v>166</v>
      </c>
      <c r="I57" s="18" t="s">
        <v>31</v>
      </c>
      <c r="J57" s="18" t="s">
        <v>24</v>
      </c>
      <c r="K57" s="16" t="s">
        <v>32</v>
      </c>
      <c r="L57" s="18"/>
      <c r="M57" s="18" t="s">
        <v>26</v>
      </c>
      <c r="N57" s="18" t="n">
        <v>726.25</v>
      </c>
      <c r="O57" s="21" t="n">
        <f aca="false">P57*M57/(100+M57)</f>
        <v>0</v>
      </c>
      <c r="P57" s="21" t="n">
        <f aca="false">N57*L57</f>
        <v>0</v>
      </c>
    </row>
    <row r="58" s="10" customFormat="true" ht="12.75" hidden="false" customHeight="true" outlineLevel="0" collapsed="false">
      <c r="B58" s="18" t="s">
        <v>167</v>
      </c>
      <c r="C58" s="19" t="s">
        <v>28</v>
      </c>
      <c r="D58" s="20" t="s">
        <v>168</v>
      </c>
      <c r="E58" s="20"/>
      <c r="F58" s="20"/>
      <c r="G58" s="20"/>
      <c r="H58" s="18" t="s">
        <v>169</v>
      </c>
      <c r="I58" s="18" t="s">
        <v>31</v>
      </c>
      <c r="J58" s="18" t="s">
        <v>24</v>
      </c>
      <c r="K58" s="16" t="s">
        <v>32</v>
      </c>
      <c r="L58" s="18"/>
      <c r="M58" s="18" t="s">
        <v>26</v>
      </c>
      <c r="N58" s="18" t="n">
        <v>726.25</v>
      </c>
      <c r="O58" s="21" t="n">
        <f aca="false">P58*M58/(100+M58)</f>
        <v>0</v>
      </c>
      <c r="P58" s="21" t="n">
        <f aca="false">N58*L58</f>
        <v>0</v>
      </c>
    </row>
    <row r="59" s="10" customFormat="true" ht="12.75" hidden="false" customHeight="true" outlineLevel="0" collapsed="false">
      <c r="B59" s="18" t="s">
        <v>170</v>
      </c>
      <c r="C59" s="12" t="s">
        <v>28</v>
      </c>
      <c r="D59" s="13" t="s">
        <v>171</v>
      </c>
      <c r="E59" s="13"/>
      <c r="F59" s="13"/>
      <c r="G59" s="13"/>
      <c r="H59" s="11" t="s">
        <v>172</v>
      </c>
      <c r="I59" s="11" t="s">
        <v>31</v>
      </c>
      <c r="J59" s="11" t="s">
        <v>24</v>
      </c>
      <c r="K59" s="16" t="s">
        <v>32</v>
      </c>
      <c r="L59" s="11"/>
      <c r="M59" s="11" t="s">
        <v>26</v>
      </c>
      <c r="N59" s="11" t="n">
        <v>726.25</v>
      </c>
      <c r="O59" s="15" t="n">
        <f aca="false">P59*M59/(100+M59)</f>
        <v>0</v>
      </c>
      <c r="P59" s="15" t="n">
        <f aca="false">N59*L59</f>
        <v>0</v>
      </c>
    </row>
    <row r="60" s="10" customFormat="true" ht="12.75" hidden="false" customHeight="true" outlineLevel="0" collapsed="false">
      <c r="B60" s="11" t="s">
        <v>173</v>
      </c>
      <c r="C60" s="12" t="s">
        <v>28</v>
      </c>
      <c r="D60" s="13" t="s">
        <v>174</v>
      </c>
      <c r="E60" s="13"/>
      <c r="F60" s="13"/>
      <c r="G60" s="13"/>
      <c r="H60" s="11" t="s">
        <v>175</v>
      </c>
      <c r="I60" s="11" t="s">
        <v>31</v>
      </c>
      <c r="J60" s="11" t="s">
        <v>24</v>
      </c>
      <c r="K60" s="16" t="s">
        <v>32</v>
      </c>
      <c r="L60" s="11"/>
      <c r="M60" s="11" t="s">
        <v>26</v>
      </c>
      <c r="N60" s="11" t="n">
        <v>726.25</v>
      </c>
      <c r="O60" s="15" t="n">
        <f aca="false">P60*M60/(100+M60)</f>
        <v>0</v>
      </c>
      <c r="P60" s="15" t="n">
        <f aca="false">N60*L60</f>
        <v>0</v>
      </c>
    </row>
    <row r="61" s="10" customFormat="true" ht="12.75" hidden="false" customHeight="true" outlineLevel="0" collapsed="false">
      <c r="B61" s="11" t="s">
        <v>176</v>
      </c>
      <c r="C61" s="12" t="s">
        <v>28</v>
      </c>
      <c r="D61" s="13" t="s">
        <v>177</v>
      </c>
      <c r="E61" s="13"/>
      <c r="F61" s="13"/>
      <c r="G61" s="13"/>
      <c r="H61" s="11" t="s">
        <v>178</v>
      </c>
      <c r="I61" s="11" t="s">
        <v>31</v>
      </c>
      <c r="J61" s="11" t="s">
        <v>24</v>
      </c>
      <c r="K61" s="16" t="s">
        <v>32</v>
      </c>
      <c r="L61" s="11"/>
      <c r="M61" s="11" t="s">
        <v>26</v>
      </c>
      <c r="N61" s="11" t="n">
        <v>726.25</v>
      </c>
      <c r="O61" s="15" t="n">
        <f aca="false">P61*M61/(100+M61)</f>
        <v>0</v>
      </c>
      <c r="P61" s="15" t="n">
        <f aca="false">N61*L61</f>
        <v>0</v>
      </c>
    </row>
    <row r="62" s="10" customFormat="true" ht="12.75" hidden="false" customHeight="true" outlineLevel="0" collapsed="false">
      <c r="B62" s="18" t="s">
        <v>179</v>
      </c>
      <c r="C62" s="12" t="s">
        <v>28</v>
      </c>
      <c r="D62" s="13" t="s">
        <v>180</v>
      </c>
      <c r="E62" s="13"/>
      <c r="F62" s="13"/>
      <c r="G62" s="13"/>
      <c r="H62" s="11" t="s">
        <v>181</v>
      </c>
      <c r="I62" s="11" t="s">
        <v>31</v>
      </c>
      <c r="J62" s="11" t="s">
        <v>24</v>
      </c>
      <c r="K62" s="16" t="s">
        <v>32</v>
      </c>
      <c r="L62" s="11"/>
      <c r="M62" s="11" t="s">
        <v>26</v>
      </c>
      <c r="N62" s="11" t="n">
        <v>726.25</v>
      </c>
      <c r="O62" s="15" t="n">
        <f aca="false">P62*M62/(100+M62)</f>
        <v>0</v>
      </c>
      <c r="P62" s="15" t="n">
        <f aca="false">N62*L62</f>
        <v>0</v>
      </c>
    </row>
    <row r="63" s="10" customFormat="true" ht="12.75" hidden="false" customHeight="true" outlineLevel="0" collapsed="false">
      <c r="B63" s="11" t="s">
        <v>182</v>
      </c>
      <c r="C63" s="12" t="s">
        <v>28</v>
      </c>
      <c r="D63" s="13" t="s">
        <v>183</v>
      </c>
      <c r="E63" s="13"/>
      <c r="F63" s="13"/>
      <c r="G63" s="13"/>
      <c r="H63" s="11" t="s">
        <v>184</v>
      </c>
      <c r="I63" s="11" t="s">
        <v>31</v>
      </c>
      <c r="J63" s="11" t="s">
        <v>24</v>
      </c>
      <c r="K63" s="16" t="s">
        <v>32</v>
      </c>
      <c r="L63" s="11"/>
      <c r="M63" s="11" t="s">
        <v>26</v>
      </c>
      <c r="N63" s="11" t="n">
        <v>726.25</v>
      </c>
      <c r="O63" s="15" t="n">
        <f aca="false">P63*M63/(100+M63)</f>
        <v>0</v>
      </c>
      <c r="P63" s="15" t="n">
        <f aca="false">N63*L63</f>
        <v>0</v>
      </c>
    </row>
    <row r="64" s="10" customFormat="true" ht="12.75" hidden="false" customHeight="true" outlineLevel="0" collapsed="false">
      <c r="B64" s="11" t="s">
        <v>185</v>
      </c>
      <c r="C64" s="12" t="s">
        <v>28</v>
      </c>
      <c r="D64" s="13" t="s">
        <v>186</v>
      </c>
      <c r="E64" s="13"/>
      <c r="F64" s="13"/>
      <c r="G64" s="13"/>
      <c r="H64" s="11" t="s">
        <v>187</v>
      </c>
      <c r="I64" s="11" t="s">
        <v>31</v>
      </c>
      <c r="J64" s="11" t="s">
        <v>24</v>
      </c>
      <c r="K64" s="16" t="s">
        <v>32</v>
      </c>
      <c r="L64" s="11"/>
      <c r="M64" s="11" t="s">
        <v>26</v>
      </c>
      <c r="N64" s="11" t="n">
        <v>726.25</v>
      </c>
      <c r="O64" s="15" t="n">
        <f aca="false">P64*M64/(100+M64)</f>
        <v>0</v>
      </c>
      <c r="P64" s="15" t="n">
        <f aca="false">N64*L64</f>
        <v>0</v>
      </c>
    </row>
    <row r="65" s="10" customFormat="true" ht="12.75" hidden="false" customHeight="true" outlineLevel="0" collapsed="false">
      <c r="B65" s="18" t="s">
        <v>188</v>
      </c>
      <c r="C65" s="12" t="s">
        <v>28</v>
      </c>
      <c r="D65" s="13" t="s">
        <v>189</v>
      </c>
      <c r="E65" s="13"/>
      <c r="F65" s="13"/>
      <c r="G65" s="13"/>
      <c r="H65" s="11" t="s">
        <v>190</v>
      </c>
      <c r="I65" s="11" t="s">
        <v>31</v>
      </c>
      <c r="J65" s="11" t="s">
        <v>24</v>
      </c>
      <c r="K65" s="16" t="s">
        <v>32</v>
      </c>
      <c r="L65" s="11"/>
      <c r="M65" s="11" t="s">
        <v>26</v>
      </c>
      <c r="N65" s="11" t="n">
        <v>726.25</v>
      </c>
      <c r="O65" s="15" t="n">
        <f aca="false">P65*M65/(100+M65)</f>
        <v>0</v>
      </c>
      <c r="P65" s="15" t="n">
        <f aca="false">N65*L65</f>
        <v>0</v>
      </c>
    </row>
    <row r="66" s="10" customFormat="true" ht="12.75" hidden="false" customHeight="true" outlineLevel="0" collapsed="false">
      <c r="B66" s="11" t="s">
        <v>191</v>
      </c>
      <c r="C66" s="12" t="s">
        <v>28</v>
      </c>
      <c r="D66" s="13" t="s">
        <v>192</v>
      </c>
      <c r="E66" s="13"/>
      <c r="F66" s="13"/>
      <c r="G66" s="13"/>
      <c r="H66" s="11" t="s">
        <v>193</v>
      </c>
      <c r="I66" s="11" t="s">
        <v>31</v>
      </c>
      <c r="J66" s="11" t="s">
        <v>24</v>
      </c>
      <c r="K66" s="16" t="s">
        <v>32</v>
      </c>
      <c r="L66" s="11"/>
      <c r="M66" s="11" t="s">
        <v>26</v>
      </c>
      <c r="N66" s="11" t="n">
        <v>726.25</v>
      </c>
      <c r="O66" s="15" t="n">
        <f aca="false">P66*M66/(100+M66)</f>
        <v>0</v>
      </c>
      <c r="P66" s="15" t="n">
        <f aca="false">N66*L66</f>
        <v>0</v>
      </c>
    </row>
    <row r="67" s="10" customFormat="true" ht="12.75" hidden="false" customHeight="true" outlineLevel="0" collapsed="false">
      <c r="B67" s="11" t="s">
        <v>194</v>
      </c>
      <c r="C67" s="12" t="s">
        <v>28</v>
      </c>
      <c r="D67" s="13" t="s">
        <v>195</v>
      </c>
      <c r="E67" s="13"/>
      <c r="F67" s="13"/>
      <c r="G67" s="13"/>
      <c r="H67" s="11" t="s">
        <v>196</v>
      </c>
      <c r="I67" s="11" t="s">
        <v>31</v>
      </c>
      <c r="J67" s="11" t="s">
        <v>24</v>
      </c>
      <c r="K67" s="16" t="s">
        <v>32</v>
      </c>
      <c r="L67" s="11"/>
      <c r="M67" s="11" t="s">
        <v>26</v>
      </c>
      <c r="N67" s="11" t="n">
        <v>726.25</v>
      </c>
      <c r="O67" s="15" t="n">
        <f aca="false">P67*M67/(100+M67)</f>
        <v>0</v>
      </c>
      <c r="P67" s="15" t="n">
        <f aca="false">N67*L67</f>
        <v>0</v>
      </c>
    </row>
    <row r="68" s="10" customFormat="true" ht="12.75" hidden="false" customHeight="true" outlineLevel="0" collapsed="false">
      <c r="B68" s="18" t="s">
        <v>197</v>
      </c>
      <c r="C68" s="12" t="s">
        <v>28</v>
      </c>
      <c r="D68" s="13" t="s">
        <v>198</v>
      </c>
      <c r="E68" s="13"/>
      <c r="F68" s="13"/>
      <c r="G68" s="13"/>
      <c r="H68" s="11" t="s">
        <v>199</v>
      </c>
      <c r="I68" s="11" t="s">
        <v>31</v>
      </c>
      <c r="J68" s="11" t="s">
        <v>24</v>
      </c>
      <c r="K68" s="16" t="s">
        <v>32</v>
      </c>
      <c r="L68" s="11"/>
      <c r="M68" s="11" t="s">
        <v>26</v>
      </c>
      <c r="N68" s="11" t="n">
        <v>726.25</v>
      </c>
      <c r="O68" s="15" t="n">
        <f aca="false">P68*M68/(100+M68)</f>
        <v>0</v>
      </c>
      <c r="P68" s="15" t="n">
        <f aca="false">N68*L68</f>
        <v>0</v>
      </c>
    </row>
    <row r="69" s="10" customFormat="true" ht="12.75" hidden="false" customHeight="true" outlineLevel="0" collapsed="false">
      <c r="B69" s="11" t="s">
        <v>200</v>
      </c>
      <c r="C69" s="12" t="s">
        <v>28</v>
      </c>
      <c r="D69" s="13" t="s">
        <v>201</v>
      </c>
      <c r="E69" s="13"/>
      <c r="F69" s="13"/>
      <c r="G69" s="13"/>
      <c r="H69" s="11" t="s">
        <v>202</v>
      </c>
      <c r="I69" s="11" t="s">
        <v>31</v>
      </c>
      <c r="J69" s="11" t="s">
        <v>24</v>
      </c>
      <c r="K69" s="16" t="s">
        <v>32</v>
      </c>
      <c r="L69" s="11"/>
      <c r="M69" s="11" t="s">
        <v>26</v>
      </c>
      <c r="N69" s="11" t="n">
        <v>726.25</v>
      </c>
      <c r="O69" s="15" t="n">
        <f aca="false">P69*M69/(100+M69)</f>
        <v>0</v>
      </c>
      <c r="P69" s="15" t="n">
        <f aca="false">N69*L69</f>
        <v>0</v>
      </c>
    </row>
    <row r="70" s="10" customFormat="true" ht="12.75" hidden="false" customHeight="true" outlineLevel="0" collapsed="false">
      <c r="B70" s="11" t="s">
        <v>203</v>
      </c>
      <c r="C70" s="12" t="s">
        <v>28</v>
      </c>
      <c r="D70" s="13" t="s">
        <v>204</v>
      </c>
      <c r="E70" s="13"/>
      <c r="F70" s="13"/>
      <c r="G70" s="13"/>
      <c r="H70" s="11" t="s">
        <v>205</v>
      </c>
      <c r="I70" s="11" t="s">
        <v>31</v>
      </c>
      <c r="J70" s="11" t="s">
        <v>24</v>
      </c>
      <c r="K70" s="16" t="s">
        <v>32</v>
      </c>
      <c r="L70" s="11"/>
      <c r="M70" s="11" t="s">
        <v>26</v>
      </c>
      <c r="N70" s="11" t="n">
        <v>726.25</v>
      </c>
      <c r="O70" s="15" t="n">
        <f aca="false">P70*M70/(100+M70)</f>
        <v>0</v>
      </c>
      <c r="P70" s="15" t="n">
        <f aca="false">N70*L70</f>
        <v>0</v>
      </c>
    </row>
    <row r="71" s="10" customFormat="true" ht="12.75" hidden="false" customHeight="true" outlineLevel="0" collapsed="false">
      <c r="B71" s="18" t="s">
        <v>206</v>
      </c>
      <c r="C71" s="12" t="s">
        <v>28</v>
      </c>
      <c r="D71" s="13" t="s">
        <v>207</v>
      </c>
      <c r="E71" s="13"/>
      <c r="F71" s="13"/>
      <c r="G71" s="13"/>
      <c r="H71" s="11" t="s">
        <v>208</v>
      </c>
      <c r="I71" s="11" t="s">
        <v>31</v>
      </c>
      <c r="J71" s="11" t="s">
        <v>24</v>
      </c>
      <c r="K71" s="16" t="s">
        <v>32</v>
      </c>
      <c r="L71" s="11"/>
      <c r="M71" s="11" t="s">
        <v>26</v>
      </c>
      <c r="N71" s="11" t="n">
        <v>726.25</v>
      </c>
      <c r="O71" s="15" t="n">
        <f aca="false">P71*M71/(100+M71)</f>
        <v>0</v>
      </c>
      <c r="P71" s="15" t="n">
        <f aca="false">N71*L71</f>
        <v>0</v>
      </c>
    </row>
    <row r="72" s="10" customFormat="true" ht="12.75" hidden="false" customHeight="true" outlineLevel="0" collapsed="false">
      <c r="B72" s="11" t="s">
        <v>209</v>
      </c>
      <c r="C72" s="12" t="s">
        <v>28</v>
      </c>
      <c r="D72" s="13" t="s">
        <v>210</v>
      </c>
      <c r="E72" s="13"/>
      <c r="F72" s="13"/>
      <c r="G72" s="13"/>
      <c r="H72" s="11" t="s">
        <v>211</v>
      </c>
      <c r="I72" s="11" t="s">
        <v>31</v>
      </c>
      <c r="J72" s="11" t="s">
        <v>24</v>
      </c>
      <c r="K72" s="16" t="s">
        <v>32</v>
      </c>
      <c r="L72" s="11"/>
      <c r="M72" s="11" t="s">
        <v>26</v>
      </c>
      <c r="N72" s="11" t="n">
        <v>726.25</v>
      </c>
      <c r="O72" s="15" t="n">
        <f aca="false">P72*M72/(100+M72)</f>
        <v>0</v>
      </c>
      <c r="P72" s="15" t="n">
        <f aca="false">N72*L72</f>
        <v>0</v>
      </c>
    </row>
    <row r="73" s="10" customFormat="true" ht="12.75" hidden="false" customHeight="true" outlineLevel="0" collapsed="false">
      <c r="B73" s="11" t="s">
        <v>212</v>
      </c>
      <c r="C73" s="12" t="s">
        <v>28</v>
      </c>
      <c r="D73" s="13" t="s">
        <v>213</v>
      </c>
      <c r="E73" s="13"/>
      <c r="F73" s="13"/>
      <c r="G73" s="13"/>
      <c r="H73" s="11" t="s">
        <v>214</v>
      </c>
      <c r="I73" s="11" t="s">
        <v>31</v>
      </c>
      <c r="J73" s="11" t="s">
        <v>24</v>
      </c>
      <c r="K73" s="16" t="s">
        <v>32</v>
      </c>
      <c r="L73" s="11"/>
      <c r="M73" s="11" t="s">
        <v>26</v>
      </c>
      <c r="N73" s="11" t="n">
        <v>726.25</v>
      </c>
      <c r="O73" s="15" t="n">
        <f aca="false">P73*M73/(100+M73)</f>
        <v>0</v>
      </c>
      <c r="P73" s="15" t="n">
        <f aca="false">N73*L73</f>
        <v>0</v>
      </c>
    </row>
    <row r="74" s="10" customFormat="true" ht="12.75" hidden="false" customHeight="true" outlineLevel="0" collapsed="false">
      <c r="B74" s="18" t="s">
        <v>215</v>
      </c>
      <c r="C74" s="12" t="s">
        <v>28</v>
      </c>
      <c r="D74" s="13" t="s">
        <v>216</v>
      </c>
      <c r="E74" s="13"/>
      <c r="F74" s="13"/>
      <c r="G74" s="13"/>
      <c r="H74" s="11" t="s">
        <v>217</v>
      </c>
      <c r="I74" s="11" t="s">
        <v>31</v>
      </c>
      <c r="J74" s="11" t="s">
        <v>24</v>
      </c>
      <c r="K74" s="16" t="s">
        <v>32</v>
      </c>
      <c r="L74" s="11"/>
      <c r="M74" s="11" t="s">
        <v>26</v>
      </c>
      <c r="N74" s="11" t="n">
        <v>726.25</v>
      </c>
      <c r="O74" s="15" t="n">
        <f aca="false">P74*M74/(100+M74)</f>
        <v>0</v>
      </c>
      <c r="P74" s="15" t="n">
        <f aca="false">N74*L74</f>
        <v>0</v>
      </c>
    </row>
    <row r="75" s="10" customFormat="true" ht="12.75" hidden="false" customHeight="true" outlineLevel="0" collapsed="false">
      <c r="B75" s="11" t="s">
        <v>218</v>
      </c>
      <c r="C75" s="12" t="s">
        <v>28</v>
      </c>
      <c r="D75" s="13" t="s">
        <v>219</v>
      </c>
      <c r="E75" s="13"/>
      <c r="F75" s="13"/>
      <c r="G75" s="13"/>
      <c r="H75" s="11" t="s">
        <v>220</v>
      </c>
      <c r="I75" s="11" t="s">
        <v>31</v>
      </c>
      <c r="J75" s="11" t="s">
        <v>24</v>
      </c>
      <c r="K75" s="16" t="s">
        <v>32</v>
      </c>
      <c r="L75" s="11"/>
      <c r="M75" s="11" t="s">
        <v>26</v>
      </c>
      <c r="N75" s="11" t="n">
        <v>726.25</v>
      </c>
      <c r="O75" s="15" t="n">
        <f aca="false">P75*M75/(100+M75)</f>
        <v>0</v>
      </c>
      <c r="P75" s="15" t="n">
        <f aca="false">N75*L75</f>
        <v>0</v>
      </c>
    </row>
    <row r="76" s="10" customFormat="true" ht="12.75" hidden="false" customHeight="true" outlineLevel="0" collapsed="false">
      <c r="B76" s="11" t="s">
        <v>221</v>
      </c>
      <c r="C76" s="12" t="s">
        <v>28</v>
      </c>
      <c r="D76" s="13" t="s">
        <v>222</v>
      </c>
      <c r="E76" s="13"/>
      <c r="F76" s="13"/>
      <c r="G76" s="13"/>
      <c r="H76" s="11" t="s">
        <v>223</v>
      </c>
      <c r="I76" s="11" t="s">
        <v>31</v>
      </c>
      <c r="J76" s="11" t="s">
        <v>24</v>
      </c>
      <c r="K76" s="16" t="s">
        <v>32</v>
      </c>
      <c r="L76" s="11"/>
      <c r="M76" s="11" t="s">
        <v>26</v>
      </c>
      <c r="N76" s="11" t="n">
        <v>726.25</v>
      </c>
      <c r="O76" s="15" t="n">
        <f aca="false">P76*M76/(100+M76)</f>
        <v>0</v>
      </c>
      <c r="P76" s="15" t="n">
        <f aca="false">N76*L76</f>
        <v>0</v>
      </c>
    </row>
    <row r="77" s="10" customFormat="true" ht="12.75" hidden="false" customHeight="true" outlineLevel="0" collapsed="false">
      <c r="B77" s="18" t="s">
        <v>224</v>
      </c>
      <c r="C77" s="12" t="s">
        <v>60</v>
      </c>
      <c r="D77" s="13" t="s">
        <v>225</v>
      </c>
      <c r="E77" s="13"/>
      <c r="F77" s="13"/>
      <c r="G77" s="13"/>
      <c r="H77" s="11" t="s">
        <v>226</v>
      </c>
      <c r="I77" s="11" t="n">
        <v>4</v>
      </c>
      <c r="J77" s="11" t="s">
        <v>24</v>
      </c>
      <c r="K77" s="16" t="s">
        <v>32</v>
      </c>
      <c r="L77" s="11"/>
      <c r="M77" s="11" t="s">
        <v>26</v>
      </c>
      <c r="N77" s="11" t="n">
        <v>3438.75</v>
      </c>
      <c r="O77" s="15" t="n">
        <f aca="false">P77*M77/(100+M77)</f>
        <v>0</v>
      </c>
      <c r="P77" s="15" t="n">
        <f aca="false">N77*L77</f>
        <v>0</v>
      </c>
    </row>
    <row r="78" s="10" customFormat="true" ht="12.75" hidden="false" customHeight="true" outlineLevel="0" collapsed="false">
      <c r="B78" s="11" t="s">
        <v>227</v>
      </c>
      <c r="C78" s="19" t="s">
        <v>28</v>
      </c>
      <c r="D78" s="20" t="s">
        <v>228</v>
      </c>
      <c r="E78" s="20"/>
      <c r="F78" s="20"/>
      <c r="G78" s="20"/>
      <c r="H78" s="18" t="s">
        <v>229</v>
      </c>
      <c r="I78" s="18" t="s">
        <v>48</v>
      </c>
      <c r="J78" s="18" t="s">
        <v>24</v>
      </c>
      <c r="K78" s="17" t="s">
        <v>36</v>
      </c>
      <c r="L78" s="18"/>
      <c r="M78" s="18" t="s">
        <v>31</v>
      </c>
      <c r="N78" s="18" t="n">
        <v>1772.75</v>
      </c>
      <c r="O78" s="21" t="n">
        <f aca="false">P78*M78/(100+M78)</f>
        <v>0</v>
      </c>
      <c r="P78" s="21" t="n">
        <f aca="false">N78*L78</f>
        <v>0</v>
      </c>
    </row>
    <row r="79" s="10" customFormat="true" ht="12.75" hidden="false" customHeight="true" outlineLevel="0" collapsed="false">
      <c r="B79" s="18" t="s">
        <v>230</v>
      </c>
      <c r="C79" s="19" t="s">
        <v>28</v>
      </c>
      <c r="D79" s="20" t="s">
        <v>231</v>
      </c>
      <c r="E79" s="20"/>
      <c r="F79" s="20"/>
      <c r="G79" s="20"/>
      <c r="H79" s="18" t="s">
        <v>232</v>
      </c>
      <c r="I79" s="18" t="s">
        <v>40</v>
      </c>
      <c r="J79" s="18" t="s">
        <v>24</v>
      </c>
      <c r="K79" s="22" t="s">
        <v>32</v>
      </c>
      <c r="L79" s="18"/>
      <c r="M79" s="18" t="s">
        <v>31</v>
      </c>
      <c r="N79" s="18" t="n">
        <v>1772.75</v>
      </c>
      <c r="O79" s="21" t="n">
        <f aca="false">P79*M79/(100+M79)</f>
        <v>0</v>
      </c>
      <c r="P79" s="21" t="n">
        <f aca="false">N79*L79</f>
        <v>0</v>
      </c>
    </row>
    <row r="80" s="10" customFormat="true" ht="12.75" hidden="false" customHeight="true" outlineLevel="0" collapsed="false">
      <c r="B80" s="18" t="s">
        <v>233</v>
      </c>
      <c r="C80" s="12" t="s">
        <v>28</v>
      </c>
      <c r="D80" s="13" t="s">
        <v>234</v>
      </c>
      <c r="E80" s="13"/>
      <c r="F80" s="13"/>
      <c r="G80" s="13"/>
      <c r="H80" s="11" t="s">
        <v>235</v>
      </c>
      <c r="I80" s="11" t="s">
        <v>40</v>
      </c>
      <c r="J80" s="11" t="s">
        <v>24</v>
      </c>
      <c r="K80" s="16" t="s">
        <v>32</v>
      </c>
      <c r="L80" s="18"/>
      <c r="M80" s="18" t="s">
        <v>31</v>
      </c>
      <c r="N80" s="18" t="n">
        <v>1772.75</v>
      </c>
      <c r="O80" s="21" t="n">
        <f aca="false">P80*M80/(100+M80)</f>
        <v>0</v>
      </c>
      <c r="P80" s="21" t="n">
        <f aca="false">N80*L80</f>
        <v>0</v>
      </c>
    </row>
    <row r="81" s="10" customFormat="true" ht="12.75" hidden="false" customHeight="true" outlineLevel="0" collapsed="false">
      <c r="B81" s="11" t="s">
        <v>236</v>
      </c>
      <c r="C81" s="19" t="s">
        <v>28</v>
      </c>
      <c r="D81" s="20" t="s">
        <v>237</v>
      </c>
      <c r="E81" s="20"/>
      <c r="F81" s="20"/>
      <c r="G81" s="20"/>
      <c r="H81" s="18" t="s">
        <v>238</v>
      </c>
      <c r="I81" s="18" t="s">
        <v>40</v>
      </c>
      <c r="J81" s="18" t="s">
        <v>24</v>
      </c>
      <c r="K81" s="22" t="s">
        <v>32</v>
      </c>
      <c r="L81" s="18"/>
      <c r="M81" s="18" t="s">
        <v>31</v>
      </c>
      <c r="N81" s="18" t="n">
        <v>1772.75</v>
      </c>
      <c r="O81" s="21" t="n">
        <f aca="false">P81*M81/(100+M81)</f>
        <v>0</v>
      </c>
      <c r="P81" s="21" t="n">
        <f aca="false">N81*L81</f>
        <v>0</v>
      </c>
    </row>
    <row r="82" s="10" customFormat="true" ht="12.75" hidden="false" customHeight="true" outlineLevel="0" collapsed="false">
      <c r="B82" s="11" t="s">
        <v>239</v>
      </c>
      <c r="C82" s="12" t="s">
        <v>28</v>
      </c>
      <c r="D82" s="13" t="s">
        <v>240</v>
      </c>
      <c r="E82" s="13"/>
      <c r="F82" s="13"/>
      <c r="G82" s="13"/>
      <c r="H82" s="11" t="s">
        <v>241</v>
      </c>
      <c r="I82" s="11" t="s">
        <v>23</v>
      </c>
      <c r="J82" s="11" t="s">
        <v>24</v>
      </c>
      <c r="K82" s="16" t="s">
        <v>32</v>
      </c>
      <c r="L82" s="11"/>
      <c r="M82" s="11" t="s">
        <v>31</v>
      </c>
      <c r="N82" s="11" t="n">
        <v>1772.75</v>
      </c>
      <c r="O82" s="15" t="n">
        <f aca="false">P82*M82/(100+M82)</f>
        <v>0</v>
      </c>
      <c r="P82" s="15" t="n">
        <f aca="false">N82*L82</f>
        <v>0</v>
      </c>
    </row>
    <row r="83" s="10" customFormat="true" ht="12.75" hidden="false" customHeight="true" outlineLevel="0" collapsed="false">
      <c r="B83" s="18" t="s">
        <v>242</v>
      </c>
      <c r="C83" s="12" t="s">
        <v>28</v>
      </c>
      <c r="D83" s="13" t="s">
        <v>243</v>
      </c>
      <c r="E83" s="13"/>
      <c r="F83" s="13"/>
      <c r="G83" s="13"/>
      <c r="H83" s="11" t="s">
        <v>244</v>
      </c>
      <c r="I83" s="11" t="s">
        <v>23</v>
      </c>
      <c r="J83" s="11" t="s">
        <v>24</v>
      </c>
      <c r="K83" s="17" t="s">
        <v>36</v>
      </c>
      <c r="L83" s="11"/>
      <c r="M83" s="11" t="s">
        <v>31</v>
      </c>
      <c r="N83" s="11" t="n">
        <v>1772.75</v>
      </c>
      <c r="O83" s="15" t="n">
        <f aca="false">P83*M83/(100+M83)</f>
        <v>0</v>
      </c>
      <c r="P83" s="15" t="n">
        <f aca="false">N83*L83</f>
        <v>0</v>
      </c>
    </row>
    <row r="84" s="10" customFormat="true" ht="12.75" hidden="false" customHeight="true" outlineLevel="0" collapsed="false">
      <c r="B84" s="11" t="s">
        <v>245</v>
      </c>
      <c r="C84" s="12" t="s">
        <v>20</v>
      </c>
      <c r="D84" s="13" t="s">
        <v>246</v>
      </c>
      <c r="E84" s="13"/>
      <c r="F84" s="13"/>
      <c r="G84" s="13"/>
      <c r="H84" s="11" t="s">
        <v>247</v>
      </c>
      <c r="I84" s="11" t="s">
        <v>48</v>
      </c>
      <c r="J84" s="11" t="s">
        <v>24</v>
      </c>
      <c r="K84" s="17" t="s">
        <v>36</v>
      </c>
      <c r="L84" s="11"/>
      <c r="M84" s="11" t="s">
        <v>26</v>
      </c>
      <c r="N84" s="11" t="n">
        <v>939.75</v>
      </c>
      <c r="O84" s="15" t="n">
        <f aca="false">P84*M84/(100+M84)</f>
        <v>0</v>
      </c>
      <c r="P84" s="15" t="n">
        <f aca="false">N84*L84</f>
        <v>0</v>
      </c>
    </row>
    <row r="85" s="10" customFormat="true" ht="12.75" hidden="false" customHeight="true" outlineLevel="0" collapsed="false">
      <c r="B85" s="11" t="s">
        <v>248</v>
      </c>
      <c r="C85" s="12" t="s">
        <v>20</v>
      </c>
      <c r="D85" s="13" t="s">
        <v>249</v>
      </c>
      <c r="E85" s="13"/>
      <c r="F85" s="13"/>
      <c r="G85" s="13"/>
      <c r="H85" s="11" t="s">
        <v>250</v>
      </c>
      <c r="I85" s="11" t="s">
        <v>48</v>
      </c>
      <c r="J85" s="11" t="s">
        <v>24</v>
      </c>
      <c r="K85" s="16" t="s">
        <v>32</v>
      </c>
      <c r="L85" s="11"/>
      <c r="M85" s="11" t="s">
        <v>26</v>
      </c>
      <c r="N85" s="11" t="n">
        <v>939.75</v>
      </c>
      <c r="O85" s="15" t="n">
        <f aca="false">P85*M85/(100+M85)</f>
        <v>0</v>
      </c>
      <c r="P85" s="15" t="n">
        <f aca="false">N85*L85</f>
        <v>0</v>
      </c>
    </row>
    <row r="86" s="10" customFormat="true" ht="12.75" hidden="false" customHeight="true" outlineLevel="0" collapsed="false">
      <c r="B86" s="18" t="s">
        <v>251</v>
      </c>
      <c r="C86" s="12" t="s">
        <v>20</v>
      </c>
      <c r="D86" s="13" t="s">
        <v>252</v>
      </c>
      <c r="E86" s="13"/>
      <c r="F86" s="13"/>
      <c r="G86" s="13"/>
      <c r="H86" s="11" t="s">
        <v>253</v>
      </c>
      <c r="I86" s="11" t="s">
        <v>48</v>
      </c>
      <c r="J86" s="11" t="s">
        <v>24</v>
      </c>
      <c r="K86" s="16" t="s">
        <v>32</v>
      </c>
      <c r="L86" s="11"/>
      <c r="M86" s="11" t="s">
        <v>26</v>
      </c>
      <c r="N86" s="11" t="n">
        <v>939.75</v>
      </c>
      <c r="O86" s="15" t="n">
        <f aca="false">P86*M86/(100+M86)</f>
        <v>0</v>
      </c>
      <c r="P86" s="15" t="n">
        <f aca="false">N86*L86</f>
        <v>0</v>
      </c>
    </row>
    <row r="87" s="10" customFormat="true" ht="12.75" hidden="false" customHeight="true" outlineLevel="0" collapsed="false">
      <c r="B87" s="11" t="s">
        <v>254</v>
      </c>
      <c r="C87" s="12" t="s">
        <v>20</v>
      </c>
      <c r="D87" s="13" t="s">
        <v>255</v>
      </c>
      <c r="E87" s="13"/>
      <c r="F87" s="13"/>
      <c r="G87" s="13"/>
      <c r="H87" s="11" t="s">
        <v>256</v>
      </c>
      <c r="I87" s="11" t="s">
        <v>26</v>
      </c>
      <c r="J87" s="11" t="s">
        <v>24</v>
      </c>
      <c r="K87" s="14" t="s">
        <v>25</v>
      </c>
      <c r="L87" s="11"/>
      <c r="M87" s="11" t="s">
        <v>26</v>
      </c>
      <c r="N87" s="11" t="n">
        <v>939.75</v>
      </c>
      <c r="O87" s="15" t="n">
        <f aca="false">P87*M87/(100+M87)</f>
        <v>0</v>
      </c>
      <c r="P87" s="15" t="n">
        <f aca="false">N87*L87</f>
        <v>0</v>
      </c>
    </row>
    <row r="88" s="10" customFormat="true" ht="12.75" hidden="false" customHeight="true" outlineLevel="0" collapsed="false">
      <c r="B88" s="11" t="s">
        <v>257</v>
      </c>
      <c r="C88" s="12" t="s">
        <v>20</v>
      </c>
      <c r="D88" s="13" t="s">
        <v>258</v>
      </c>
      <c r="E88" s="13"/>
      <c r="F88" s="13"/>
      <c r="G88" s="13"/>
      <c r="H88" s="11" t="s">
        <v>259</v>
      </c>
      <c r="I88" s="11" t="s">
        <v>26</v>
      </c>
      <c r="J88" s="11" t="s">
        <v>24</v>
      </c>
      <c r="K88" s="17" t="s">
        <v>36</v>
      </c>
      <c r="L88" s="11"/>
      <c r="M88" s="11" t="s">
        <v>26</v>
      </c>
      <c r="N88" s="11" t="n">
        <v>939.75</v>
      </c>
      <c r="O88" s="15" t="n">
        <f aca="false">P88*M88/(100+M88)</f>
        <v>0</v>
      </c>
      <c r="P88" s="15" t="n">
        <f aca="false">N88*L88</f>
        <v>0</v>
      </c>
    </row>
    <row r="89" s="10" customFormat="true" ht="12.75" hidden="false" customHeight="true" outlineLevel="0" collapsed="false">
      <c r="B89" s="18" t="s">
        <v>260</v>
      </c>
      <c r="C89" s="12" t="s">
        <v>20</v>
      </c>
      <c r="D89" s="13" t="s">
        <v>261</v>
      </c>
      <c r="E89" s="13"/>
      <c r="F89" s="13"/>
      <c r="G89" s="13"/>
      <c r="H89" s="11" t="s">
        <v>262</v>
      </c>
      <c r="I89" s="11" t="s">
        <v>45</v>
      </c>
      <c r="J89" s="11" t="s">
        <v>24</v>
      </c>
      <c r="K89" s="16" t="s">
        <v>32</v>
      </c>
      <c r="L89" s="11"/>
      <c r="M89" s="11" t="s">
        <v>26</v>
      </c>
      <c r="N89" s="11" t="n">
        <v>820.75</v>
      </c>
      <c r="O89" s="15" t="n">
        <f aca="false">P89*M89/(100+M89)</f>
        <v>0</v>
      </c>
      <c r="P89" s="15" t="n">
        <f aca="false">N89*L89</f>
        <v>0</v>
      </c>
    </row>
    <row r="90" s="10" customFormat="true" ht="12.75" hidden="false" customHeight="true" outlineLevel="0" collapsed="false">
      <c r="B90" s="11" t="s">
        <v>263</v>
      </c>
      <c r="C90" s="12" t="s">
        <v>20</v>
      </c>
      <c r="D90" s="13" t="s">
        <v>264</v>
      </c>
      <c r="E90" s="13"/>
      <c r="F90" s="13"/>
      <c r="G90" s="13"/>
      <c r="H90" s="11" t="s">
        <v>265</v>
      </c>
      <c r="I90" s="11" t="s">
        <v>26</v>
      </c>
      <c r="J90" s="11" t="s">
        <v>24</v>
      </c>
      <c r="K90" s="14" t="s">
        <v>25</v>
      </c>
      <c r="L90" s="11"/>
      <c r="M90" s="11" t="s">
        <v>26</v>
      </c>
      <c r="N90" s="11" t="n">
        <v>820.75</v>
      </c>
      <c r="O90" s="15" t="n">
        <f aca="false">P90*M90/(100+M90)</f>
        <v>0</v>
      </c>
      <c r="P90" s="15" t="n">
        <f aca="false">N90*L90</f>
        <v>0</v>
      </c>
    </row>
    <row r="91" s="10" customFormat="true" ht="12.75" hidden="false" customHeight="true" outlineLevel="0" collapsed="false">
      <c r="B91" s="11" t="s">
        <v>266</v>
      </c>
      <c r="C91" s="12" t="s">
        <v>20</v>
      </c>
      <c r="D91" s="13" t="s">
        <v>267</v>
      </c>
      <c r="E91" s="13"/>
      <c r="F91" s="13"/>
      <c r="G91" s="13"/>
      <c r="H91" s="11" t="s">
        <v>268</v>
      </c>
      <c r="I91" s="11" t="s">
        <v>51</v>
      </c>
      <c r="J91" s="11" t="s">
        <v>24</v>
      </c>
      <c r="K91" s="16" t="s">
        <v>32</v>
      </c>
      <c r="L91" s="11"/>
      <c r="M91" s="11" t="s">
        <v>26</v>
      </c>
      <c r="N91" s="11" t="n">
        <v>1296.75</v>
      </c>
      <c r="O91" s="15" t="n">
        <f aca="false">P91*M91/(100+M91)</f>
        <v>0</v>
      </c>
      <c r="P91" s="15" t="n">
        <f aca="false">N91*L91</f>
        <v>0</v>
      </c>
    </row>
    <row r="92" s="10" customFormat="true" ht="12.75" hidden="false" customHeight="true" outlineLevel="0" collapsed="false">
      <c r="B92" s="18" t="s">
        <v>269</v>
      </c>
      <c r="C92" s="12" t="s">
        <v>28</v>
      </c>
      <c r="D92" s="13" t="s">
        <v>270</v>
      </c>
      <c r="E92" s="13"/>
      <c r="F92" s="13"/>
      <c r="G92" s="13"/>
      <c r="H92" s="11" t="s">
        <v>271</v>
      </c>
      <c r="I92" s="11" t="s">
        <v>31</v>
      </c>
      <c r="J92" s="11" t="s">
        <v>24</v>
      </c>
      <c r="K92" s="16" t="s">
        <v>32</v>
      </c>
      <c r="L92" s="11"/>
      <c r="M92" s="11" t="s">
        <v>26</v>
      </c>
      <c r="N92" s="11" t="n">
        <v>726.25</v>
      </c>
      <c r="O92" s="15" t="n">
        <f aca="false">P92*M92/(100+M92)</f>
        <v>0</v>
      </c>
      <c r="P92" s="15" t="n">
        <f aca="false">N92*L92</f>
        <v>0</v>
      </c>
    </row>
    <row r="93" s="10" customFormat="true" ht="12.75" hidden="false" customHeight="true" outlineLevel="0" collapsed="false">
      <c r="B93" s="11" t="s">
        <v>272</v>
      </c>
      <c r="C93" s="12" t="s">
        <v>28</v>
      </c>
      <c r="D93" s="13" t="s">
        <v>273</v>
      </c>
      <c r="E93" s="13"/>
      <c r="F93" s="13"/>
      <c r="G93" s="13"/>
      <c r="H93" s="11" t="s">
        <v>274</v>
      </c>
      <c r="I93" s="11" t="s">
        <v>31</v>
      </c>
      <c r="J93" s="11" t="s">
        <v>24</v>
      </c>
      <c r="K93" s="16" t="s">
        <v>32</v>
      </c>
      <c r="L93" s="11"/>
      <c r="M93" s="11" t="s">
        <v>26</v>
      </c>
      <c r="N93" s="11" t="n">
        <v>726.25</v>
      </c>
      <c r="O93" s="15" t="n">
        <f aca="false">P93*M93/(100+M93)</f>
        <v>0</v>
      </c>
      <c r="P93" s="15" t="n">
        <f aca="false">N93*L93</f>
        <v>0</v>
      </c>
    </row>
    <row r="94" s="10" customFormat="true" ht="12.75" hidden="false" customHeight="true" outlineLevel="0" collapsed="false">
      <c r="B94" s="11" t="s">
        <v>275</v>
      </c>
      <c r="C94" s="12" t="s">
        <v>28</v>
      </c>
      <c r="D94" s="13" t="s">
        <v>276</v>
      </c>
      <c r="E94" s="13"/>
      <c r="F94" s="13"/>
      <c r="G94" s="13"/>
      <c r="H94" s="11" t="s">
        <v>277</v>
      </c>
      <c r="I94" s="11" t="s">
        <v>31</v>
      </c>
      <c r="J94" s="11" t="s">
        <v>24</v>
      </c>
      <c r="K94" s="14" t="s">
        <v>25</v>
      </c>
      <c r="L94" s="11"/>
      <c r="M94" s="11" t="s">
        <v>26</v>
      </c>
      <c r="N94" s="11" t="n">
        <v>726.25</v>
      </c>
      <c r="O94" s="15" t="n">
        <f aca="false">P94*M94/(100+M94)</f>
        <v>0</v>
      </c>
      <c r="P94" s="15" t="n">
        <f aca="false">N94*L94</f>
        <v>0</v>
      </c>
    </row>
    <row r="95" s="10" customFormat="true" ht="12.75" hidden="false" customHeight="true" outlineLevel="0" collapsed="false">
      <c r="B95" s="18" t="s">
        <v>278</v>
      </c>
      <c r="C95" s="12" t="s">
        <v>28</v>
      </c>
      <c r="D95" s="13" t="s">
        <v>279</v>
      </c>
      <c r="E95" s="13"/>
      <c r="F95" s="13"/>
      <c r="G95" s="13"/>
      <c r="H95" s="11" t="s">
        <v>280</v>
      </c>
      <c r="I95" s="11" t="s">
        <v>31</v>
      </c>
      <c r="J95" s="11" t="s">
        <v>24</v>
      </c>
      <c r="K95" s="16" t="s">
        <v>32</v>
      </c>
      <c r="L95" s="11"/>
      <c r="M95" s="11" t="s">
        <v>26</v>
      </c>
      <c r="N95" s="11" t="n">
        <v>726.25</v>
      </c>
      <c r="O95" s="15" t="n">
        <f aca="false">P95*M95/(100+M95)</f>
        <v>0</v>
      </c>
      <c r="P95" s="15" t="n">
        <f aca="false">N95*L95</f>
        <v>0</v>
      </c>
    </row>
    <row r="96" s="10" customFormat="true" ht="12.75" hidden="false" customHeight="true" outlineLevel="0" collapsed="false">
      <c r="B96" s="11" t="s">
        <v>281</v>
      </c>
      <c r="C96" s="12" t="s">
        <v>28</v>
      </c>
      <c r="D96" s="13" t="s">
        <v>282</v>
      </c>
      <c r="E96" s="13"/>
      <c r="F96" s="13"/>
      <c r="G96" s="13"/>
      <c r="H96" s="11" t="s">
        <v>283</v>
      </c>
      <c r="I96" s="11" t="s">
        <v>31</v>
      </c>
      <c r="J96" s="11" t="s">
        <v>24</v>
      </c>
      <c r="K96" s="16" t="s">
        <v>32</v>
      </c>
      <c r="L96" s="11"/>
      <c r="M96" s="11" t="s">
        <v>26</v>
      </c>
      <c r="N96" s="11" t="n">
        <v>726.25</v>
      </c>
      <c r="O96" s="15" t="n">
        <f aca="false">P96*M96/(100+M96)</f>
        <v>0</v>
      </c>
      <c r="P96" s="15" t="n">
        <f aca="false">N96*L96</f>
        <v>0</v>
      </c>
    </row>
    <row r="97" s="10" customFormat="true" ht="12.75" hidden="false" customHeight="true" outlineLevel="0" collapsed="false">
      <c r="B97" s="11" t="s">
        <v>284</v>
      </c>
      <c r="C97" s="12" t="s">
        <v>28</v>
      </c>
      <c r="D97" s="13" t="s">
        <v>285</v>
      </c>
      <c r="E97" s="13"/>
      <c r="F97" s="13"/>
      <c r="G97" s="13"/>
      <c r="H97" s="11" t="s">
        <v>286</v>
      </c>
      <c r="I97" s="11" t="s">
        <v>31</v>
      </c>
      <c r="J97" s="11" t="s">
        <v>24</v>
      </c>
      <c r="K97" s="16" t="s">
        <v>32</v>
      </c>
      <c r="L97" s="11"/>
      <c r="M97" s="11" t="s">
        <v>26</v>
      </c>
      <c r="N97" s="11" t="n">
        <v>726.25</v>
      </c>
      <c r="O97" s="15" t="n">
        <f aca="false">P97*M97/(100+M97)</f>
        <v>0</v>
      </c>
      <c r="P97" s="15" t="n">
        <f aca="false">N97*L97</f>
        <v>0</v>
      </c>
    </row>
    <row r="98" s="10" customFormat="true" ht="12.75" hidden="false" customHeight="true" outlineLevel="0" collapsed="false">
      <c r="B98" s="18" t="s">
        <v>287</v>
      </c>
      <c r="C98" s="12" t="s">
        <v>28</v>
      </c>
      <c r="D98" s="13" t="s">
        <v>288</v>
      </c>
      <c r="E98" s="13"/>
      <c r="F98" s="13"/>
      <c r="G98" s="13"/>
      <c r="H98" s="11" t="s">
        <v>289</v>
      </c>
      <c r="I98" s="11" t="s">
        <v>31</v>
      </c>
      <c r="J98" s="11" t="s">
        <v>24</v>
      </c>
      <c r="K98" s="16" t="s">
        <v>32</v>
      </c>
      <c r="L98" s="11"/>
      <c r="M98" s="11" t="s">
        <v>26</v>
      </c>
      <c r="N98" s="11" t="n">
        <v>726.25</v>
      </c>
      <c r="O98" s="15" t="n">
        <f aca="false">P98*M98/(100+M98)</f>
        <v>0</v>
      </c>
      <c r="P98" s="15" t="n">
        <f aca="false">N98*L98</f>
        <v>0</v>
      </c>
    </row>
    <row r="99" s="10" customFormat="true" ht="12.75" hidden="false" customHeight="true" outlineLevel="0" collapsed="false">
      <c r="B99" s="11" t="s">
        <v>290</v>
      </c>
      <c r="C99" s="12" t="s">
        <v>28</v>
      </c>
      <c r="D99" s="13" t="s">
        <v>291</v>
      </c>
      <c r="E99" s="13"/>
      <c r="F99" s="13"/>
      <c r="G99" s="13"/>
      <c r="H99" s="11" t="s">
        <v>292</v>
      </c>
      <c r="I99" s="11" t="s">
        <v>31</v>
      </c>
      <c r="J99" s="11" t="s">
        <v>24</v>
      </c>
      <c r="K99" s="14" t="s">
        <v>25</v>
      </c>
      <c r="L99" s="11"/>
      <c r="M99" s="11" t="s">
        <v>26</v>
      </c>
      <c r="N99" s="11" t="n">
        <v>726.25</v>
      </c>
      <c r="O99" s="15" t="n">
        <f aca="false">P99*M99/(100+M99)</f>
        <v>0</v>
      </c>
      <c r="P99" s="15" t="n">
        <f aca="false">N99*L99</f>
        <v>0</v>
      </c>
    </row>
    <row r="100" s="10" customFormat="true" ht="12.75" hidden="false" customHeight="true" outlineLevel="0" collapsed="false">
      <c r="B100" s="11" t="s">
        <v>293</v>
      </c>
      <c r="C100" s="12" t="s">
        <v>28</v>
      </c>
      <c r="D100" s="13" t="s">
        <v>294</v>
      </c>
      <c r="E100" s="13"/>
      <c r="F100" s="13"/>
      <c r="G100" s="13"/>
      <c r="H100" s="11" t="s">
        <v>295</v>
      </c>
      <c r="I100" s="11" t="s">
        <v>31</v>
      </c>
      <c r="J100" s="11" t="s">
        <v>24</v>
      </c>
      <c r="K100" s="16" t="s">
        <v>32</v>
      </c>
      <c r="L100" s="11"/>
      <c r="M100" s="11" t="s">
        <v>26</v>
      </c>
      <c r="N100" s="11" t="n">
        <v>726.25</v>
      </c>
      <c r="O100" s="15" t="n">
        <f aca="false">P100*M100/(100+M100)</f>
        <v>0</v>
      </c>
      <c r="P100" s="15" t="n">
        <f aca="false">N100*L100</f>
        <v>0</v>
      </c>
    </row>
    <row r="101" s="10" customFormat="true" ht="12.75" hidden="false" customHeight="true" outlineLevel="0" collapsed="false">
      <c r="B101" s="18" t="s">
        <v>296</v>
      </c>
      <c r="C101" s="12" t="s">
        <v>28</v>
      </c>
      <c r="D101" s="13" t="s">
        <v>297</v>
      </c>
      <c r="E101" s="13"/>
      <c r="F101" s="13"/>
      <c r="G101" s="13"/>
      <c r="H101" s="11" t="s">
        <v>298</v>
      </c>
      <c r="I101" s="11" t="s">
        <v>31</v>
      </c>
      <c r="J101" s="11" t="s">
        <v>24</v>
      </c>
      <c r="K101" s="16" t="s">
        <v>32</v>
      </c>
      <c r="L101" s="11"/>
      <c r="M101" s="11" t="s">
        <v>26</v>
      </c>
      <c r="N101" s="11" t="n">
        <v>726.25</v>
      </c>
      <c r="O101" s="15" t="n">
        <f aca="false">P101*M101/(100+M101)</f>
        <v>0</v>
      </c>
      <c r="P101" s="15" t="n">
        <f aca="false">N101*L101</f>
        <v>0</v>
      </c>
    </row>
    <row r="102" s="10" customFormat="true" ht="12.75" hidden="false" customHeight="true" outlineLevel="0" collapsed="false">
      <c r="B102" s="11" t="s">
        <v>299</v>
      </c>
      <c r="C102" s="12" t="s">
        <v>28</v>
      </c>
      <c r="D102" s="13" t="s">
        <v>300</v>
      </c>
      <c r="E102" s="13"/>
      <c r="F102" s="13"/>
      <c r="G102" s="13"/>
      <c r="H102" s="11" t="s">
        <v>301</v>
      </c>
      <c r="I102" s="11" t="s">
        <v>31</v>
      </c>
      <c r="J102" s="11" t="s">
        <v>24</v>
      </c>
      <c r="K102" s="16" t="s">
        <v>32</v>
      </c>
      <c r="L102" s="11"/>
      <c r="M102" s="11" t="s">
        <v>26</v>
      </c>
      <c r="N102" s="11" t="n">
        <v>726.25</v>
      </c>
      <c r="O102" s="15" t="n">
        <f aca="false">P102*M102/(100+M102)</f>
        <v>0</v>
      </c>
      <c r="P102" s="15" t="n">
        <f aca="false">N102*L102</f>
        <v>0</v>
      </c>
    </row>
    <row r="103" s="10" customFormat="true" ht="12.75" hidden="false" customHeight="true" outlineLevel="0" collapsed="false">
      <c r="B103" s="11" t="s">
        <v>302</v>
      </c>
      <c r="C103" s="12" t="s">
        <v>28</v>
      </c>
      <c r="D103" s="13" t="s">
        <v>303</v>
      </c>
      <c r="E103" s="13"/>
      <c r="F103" s="13"/>
      <c r="G103" s="13"/>
      <c r="H103" s="11" t="s">
        <v>304</v>
      </c>
      <c r="I103" s="11" t="s">
        <v>31</v>
      </c>
      <c r="J103" s="11" t="s">
        <v>24</v>
      </c>
      <c r="K103" s="16" t="s">
        <v>32</v>
      </c>
      <c r="L103" s="11"/>
      <c r="M103" s="11" t="s">
        <v>26</v>
      </c>
      <c r="N103" s="11" t="n">
        <v>726.25</v>
      </c>
      <c r="O103" s="15" t="n">
        <f aca="false">P103*M103/(100+M103)</f>
        <v>0</v>
      </c>
      <c r="P103" s="15" t="n">
        <f aca="false">N103*L103</f>
        <v>0</v>
      </c>
    </row>
    <row r="104" s="10" customFormat="true" ht="12.75" hidden="false" customHeight="true" outlineLevel="0" collapsed="false">
      <c r="B104" s="18" t="s">
        <v>305</v>
      </c>
      <c r="C104" s="12" t="s">
        <v>28</v>
      </c>
      <c r="D104" s="13" t="s">
        <v>306</v>
      </c>
      <c r="E104" s="13"/>
      <c r="F104" s="13"/>
      <c r="G104" s="13"/>
      <c r="H104" s="11" t="s">
        <v>307</v>
      </c>
      <c r="I104" s="11" t="s">
        <v>31</v>
      </c>
      <c r="J104" s="11" t="s">
        <v>24</v>
      </c>
      <c r="K104" s="16" t="s">
        <v>32</v>
      </c>
      <c r="L104" s="11"/>
      <c r="M104" s="11" t="s">
        <v>26</v>
      </c>
      <c r="N104" s="11" t="n">
        <v>726.25</v>
      </c>
      <c r="O104" s="15" t="n">
        <f aca="false">P104*M104/(100+M104)</f>
        <v>0</v>
      </c>
      <c r="P104" s="15" t="n">
        <f aca="false">N104*L104</f>
        <v>0</v>
      </c>
    </row>
    <row r="105" s="10" customFormat="true" ht="12.75" hidden="false" customHeight="true" outlineLevel="0" collapsed="false">
      <c r="B105" s="11" t="s">
        <v>308</v>
      </c>
      <c r="C105" s="12" t="s">
        <v>28</v>
      </c>
      <c r="D105" s="13" t="s">
        <v>309</v>
      </c>
      <c r="E105" s="13"/>
      <c r="F105" s="13"/>
      <c r="G105" s="13"/>
      <c r="H105" s="11" t="s">
        <v>310</v>
      </c>
      <c r="I105" s="11" t="s">
        <v>31</v>
      </c>
      <c r="J105" s="11" t="s">
        <v>24</v>
      </c>
      <c r="K105" s="16" t="s">
        <v>32</v>
      </c>
      <c r="L105" s="11"/>
      <c r="M105" s="11" t="s">
        <v>26</v>
      </c>
      <c r="N105" s="11" t="n">
        <v>726.25</v>
      </c>
      <c r="O105" s="15" t="n">
        <f aca="false">P105*M105/(100+M105)</f>
        <v>0</v>
      </c>
      <c r="P105" s="15" t="n">
        <f aca="false">N105*L105</f>
        <v>0</v>
      </c>
    </row>
    <row r="106" s="10" customFormat="true" ht="12.75" hidden="false" customHeight="true" outlineLevel="0" collapsed="false">
      <c r="B106" s="11" t="s">
        <v>311</v>
      </c>
      <c r="C106" s="12" t="s">
        <v>28</v>
      </c>
      <c r="D106" s="13" t="s">
        <v>312</v>
      </c>
      <c r="E106" s="13"/>
      <c r="F106" s="13"/>
      <c r="G106" s="13"/>
      <c r="H106" s="11" t="s">
        <v>313</v>
      </c>
      <c r="I106" s="11" t="s">
        <v>31</v>
      </c>
      <c r="J106" s="11" t="s">
        <v>24</v>
      </c>
      <c r="K106" s="16" t="s">
        <v>32</v>
      </c>
      <c r="L106" s="11"/>
      <c r="M106" s="11" t="s">
        <v>26</v>
      </c>
      <c r="N106" s="11" t="n">
        <v>726.25</v>
      </c>
      <c r="O106" s="15" t="n">
        <f aca="false">P106*M106/(100+M106)</f>
        <v>0</v>
      </c>
      <c r="P106" s="15" t="n">
        <f aca="false">N106*L106</f>
        <v>0</v>
      </c>
    </row>
    <row r="107" s="10" customFormat="true" ht="12.75" hidden="false" customHeight="true" outlineLevel="0" collapsed="false">
      <c r="B107" s="18" t="s">
        <v>314</v>
      </c>
      <c r="C107" s="12" t="s">
        <v>28</v>
      </c>
      <c r="D107" s="13" t="s">
        <v>315</v>
      </c>
      <c r="E107" s="13"/>
      <c r="F107" s="13"/>
      <c r="G107" s="13"/>
      <c r="H107" s="11" t="s">
        <v>316</v>
      </c>
      <c r="I107" s="11" t="s">
        <v>31</v>
      </c>
      <c r="J107" s="11" t="s">
        <v>24</v>
      </c>
      <c r="K107" s="16" t="s">
        <v>32</v>
      </c>
      <c r="L107" s="11"/>
      <c r="M107" s="11" t="s">
        <v>26</v>
      </c>
      <c r="N107" s="11" t="n">
        <v>726.25</v>
      </c>
      <c r="O107" s="15" t="n">
        <f aca="false">P107*M107/(100+M107)</f>
        <v>0</v>
      </c>
      <c r="P107" s="15" t="n">
        <f aca="false">N107*L107</f>
        <v>0</v>
      </c>
    </row>
    <row r="108" s="10" customFormat="true" ht="12.75" hidden="false" customHeight="true" outlineLevel="0" collapsed="false">
      <c r="B108" s="11" t="s">
        <v>317</v>
      </c>
      <c r="C108" s="12" t="s">
        <v>28</v>
      </c>
      <c r="D108" s="13" t="s">
        <v>318</v>
      </c>
      <c r="E108" s="13"/>
      <c r="F108" s="13"/>
      <c r="G108" s="13"/>
      <c r="H108" s="11" t="s">
        <v>319</v>
      </c>
      <c r="I108" s="11" t="s">
        <v>31</v>
      </c>
      <c r="J108" s="11" t="s">
        <v>24</v>
      </c>
      <c r="K108" s="16" t="s">
        <v>32</v>
      </c>
      <c r="L108" s="11"/>
      <c r="M108" s="11" t="s">
        <v>26</v>
      </c>
      <c r="N108" s="11" t="n">
        <v>726.25</v>
      </c>
      <c r="O108" s="15" t="n">
        <f aca="false">P108*M108/(100+M108)</f>
        <v>0</v>
      </c>
      <c r="P108" s="15" t="n">
        <f aca="false">N108*L108</f>
        <v>0</v>
      </c>
    </row>
    <row r="109" s="10" customFormat="true" ht="12.75" hidden="false" customHeight="true" outlineLevel="0" collapsed="false">
      <c r="B109" s="11" t="s">
        <v>320</v>
      </c>
      <c r="C109" s="12" t="s">
        <v>28</v>
      </c>
      <c r="D109" s="13" t="s">
        <v>321</v>
      </c>
      <c r="E109" s="13"/>
      <c r="F109" s="13"/>
      <c r="G109" s="13"/>
      <c r="H109" s="11" t="s">
        <v>322</v>
      </c>
      <c r="I109" s="11" t="s">
        <v>31</v>
      </c>
      <c r="J109" s="11" t="s">
        <v>24</v>
      </c>
      <c r="K109" s="16" t="s">
        <v>32</v>
      </c>
      <c r="L109" s="11"/>
      <c r="M109" s="11" t="s">
        <v>26</v>
      </c>
      <c r="N109" s="11" t="n">
        <v>726.25</v>
      </c>
      <c r="O109" s="15" t="n">
        <f aca="false">P109*M109/(100+M109)</f>
        <v>0</v>
      </c>
      <c r="P109" s="15" t="n">
        <f aca="false">N109*L109</f>
        <v>0</v>
      </c>
    </row>
    <row r="110" s="10" customFormat="true" ht="12.75" hidden="false" customHeight="true" outlineLevel="0" collapsed="false">
      <c r="B110" s="18" t="s">
        <v>323</v>
      </c>
      <c r="C110" s="12" t="s">
        <v>28</v>
      </c>
      <c r="D110" s="13" t="s">
        <v>324</v>
      </c>
      <c r="E110" s="13"/>
      <c r="F110" s="13"/>
      <c r="G110" s="13"/>
      <c r="H110" s="11" t="s">
        <v>325</v>
      </c>
      <c r="I110" s="11" t="s">
        <v>31</v>
      </c>
      <c r="J110" s="11" t="s">
        <v>24</v>
      </c>
      <c r="K110" s="16" t="s">
        <v>32</v>
      </c>
      <c r="L110" s="11"/>
      <c r="M110" s="11" t="s">
        <v>26</v>
      </c>
      <c r="N110" s="11" t="n">
        <v>726.25</v>
      </c>
      <c r="O110" s="15" t="n">
        <f aca="false">P110*M110/(100+M110)</f>
        <v>0</v>
      </c>
      <c r="P110" s="15" t="n">
        <f aca="false">N110*L110</f>
        <v>0</v>
      </c>
    </row>
    <row r="111" s="10" customFormat="true" ht="12.75" hidden="false" customHeight="true" outlineLevel="0" collapsed="false">
      <c r="B111" s="11" t="s">
        <v>326</v>
      </c>
      <c r="C111" s="12" t="s">
        <v>28</v>
      </c>
      <c r="D111" s="13" t="s">
        <v>327</v>
      </c>
      <c r="E111" s="13"/>
      <c r="F111" s="13"/>
      <c r="G111" s="13"/>
      <c r="H111" s="11" t="s">
        <v>328</v>
      </c>
      <c r="I111" s="11" t="s">
        <v>31</v>
      </c>
      <c r="J111" s="11" t="s">
        <v>24</v>
      </c>
      <c r="K111" s="16" t="s">
        <v>32</v>
      </c>
      <c r="L111" s="11"/>
      <c r="M111" s="11" t="s">
        <v>26</v>
      </c>
      <c r="N111" s="11" t="n">
        <v>726.25</v>
      </c>
      <c r="O111" s="15" t="n">
        <f aca="false">P111*M111/(100+M111)</f>
        <v>0</v>
      </c>
      <c r="P111" s="15" t="n">
        <f aca="false">N111*L111</f>
        <v>0</v>
      </c>
    </row>
    <row r="112" s="10" customFormat="true" ht="12.75" hidden="false" customHeight="true" outlineLevel="0" collapsed="false">
      <c r="B112" s="11" t="s">
        <v>329</v>
      </c>
      <c r="C112" s="12" t="s">
        <v>28</v>
      </c>
      <c r="D112" s="13" t="s">
        <v>330</v>
      </c>
      <c r="E112" s="13"/>
      <c r="F112" s="13"/>
      <c r="G112" s="13"/>
      <c r="H112" s="11" t="s">
        <v>331</v>
      </c>
      <c r="I112" s="11" t="s">
        <v>31</v>
      </c>
      <c r="J112" s="11" t="s">
        <v>24</v>
      </c>
      <c r="K112" s="16" t="s">
        <v>32</v>
      </c>
      <c r="L112" s="11"/>
      <c r="M112" s="11" t="s">
        <v>26</v>
      </c>
      <c r="N112" s="11" t="n">
        <v>726.25</v>
      </c>
      <c r="O112" s="15" t="n">
        <f aca="false">P112*M112/(100+M112)</f>
        <v>0</v>
      </c>
      <c r="P112" s="15" t="n">
        <f aca="false">N112*L112</f>
        <v>0</v>
      </c>
    </row>
    <row r="113" s="10" customFormat="true" ht="12.75" hidden="false" customHeight="true" outlineLevel="0" collapsed="false">
      <c r="B113" s="18" t="s">
        <v>332</v>
      </c>
      <c r="C113" s="12" t="s">
        <v>28</v>
      </c>
      <c r="D113" s="13" t="s">
        <v>333</v>
      </c>
      <c r="E113" s="13"/>
      <c r="F113" s="13"/>
      <c r="G113" s="13"/>
      <c r="H113" s="11" t="s">
        <v>334</v>
      </c>
      <c r="I113" s="11" t="s">
        <v>31</v>
      </c>
      <c r="J113" s="11" t="s">
        <v>24</v>
      </c>
      <c r="K113" s="16" t="s">
        <v>32</v>
      </c>
      <c r="L113" s="11"/>
      <c r="M113" s="11" t="s">
        <v>26</v>
      </c>
      <c r="N113" s="11" t="n">
        <v>726.25</v>
      </c>
      <c r="O113" s="15" t="n">
        <f aca="false">P113*M113/(100+M113)</f>
        <v>0</v>
      </c>
      <c r="P113" s="15" t="n">
        <f aca="false">N113*L113</f>
        <v>0</v>
      </c>
    </row>
    <row r="114" s="10" customFormat="true" ht="12.75" hidden="false" customHeight="true" outlineLevel="0" collapsed="false">
      <c r="B114" s="11" t="s">
        <v>335</v>
      </c>
      <c r="C114" s="12" t="s">
        <v>28</v>
      </c>
      <c r="D114" s="13" t="s">
        <v>336</v>
      </c>
      <c r="E114" s="13"/>
      <c r="F114" s="13"/>
      <c r="G114" s="13"/>
      <c r="H114" s="11" t="s">
        <v>337</v>
      </c>
      <c r="I114" s="11" t="s">
        <v>31</v>
      </c>
      <c r="J114" s="11" t="s">
        <v>24</v>
      </c>
      <c r="K114" s="16" t="s">
        <v>32</v>
      </c>
      <c r="L114" s="11"/>
      <c r="M114" s="11" t="s">
        <v>26</v>
      </c>
      <c r="N114" s="11" t="n">
        <v>726.25</v>
      </c>
      <c r="O114" s="15" t="n">
        <f aca="false">P114*M114/(100+M114)</f>
        <v>0</v>
      </c>
      <c r="P114" s="15" t="n">
        <f aca="false">N114*L114</f>
        <v>0</v>
      </c>
    </row>
    <row r="115" s="10" customFormat="true" ht="12.75" hidden="false" customHeight="true" outlineLevel="0" collapsed="false">
      <c r="B115" s="11" t="s">
        <v>338</v>
      </c>
      <c r="C115" s="12" t="s">
        <v>28</v>
      </c>
      <c r="D115" s="13" t="s">
        <v>339</v>
      </c>
      <c r="E115" s="13"/>
      <c r="F115" s="13"/>
      <c r="G115" s="13"/>
      <c r="H115" s="11" t="s">
        <v>340</v>
      </c>
      <c r="I115" s="11" t="s">
        <v>31</v>
      </c>
      <c r="J115" s="11" t="s">
        <v>24</v>
      </c>
      <c r="K115" s="16" t="s">
        <v>32</v>
      </c>
      <c r="L115" s="11"/>
      <c r="M115" s="11" t="s">
        <v>26</v>
      </c>
      <c r="N115" s="11" t="n">
        <v>726.25</v>
      </c>
      <c r="O115" s="15" t="n">
        <f aca="false">P115*M115/(100+M115)</f>
        <v>0</v>
      </c>
      <c r="P115" s="15" t="n">
        <f aca="false">N115*L115</f>
        <v>0</v>
      </c>
    </row>
    <row r="116" s="10" customFormat="true" ht="12.75" hidden="false" customHeight="true" outlineLevel="0" collapsed="false">
      <c r="B116" s="18" t="s">
        <v>341</v>
      </c>
      <c r="C116" s="12" t="s">
        <v>28</v>
      </c>
      <c r="D116" s="13" t="s">
        <v>342</v>
      </c>
      <c r="E116" s="13"/>
      <c r="F116" s="13"/>
      <c r="G116" s="13"/>
      <c r="H116" s="11" t="s">
        <v>343</v>
      </c>
      <c r="I116" s="11" t="s">
        <v>31</v>
      </c>
      <c r="J116" s="11" t="s">
        <v>24</v>
      </c>
      <c r="K116" s="16" t="s">
        <v>32</v>
      </c>
      <c r="L116" s="11"/>
      <c r="M116" s="11" t="s">
        <v>26</v>
      </c>
      <c r="N116" s="11" t="n">
        <v>726.25</v>
      </c>
      <c r="O116" s="15" t="n">
        <f aca="false">P116*M116/(100+M116)</f>
        <v>0</v>
      </c>
      <c r="P116" s="15" t="n">
        <f aca="false">N116*L116</f>
        <v>0</v>
      </c>
    </row>
    <row r="117" s="10" customFormat="true" ht="12.75" hidden="false" customHeight="true" outlineLevel="0" collapsed="false">
      <c r="B117" s="11" t="s">
        <v>344</v>
      </c>
      <c r="C117" s="12" t="s">
        <v>28</v>
      </c>
      <c r="D117" s="13" t="s">
        <v>345</v>
      </c>
      <c r="E117" s="13"/>
      <c r="F117" s="13"/>
      <c r="G117" s="13"/>
      <c r="H117" s="11" t="s">
        <v>346</v>
      </c>
      <c r="I117" s="11" t="s">
        <v>31</v>
      </c>
      <c r="J117" s="11" t="s">
        <v>24</v>
      </c>
      <c r="K117" s="14" t="s">
        <v>25</v>
      </c>
      <c r="L117" s="11"/>
      <c r="M117" s="11" t="s">
        <v>26</v>
      </c>
      <c r="N117" s="11" t="n">
        <v>726.25</v>
      </c>
      <c r="O117" s="15" t="n">
        <f aca="false">P117*M117/(100+M117)</f>
        <v>0</v>
      </c>
      <c r="P117" s="15" t="n">
        <f aca="false">N117*L117</f>
        <v>0</v>
      </c>
    </row>
    <row r="118" s="10" customFormat="true" ht="12.75" hidden="false" customHeight="true" outlineLevel="0" collapsed="false">
      <c r="B118" s="11" t="s">
        <v>347</v>
      </c>
      <c r="C118" s="12" t="s">
        <v>28</v>
      </c>
      <c r="D118" s="13" t="s">
        <v>348</v>
      </c>
      <c r="E118" s="13"/>
      <c r="F118" s="13"/>
      <c r="G118" s="13"/>
      <c r="H118" s="11" t="s">
        <v>349</v>
      </c>
      <c r="I118" s="11" t="s">
        <v>31</v>
      </c>
      <c r="J118" s="11" t="s">
        <v>24</v>
      </c>
      <c r="K118" s="14" t="s">
        <v>25</v>
      </c>
      <c r="L118" s="11"/>
      <c r="M118" s="11" t="s">
        <v>26</v>
      </c>
      <c r="N118" s="11" t="n">
        <v>726.25</v>
      </c>
      <c r="O118" s="15" t="n">
        <f aca="false">P118*M118/(100+M118)</f>
        <v>0</v>
      </c>
      <c r="P118" s="15" t="n">
        <f aca="false">N118*L118</f>
        <v>0</v>
      </c>
    </row>
    <row r="119" s="10" customFormat="true" ht="12.75" hidden="false" customHeight="true" outlineLevel="0" collapsed="false">
      <c r="B119" s="18" t="s">
        <v>350</v>
      </c>
      <c r="C119" s="12" t="s">
        <v>60</v>
      </c>
      <c r="D119" s="13" t="s">
        <v>351</v>
      </c>
      <c r="E119" s="13"/>
      <c r="F119" s="13"/>
      <c r="G119" s="13"/>
      <c r="H119" s="11" t="s">
        <v>352</v>
      </c>
      <c r="I119" s="11" t="s">
        <v>37</v>
      </c>
      <c r="J119" s="11" t="s">
        <v>24</v>
      </c>
      <c r="K119" s="17" t="s">
        <v>36</v>
      </c>
      <c r="L119" s="11"/>
      <c r="M119" s="11" t="s">
        <v>26</v>
      </c>
      <c r="N119" s="11" t="n">
        <v>3081.75</v>
      </c>
      <c r="O119" s="15" t="n">
        <f aca="false">P119*M119/(100+M119)</f>
        <v>0</v>
      </c>
      <c r="P119" s="15" t="n">
        <f aca="false">N119*L119</f>
        <v>0</v>
      </c>
    </row>
    <row r="120" s="10" customFormat="true" ht="12.75" hidden="false" customHeight="true" outlineLevel="0" collapsed="false">
      <c r="B120" s="11" t="s">
        <v>353</v>
      </c>
      <c r="C120" s="12" t="s">
        <v>60</v>
      </c>
      <c r="D120" s="13" t="s">
        <v>354</v>
      </c>
      <c r="E120" s="13"/>
      <c r="F120" s="13"/>
      <c r="G120" s="13"/>
      <c r="H120" s="11" t="s">
        <v>355</v>
      </c>
      <c r="I120" s="11" t="s">
        <v>40</v>
      </c>
      <c r="J120" s="11" t="s">
        <v>24</v>
      </c>
      <c r="K120" s="17" t="s">
        <v>36</v>
      </c>
      <c r="L120" s="11"/>
      <c r="M120" s="11" t="s">
        <v>26</v>
      </c>
      <c r="N120" s="11" t="n">
        <v>2486.75</v>
      </c>
      <c r="O120" s="15" t="n">
        <f aca="false">P120*M120/(100+M120)</f>
        <v>0</v>
      </c>
      <c r="P120" s="15" t="n">
        <f aca="false">N120*L120</f>
        <v>0</v>
      </c>
    </row>
    <row r="121" s="10" customFormat="true" ht="12.75" hidden="false" customHeight="true" outlineLevel="0" collapsed="false">
      <c r="B121" s="11" t="s">
        <v>356</v>
      </c>
      <c r="C121" s="12" t="s">
        <v>28</v>
      </c>
      <c r="D121" s="13" t="s">
        <v>357</v>
      </c>
      <c r="E121" s="13"/>
      <c r="F121" s="13"/>
      <c r="G121" s="13"/>
      <c r="H121" s="11" t="s">
        <v>358</v>
      </c>
      <c r="I121" s="11" t="s">
        <v>31</v>
      </c>
      <c r="J121" s="11" t="s">
        <v>24</v>
      </c>
      <c r="K121" s="16" t="s">
        <v>32</v>
      </c>
      <c r="L121" s="11"/>
      <c r="M121" s="11" t="s">
        <v>31</v>
      </c>
      <c r="N121" s="11" t="n">
        <v>726.25</v>
      </c>
      <c r="O121" s="15" t="n">
        <f aca="false">P121*M121/(100+M121)</f>
        <v>0</v>
      </c>
      <c r="P121" s="15" t="n">
        <f aca="false">N121*L121</f>
        <v>0</v>
      </c>
    </row>
    <row r="122" s="10" customFormat="true" ht="12.75" hidden="false" customHeight="true" outlineLevel="0" collapsed="false">
      <c r="B122" s="18" t="s">
        <v>359</v>
      </c>
      <c r="C122" s="12" t="s">
        <v>28</v>
      </c>
      <c r="D122" s="13" t="s">
        <v>360</v>
      </c>
      <c r="E122" s="13"/>
      <c r="F122" s="13"/>
      <c r="G122" s="13"/>
      <c r="H122" s="11" t="s">
        <v>361</v>
      </c>
      <c r="I122" s="11" t="s">
        <v>31</v>
      </c>
      <c r="J122" s="11" t="s">
        <v>24</v>
      </c>
      <c r="K122" s="17" t="s">
        <v>36</v>
      </c>
      <c r="L122" s="11"/>
      <c r="M122" s="11" t="s">
        <v>31</v>
      </c>
      <c r="N122" s="11" t="n">
        <v>726.25</v>
      </c>
      <c r="O122" s="15" t="n">
        <f aca="false">P122*M122/(100+M122)</f>
        <v>0</v>
      </c>
      <c r="P122" s="15" t="n">
        <f aca="false">N122*L122</f>
        <v>0</v>
      </c>
    </row>
    <row r="123" s="10" customFormat="true" ht="12.75" hidden="false" customHeight="true" outlineLevel="0" collapsed="false">
      <c r="B123" s="11" t="s">
        <v>362</v>
      </c>
      <c r="C123" s="12" t="s">
        <v>28</v>
      </c>
      <c r="D123" s="13" t="s">
        <v>363</v>
      </c>
      <c r="E123" s="13"/>
      <c r="F123" s="13"/>
      <c r="G123" s="13"/>
      <c r="H123" s="11" t="s">
        <v>364</v>
      </c>
      <c r="I123" s="11" t="s">
        <v>31</v>
      </c>
      <c r="J123" s="11" t="s">
        <v>24</v>
      </c>
      <c r="K123" s="17" t="s">
        <v>36</v>
      </c>
      <c r="L123" s="11"/>
      <c r="M123" s="11" t="s">
        <v>31</v>
      </c>
      <c r="N123" s="11" t="n">
        <v>726.25</v>
      </c>
      <c r="O123" s="15" t="n">
        <f aca="false">P123*M123/(100+M123)</f>
        <v>0</v>
      </c>
      <c r="P123" s="15" t="n">
        <f aca="false">N123*L123</f>
        <v>0</v>
      </c>
    </row>
    <row r="124" s="10" customFormat="true" ht="12.75" hidden="false" customHeight="true" outlineLevel="0" collapsed="false">
      <c r="B124" s="11" t="s">
        <v>365</v>
      </c>
      <c r="C124" s="12" t="s">
        <v>28</v>
      </c>
      <c r="D124" s="13" t="s">
        <v>366</v>
      </c>
      <c r="E124" s="13"/>
      <c r="F124" s="13"/>
      <c r="G124" s="13"/>
      <c r="H124" s="11" t="s">
        <v>367</v>
      </c>
      <c r="I124" s="11" t="s">
        <v>31</v>
      </c>
      <c r="J124" s="11" t="s">
        <v>24</v>
      </c>
      <c r="K124" s="17" t="s">
        <v>36</v>
      </c>
      <c r="L124" s="11"/>
      <c r="M124" s="11" t="s">
        <v>31</v>
      </c>
      <c r="N124" s="11" t="n">
        <v>726.25</v>
      </c>
      <c r="O124" s="15" t="n">
        <f aca="false">P124*M124/(100+M124)</f>
        <v>0</v>
      </c>
      <c r="P124" s="15" t="n">
        <f aca="false">N124*L124</f>
        <v>0</v>
      </c>
    </row>
    <row r="125" s="10" customFormat="true" ht="12.75" hidden="false" customHeight="true" outlineLevel="0" collapsed="false">
      <c r="B125" s="18" t="s">
        <v>368</v>
      </c>
      <c r="C125" s="12" t="s">
        <v>28</v>
      </c>
      <c r="D125" s="13" t="s">
        <v>369</v>
      </c>
      <c r="E125" s="13"/>
      <c r="F125" s="13"/>
      <c r="G125" s="13"/>
      <c r="H125" s="11" t="s">
        <v>370</v>
      </c>
      <c r="I125" s="11" t="s">
        <v>31</v>
      </c>
      <c r="J125" s="11" t="s">
        <v>24</v>
      </c>
      <c r="K125" s="17" t="s">
        <v>36</v>
      </c>
      <c r="L125" s="11"/>
      <c r="M125" s="11" t="s">
        <v>31</v>
      </c>
      <c r="N125" s="11" t="n">
        <v>726.25</v>
      </c>
      <c r="O125" s="15" t="n">
        <f aca="false">P125*M125/(100+M125)</f>
        <v>0</v>
      </c>
      <c r="P125" s="15" t="n">
        <f aca="false">N125*L125</f>
        <v>0</v>
      </c>
    </row>
    <row r="126" s="10" customFormat="true" ht="12.75" hidden="false" customHeight="true" outlineLevel="0" collapsed="false">
      <c r="B126" s="11" t="s">
        <v>371</v>
      </c>
      <c r="C126" s="12" t="s">
        <v>372</v>
      </c>
      <c r="D126" s="13" t="s">
        <v>373</v>
      </c>
      <c r="E126" s="13"/>
      <c r="F126" s="13"/>
      <c r="G126" s="13"/>
      <c r="H126" s="11" t="s">
        <v>374</v>
      </c>
      <c r="I126" s="11" t="s">
        <v>48</v>
      </c>
      <c r="J126" s="11" t="s">
        <v>24</v>
      </c>
      <c r="K126" s="16" t="s">
        <v>32</v>
      </c>
      <c r="L126" s="11"/>
      <c r="M126" s="11" t="s">
        <v>26</v>
      </c>
      <c r="N126" s="11" t="n">
        <v>1249.5</v>
      </c>
      <c r="O126" s="15" t="n">
        <f aca="false">P126*M126/(100+M126)</f>
        <v>0</v>
      </c>
      <c r="P126" s="15" t="n">
        <f aca="false">N126*L126</f>
        <v>0</v>
      </c>
    </row>
    <row r="127" s="10" customFormat="true" ht="12.75" hidden="false" customHeight="true" outlineLevel="0" collapsed="false">
      <c r="B127" s="11" t="s">
        <v>375</v>
      </c>
      <c r="C127" s="12" t="s">
        <v>372</v>
      </c>
      <c r="D127" s="13" t="s">
        <v>376</v>
      </c>
      <c r="E127" s="13"/>
      <c r="F127" s="13"/>
      <c r="G127" s="13"/>
      <c r="H127" s="11" t="s">
        <v>377</v>
      </c>
      <c r="I127" s="11" t="s">
        <v>48</v>
      </c>
      <c r="J127" s="11" t="s">
        <v>24</v>
      </c>
      <c r="K127" s="16" t="s">
        <v>32</v>
      </c>
      <c r="L127" s="11"/>
      <c r="M127" s="11" t="s">
        <v>26</v>
      </c>
      <c r="N127" s="11" t="n">
        <v>1249.5</v>
      </c>
      <c r="O127" s="15" t="n">
        <f aca="false">P127*M127/(100+M127)</f>
        <v>0</v>
      </c>
      <c r="P127" s="15" t="n">
        <f aca="false">N127*L127</f>
        <v>0</v>
      </c>
    </row>
    <row r="128" s="10" customFormat="true" ht="12.75" hidden="false" customHeight="true" outlineLevel="0" collapsed="false">
      <c r="B128" s="18" t="s">
        <v>378</v>
      </c>
      <c r="C128" s="12" t="s">
        <v>372</v>
      </c>
      <c r="D128" s="13" t="s">
        <v>379</v>
      </c>
      <c r="E128" s="13"/>
      <c r="F128" s="13"/>
      <c r="G128" s="13"/>
      <c r="H128" s="11" t="s">
        <v>380</v>
      </c>
      <c r="I128" s="11" t="s">
        <v>48</v>
      </c>
      <c r="J128" s="11" t="s">
        <v>24</v>
      </c>
      <c r="K128" s="16" t="s">
        <v>32</v>
      </c>
      <c r="L128" s="11"/>
      <c r="M128" s="11" t="s">
        <v>26</v>
      </c>
      <c r="N128" s="11" t="n">
        <v>1249.5</v>
      </c>
      <c r="O128" s="15" t="n">
        <f aca="false">P128*M128/(100+M128)</f>
        <v>0</v>
      </c>
      <c r="P128" s="15" t="n">
        <f aca="false">N128*L128</f>
        <v>0</v>
      </c>
    </row>
    <row r="129" s="10" customFormat="true" ht="12.75" hidden="false" customHeight="true" outlineLevel="0" collapsed="false">
      <c r="B129" s="18" t="s">
        <v>381</v>
      </c>
      <c r="C129" s="12" t="s">
        <v>372</v>
      </c>
      <c r="D129" s="13" t="s">
        <v>382</v>
      </c>
      <c r="E129" s="13"/>
      <c r="F129" s="13"/>
      <c r="G129" s="13"/>
      <c r="H129" s="11" t="s">
        <v>383</v>
      </c>
      <c r="I129" s="11" t="s">
        <v>48</v>
      </c>
      <c r="J129" s="11" t="s">
        <v>24</v>
      </c>
      <c r="K129" s="16" t="s">
        <v>32</v>
      </c>
      <c r="L129" s="11"/>
      <c r="M129" s="11" t="s">
        <v>26</v>
      </c>
      <c r="N129" s="11" t="n">
        <v>1249.5</v>
      </c>
      <c r="O129" s="15" t="n">
        <f aca="false">P129*M129/(100+M129)</f>
        <v>0</v>
      </c>
      <c r="P129" s="15" t="n">
        <f aca="false">N129*L129</f>
        <v>0</v>
      </c>
    </row>
    <row r="130" s="10" customFormat="true" ht="12.75" hidden="false" customHeight="true" outlineLevel="0" collapsed="false">
      <c r="B130" s="18" t="s">
        <v>384</v>
      </c>
      <c r="C130" s="19" t="s">
        <v>372</v>
      </c>
      <c r="D130" s="20" t="s">
        <v>385</v>
      </c>
      <c r="E130" s="20"/>
      <c r="F130" s="20"/>
      <c r="G130" s="20"/>
      <c r="H130" s="23" t="n">
        <v>9785919964858</v>
      </c>
      <c r="I130" s="18" t="s">
        <v>48</v>
      </c>
      <c r="J130" s="18" t="s">
        <v>24</v>
      </c>
      <c r="K130" s="16" t="s">
        <v>32</v>
      </c>
      <c r="L130" s="18"/>
      <c r="M130" s="18" t="s">
        <v>26</v>
      </c>
      <c r="N130" s="18" t="n">
        <v>1249.5</v>
      </c>
      <c r="O130" s="21" t="n">
        <f aca="false">P130*M130/(100+M130)</f>
        <v>0</v>
      </c>
      <c r="P130" s="21" t="n">
        <f aca="false">N130*L130</f>
        <v>0</v>
      </c>
    </row>
    <row r="131" s="10" customFormat="true" ht="12.75" hidden="false" customHeight="true" outlineLevel="0" collapsed="false">
      <c r="B131" s="18" t="s">
        <v>386</v>
      </c>
      <c r="C131" s="12" t="s">
        <v>372</v>
      </c>
      <c r="D131" s="13" t="s">
        <v>387</v>
      </c>
      <c r="E131" s="13"/>
      <c r="F131" s="13"/>
      <c r="G131" s="13"/>
      <c r="H131" s="11" t="s">
        <v>388</v>
      </c>
      <c r="I131" s="11" t="s">
        <v>31</v>
      </c>
      <c r="J131" s="11" t="s">
        <v>24</v>
      </c>
      <c r="K131" s="16" t="s">
        <v>32</v>
      </c>
      <c r="L131" s="11"/>
      <c r="M131" s="11" t="s">
        <v>26</v>
      </c>
      <c r="N131" s="11" t="n">
        <v>820.75</v>
      </c>
      <c r="O131" s="15" t="n">
        <f aca="false">P131*M131/(100+M131)</f>
        <v>0</v>
      </c>
      <c r="P131" s="15" t="n">
        <f aca="false">N131*L131</f>
        <v>0</v>
      </c>
    </row>
    <row r="132" s="10" customFormat="true" ht="12.75" hidden="false" customHeight="true" outlineLevel="0" collapsed="false">
      <c r="B132" s="18" t="s">
        <v>389</v>
      </c>
      <c r="C132" s="12" t="s">
        <v>20</v>
      </c>
      <c r="D132" s="13" t="s">
        <v>390</v>
      </c>
      <c r="E132" s="13"/>
      <c r="F132" s="13"/>
      <c r="G132" s="13"/>
      <c r="H132" s="11" t="s">
        <v>391</v>
      </c>
      <c r="I132" s="11" t="s">
        <v>48</v>
      </c>
      <c r="J132" s="11" t="s">
        <v>24</v>
      </c>
      <c r="K132" s="16" t="s">
        <v>32</v>
      </c>
      <c r="L132" s="11"/>
      <c r="M132" s="11" t="s">
        <v>31</v>
      </c>
      <c r="N132" s="11" t="n">
        <v>820.75</v>
      </c>
      <c r="O132" s="15" t="n">
        <f aca="false">P132*M132/(100+M132)</f>
        <v>0</v>
      </c>
      <c r="P132" s="15" t="n">
        <f aca="false">N132*L132</f>
        <v>0</v>
      </c>
    </row>
    <row r="133" s="10" customFormat="true" ht="12.75" hidden="false" customHeight="true" outlineLevel="0" collapsed="false">
      <c r="B133" s="18" t="s">
        <v>392</v>
      </c>
      <c r="C133" s="12" t="s">
        <v>20</v>
      </c>
      <c r="D133" s="13" t="s">
        <v>393</v>
      </c>
      <c r="E133" s="13"/>
      <c r="F133" s="13"/>
      <c r="G133" s="13"/>
      <c r="H133" s="11" t="s">
        <v>394</v>
      </c>
      <c r="I133" s="11" t="s">
        <v>59</v>
      </c>
      <c r="J133" s="11" t="s">
        <v>24</v>
      </c>
      <c r="K133" s="14" t="s">
        <v>25</v>
      </c>
      <c r="L133" s="11"/>
      <c r="M133" s="11" t="s">
        <v>31</v>
      </c>
      <c r="N133" s="11" t="n">
        <v>820.75</v>
      </c>
      <c r="O133" s="15" t="n">
        <f aca="false">P133*M133/(100+M133)</f>
        <v>0</v>
      </c>
      <c r="P133" s="15" t="n">
        <f aca="false">N133*L133</f>
        <v>0</v>
      </c>
    </row>
    <row r="134" s="10" customFormat="true" ht="12.75" hidden="false" customHeight="true" outlineLevel="0" collapsed="false">
      <c r="B134" s="18" t="s">
        <v>395</v>
      </c>
      <c r="C134" s="12" t="s">
        <v>20</v>
      </c>
      <c r="D134" s="13" t="s">
        <v>396</v>
      </c>
      <c r="E134" s="13"/>
      <c r="F134" s="13"/>
      <c r="G134" s="13"/>
      <c r="H134" s="11" t="s">
        <v>397</v>
      </c>
      <c r="I134" s="11" t="s">
        <v>26</v>
      </c>
      <c r="J134" s="11" t="s">
        <v>24</v>
      </c>
      <c r="K134" s="16" t="s">
        <v>32</v>
      </c>
      <c r="L134" s="11"/>
      <c r="M134" s="11" t="s">
        <v>31</v>
      </c>
      <c r="N134" s="11" t="n">
        <v>820.75</v>
      </c>
      <c r="O134" s="15" t="n">
        <f aca="false">P134*M134/(100+M134)</f>
        <v>0</v>
      </c>
      <c r="P134" s="15" t="n">
        <f aca="false">N134*L134</f>
        <v>0</v>
      </c>
    </row>
    <row r="135" s="10" customFormat="true" ht="12.75" hidden="false" customHeight="true" outlineLevel="0" collapsed="false">
      <c r="B135" s="18" t="s">
        <v>398</v>
      </c>
      <c r="C135" s="12" t="s">
        <v>399</v>
      </c>
      <c r="D135" s="13" t="s">
        <v>400</v>
      </c>
      <c r="E135" s="13"/>
      <c r="F135" s="13"/>
      <c r="G135" s="13"/>
      <c r="H135" s="11" t="s">
        <v>401</v>
      </c>
      <c r="I135" s="11" t="s">
        <v>26</v>
      </c>
      <c r="J135" s="11" t="s">
        <v>24</v>
      </c>
      <c r="K135" s="16" t="s">
        <v>32</v>
      </c>
      <c r="L135" s="11"/>
      <c r="M135" s="11" t="s">
        <v>26</v>
      </c>
      <c r="N135" s="11" t="n">
        <v>607.25</v>
      </c>
      <c r="O135" s="15" t="n">
        <f aca="false">P135*M135/(100+M135)</f>
        <v>0</v>
      </c>
      <c r="P135" s="15" t="n">
        <f aca="false">N135*L135</f>
        <v>0</v>
      </c>
    </row>
    <row r="136" s="10" customFormat="true" ht="12.75" hidden="false" customHeight="true" outlineLevel="0" collapsed="false">
      <c r="B136" s="18" t="s">
        <v>402</v>
      </c>
      <c r="C136" s="12" t="s">
        <v>20</v>
      </c>
      <c r="D136" s="13" t="s">
        <v>403</v>
      </c>
      <c r="E136" s="13"/>
      <c r="F136" s="13"/>
      <c r="G136" s="13"/>
      <c r="H136" s="11" t="s">
        <v>404</v>
      </c>
      <c r="I136" s="11" t="s">
        <v>40</v>
      </c>
      <c r="J136" s="11" t="s">
        <v>24</v>
      </c>
      <c r="K136" s="17" t="s">
        <v>36</v>
      </c>
      <c r="L136" s="11"/>
      <c r="M136" s="11" t="s">
        <v>26</v>
      </c>
      <c r="N136" s="11" t="n">
        <v>1653.75</v>
      </c>
      <c r="O136" s="15" t="n">
        <f aca="false">P136*M136/(100+M136)</f>
        <v>0</v>
      </c>
      <c r="P136" s="15" t="n">
        <f aca="false">N136*L136</f>
        <v>0</v>
      </c>
    </row>
    <row r="137" s="10" customFormat="true" ht="12.75" hidden="false" customHeight="true" outlineLevel="0" collapsed="false">
      <c r="B137" s="18" t="s">
        <v>405</v>
      </c>
      <c r="C137" s="12" t="s">
        <v>20</v>
      </c>
      <c r="D137" s="13" t="s">
        <v>406</v>
      </c>
      <c r="E137" s="13"/>
      <c r="F137" s="13"/>
      <c r="G137" s="13"/>
      <c r="H137" s="11" t="s">
        <v>407</v>
      </c>
      <c r="I137" s="11" t="s">
        <v>40</v>
      </c>
      <c r="J137" s="11" t="s">
        <v>24</v>
      </c>
      <c r="K137" s="17" t="s">
        <v>36</v>
      </c>
      <c r="L137" s="11"/>
      <c r="M137" s="11" t="s">
        <v>26</v>
      </c>
      <c r="N137" s="11" t="n">
        <v>1653.75</v>
      </c>
      <c r="O137" s="15" t="n">
        <f aca="false">P137*M137/(100+M137)</f>
        <v>0</v>
      </c>
      <c r="P137" s="15" t="n">
        <f aca="false">N137*L137</f>
        <v>0</v>
      </c>
    </row>
    <row r="138" s="10" customFormat="true" ht="12.75" hidden="false" customHeight="true" outlineLevel="0" collapsed="false">
      <c r="B138" s="18" t="s">
        <v>408</v>
      </c>
      <c r="C138" s="12" t="s">
        <v>20</v>
      </c>
      <c r="D138" s="13" t="s">
        <v>409</v>
      </c>
      <c r="E138" s="13"/>
      <c r="F138" s="13"/>
      <c r="G138" s="13"/>
      <c r="H138" s="11" t="s">
        <v>410</v>
      </c>
      <c r="I138" s="11" t="s">
        <v>40</v>
      </c>
      <c r="J138" s="11" t="s">
        <v>24</v>
      </c>
      <c r="K138" s="16" t="s">
        <v>32</v>
      </c>
      <c r="L138" s="11"/>
      <c r="M138" s="11" t="s">
        <v>26</v>
      </c>
      <c r="N138" s="11" t="n">
        <v>1653.75</v>
      </c>
      <c r="O138" s="15" t="n">
        <f aca="false">P138*M138/(100+M138)</f>
        <v>0</v>
      </c>
      <c r="P138" s="15" t="n">
        <f aca="false">N138*L138</f>
        <v>0</v>
      </c>
    </row>
    <row r="139" s="10" customFormat="true" ht="12.75" hidden="false" customHeight="true" outlineLevel="0" collapsed="false">
      <c r="B139" s="18" t="s">
        <v>411</v>
      </c>
      <c r="C139" s="12" t="s">
        <v>28</v>
      </c>
      <c r="D139" s="13" t="s">
        <v>412</v>
      </c>
      <c r="E139" s="13"/>
      <c r="F139" s="13"/>
      <c r="G139" s="13"/>
      <c r="H139" s="11" t="s">
        <v>413</v>
      </c>
      <c r="I139" s="11" t="s">
        <v>31</v>
      </c>
      <c r="J139" s="11" t="s">
        <v>24</v>
      </c>
      <c r="K139" s="16" t="s">
        <v>32</v>
      </c>
      <c r="L139" s="11"/>
      <c r="M139" s="11" t="s">
        <v>26</v>
      </c>
      <c r="N139" s="11" t="n">
        <v>726.25</v>
      </c>
      <c r="O139" s="15" t="n">
        <f aca="false">P139*M139/(100+M139)</f>
        <v>0</v>
      </c>
      <c r="P139" s="15" t="n">
        <f aca="false">N139*L139</f>
        <v>0</v>
      </c>
    </row>
    <row r="140" s="10" customFormat="true" ht="12.75" hidden="false" customHeight="true" outlineLevel="0" collapsed="false">
      <c r="B140" s="18" t="s">
        <v>414</v>
      </c>
      <c r="C140" s="12" t="s">
        <v>28</v>
      </c>
      <c r="D140" s="13" t="s">
        <v>415</v>
      </c>
      <c r="E140" s="13"/>
      <c r="F140" s="13"/>
      <c r="G140" s="13"/>
      <c r="H140" s="11" t="s">
        <v>416</v>
      </c>
      <c r="I140" s="11" t="s">
        <v>31</v>
      </c>
      <c r="J140" s="11" t="s">
        <v>24</v>
      </c>
      <c r="K140" s="16" t="s">
        <v>32</v>
      </c>
      <c r="L140" s="11"/>
      <c r="M140" s="11" t="s">
        <v>26</v>
      </c>
      <c r="N140" s="11" t="n">
        <v>726.25</v>
      </c>
      <c r="O140" s="15" t="n">
        <f aca="false">P140*M140/(100+M140)</f>
        <v>0</v>
      </c>
      <c r="P140" s="15" t="n">
        <f aca="false">N140*L140</f>
        <v>0</v>
      </c>
    </row>
    <row r="141" s="10" customFormat="true" ht="12.75" hidden="false" customHeight="true" outlineLevel="0" collapsed="false">
      <c r="B141" s="18" t="s">
        <v>417</v>
      </c>
      <c r="C141" s="12" t="s">
        <v>28</v>
      </c>
      <c r="D141" s="13" t="s">
        <v>418</v>
      </c>
      <c r="E141" s="13"/>
      <c r="F141" s="13"/>
      <c r="G141" s="13"/>
      <c r="H141" s="11" t="s">
        <v>419</v>
      </c>
      <c r="I141" s="11" t="s">
        <v>31</v>
      </c>
      <c r="J141" s="11" t="s">
        <v>24</v>
      </c>
      <c r="K141" s="16" t="s">
        <v>32</v>
      </c>
      <c r="L141" s="11"/>
      <c r="M141" s="11" t="s">
        <v>26</v>
      </c>
      <c r="N141" s="11" t="n">
        <v>726.25</v>
      </c>
      <c r="O141" s="15" t="n">
        <f aca="false">P141*M141/(100+M141)</f>
        <v>0</v>
      </c>
      <c r="P141" s="15" t="n">
        <f aca="false">N141*L141</f>
        <v>0</v>
      </c>
    </row>
    <row r="142" s="10" customFormat="true" ht="12.75" hidden="false" customHeight="true" outlineLevel="0" collapsed="false">
      <c r="B142" s="18" t="s">
        <v>420</v>
      </c>
      <c r="C142" s="12" t="s">
        <v>28</v>
      </c>
      <c r="D142" s="13" t="s">
        <v>421</v>
      </c>
      <c r="E142" s="13"/>
      <c r="F142" s="13"/>
      <c r="G142" s="13"/>
      <c r="H142" s="11" t="s">
        <v>422</v>
      </c>
      <c r="I142" s="11" t="s">
        <v>31</v>
      </c>
      <c r="J142" s="11" t="s">
        <v>24</v>
      </c>
      <c r="K142" s="17" t="s">
        <v>36</v>
      </c>
      <c r="L142" s="11"/>
      <c r="M142" s="11" t="s">
        <v>26</v>
      </c>
      <c r="N142" s="11" t="n">
        <v>726.25</v>
      </c>
      <c r="O142" s="15" t="n">
        <f aca="false">P142*M142/(100+M142)</f>
        <v>0</v>
      </c>
      <c r="P142" s="15" t="n">
        <f aca="false">N142*L142</f>
        <v>0</v>
      </c>
    </row>
    <row r="143" s="10" customFormat="true" ht="12.75" hidden="false" customHeight="true" outlineLevel="0" collapsed="false">
      <c r="B143" s="18" t="s">
        <v>423</v>
      </c>
      <c r="C143" s="12" t="s">
        <v>28</v>
      </c>
      <c r="D143" s="13" t="s">
        <v>424</v>
      </c>
      <c r="E143" s="13"/>
      <c r="F143" s="13"/>
      <c r="G143" s="13"/>
      <c r="H143" s="11" t="s">
        <v>425</v>
      </c>
      <c r="I143" s="11" t="s">
        <v>31</v>
      </c>
      <c r="J143" s="11" t="s">
        <v>24</v>
      </c>
      <c r="K143" s="14" t="s">
        <v>25</v>
      </c>
      <c r="L143" s="11"/>
      <c r="M143" s="11" t="s">
        <v>26</v>
      </c>
      <c r="N143" s="11" t="n">
        <v>726.25</v>
      </c>
      <c r="O143" s="15" t="n">
        <f aca="false">P143*M143/(100+M143)</f>
        <v>0</v>
      </c>
      <c r="P143" s="15" t="n">
        <f aca="false">N143*L143</f>
        <v>0</v>
      </c>
    </row>
    <row r="144" s="10" customFormat="true" ht="12.75" hidden="false" customHeight="true" outlineLevel="0" collapsed="false">
      <c r="B144" s="18" t="s">
        <v>426</v>
      </c>
      <c r="C144" s="12" t="s">
        <v>20</v>
      </c>
      <c r="D144" s="13" t="s">
        <v>427</v>
      </c>
      <c r="E144" s="13"/>
      <c r="F144" s="13"/>
      <c r="G144" s="13"/>
      <c r="H144" s="11" t="s">
        <v>428</v>
      </c>
      <c r="I144" s="11" t="s">
        <v>33</v>
      </c>
      <c r="J144" s="11" t="s">
        <v>24</v>
      </c>
      <c r="K144" s="17" t="s">
        <v>36</v>
      </c>
      <c r="L144" s="11"/>
      <c r="M144" s="11" t="s">
        <v>31</v>
      </c>
      <c r="N144" s="11" t="n">
        <v>2486.75</v>
      </c>
      <c r="O144" s="15" t="n">
        <f aca="false">P144*M144/(100+M144)</f>
        <v>0</v>
      </c>
      <c r="P144" s="15" t="n">
        <f aca="false">N144*L144</f>
        <v>0</v>
      </c>
    </row>
    <row r="145" s="10" customFormat="true" ht="12.75" hidden="false" customHeight="true" outlineLevel="0" collapsed="false">
      <c r="B145" s="18" t="s">
        <v>429</v>
      </c>
      <c r="C145" s="12" t="s">
        <v>20</v>
      </c>
      <c r="D145" s="13" t="s">
        <v>430</v>
      </c>
      <c r="E145" s="13"/>
      <c r="F145" s="13"/>
      <c r="G145" s="13"/>
      <c r="H145" s="11" t="s">
        <v>431</v>
      </c>
      <c r="I145" s="11" t="n">
        <v>3</v>
      </c>
      <c r="J145" s="11" t="s">
        <v>24</v>
      </c>
      <c r="K145" s="16" t="s">
        <v>32</v>
      </c>
      <c r="L145" s="11"/>
      <c r="M145" s="11" t="s">
        <v>31</v>
      </c>
      <c r="N145" s="11" t="n">
        <v>4033.75</v>
      </c>
      <c r="O145" s="15" t="n">
        <f aca="false">P145*M145/(100+M145)</f>
        <v>0</v>
      </c>
      <c r="P145" s="15" t="n">
        <f aca="false">N145*L145</f>
        <v>0</v>
      </c>
    </row>
    <row r="146" s="10" customFormat="true" ht="12.75" hidden="false" customHeight="true" outlineLevel="0" collapsed="false">
      <c r="B146" s="18" t="s">
        <v>432</v>
      </c>
      <c r="C146" s="12" t="s">
        <v>20</v>
      </c>
      <c r="D146" s="13" t="s">
        <v>433</v>
      </c>
      <c r="E146" s="13"/>
      <c r="F146" s="13"/>
      <c r="G146" s="13"/>
      <c r="H146" s="11" t="s">
        <v>434</v>
      </c>
      <c r="I146" s="11" t="s">
        <v>26</v>
      </c>
      <c r="J146" s="11" t="s">
        <v>24</v>
      </c>
      <c r="K146" s="16" t="s">
        <v>32</v>
      </c>
      <c r="L146" s="11"/>
      <c r="M146" s="11" t="s">
        <v>26</v>
      </c>
      <c r="N146" s="11" t="n">
        <v>820.75</v>
      </c>
      <c r="O146" s="15" t="n">
        <f aca="false">P146*M146/(100+M146)</f>
        <v>0</v>
      </c>
      <c r="P146" s="15" t="n">
        <f aca="false">N146*L146</f>
        <v>0</v>
      </c>
    </row>
    <row r="147" s="10" customFormat="true" ht="12.75" hidden="false" customHeight="true" outlineLevel="0" collapsed="false">
      <c r="B147" s="18" t="s">
        <v>435</v>
      </c>
      <c r="C147" s="12" t="s">
        <v>20</v>
      </c>
      <c r="D147" s="13" t="s">
        <v>436</v>
      </c>
      <c r="E147" s="13"/>
      <c r="F147" s="13"/>
      <c r="G147" s="13"/>
      <c r="H147" s="11" t="s">
        <v>437</v>
      </c>
      <c r="I147" s="11" t="s">
        <v>26</v>
      </c>
      <c r="J147" s="11" t="s">
        <v>24</v>
      </c>
      <c r="K147" s="16" t="s">
        <v>32</v>
      </c>
      <c r="L147" s="11"/>
      <c r="M147" s="11" t="s">
        <v>26</v>
      </c>
      <c r="N147" s="11" t="n">
        <v>820.75</v>
      </c>
      <c r="O147" s="15" t="n">
        <f aca="false">P147*M147/(100+M147)</f>
        <v>0</v>
      </c>
      <c r="P147" s="15" t="n">
        <f aca="false">N147*L147</f>
        <v>0</v>
      </c>
    </row>
    <row r="148" s="10" customFormat="true" ht="12.75" hidden="false" customHeight="true" outlineLevel="0" collapsed="false">
      <c r="B148" s="18" t="s">
        <v>438</v>
      </c>
      <c r="C148" s="12" t="s">
        <v>20</v>
      </c>
      <c r="D148" s="13" t="s">
        <v>439</v>
      </c>
      <c r="E148" s="13"/>
      <c r="F148" s="13"/>
      <c r="G148" s="13"/>
      <c r="H148" s="11" t="s">
        <v>440</v>
      </c>
      <c r="I148" s="11" t="s">
        <v>26</v>
      </c>
      <c r="J148" s="11" t="s">
        <v>24</v>
      </c>
      <c r="K148" s="14" t="s">
        <v>25</v>
      </c>
      <c r="L148" s="11"/>
      <c r="M148" s="11" t="s">
        <v>26</v>
      </c>
      <c r="N148" s="11" t="n">
        <v>820.75</v>
      </c>
      <c r="O148" s="15" t="n">
        <f aca="false">P148*M148/(100+M148)</f>
        <v>0</v>
      </c>
      <c r="P148" s="15" t="n">
        <f aca="false">N148*L148</f>
        <v>0</v>
      </c>
    </row>
    <row r="149" s="10" customFormat="true" ht="12.75" hidden="false" customHeight="true" outlineLevel="0" collapsed="false">
      <c r="B149" s="18" t="s">
        <v>441</v>
      </c>
      <c r="C149" s="12" t="s">
        <v>28</v>
      </c>
      <c r="D149" s="13" t="s">
        <v>442</v>
      </c>
      <c r="E149" s="13"/>
      <c r="F149" s="13"/>
      <c r="G149" s="13"/>
      <c r="H149" s="11" t="s">
        <v>443</v>
      </c>
      <c r="I149" s="11" t="s">
        <v>31</v>
      </c>
      <c r="J149" s="11" t="s">
        <v>24</v>
      </c>
      <c r="K149" s="16" t="s">
        <v>32</v>
      </c>
      <c r="L149" s="11"/>
      <c r="M149" s="11" t="s">
        <v>26</v>
      </c>
      <c r="N149" s="11" t="n">
        <v>726.25</v>
      </c>
      <c r="O149" s="15" t="n">
        <f aca="false">P149*M149/(100+M149)</f>
        <v>0</v>
      </c>
      <c r="P149" s="15" t="n">
        <f aca="false">N149*L149</f>
        <v>0</v>
      </c>
    </row>
    <row r="150" s="10" customFormat="true" ht="12.75" hidden="false" customHeight="true" outlineLevel="0" collapsed="false">
      <c r="B150" s="18" t="s">
        <v>444</v>
      </c>
      <c r="C150" s="12" t="s">
        <v>28</v>
      </c>
      <c r="D150" s="13" t="s">
        <v>445</v>
      </c>
      <c r="E150" s="13"/>
      <c r="F150" s="13"/>
      <c r="G150" s="13"/>
      <c r="H150" s="11" t="s">
        <v>446</v>
      </c>
      <c r="I150" s="11" t="s">
        <v>31</v>
      </c>
      <c r="J150" s="11" t="s">
        <v>24</v>
      </c>
      <c r="K150" s="16" t="s">
        <v>32</v>
      </c>
      <c r="L150" s="11"/>
      <c r="M150" s="11" t="s">
        <v>26</v>
      </c>
      <c r="N150" s="11" t="n">
        <v>726.25</v>
      </c>
      <c r="O150" s="15" t="n">
        <f aca="false">P150*M150/(100+M150)</f>
        <v>0</v>
      </c>
      <c r="P150" s="15" t="n">
        <f aca="false">N150*L150</f>
        <v>0</v>
      </c>
    </row>
    <row r="151" s="10" customFormat="true" ht="12.75" hidden="false" customHeight="true" outlineLevel="0" collapsed="false">
      <c r="B151" s="18" t="s">
        <v>447</v>
      </c>
      <c r="C151" s="12" t="s">
        <v>28</v>
      </c>
      <c r="D151" s="13" t="s">
        <v>448</v>
      </c>
      <c r="E151" s="13"/>
      <c r="F151" s="13"/>
      <c r="G151" s="13"/>
      <c r="H151" s="11" t="s">
        <v>449</v>
      </c>
      <c r="I151" s="11" t="s">
        <v>31</v>
      </c>
      <c r="J151" s="11" t="s">
        <v>24</v>
      </c>
      <c r="K151" s="16" t="s">
        <v>32</v>
      </c>
      <c r="L151" s="11"/>
      <c r="M151" s="11" t="s">
        <v>26</v>
      </c>
      <c r="N151" s="11" t="n">
        <v>726.25</v>
      </c>
      <c r="O151" s="15" t="n">
        <f aca="false">P151*M151/(100+M151)</f>
        <v>0</v>
      </c>
      <c r="P151" s="15" t="n">
        <f aca="false">N151*L151</f>
        <v>0</v>
      </c>
    </row>
    <row r="152" s="10" customFormat="true" ht="12.75" hidden="false" customHeight="true" outlineLevel="0" collapsed="false">
      <c r="B152" s="18" t="s">
        <v>450</v>
      </c>
      <c r="C152" s="12" t="s">
        <v>28</v>
      </c>
      <c r="D152" s="13" t="s">
        <v>451</v>
      </c>
      <c r="E152" s="13"/>
      <c r="F152" s="13"/>
      <c r="G152" s="13"/>
      <c r="H152" s="11" t="s">
        <v>452</v>
      </c>
      <c r="I152" s="11" t="s">
        <v>31</v>
      </c>
      <c r="J152" s="11" t="s">
        <v>24</v>
      </c>
      <c r="K152" s="16" t="s">
        <v>32</v>
      </c>
      <c r="L152" s="11"/>
      <c r="M152" s="11" t="s">
        <v>26</v>
      </c>
      <c r="N152" s="11" t="n">
        <v>726.25</v>
      </c>
      <c r="O152" s="15" t="n">
        <f aca="false">P152*M152/(100+M152)</f>
        <v>0</v>
      </c>
      <c r="P152" s="15" t="n">
        <f aca="false">N152*L152</f>
        <v>0</v>
      </c>
    </row>
    <row r="153" s="10" customFormat="true" ht="12.75" hidden="false" customHeight="true" outlineLevel="0" collapsed="false">
      <c r="B153" s="18" t="s">
        <v>453</v>
      </c>
      <c r="C153" s="12" t="s">
        <v>28</v>
      </c>
      <c r="D153" s="13" t="s">
        <v>454</v>
      </c>
      <c r="E153" s="13"/>
      <c r="F153" s="13"/>
      <c r="G153" s="13"/>
      <c r="H153" s="11" t="s">
        <v>455</v>
      </c>
      <c r="I153" s="11" t="s">
        <v>31</v>
      </c>
      <c r="J153" s="11" t="s">
        <v>24</v>
      </c>
      <c r="K153" s="16" t="s">
        <v>32</v>
      </c>
      <c r="L153" s="11"/>
      <c r="M153" s="11" t="s">
        <v>26</v>
      </c>
      <c r="N153" s="11" t="n">
        <v>726.25</v>
      </c>
      <c r="O153" s="15" t="n">
        <f aca="false">P153*M153/(100+M153)</f>
        <v>0</v>
      </c>
      <c r="P153" s="15" t="n">
        <f aca="false">N153*L153</f>
        <v>0</v>
      </c>
    </row>
    <row r="154" s="10" customFormat="true" ht="12.75" hidden="false" customHeight="true" outlineLevel="0" collapsed="false">
      <c r="B154" s="18" t="s">
        <v>456</v>
      </c>
      <c r="C154" s="12" t="s">
        <v>28</v>
      </c>
      <c r="D154" s="13" t="s">
        <v>457</v>
      </c>
      <c r="E154" s="13"/>
      <c r="F154" s="13"/>
      <c r="G154" s="13"/>
      <c r="H154" s="11" t="s">
        <v>458</v>
      </c>
      <c r="I154" s="11" t="s">
        <v>31</v>
      </c>
      <c r="J154" s="11" t="s">
        <v>24</v>
      </c>
      <c r="K154" s="16" t="s">
        <v>32</v>
      </c>
      <c r="L154" s="11"/>
      <c r="M154" s="11" t="s">
        <v>26</v>
      </c>
      <c r="N154" s="11" t="n">
        <v>726.25</v>
      </c>
      <c r="O154" s="15" t="n">
        <f aca="false">P154*M154/(100+M154)</f>
        <v>0</v>
      </c>
      <c r="P154" s="15" t="n">
        <f aca="false">N154*L154</f>
        <v>0</v>
      </c>
    </row>
    <row r="155" s="10" customFormat="true" ht="12.75" hidden="false" customHeight="true" outlineLevel="0" collapsed="false">
      <c r="B155" s="18" t="s">
        <v>459</v>
      </c>
      <c r="C155" s="12" t="s">
        <v>28</v>
      </c>
      <c r="D155" s="13" t="s">
        <v>460</v>
      </c>
      <c r="E155" s="13"/>
      <c r="F155" s="13"/>
      <c r="G155" s="13"/>
      <c r="H155" s="11" t="s">
        <v>461</v>
      </c>
      <c r="I155" s="11" t="s">
        <v>31</v>
      </c>
      <c r="J155" s="11" t="s">
        <v>24</v>
      </c>
      <c r="K155" s="16" t="s">
        <v>32</v>
      </c>
      <c r="L155" s="11"/>
      <c r="M155" s="11" t="s">
        <v>26</v>
      </c>
      <c r="N155" s="11" t="n">
        <v>726.25</v>
      </c>
      <c r="O155" s="15" t="n">
        <f aca="false">P155*M155/(100+M155)</f>
        <v>0</v>
      </c>
      <c r="P155" s="15" t="n">
        <f aca="false">N155*L155</f>
        <v>0</v>
      </c>
    </row>
    <row r="156" s="10" customFormat="true" ht="12.75" hidden="false" customHeight="true" outlineLevel="0" collapsed="false">
      <c r="B156" s="18" t="s">
        <v>462</v>
      </c>
      <c r="C156" s="12" t="s">
        <v>28</v>
      </c>
      <c r="D156" s="13" t="s">
        <v>463</v>
      </c>
      <c r="E156" s="13"/>
      <c r="F156" s="13"/>
      <c r="G156" s="13"/>
      <c r="H156" s="11" t="s">
        <v>464</v>
      </c>
      <c r="I156" s="11" t="s">
        <v>31</v>
      </c>
      <c r="J156" s="11" t="s">
        <v>24</v>
      </c>
      <c r="K156" s="16" t="s">
        <v>32</v>
      </c>
      <c r="L156" s="11"/>
      <c r="M156" s="11" t="s">
        <v>26</v>
      </c>
      <c r="N156" s="11" t="n">
        <v>726.25</v>
      </c>
      <c r="O156" s="15" t="n">
        <f aca="false">P156*M156/(100+M156)</f>
        <v>0</v>
      </c>
      <c r="P156" s="15" t="n">
        <f aca="false">N156*L156</f>
        <v>0</v>
      </c>
    </row>
    <row r="157" s="10" customFormat="true" ht="12.75" hidden="false" customHeight="true" outlineLevel="0" collapsed="false">
      <c r="B157" s="18" t="s">
        <v>465</v>
      </c>
      <c r="C157" s="12" t="s">
        <v>28</v>
      </c>
      <c r="D157" s="13" t="s">
        <v>466</v>
      </c>
      <c r="E157" s="13"/>
      <c r="F157" s="13"/>
      <c r="G157" s="13"/>
      <c r="H157" s="11" t="s">
        <v>467</v>
      </c>
      <c r="I157" s="11" t="s">
        <v>31</v>
      </c>
      <c r="J157" s="11" t="s">
        <v>24</v>
      </c>
      <c r="K157" s="16" t="s">
        <v>32</v>
      </c>
      <c r="L157" s="11"/>
      <c r="M157" s="11" t="s">
        <v>26</v>
      </c>
      <c r="N157" s="11" t="n">
        <v>726.25</v>
      </c>
      <c r="O157" s="15" t="n">
        <f aca="false">P157*M157/(100+M157)</f>
        <v>0</v>
      </c>
      <c r="P157" s="15" t="n">
        <f aca="false">N157*L157</f>
        <v>0</v>
      </c>
    </row>
    <row r="158" s="10" customFormat="true" ht="12.75" hidden="false" customHeight="true" outlineLevel="0" collapsed="false">
      <c r="B158" s="18" t="s">
        <v>468</v>
      </c>
      <c r="C158" s="12" t="s">
        <v>28</v>
      </c>
      <c r="D158" s="13" t="s">
        <v>469</v>
      </c>
      <c r="E158" s="13"/>
      <c r="F158" s="13"/>
      <c r="G158" s="13"/>
      <c r="H158" s="11" t="s">
        <v>470</v>
      </c>
      <c r="I158" s="11" t="s">
        <v>31</v>
      </c>
      <c r="J158" s="11" t="s">
        <v>24</v>
      </c>
      <c r="K158" s="16" t="s">
        <v>32</v>
      </c>
      <c r="L158" s="11"/>
      <c r="M158" s="11" t="s">
        <v>26</v>
      </c>
      <c r="N158" s="11" t="n">
        <v>726.25</v>
      </c>
      <c r="O158" s="15" t="n">
        <f aca="false">P158*M158/(100+M158)</f>
        <v>0</v>
      </c>
      <c r="P158" s="15" t="n">
        <f aca="false">N158*L158</f>
        <v>0</v>
      </c>
    </row>
    <row r="159" s="10" customFormat="true" ht="12.75" hidden="false" customHeight="true" outlineLevel="0" collapsed="false">
      <c r="B159" s="18" t="s">
        <v>471</v>
      </c>
      <c r="C159" s="12" t="s">
        <v>28</v>
      </c>
      <c r="D159" s="13" t="s">
        <v>472</v>
      </c>
      <c r="E159" s="13"/>
      <c r="F159" s="13"/>
      <c r="G159" s="13"/>
      <c r="H159" s="11" t="s">
        <v>473</v>
      </c>
      <c r="I159" s="11" t="s">
        <v>31</v>
      </c>
      <c r="J159" s="11" t="s">
        <v>24</v>
      </c>
      <c r="K159" s="16" t="s">
        <v>32</v>
      </c>
      <c r="L159" s="11"/>
      <c r="M159" s="11" t="s">
        <v>26</v>
      </c>
      <c r="N159" s="11" t="n">
        <v>726.25</v>
      </c>
      <c r="O159" s="15" t="n">
        <f aca="false">P159*M159/(100+M159)</f>
        <v>0</v>
      </c>
      <c r="P159" s="15" t="n">
        <f aca="false">N159*L159</f>
        <v>0</v>
      </c>
    </row>
    <row r="160" s="10" customFormat="true" ht="12.75" hidden="false" customHeight="true" outlineLevel="0" collapsed="false">
      <c r="B160" s="18" t="s">
        <v>474</v>
      </c>
      <c r="C160" s="12" t="s">
        <v>28</v>
      </c>
      <c r="D160" s="13" t="s">
        <v>475</v>
      </c>
      <c r="E160" s="13"/>
      <c r="F160" s="13"/>
      <c r="G160" s="13"/>
      <c r="H160" s="11" t="s">
        <v>476</v>
      </c>
      <c r="I160" s="11" t="s">
        <v>31</v>
      </c>
      <c r="J160" s="11" t="s">
        <v>24</v>
      </c>
      <c r="K160" s="16" t="s">
        <v>32</v>
      </c>
      <c r="L160" s="11"/>
      <c r="M160" s="11" t="s">
        <v>26</v>
      </c>
      <c r="N160" s="11" t="n">
        <v>726.25</v>
      </c>
      <c r="O160" s="15" t="n">
        <f aca="false">P160*M160/(100+M160)</f>
        <v>0</v>
      </c>
      <c r="P160" s="15" t="n">
        <f aca="false">N160*L160</f>
        <v>0</v>
      </c>
    </row>
    <row r="161" s="10" customFormat="true" ht="12.75" hidden="false" customHeight="true" outlineLevel="0" collapsed="false">
      <c r="B161" s="18" t="s">
        <v>477</v>
      </c>
      <c r="C161" s="12" t="s">
        <v>28</v>
      </c>
      <c r="D161" s="13" t="s">
        <v>478</v>
      </c>
      <c r="E161" s="13"/>
      <c r="F161" s="13"/>
      <c r="G161" s="13"/>
      <c r="H161" s="11" t="s">
        <v>479</v>
      </c>
      <c r="I161" s="11" t="s">
        <v>31</v>
      </c>
      <c r="J161" s="11" t="s">
        <v>24</v>
      </c>
      <c r="K161" s="16" t="s">
        <v>32</v>
      </c>
      <c r="L161" s="11"/>
      <c r="M161" s="11" t="s">
        <v>26</v>
      </c>
      <c r="N161" s="11" t="n">
        <v>726.25</v>
      </c>
      <c r="O161" s="15" t="n">
        <f aca="false">P161*M161/(100+M161)</f>
        <v>0</v>
      </c>
      <c r="P161" s="15" t="n">
        <f aca="false">N161*L161</f>
        <v>0</v>
      </c>
    </row>
    <row r="162" s="10" customFormat="true" ht="12.75" hidden="false" customHeight="true" outlineLevel="0" collapsed="false">
      <c r="B162" s="18" t="s">
        <v>480</v>
      </c>
      <c r="C162" s="12" t="s">
        <v>28</v>
      </c>
      <c r="D162" s="13" t="s">
        <v>481</v>
      </c>
      <c r="E162" s="13"/>
      <c r="F162" s="13"/>
      <c r="G162" s="13"/>
      <c r="H162" s="11" t="s">
        <v>482</v>
      </c>
      <c r="I162" s="11" t="s">
        <v>31</v>
      </c>
      <c r="J162" s="11" t="s">
        <v>24</v>
      </c>
      <c r="K162" s="16" t="s">
        <v>32</v>
      </c>
      <c r="L162" s="11"/>
      <c r="M162" s="11" t="s">
        <v>26</v>
      </c>
      <c r="N162" s="11" t="n">
        <v>726.25</v>
      </c>
      <c r="O162" s="15" t="n">
        <f aca="false">P162*M162/(100+M162)</f>
        <v>0</v>
      </c>
      <c r="P162" s="15" t="n">
        <f aca="false">N162*L162</f>
        <v>0</v>
      </c>
    </row>
    <row r="163" s="10" customFormat="true" ht="12.75" hidden="false" customHeight="true" outlineLevel="0" collapsed="false">
      <c r="B163" s="18" t="s">
        <v>483</v>
      </c>
      <c r="C163" s="12" t="s">
        <v>28</v>
      </c>
      <c r="D163" s="13" t="s">
        <v>484</v>
      </c>
      <c r="E163" s="13"/>
      <c r="F163" s="13"/>
      <c r="G163" s="13"/>
      <c r="H163" s="11" t="s">
        <v>485</v>
      </c>
      <c r="I163" s="11" t="s">
        <v>31</v>
      </c>
      <c r="J163" s="11" t="s">
        <v>24</v>
      </c>
      <c r="K163" s="16" t="s">
        <v>32</v>
      </c>
      <c r="L163" s="11"/>
      <c r="M163" s="11" t="s">
        <v>26</v>
      </c>
      <c r="N163" s="11" t="n">
        <v>726.25</v>
      </c>
      <c r="O163" s="15" t="n">
        <f aca="false">P163*M163/(100+M163)</f>
        <v>0</v>
      </c>
      <c r="P163" s="15" t="n">
        <f aca="false">N163*L163</f>
        <v>0</v>
      </c>
    </row>
    <row r="164" s="10" customFormat="true" ht="12.75" hidden="false" customHeight="true" outlineLevel="0" collapsed="false">
      <c r="B164" s="18" t="s">
        <v>486</v>
      </c>
      <c r="C164" s="12" t="s">
        <v>28</v>
      </c>
      <c r="D164" s="13" t="s">
        <v>487</v>
      </c>
      <c r="E164" s="13"/>
      <c r="F164" s="13"/>
      <c r="G164" s="13"/>
      <c r="H164" s="11" t="s">
        <v>488</v>
      </c>
      <c r="I164" s="11" t="s">
        <v>31</v>
      </c>
      <c r="J164" s="11" t="s">
        <v>24</v>
      </c>
      <c r="K164" s="16" t="s">
        <v>32</v>
      </c>
      <c r="L164" s="11"/>
      <c r="M164" s="11" t="s">
        <v>26</v>
      </c>
      <c r="N164" s="11" t="n">
        <v>726.25</v>
      </c>
      <c r="O164" s="15" t="n">
        <f aca="false">P164*M164/(100+M164)</f>
        <v>0</v>
      </c>
      <c r="P164" s="15" t="n">
        <f aca="false">N164*L164</f>
        <v>0</v>
      </c>
    </row>
    <row r="165" s="10" customFormat="true" ht="12.75" hidden="false" customHeight="true" outlineLevel="0" collapsed="false">
      <c r="B165" s="18" t="s">
        <v>489</v>
      </c>
      <c r="C165" s="12" t="s">
        <v>28</v>
      </c>
      <c r="D165" s="13" t="s">
        <v>490</v>
      </c>
      <c r="E165" s="13"/>
      <c r="F165" s="13"/>
      <c r="G165" s="13"/>
      <c r="H165" s="11" t="s">
        <v>491</v>
      </c>
      <c r="I165" s="11" t="s">
        <v>31</v>
      </c>
      <c r="J165" s="11" t="s">
        <v>24</v>
      </c>
      <c r="K165" s="22" t="s">
        <v>32</v>
      </c>
      <c r="L165" s="11"/>
      <c r="M165" s="11" t="s">
        <v>26</v>
      </c>
      <c r="N165" s="11" t="n">
        <v>726.25</v>
      </c>
      <c r="O165" s="15" t="n">
        <f aca="false">P165*M165/(100+M165)</f>
        <v>0</v>
      </c>
      <c r="P165" s="15" t="n">
        <f aca="false">N165*L165</f>
        <v>0</v>
      </c>
    </row>
    <row r="166" s="10" customFormat="true" ht="12.75" hidden="false" customHeight="true" outlineLevel="0" collapsed="false">
      <c r="B166" s="18" t="s">
        <v>492</v>
      </c>
      <c r="C166" s="12" t="s">
        <v>28</v>
      </c>
      <c r="D166" s="13" t="s">
        <v>493</v>
      </c>
      <c r="E166" s="13"/>
      <c r="F166" s="13"/>
      <c r="G166" s="13"/>
      <c r="H166" s="11" t="s">
        <v>494</v>
      </c>
      <c r="I166" s="11" t="s">
        <v>31</v>
      </c>
      <c r="J166" s="11" t="s">
        <v>24</v>
      </c>
      <c r="K166" s="22" t="s">
        <v>32</v>
      </c>
      <c r="L166" s="11"/>
      <c r="M166" s="11" t="s">
        <v>26</v>
      </c>
      <c r="N166" s="11" t="n">
        <v>726.25</v>
      </c>
      <c r="O166" s="15" t="n">
        <f aca="false">P166*M166/(100+M166)</f>
        <v>0</v>
      </c>
      <c r="P166" s="15" t="n">
        <f aca="false">N166*L166</f>
        <v>0</v>
      </c>
    </row>
    <row r="167" s="10" customFormat="true" ht="12.75" hidden="false" customHeight="true" outlineLevel="0" collapsed="false">
      <c r="B167" s="18" t="s">
        <v>495</v>
      </c>
      <c r="C167" s="12" t="s">
        <v>372</v>
      </c>
      <c r="D167" s="13" t="s">
        <v>496</v>
      </c>
      <c r="E167" s="13"/>
      <c r="F167" s="13"/>
      <c r="G167" s="13"/>
      <c r="H167" s="11" t="s">
        <v>497</v>
      </c>
      <c r="I167" s="11" t="s">
        <v>31</v>
      </c>
      <c r="J167" s="11" t="s">
        <v>24</v>
      </c>
      <c r="K167" s="22" t="s">
        <v>32</v>
      </c>
      <c r="L167" s="11"/>
      <c r="M167" s="11" t="s">
        <v>31</v>
      </c>
      <c r="N167" s="11" t="n">
        <v>1130.5</v>
      </c>
      <c r="O167" s="15" t="n">
        <f aca="false">P167*M167/(100+M167)</f>
        <v>0</v>
      </c>
      <c r="P167" s="15" t="n">
        <f aca="false">N167*L167</f>
        <v>0</v>
      </c>
    </row>
    <row r="168" s="10" customFormat="true" ht="12.75" hidden="false" customHeight="true" outlineLevel="0" collapsed="false">
      <c r="B168" s="18" t="s">
        <v>498</v>
      </c>
      <c r="C168" s="12" t="s">
        <v>372</v>
      </c>
      <c r="D168" s="13" t="s">
        <v>499</v>
      </c>
      <c r="E168" s="13"/>
      <c r="F168" s="13"/>
      <c r="G168" s="13"/>
      <c r="H168" s="11" t="s">
        <v>500</v>
      </c>
      <c r="I168" s="11" t="s">
        <v>31</v>
      </c>
      <c r="J168" s="11" t="s">
        <v>24</v>
      </c>
      <c r="K168" s="22" t="s">
        <v>32</v>
      </c>
      <c r="L168" s="11"/>
      <c r="M168" s="11" t="s">
        <v>31</v>
      </c>
      <c r="N168" s="11" t="n">
        <v>1333.5</v>
      </c>
      <c r="O168" s="15" t="n">
        <f aca="false">P168*M168/(100+M168)</f>
        <v>0</v>
      </c>
      <c r="P168" s="15" t="n">
        <f aca="false">N168*L168</f>
        <v>0</v>
      </c>
    </row>
    <row r="169" s="10" customFormat="true" ht="12.75" hidden="false" customHeight="true" outlineLevel="0" collapsed="false">
      <c r="B169" s="18" t="s">
        <v>501</v>
      </c>
      <c r="C169" s="12" t="s">
        <v>372</v>
      </c>
      <c r="D169" s="13" t="s">
        <v>502</v>
      </c>
      <c r="E169" s="13"/>
      <c r="F169" s="13"/>
      <c r="G169" s="13"/>
      <c r="H169" s="11" t="s">
        <v>503</v>
      </c>
      <c r="I169" s="11" t="s">
        <v>31</v>
      </c>
      <c r="J169" s="11" t="s">
        <v>24</v>
      </c>
      <c r="K169" s="22" t="s">
        <v>32</v>
      </c>
      <c r="L169" s="11"/>
      <c r="M169" s="11" t="s">
        <v>31</v>
      </c>
      <c r="N169" s="11" t="n">
        <v>1333.5</v>
      </c>
      <c r="O169" s="15" t="n">
        <f aca="false">P169*M169/(100+M169)</f>
        <v>0</v>
      </c>
      <c r="P169" s="15" t="n">
        <f aca="false">N169*L169</f>
        <v>0</v>
      </c>
    </row>
    <row r="170" s="10" customFormat="true" ht="12.75" hidden="false" customHeight="true" outlineLevel="0" collapsed="false">
      <c r="B170" s="18" t="s">
        <v>504</v>
      </c>
      <c r="C170" s="12" t="s">
        <v>28</v>
      </c>
      <c r="D170" s="13" t="s">
        <v>505</v>
      </c>
      <c r="E170" s="13"/>
      <c r="F170" s="13"/>
      <c r="G170" s="13"/>
      <c r="H170" s="11" t="s">
        <v>506</v>
      </c>
      <c r="I170" s="11" t="s">
        <v>143</v>
      </c>
      <c r="J170" s="11" t="s">
        <v>24</v>
      </c>
      <c r="K170" s="24" t="s">
        <v>36</v>
      </c>
      <c r="L170" s="11"/>
      <c r="M170" s="11" t="s">
        <v>31</v>
      </c>
      <c r="N170" s="11" t="n">
        <v>441</v>
      </c>
      <c r="O170" s="15" t="n">
        <f aca="false">P170*M170/(100+M170)</f>
        <v>0</v>
      </c>
      <c r="P170" s="15" t="n">
        <f aca="false">N170*L170</f>
        <v>0</v>
      </c>
    </row>
    <row r="171" s="10" customFormat="true" ht="12.75" hidden="false" customHeight="true" outlineLevel="0" collapsed="false">
      <c r="B171" s="18" t="s">
        <v>507</v>
      </c>
      <c r="C171" s="12" t="s">
        <v>28</v>
      </c>
      <c r="D171" s="13" t="s">
        <v>508</v>
      </c>
      <c r="E171" s="13"/>
      <c r="F171" s="13"/>
      <c r="G171" s="13"/>
      <c r="H171" s="11" t="s">
        <v>509</v>
      </c>
      <c r="I171" s="11" t="s">
        <v>200</v>
      </c>
      <c r="J171" s="11" t="s">
        <v>24</v>
      </c>
      <c r="K171" s="22" t="s">
        <v>32</v>
      </c>
      <c r="L171" s="11"/>
      <c r="M171" s="11" t="s">
        <v>31</v>
      </c>
      <c r="N171" s="11" t="n">
        <v>560</v>
      </c>
      <c r="O171" s="15" t="n">
        <f aca="false">P171*M171/(100+M171)</f>
        <v>0</v>
      </c>
      <c r="P171" s="15" t="n">
        <f aca="false">N171*L171</f>
        <v>0</v>
      </c>
    </row>
    <row r="172" s="10" customFormat="true" ht="12.75" hidden="false" customHeight="true" outlineLevel="0" collapsed="false">
      <c r="B172" s="18" t="s">
        <v>510</v>
      </c>
      <c r="C172" s="12" t="s">
        <v>28</v>
      </c>
      <c r="D172" s="13" t="s">
        <v>511</v>
      </c>
      <c r="E172" s="13"/>
      <c r="F172" s="13"/>
      <c r="G172" s="13"/>
      <c r="H172" s="11" t="s">
        <v>512</v>
      </c>
      <c r="I172" s="11" t="s">
        <v>200</v>
      </c>
      <c r="J172" s="11" t="s">
        <v>24</v>
      </c>
      <c r="K172" s="22" t="s">
        <v>32</v>
      </c>
      <c r="L172" s="11"/>
      <c r="M172" s="11" t="s">
        <v>31</v>
      </c>
      <c r="N172" s="11" t="n">
        <v>560</v>
      </c>
      <c r="O172" s="15" t="n">
        <f aca="false">P172*M172/(100+M172)</f>
        <v>0</v>
      </c>
      <c r="P172" s="15" t="n">
        <f aca="false">N172*L172</f>
        <v>0</v>
      </c>
    </row>
    <row r="173" s="10" customFormat="true" ht="12.75" hidden="false" customHeight="true" outlineLevel="0" collapsed="false">
      <c r="B173" s="18" t="s">
        <v>513</v>
      </c>
      <c r="C173" s="12" t="s">
        <v>28</v>
      </c>
      <c r="D173" s="13" t="s">
        <v>514</v>
      </c>
      <c r="E173" s="13"/>
      <c r="F173" s="13"/>
      <c r="G173" s="13"/>
      <c r="H173" s="11" t="s">
        <v>515</v>
      </c>
      <c r="I173" s="11" t="s">
        <v>40</v>
      </c>
      <c r="J173" s="11" t="s">
        <v>24</v>
      </c>
      <c r="K173" s="22" t="s">
        <v>32</v>
      </c>
      <c r="L173" s="11"/>
      <c r="M173" s="11" t="s">
        <v>26</v>
      </c>
      <c r="N173" s="11" t="n">
        <v>1177.75</v>
      </c>
      <c r="O173" s="15" t="n">
        <f aca="false">P173*M173/(100+M173)</f>
        <v>0</v>
      </c>
      <c r="P173" s="15" t="n">
        <f aca="false">N173*L173</f>
        <v>0</v>
      </c>
    </row>
    <row r="174" s="10" customFormat="true" ht="12.75" hidden="false" customHeight="true" outlineLevel="0" collapsed="false">
      <c r="B174" s="18" t="s">
        <v>516</v>
      </c>
      <c r="C174" s="12" t="s">
        <v>28</v>
      </c>
      <c r="D174" s="13" t="s">
        <v>517</v>
      </c>
      <c r="E174" s="13"/>
      <c r="F174" s="13"/>
      <c r="G174" s="13"/>
      <c r="H174" s="11" t="s">
        <v>518</v>
      </c>
      <c r="I174" s="11" t="s">
        <v>40</v>
      </c>
      <c r="J174" s="11" t="s">
        <v>24</v>
      </c>
      <c r="K174" s="22" t="s">
        <v>32</v>
      </c>
      <c r="L174" s="11"/>
      <c r="M174" s="11" t="s">
        <v>26</v>
      </c>
      <c r="N174" s="11" t="n">
        <v>1177.75</v>
      </c>
      <c r="O174" s="15" t="n">
        <f aca="false">P174*M174/(100+M174)</f>
        <v>0</v>
      </c>
      <c r="P174" s="15" t="n">
        <f aca="false">N174*L174</f>
        <v>0</v>
      </c>
    </row>
    <row r="175" s="10" customFormat="true" ht="12.75" hidden="false" customHeight="true" outlineLevel="0" collapsed="false">
      <c r="B175" s="18" t="s">
        <v>519</v>
      </c>
      <c r="C175" s="12" t="s">
        <v>28</v>
      </c>
      <c r="D175" s="13" t="s">
        <v>520</v>
      </c>
      <c r="E175" s="13"/>
      <c r="F175" s="13"/>
      <c r="G175" s="13"/>
      <c r="H175" s="11" t="s">
        <v>521</v>
      </c>
      <c r="I175" s="11" t="s">
        <v>40</v>
      </c>
      <c r="J175" s="11" t="s">
        <v>24</v>
      </c>
      <c r="K175" s="22" t="s">
        <v>32</v>
      </c>
      <c r="L175" s="11"/>
      <c r="M175" s="11" t="s">
        <v>26</v>
      </c>
      <c r="N175" s="11" t="n">
        <v>1177.75</v>
      </c>
      <c r="O175" s="15" t="n">
        <f aca="false">P175*M175/(100+M175)</f>
        <v>0</v>
      </c>
      <c r="P175" s="15" t="n">
        <f aca="false">N175*L175</f>
        <v>0</v>
      </c>
    </row>
    <row r="176" s="10" customFormat="true" ht="12.75" hidden="false" customHeight="true" outlineLevel="0" collapsed="false">
      <c r="B176" s="18" t="s">
        <v>522</v>
      </c>
      <c r="C176" s="12" t="s">
        <v>28</v>
      </c>
      <c r="D176" s="13" t="s">
        <v>523</v>
      </c>
      <c r="E176" s="13"/>
      <c r="F176" s="13"/>
      <c r="G176" s="13"/>
      <c r="H176" s="11" t="s">
        <v>524</v>
      </c>
      <c r="I176" s="11" t="s">
        <v>40</v>
      </c>
      <c r="J176" s="11" t="s">
        <v>24</v>
      </c>
      <c r="K176" s="22" t="s">
        <v>32</v>
      </c>
      <c r="L176" s="11"/>
      <c r="M176" s="11" t="s">
        <v>26</v>
      </c>
      <c r="N176" s="11" t="n">
        <v>1177.75</v>
      </c>
      <c r="O176" s="15" t="n">
        <f aca="false">P176*M176/(100+M176)</f>
        <v>0</v>
      </c>
      <c r="P176" s="15" t="n">
        <f aca="false">N176*L176</f>
        <v>0</v>
      </c>
    </row>
    <row r="177" s="10" customFormat="true" ht="12.75" hidden="false" customHeight="true" outlineLevel="0" collapsed="false">
      <c r="B177" s="18" t="s">
        <v>525</v>
      </c>
      <c r="C177" s="12" t="s">
        <v>28</v>
      </c>
      <c r="D177" s="13" t="s">
        <v>526</v>
      </c>
      <c r="E177" s="13"/>
      <c r="F177" s="13"/>
      <c r="G177" s="13"/>
      <c r="H177" s="11" t="s">
        <v>527</v>
      </c>
      <c r="I177" s="11" t="s">
        <v>40</v>
      </c>
      <c r="J177" s="11" t="s">
        <v>24</v>
      </c>
      <c r="K177" s="22" t="s">
        <v>32</v>
      </c>
      <c r="L177" s="11"/>
      <c r="M177" s="11" t="s">
        <v>26</v>
      </c>
      <c r="N177" s="11" t="n">
        <v>1177.75</v>
      </c>
      <c r="O177" s="15" t="n">
        <f aca="false">P177*M177/(100+M177)</f>
        <v>0</v>
      </c>
      <c r="P177" s="15" t="n">
        <f aca="false">N177*L177</f>
        <v>0</v>
      </c>
    </row>
    <row r="178" s="10" customFormat="true" ht="12.75" hidden="false" customHeight="true" outlineLevel="0" collapsed="false">
      <c r="B178" s="18" t="s">
        <v>528</v>
      </c>
      <c r="C178" s="12" t="s">
        <v>28</v>
      </c>
      <c r="D178" s="13" t="s">
        <v>529</v>
      </c>
      <c r="E178" s="13"/>
      <c r="F178" s="13"/>
      <c r="G178" s="13"/>
      <c r="H178" s="11" t="s">
        <v>530</v>
      </c>
      <c r="I178" s="11" t="s">
        <v>40</v>
      </c>
      <c r="J178" s="11" t="s">
        <v>24</v>
      </c>
      <c r="K178" s="22" t="s">
        <v>32</v>
      </c>
      <c r="L178" s="11"/>
      <c r="M178" s="11" t="s">
        <v>26</v>
      </c>
      <c r="N178" s="11" t="n">
        <v>1177.75</v>
      </c>
      <c r="O178" s="15" t="n">
        <f aca="false">P178*M178/(100+M178)</f>
        <v>0</v>
      </c>
      <c r="P178" s="15" t="n">
        <f aca="false">N178*L178</f>
        <v>0</v>
      </c>
    </row>
    <row r="179" s="10" customFormat="true" ht="12.75" hidden="false" customHeight="true" outlineLevel="0" collapsed="false">
      <c r="B179" s="18" t="s">
        <v>531</v>
      </c>
      <c r="C179" s="12" t="s">
        <v>28</v>
      </c>
      <c r="D179" s="13" t="s">
        <v>532</v>
      </c>
      <c r="E179" s="13"/>
      <c r="F179" s="13"/>
      <c r="G179" s="13"/>
      <c r="H179" s="11" t="s">
        <v>533</v>
      </c>
      <c r="I179" s="11" t="s">
        <v>40</v>
      </c>
      <c r="J179" s="11" t="s">
        <v>24</v>
      </c>
      <c r="K179" s="22" t="s">
        <v>32</v>
      </c>
      <c r="L179" s="11"/>
      <c r="M179" s="11" t="s">
        <v>26</v>
      </c>
      <c r="N179" s="11" t="n">
        <v>1177.75</v>
      </c>
      <c r="O179" s="15" t="n">
        <f aca="false">P179*M179/(100+M179)</f>
        <v>0</v>
      </c>
      <c r="P179" s="15" t="n">
        <f aca="false">N179*L179</f>
        <v>0</v>
      </c>
    </row>
    <row r="180" s="10" customFormat="true" ht="12.75" hidden="false" customHeight="true" outlineLevel="0" collapsed="false">
      <c r="B180" s="18" t="s">
        <v>534</v>
      </c>
      <c r="C180" s="12" t="s">
        <v>28</v>
      </c>
      <c r="D180" s="13" t="s">
        <v>535</v>
      </c>
      <c r="E180" s="13"/>
      <c r="F180" s="13"/>
      <c r="G180" s="13"/>
      <c r="H180" s="11" t="s">
        <v>536</v>
      </c>
      <c r="I180" s="11" t="s">
        <v>40</v>
      </c>
      <c r="J180" s="11" t="s">
        <v>24</v>
      </c>
      <c r="K180" s="22" t="s">
        <v>32</v>
      </c>
      <c r="L180" s="11"/>
      <c r="M180" s="11" t="s">
        <v>26</v>
      </c>
      <c r="N180" s="11" t="n">
        <v>1177.75</v>
      </c>
      <c r="O180" s="15" t="n">
        <f aca="false">P180*M180/(100+M180)</f>
        <v>0</v>
      </c>
      <c r="P180" s="15" t="n">
        <f aca="false">N180*L180</f>
        <v>0</v>
      </c>
    </row>
    <row r="181" s="10" customFormat="true" ht="12.75" hidden="false" customHeight="true" outlineLevel="0" collapsed="false">
      <c r="B181" s="18" t="s">
        <v>537</v>
      </c>
      <c r="C181" s="12" t="s">
        <v>28</v>
      </c>
      <c r="D181" s="13" t="s">
        <v>538</v>
      </c>
      <c r="E181" s="13"/>
      <c r="F181" s="13"/>
      <c r="G181" s="13"/>
      <c r="H181" s="11" t="s">
        <v>539</v>
      </c>
      <c r="I181" s="11" t="s">
        <v>40</v>
      </c>
      <c r="J181" s="11" t="s">
        <v>24</v>
      </c>
      <c r="K181" s="22" t="s">
        <v>32</v>
      </c>
      <c r="L181" s="11"/>
      <c r="M181" s="11" t="s">
        <v>26</v>
      </c>
      <c r="N181" s="11" t="n">
        <v>1177.75</v>
      </c>
      <c r="O181" s="15" t="n">
        <f aca="false">P181*M181/(100+M181)</f>
        <v>0</v>
      </c>
      <c r="P181" s="15" t="n">
        <f aca="false">N181*L181</f>
        <v>0</v>
      </c>
    </row>
    <row r="182" s="10" customFormat="true" ht="12.75" hidden="false" customHeight="true" outlineLevel="0" collapsed="false">
      <c r="B182" s="18" t="s">
        <v>540</v>
      </c>
      <c r="C182" s="19" t="s">
        <v>28</v>
      </c>
      <c r="D182" s="20" t="s">
        <v>541</v>
      </c>
      <c r="E182" s="20"/>
      <c r="F182" s="20"/>
      <c r="G182" s="20"/>
      <c r="H182" s="23" t="n">
        <v>9785919964872</v>
      </c>
      <c r="I182" s="18" t="n">
        <v>5</v>
      </c>
      <c r="J182" s="18" t="s">
        <v>24</v>
      </c>
      <c r="K182" s="22" t="s">
        <v>32</v>
      </c>
      <c r="L182" s="18"/>
      <c r="M182" s="18" t="n">
        <v>10</v>
      </c>
      <c r="N182" s="18" t="n">
        <v>1177.75</v>
      </c>
      <c r="O182" s="21" t="n">
        <f aca="false">P182*M182/(100+M182)</f>
        <v>0</v>
      </c>
      <c r="P182" s="21" t="n">
        <f aca="false">N182*L182</f>
        <v>0</v>
      </c>
    </row>
    <row r="183" s="10" customFormat="true" ht="12.75" hidden="false" customHeight="true" outlineLevel="0" collapsed="false">
      <c r="B183" s="18" t="s">
        <v>542</v>
      </c>
      <c r="C183" s="19" t="s">
        <v>28</v>
      </c>
      <c r="D183" s="20" t="s">
        <v>543</v>
      </c>
      <c r="E183" s="20"/>
      <c r="F183" s="20"/>
      <c r="G183" s="20"/>
      <c r="H183" s="23" t="n">
        <v>9785919964865</v>
      </c>
      <c r="I183" s="18" t="n">
        <v>5</v>
      </c>
      <c r="J183" s="18" t="s">
        <v>24</v>
      </c>
      <c r="K183" s="22" t="s">
        <v>32</v>
      </c>
      <c r="L183" s="18"/>
      <c r="M183" s="18" t="n">
        <v>10</v>
      </c>
      <c r="N183" s="18" t="n">
        <v>1177.75</v>
      </c>
      <c r="O183" s="21" t="n">
        <f aca="false">P183*M183/(100+M183)</f>
        <v>0</v>
      </c>
      <c r="P183" s="21" t="n">
        <f aca="false">N183*L183</f>
        <v>0</v>
      </c>
    </row>
    <row r="184" s="10" customFormat="true" ht="12.75" hidden="false" customHeight="true" outlineLevel="0" collapsed="false">
      <c r="B184" s="18" t="s">
        <v>544</v>
      </c>
      <c r="C184" s="12" t="s">
        <v>28</v>
      </c>
      <c r="D184" s="13" t="s">
        <v>545</v>
      </c>
      <c r="E184" s="13"/>
      <c r="F184" s="13"/>
      <c r="G184" s="13"/>
      <c r="H184" s="11" t="s">
        <v>546</v>
      </c>
      <c r="I184" s="11" t="s">
        <v>48</v>
      </c>
      <c r="J184" s="11" t="s">
        <v>24</v>
      </c>
      <c r="K184" s="24" t="s">
        <v>36</v>
      </c>
      <c r="L184" s="11"/>
      <c r="M184" s="11" t="s">
        <v>26</v>
      </c>
      <c r="N184" s="11" t="n">
        <v>441</v>
      </c>
      <c r="O184" s="15" t="n">
        <f aca="false">P184*M184/(100+M184)</f>
        <v>0</v>
      </c>
      <c r="P184" s="15" t="n">
        <f aca="false">N184*L184</f>
        <v>0</v>
      </c>
    </row>
    <row r="185" s="10" customFormat="true" ht="12.75" hidden="false" customHeight="true" outlineLevel="0" collapsed="false">
      <c r="B185" s="18" t="s">
        <v>547</v>
      </c>
      <c r="C185" s="12" t="s">
        <v>60</v>
      </c>
      <c r="D185" s="13" t="s">
        <v>548</v>
      </c>
      <c r="E185" s="13"/>
      <c r="F185" s="13"/>
      <c r="G185" s="13"/>
      <c r="H185" s="11" t="s">
        <v>549</v>
      </c>
      <c r="I185" s="11" t="s">
        <v>23</v>
      </c>
      <c r="J185" s="11" t="s">
        <v>24</v>
      </c>
      <c r="K185" s="24" t="s">
        <v>36</v>
      </c>
      <c r="L185" s="11"/>
      <c r="M185" s="11" t="s">
        <v>26</v>
      </c>
      <c r="N185" s="11" t="n">
        <v>3914.75</v>
      </c>
      <c r="O185" s="15" t="n">
        <f aca="false">P185*M185/(100+M185)</f>
        <v>0</v>
      </c>
      <c r="P185" s="15" t="n">
        <f aca="false">N185*L185</f>
        <v>0</v>
      </c>
    </row>
    <row r="186" s="10" customFormat="true" ht="12.75" hidden="false" customHeight="true" outlineLevel="0" collapsed="false">
      <c r="B186" s="18" t="s">
        <v>550</v>
      </c>
      <c r="C186" s="12" t="s">
        <v>60</v>
      </c>
      <c r="D186" s="13" t="s">
        <v>551</v>
      </c>
      <c r="E186" s="13"/>
      <c r="F186" s="13"/>
      <c r="G186" s="13"/>
      <c r="H186" s="11" t="s">
        <v>552</v>
      </c>
      <c r="I186" s="11" t="n">
        <v>6</v>
      </c>
      <c r="J186" s="11" t="s">
        <v>24</v>
      </c>
      <c r="K186" s="24" t="s">
        <v>36</v>
      </c>
      <c r="L186" s="11"/>
      <c r="M186" s="11" t="s">
        <v>26</v>
      </c>
      <c r="N186" s="11" t="n">
        <v>4033.75</v>
      </c>
      <c r="O186" s="15" t="n">
        <f aca="false">P186*M186/(100+M186)</f>
        <v>0</v>
      </c>
      <c r="P186" s="15" t="n">
        <f aca="false">N186*L186</f>
        <v>0</v>
      </c>
    </row>
    <row r="187" s="10" customFormat="true" ht="12.75" hidden="false" customHeight="true" outlineLevel="0" collapsed="false">
      <c r="B187" s="18" t="s">
        <v>553</v>
      </c>
      <c r="C187" s="12" t="s">
        <v>60</v>
      </c>
      <c r="D187" s="13" t="s">
        <v>554</v>
      </c>
      <c r="E187" s="13"/>
      <c r="F187" s="13"/>
      <c r="G187" s="13"/>
      <c r="H187" s="11" t="s">
        <v>555</v>
      </c>
      <c r="I187" s="11" t="s">
        <v>40</v>
      </c>
      <c r="J187" s="11" t="s">
        <v>24</v>
      </c>
      <c r="K187" s="24" t="s">
        <v>36</v>
      </c>
      <c r="L187" s="11"/>
      <c r="M187" s="11" t="s">
        <v>26</v>
      </c>
      <c r="N187" s="11" t="n">
        <v>2499</v>
      </c>
      <c r="O187" s="15" t="n">
        <f aca="false">P187*M187/(100+M187)</f>
        <v>0</v>
      </c>
      <c r="P187" s="15" t="n">
        <f aca="false">N187*L187</f>
        <v>0</v>
      </c>
    </row>
    <row r="188" s="10" customFormat="true" ht="12.75" hidden="false" customHeight="true" outlineLevel="0" collapsed="false">
      <c r="B188" s="18" t="s">
        <v>556</v>
      </c>
      <c r="C188" s="12" t="s">
        <v>60</v>
      </c>
      <c r="D188" s="13" t="s">
        <v>557</v>
      </c>
      <c r="E188" s="13"/>
      <c r="F188" s="13"/>
      <c r="G188" s="13"/>
      <c r="H188" s="11" t="s">
        <v>558</v>
      </c>
      <c r="I188" s="11" t="s">
        <v>23</v>
      </c>
      <c r="J188" s="11" t="s">
        <v>24</v>
      </c>
      <c r="K188" s="24" t="s">
        <v>36</v>
      </c>
      <c r="L188" s="11"/>
      <c r="M188" s="11" t="s">
        <v>26</v>
      </c>
      <c r="N188" s="11" t="n">
        <v>2320.5</v>
      </c>
      <c r="O188" s="15" t="n">
        <f aca="false">P188*M188/(100+M188)</f>
        <v>0</v>
      </c>
      <c r="P188" s="15" t="n">
        <f aca="false">N188*L188</f>
        <v>0</v>
      </c>
    </row>
    <row r="189" s="10" customFormat="true" ht="12.75" hidden="false" customHeight="true" outlineLevel="0" collapsed="false">
      <c r="B189" s="18" t="s">
        <v>559</v>
      </c>
      <c r="C189" s="12" t="s">
        <v>60</v>
      </c>
      <c r="D189" s="13" t="s">
        <v>560</v>
      </c>
      <c r="E189" s="13"/>
      <c r="F189" s="13"/>
      <c r="G189" s="13"/>
      <c r="H189" s="11" t="s">
        <v>561</v>
      </c>
      <c r="I189" s="11" t="s">
        <v>40</v>
      </c>
      <c r="J189" s="11" t="s">
        <v>24</v>
      </c>
      <c r="K189" s="24" t="s">
        <v>36</v>
      </c>
      <c r="L189" s="11"/>
      <c r="M189" s="11" t="s">
        <v>26</v>
      </c>
      <c r="N189" s="11" t="n">
        <v>2010.75</v>
      </c>
      <c r="O189" s="15" t="n">
        <f aca="false">P189*M189/(100+M189)</f>
        <v>0</v>
      </c>
      <c r="P189" s="15" t="n">
        <f aca="false">N189*L189</f>
        <v>0</v>
      </c>
    </row>
    <row r="190" s="10" customFormat="true" ht="12.75" hidden="false" customHeight="true" outlineLevel="0" collapsed="false">
      <c r="B190" s="18" t="s">
        <v>562</v>
      </c>
      <c r="C190" s="12" t="s">
        <v>60</v>
      </c>
      <c r="D190" s="13" t="s">
        <v>563</v>
      </c>
      <c r="E190" s="13"/>
      <c r="F190" s="13"/>
      <c r="G190" s="13"/>
      <c r="H190" s="11" t="s">
        <v>564</v>
      </c>
      <c r="I190" s="11" t="s">
        <v>26</v>
      </c>
      <c r="J190" s="11" t="s">
        <v>24</v>
      </c>
      <c r="K190" s="24" t="s">
        <v>36</v>
      </c>
      <c r="L190" s="11"/>
      <c r="M190" s="11" t="s">
        <v>26</v>
      </c>
      <c r="N190" s="11" t="n">
        <v>3557.75</v>
      </c>
      <c r="O190" s="15" t="n">
        <f aca="false">P190*M190/(100+M190)</f>
        <v>0</v>
      </c>
      <c r="P190" s="15" t="n">
        <f aca="false">N190*L190</f>
        <v>0</v>
      </c>
    </row>
    <row r="191" s="10" customFormat="true" ht="12.75" hidden="false" customHeight="true" outlineLevel="0" collapsed="false">
      <c r="B191" s="18" t="s">
        <v>565</v>
      </c>
      <c r="C191" s="12" t="s">
        <v>60</v>
      </c>
      <c r="D191" s="13" t="s">
        <v>566</v>
      </c>
      <c r="E191" s="13"/>
      <c r="F191" s="13"/>
      <c r="G191" s="13"/>
      <c r="H191" s="11" t="s">
        <v>567</v>
      </c>
      <c r="I191" s="11" t="s">
        <v>40</v>
      </c>
      <c r="J191" s="11" t="s">
        <v>24</v>
      </c>
      <c r="K191" s="24" t="s">
        <v>36</v>
      </c>
      <c r="L191" s="11"/>
      <c r="M191" s="11" t="s">
        <v>26</v>
      </c>
      <c r="N191" s="11" t="n">
        <v>2010.75</v>
      </c>
      <c r="O191" s="15" t="n">
        <f aca="false">P191*M191/(100+M191)</f>
        <v>0</v>
      </c>
      <c r="P191" s="15" t="n">
        <f aca="false">N191*L191</f>
        <v>0</v>
      </c>
    </row>
    <row r="192" s="10" customFormat="true" ht="12.75" hidden="false" customHeight="true" outlineLevel="0" collapsed="false">
      <c r="B192" s="18" t="s">
        <v>568</v>
      </c>
      <c r="C192" s="12" t="s">
        <v>60</v>
      </c>
      <c r="D192" s="13" t="s">
        <v>569</v>
      </c>
      <c r="E192" s="13"/>
      <c r="F192" s="13"/>
      <c r="G192" s="13"/>
      <c r="H192" s="11" t="s">
        <v>570</v>
      </c>
      <c r="I192" s="11" t="s">
        <v>40</v>
      </c>
      <c r="J192" s="11" t="s">
        <v>24</v>
      </c>
      <c r="K192" s="24" t="s">
        <v>36</v>
      </c>
      <c r="L192" s="11"/>
      <c r="M192" s="11" t="s">
        <v>26</v>
      </c>
      <c r="N192" s="11" t="n">
        <v>2010.75</v>
      </c>
      <c r="O192" s="15" t="n">
        <f aca="false">P192*M192/(100+M192)</f>
        <v>0</v>
      </c>
      <c r="P192" s="15" t="n">
        <f aca="false">N192*L192</f>
        <v>0</v>
      </c>
    </row>
    <row r="193" s="10" customFormat="true" ht="12.75" hidden="false" customHeight="true" outlineLevel="0" collapsed="false">
      <c r="B193" s="18" t="s">
        <v>571</v>
      </c>
      <c r="C193" s="12" t="s">
        <v>60</v>
      </c>
      <c r="D193" s="13" t="s">
        <v>572</v>
      </c>
      <c r="E193" s="13"/>
      <c r="F193" s="13"/>
      <c r="G193" s="13"/>
      <c r="H193" s="11" t="s">
        <v>573</v>
      </c>
      <c r="I193" s="11" t="s">
        <v>40</v>
      </c>
      <c r="J193" s="11" t="s">
        <v>24</v>
      </c>
      <c r="K193" s="24" t="s">
        <v>36</v>
      </c>
      <c r="L193" s="11"/>
      <c r="M193" s="11" t="s">
        <v>26</v>
      </c>
      <c r="N193" s="11" t="n">
        <v>2499</v>
      </c>
      <c r="O193" s="15" t="n">
        <f aca="false">P193*M193/(100+M193)</f>
        <v>0</v>
      </c>
      <c r="P193" s="15" t="n">
        <f aca="false">N193*L193</f>
        <v>0</v>
      </c>
    </row>
    <row r="194" s="10" customFormat="true" ht="12.75" hidden="false" customHeight="true" outlineLevel="0" collapsed="false">
      <c r="B194" s="18" t="s">
        <v>574</v>
      </c>
      <c r="C194" s="12" t="s">
        <v>60</v>
      </c>
      <c r="D194" s="13" t="s">
        <v>575</v>
      </c>
      <c r="E194" s="13"/>
      <c r="F194" s="13"/>
      <c r="G194" s="13"/>
      <c r="H194" s="11" t="s">
        <v>576</v>
      </c>
      <c r="I194" s="11" t="s">
        <v>40</v>
      </c>
      <c r="J194" s="11" t="s">
        <v>24</v>
      </c>
      <c r="K194" s="24" t="s">
        <v>36</v>
      </c>
      <c r="L194" s="11"/>
      <c r="M194" s="11" t="s">
        <v>26</v>
      </c>
      <c r="N194" s="11" t="n">
        <v>2499</v>
      </c>
      <c r="O194" s="15" t="n">
        <f aca="false">P194*M194/(100+M194)</f>
        <v>0</v>
      </c>
      <c r="P194" s="15" t="n">
        <f aca="false">N194*L194</f>
        <v>0</v>
      </c>
    </row>
    <row r="195" s="10" customFormat="true" ht="12.75" hidden="false" customHeight="true" outlineLevel="0" collapsed="false">
      <c r="B195" s="18" t="s">
        <v>577</v>
      </c>
      <c r="C195" s="12" t="s">
        <v>60</v>
      </c>
      <c r="D195" s="13" t="s">
        <v>578</v>
      </c>
      <c r="E195" s="13"/>
      <c r="F195" s="13"/>
      <c r="G195" s="13"/>
      <c r="H195" s="11" t="s">
        <v>579</v>
      </c>
      <c r="I195" s="11" t="s">
        <v>40</v>
      </c>
      <c r="J195" s="11" t="s">
        <v>24</v>
      </c>
      <c r="K195" s="24" t="s">
        <v>36</v>
      </c>
      <c r="L195" s="11"/>
      <c r="M195" s="11" t="s">
        <v>26</v>
      </c>
      <c r="N195" s="11" t="n">
        <v>2082.5</v>
      </c>
      <c r="O195" s="15" t="n">
        <f aca="false">P195*M195/(100+M195)</f>
        <v>0</v>
      </c>
      <c r="P195" s="15" t="n">
        <f aca="false">N195*L195</f>
        <v>0</v>
      </c>
    </row>
    <row r="196" s="10" customFormat="true" ht="12.75" hidden="false" customHeight="true" outlineLevel="0" collapsed="false">
      <c r="B196" s="18" t="s">
        <v>580</v>
      </c>
      <c r="C196" s="12" t="s">
        <v>60</v>
      </c>
      <c r="D196" s="13" t="s">
        <v>581</v>
      </c>
      <c r="E196" s="13"/>
      <c r="F196" s="13"/>
      <c r="G196" s="13"/>
      <c r="H196" s="11" t="s">
        <v>582</v>
      </c>
      <c r="I196" s="11" t="s">
        <v>40</v>
      </c>
      <c r="J196" s="11" t="s">
        <v>24</v>
      </c>
      <c r="K196" s="24" t="s">
        <v>36</v>
      </c>
      <c r="L196" s="11"/>
      <c r="M196" s="11" t="s">
        <v>26</v>
      </c>
      <c r="N196" s="11" t="n">
        <v>2367.75</v>
      </c>
      <c r="O196" s="15" t="n">
        <f aca="false">P196*M196/(100+M196)</f>
        <v>0</v>
      </c>
      <c r="P196" s="15" t="n">
        <f aca="false">N196*L196</f>
        <v>0</v>
      </c>
    </row>
    <row r="197" s="10" customFormat="true" ht="12.75" hidden="false" customHeight="true" outlineLevel="0" collapsed="false">
      <c r="B197" s="18" t="s">
        <v>583</v>
      </c>
      <c r="C197" s="12" t="s">
        <v>60</v>
      </c>
      <c r="D197" s="13" t="s">
        <v>584</v>
      </c>
      <c r="E197" s="13"/>
      <c r="F197" s="13"/>
      <c r="G197" s="13"/>
      <c r="H197" s="11" t="s">
        <v>585</v>
      </c>
      <c r="I197" s="11" t="s">
        <v>40</v>
      </c>
      <c r="J197" s="11" t="s">
        <v>24</v>
      </c>
      <c r="K197" s="24" t="s">
        <v>36</v>
      </c>
      <c r="L197" s="11"/>
      <c r="M197" s="11" t="s">
        <v>26</v>
      </c>
      <c r="N197" s="11" t="n">
        <v>1963.5</v>
      </c>
      <c r="O197" s="15" t="n">
        <f aca="false">P197*M197/(100+M197)</f>
        <v>0</v>
      </c>
      <c r="P197" s="15" t="n">
        <f aca="false">N197*L197</f>
        <v>0</v>
      </c>
    </row>
    <row r="198" s="10" customFormat="true" ht="12.75" hidden="false" customHeight="true" outlineLevel="0" collapsed="false">
      <c r="B198" s="18" t="s">
        <v>586</v>
      </c>
      <c r="C198" s="12" t="s">
        <v>60</v>
      </c>
      <c r="D198" s="13" t="s">
        <v>587</v>
      </c>
      <c r="E198" s="13"/>
      <c r="F198" s="13"/>
      <c r="G198" s="13"/>
      <c r="H198" s="11" t="s">
        <v>588</v>
      </c>
      <c r="I198" s="11" t="s">
        <v>40</v>
      </c>
      <c r="J198" s="11" t="s">
        <v>24</v>
      </c>
      <c r="K198" s="24" t="s">
        <v>36</v>
      </c>
      <c r="L198" s="11"/>
      <c r="M198" s="11" t="s">
        <v>26</v>
      </c>
      <c r="N198" s="11" t="n">
        <v>1963.5</v>
      </c>
      <c r="O198" s="15" t="n">
        <f aca="false">P198*M198/(100+M198)</f>
        <v>0</v>
      </c>
      <c r="P198" s="15" t="n">
        <f aca="false">N198*L198</f>
        <v>0</v>
      </c>
    </row>
    <row r="199" s="10" customFormat="true" ht="12.75" hidden="false" customHeight="true" outlineLevel="0" collapsed="false">
      <c r="B199" s="18" t="s">
        <v>589</v>
      </c>
      <c r="C199" s="12" t="s">
        <v>60</v>
      </c>
      <c r="D199" s="13" t="s">
        <v>590</v>
      </c>
      <c r="E199" s="13"/>
      <c r="F199" s="13"/>
      <c r="G199" s="13"/>
      <c r="H199" s="11" t="s">
        <v>591</v>
      </c>
      <c r="I199" s="11" t="s">
        <v>37</v>
      </c>
      <c r="J199" s="11" t="s">
        <v>24</v>
      </c>
      <c r="K199" s="24" t="s">
        <v>36</v>
      </c>
      <c r="L199" s="11"/>
      <c r="M199" s="11" t="s">
        <v>26</v>
      </c>
      <c r="N199" s="11" t="n">
        <v>1653.75</v>
      </c>
      <c r="O199" s="15" t="n">
        <f aca="false">P199*M199/(100+M199)</f>
        <v>0</v>
      </c>
      <c r="P199" s="15" t="n">
        <f aca="false">N199*L199</f>
        <v>0</v>
      </c>
    </row>
    <row r="200" s="10" customFormat="true" ht="12.75" hidden="false" customHeight="true" outlineLevel="0" collapsed="false">
      <c r="B200" s="18" t="s">
        <v>592</v>
      </c>
      <c r="C200" s="12" t="s">
        <v>60</v>
      </c>
      <c r="D200" s="13" t="s">
        <v>593</v>
      </c>
      <c r="E200" s="13"/>
      <c r="F200" s="13"/>
      <c r="G200" s="13"/>
      <c r="H200" s="11" t="s">
        <v>594</v>
      </c>
      <c r="I200" s="11" t="s">
        <v>40</v>
      </c>
      <c r="J200" s="11" t="s">
        <v>24</v>
      </c>
      <c r="K200" s="24" t="s">
        <v>36</v>
      </c>
      <c r="L200" s="11"/>
      <c r="M200" s="11" t="s">
        <v>26</v>
      </c>
      <c r="N200" s="11" t="n">
        <v>1963.5</v>
      </c>
      <c r="O200" s="15" t="n">
        <f aca="false">P200*M200/(100+M200)</f>
        <v>0</v>
      </c>
      <c r="P200" s="15" t="n">
        <f aca="false">N200*L200</f>
        <v>0</v>
      </c>
    </row>
    <row r="201" s="10" customFormat="true" ht="12.75" hidden="false" customHeight="true" outlineLevel="0" collapsed="false">
      <c r="B201" s="18" t="s">
        <v>595</v>
      </c>
      <c r="C201" s="12" t="s">
        <v>20</v>
      </c>
      <c r="D201" s="13" t="s">
        <v>596</v>
      </c>
      <c r="E201" s="13"/>
      <c r="F201" s="13"/>
      <c r="G201" s="13"/>
      <c r="H201" s="11" t="s">
        <v>597</v>
      </c>
      <c r="I201" s="11" t="s">
        <v>66</v>
      </c>
      <c r="J201" s="11" t="s">
        <v>24</v>
      </c>
      <c r="K201" s="22" t="s">
        <v>32</v>
      </c>
      <c r="L201" s="11"/>
      <c r="M201" s="11" t="s">
        <v>26</v>
      </c>
      <c r="N201" s="11" t="n">
        <v>560</v>
      </c>
      <c r="O201" s="15" t="n">
        <f aca="false">P201*M201/(100+M201)</f>
        <v>0</v>
      </c>
      <c r="P201" s="15" t="n">
        <f aca="false">N201*L201</f>
        <v>0</v>
      </c>
    </row>
    <row r="202" s="10" customFormat="true" ht="12.75" hidden="false" customHeight="true" outlineLevel="0" collapsed="false">
      <c r="B202" s="18" t="s">
        <v>598</v>
      </c>
      <c r="C202" s="12" t="s">
        <v>28</v>
      </c>
      <c r="D202" s="13" t="s">
        <v>599</v>
      </c>
      <c r="E202" s="13"/>
      <c r="F202" s="13"/>
      <c r="G202" s="13"/>
      <c r="H202" s="11" t="s">
        <v>600</v>
      </c>
      <c r="I202" s="11" t="s">
        <v>31</v>
      </c>
      <c r="J202" s="11" t="s">
        <v>24</v>
      </c>
      <c r="K202" s="22" t="s">
        <v>32</v>
      </c>
      <c r="L202" s="11"/>
      <c r="M202" s="11" t="s">
        <v>26</v>
      </c>
      <c r="N202" s="11" t="n">
        <v>726.25</v>
      </c>
      <c r="O202" s="15" t="n">
        <f aca="false">P202*M202/(100+M202)</f>
        <v>0</v>
      </c>
      <c r="P202" s="15" t="n">
        <f aca="false">N202*L202</f>
        <v>0</v>
      </c>
    </row>
    <row r="203" s="10" customFormat="true" ht="12.75" hidden="false" customHeight="true" outlineLevel="0" collapsed="false">
      <c r="B203" s="18" t="s">
        <v>601</v>
      </c>
      <c r="C203" s="12" t="s">
        <v>28</v>
      </c>
      <c r="D203" s="13" t="s">
        <v>602</v>
      </c>
      <c r="E203" s="13"/>
      <c r="F203" s="13"/>
      <c r="G203" s="13"/>
      <c r="H203" s="11" t="s">
        <v>603</v>
      </c>
      <c r="I203" s="11" t="s">
        <v>113</v>
      </c>
      <c r="J203" s="11" t="s">
        <v>24</v>
      </c>
      <c r="K203" s="22" t="s">
        <v>32</v>
      </c>
      <c r="L203" s="11"/>
      <c r="M203" s="11" t="s">
        <v>26</v>
      </c>
      <c r="N203" s="11" t="n">
        <v>726.25</v>
      </c>
      <c r="O203" s="15" t="n">
        <f aca="false">P203*M203/(100+M203)</f>
        <v>0</v>
      </c>
      <c r="P203" s="15" t="n">
        <f aca="false">N203*L203</f>
        <v>0</v>
      </c>
    </row>
    <row r="204" s="10" customFormat="true" ht="12.75" hidden="false" customHeight="true" outlineLevel="0" collapsed="false">
      <c r="B204" s="18" t="s">
        <v>604</v>
      </c>
      <c r="C204" s="12" t="s">
        <v>28</v>
      </c>
      <c r="D204" s="13" t="s">
        <v>605</v>
      </c>
      <c r="E204" s="13"/>
      <c r="F204" s="13"/>
      <c r="G204" s="13"/>
      <c r="H204" s="11" t="s">
        <v>606</v>
      </c>
      <c r="I204" s="11" t="s">
        <v>113</v>
      </c>
      <c r="J204" s="11" t="s">
        <v>24</v>
      </c>
      <c r="K204" s="22" t="s">
        <v>32</v>
      </c>
      <c r="L204" s="11"/>
      <c r="M204" s="11" t="s">
        <v>26</v>
      </c>
      <c r="N204" s="11" t="n">
        <v>726.25</v>
      </c>
      <c r="O204" s="15" t="n">
        <f aca="false">P204*M204/(100+M204)</f>
        <v>0</v>
      </c>
      <c r="P204" s="15" t="n">
        <f aca="false">N204*L204</f>
        <v>0</v>
      </c>
    </row>
    <row r="205" s="10" customFormat="true" ht="12.75" hidden="false" customHeight="true" outlineLevel="0" collapsed="false">
      <c r="B205" s="18" t="s">
        <v>607</v>
      </c>
      <c r="C205" s="12" t="s">
        <v>28</v>
      </c>
      <c r="D205" s="13" t="s">
        <v>608</v>
      </c>
      <c r="E205" s="13"/>
      <c r="F205" s="13"/>
      <c r="G205" s="13"/>
      <c r="H205" s="11" t="s">
        <v>609</v>
      </c>
      <c r="I205" s="11" t="s">
        <v>31</v>
      </c>
      <c r="J205" s="11" t="s">
        <v>24</v>
      </c>
      <c r="K205" s="22" t="s">
        <v>32</v>
      </c>
      <c r="L205" s="11"/>
      <c r="M205" s="11" t="s">
        <v>26</v>
      </c>
      <c r="N205" s="11" t="n">
        <v>726.25</v>
      </c>
      <c r="O205" s="15" t="n">
        <f aca="false">P205*M205/(100+M205)</f>
        <v>0</v>
      </c>
      <c r="P205" s="15" t="n">
        <f aca="false">N205*L205</f>
        <v>0</v>
      </c>
    </row>
    <row r="206" s="10" customFormat="true" ht="12.75" hidden="false" customHeight="true" outlineLevel="0" collapsed="false">
      <c r="B206" s="18" t="s">
        <v>610</v>
      </c>
      <c r="C206" s="25" t="s">
        <v>28</v>
      </c>
      <c r="D206" s="26" t="s">
        <v>611</v>
      </c>
      <c r="E206" s="26"/>
      <c r="F206" s="26"/>
      <c r="G206" s="26"/>
      <c r="H206" s="27" t="s">
        <v>612</v>
      </c>
      <c r="I206" s="27" t="s">
        <v>26</v>
      </c>
      <c r="J206" s="27" t="s">
        <v>24</v>
      </c>
      <c r="K206" s="22" t="s">
        <v>32</v>
      </c>
      <c r="L206" s="27"/>
      <c r="M206" s="27" t="s">
        <v>26</v>
      </c>
      <c r="N206" s="27" t="n">
        <v>1725.5</v>
      </c>
      <c r="O206" s="28" t="n">
        <f aca="false">P206*M206/(100+M206)</f>
        <v>0</v>
      </c>
      <c r="P206" s="28" t="n">
        <f aca="false">N206*L206</f>
        <v>0</v>
      </c>
    </row>
    <row r="207" s="10" customFormat="true" ht="12.75" hidden="false" customHeight="true" outlineLevel="0" collapsed="false">
      <c r="B207" s="18" t="s">
        <v>613</v>
      </c>
      <c r="C207" s="12" t="s">
        <v>28</v>
      </c>
      <c r="D207" s="13" t="s">
        <v>614</v>
      </c>
      <c r="E207" s="13"/>
      <c r="F207" s="13"/>
      <c r="G207" s="13"/>
      <c r="H207" s="11" t="s">
        <v>615</v>
      </c>
      <c r="I207" s="11" t="s">
        <v>48</v>
      </c>
      <c r="J207" s="11" t="s">
        <v>24</v>
      </c>
      <c r="K207" s="24" t="s">
        <v>36</v>
      </c>
      <c r="L207" s="11"/>
      <c r="M207" s="11" t="s">
        <v>26</v>
      </c>
      <c r="N207" s="11" t="n">
        <v>3867.5</v>
      </c>
      <c r="O207" s="15" t="n">
        <f aca="false">P207*M207/(100+M207)</f>
        <v>0</v>
      </c>
      <c r="P207" s="15" t="n">
        <f aca="false">N207*L207</f>
        <v>0</v>
      </c>
    </row>
    <row r="208" s="10" customFormat="true" ht="12.75" hidden="false" customHeight="true" outlineLevel="0" collapsed="false">
      <c r="B208" s="18" t="s">
        <v>616</v>
      </c>
      <c r="C208" s="12" t="s">
        <v>28</v>
      </c>
      <c r="D208" s="13" t="s">
        <v>617</v>
      </c>
      <c r="E208" s="13"/>
      <c r="F208" s="13"/>
      <c r="G208" s="13"/>
      <c r="H208" s="11" t="s">
        <v>618</v>
      </c>
      <c r="I208" s="11" t="s">
        <v>31</v>
      </c>
      <c r="J208" s="11" t="s">
        <v>24</v>
      </c>
      <c r="K208" s="29" t="s">
        <v>25</v>
      </c>
      <c r="L208" s="11"/>
      <c r="M208" s="11" t="s">
        <v>26</v>
      </c>
      <c r="N208" s="11" t="n">
        <v>589.75</v>
      </c>
      <c r="O208" s="15" t="n">
        <f aca="false">P208*M208/(100+M208)</f>
        <v>0</v>
      </c>
      <c r="P208" s="15" t="n">
        <f aca="false">N208*L208</f>
        <v>0</v>
      </c>
    </row>
    <row r="209" s="10" customFormat="true" ht="12.75" hidden="false" customHeight="true" outlineLevel="0" collapsed="false">
      <c r="B209" s="18" t="s">
        <v>619</v>
      </c>
      <c r="C209" s="12" t="s">
        <v>28</v>
      </c>
      <c r="D209" s="13" t="s">
        <v>620</v>
      </c>
      <c r="E209" s="13"/>
      <c r="F209" s="13"/>
      <c r="G209" s="13"/>
      <c r="H209" s="11" t="s">
        <v>621</v>
      </c>
      <c r="I209" s="11" t="s">
        <v>31</v>
      </c>
      <c r="J209" s="11" t="s">
        <v>24</v>
      </c>
      <c r="K209" s="24" t="s">
        <v>36</v>
      </c>
      <c r="L209" s="11"/>
      <c r="M209" s="11" t="s">
        <v>26</v>
      </c>
      <c r="N209" s="11" t="n">
        <v>589.75</v>
      </c>
      <c r="O209" s="15" t="n">
        <f aca="false">P209*M209/(100+M209)</f>
        <v>0</v>
      </c>
      <c r="P209" s="15" t="n">
        <f aca="false">N209*L209</f>
        <v>0</v>
      </c>
    </row>
    <row r="210" s="10" customFormat="true" ht="12.75" hidden="false" customHeight="true" outlineLevel="0" collapsed="false">
      <c r="B210" s="18" t="s">
        <v>622</v>
      </c>
      <c r="C210" s="12" t="s">
        <v>28</v>
      </c>
      <c r="D210" s="13" t="s">
        <v>623</v>
      </c>
      <c r="E210" s="13"/>
      <c r="F210" s="13"/>
      <c r="G210" s="13"/>
      <c r="H210" s="11" t="s">
        <v>624</v>
      </c>
      <c r="I210" s="11" t="s">
        <v>31</v>
      </c>
      <c r="J210" s="11" t="s">
        <v>24</v>
      </c>
      <c r="K210" s="22" t="s">
        <v>32</v>
      </c>
      <c r="L210" s="11"/>
      <c r="M210" s="11" t="s">
        <v>26</v>
      </c>
      <c r="N210" s="11" t="n">
        <v>589.75</v>
      </c>
      <c r="O210" s="15" t="n">
        <f aca="false">P210*M210/(100+M210)</f>
        <v>0</v>
      </c>
      <c r="P210" s="15" t="n">
        <f aca="false">N210*L210</f>
        <v>0</v>
      </c>
    </row>
    <row r="211" s="10" customFormat="true" ht="12.75" hidden="false" customHeight="true" outlineLevel="0" collapsed="false">
      <c r="B211" s="18" t="s">
        <v>625</v>
      </c>
      <c r="C211" s="12" t="s">
        <v>28</v>
      </c>
      <c r="D211" s="13" t="s">
        <v>626</v>
      </c>
      <c r="E211" s="13"/>
      <c r="F211" s="13"/>
      <c r="G211" s="13"/>
      <c r="H211" s="11" t="s">
        <v>627</v>
      </c>
      <c r="I211" s="11" t="s">
        <v>31</v>
      </c>
      <c r="J211" s="11" t="s">
        <v>24</v>
      </c>
      <c r="K211" s="24" t="s">
        <v>36</v>
      </c>
      <c r="L211" s="11"/>
      <c r="M211" s="11" t="s">
        <v>26</v>
      </c>
      <c r="N211" s="11" t="n">
        <v>589.75</v>
      </c>
      <c r="O211" s="15" t="n">
        <f aca="false">P211*M211/(100+M211)</f>
        <v>0</v>
      </c>
      <c r="P211" s="15" t="n">
        <f aca="false">N211*L211</f>
        <v>0</v>
      </c>
    </row>
    <row r="212" s="10" customFormat="true" ht="12.75" hidden="false" customHeight="true" outlineLevel="0" collapsed="false">
      <c r="B212" s="18" t="s">
        <v>628</v>
      </c>
      <c r="C212" s="12" t="s">
        <v>28</v>
      </c>
      <c r="D212" s="13" t="s">
        <v>629</v>
      </c>
      <c r="E212" s="13"/>
      <c r="F212" s="13"/>
      <c r="G212" s="13"/>
      <c r="H212" s="11" t="s">
        <v>630</v>
      </c>
      <c r="I212" s="11" t="s">
        <v>31</v>
      </c>
      <c r="J212" s="11" t="s">
        <v>24</v>
      </c>
      <c r="K212" s="22" t="s">
        <v>32</v>
      </c>
      <c r="L212" s="11"/>
      <c r="M212" s="11" t="s">
        <v>26</v>
      </c>
      <c r="N212" s="11" t="n">
        <v>589.75</v>
      </c>
      <c r="O212" s="15" t="n">
        <f aca="false">P212*M212/(100+M212)</f>
        <v>0</v>
      </c>
      <c r="P212" s="15" t="n">
        <f aca="false">N212*L212</f>
        <v>0</v>
      </c>
    </row>
    <row r="213" s="10" customFormat="true" ht="12.75" hidden="false" customHeight="true" outlineLevel="0" collapsed="false">
      <c r="B213" s="18" t="s">
        <v>631</v>
      </c>
      <c r="C213" s="12" t="s">
        <v>28</v>
      </c>
      <c r="D213" s="13" t="s">
        <v>632</v>
      </c>
      <c r="E213" s="13"/>
      <c r="F213" s="13"/>
      <c r="G213" s="13"/>
      <c r="H213" s="11" t="s">
        <v>633</v>
      </c>
      <c r="I213" s="11" t="s">
        <v>31</v>
      </c>
      <c r="J213" s="11" t="s">
        <v>24</v>
      </c>
      <c r="K213" s="29" t="s">
        <v>25</v>
      </c>
      <c r="L213" s="11"/>
      <c r="M213" s="11" t="s">
        <v>26</v>
      </c>
      <c r="N213" s="11" t="n">
        <v>589.75</v>
      </c>
      <c r="O213" s="15" t="n">
        <f aca="false">P213*M213/(100+M213)</f>
        <v>0</v>
      </c>
      <c r="P213" s="15" t="n">
        <f aca="false">N213*L213</f>
        <v>0</v>
      </c>
    </row>
    <row r="214" s="10" customFormat="true" ht="12.75" hidden="false" customHeight="true" outlineLevel="0" collapsed="false">
      <c r="B214" s="18" t="s">
        <v>634</v>
      </c>
      <c r="C214" s="12" t="s">
        <v>28</v>
      </c>
      <c r="D214" s="13" t="s">
        <v>635</v>
      </c>
      <c r="E214" s="13"/>
      <c r="F214" s="13"/>
      <c r="G214" s="13"/>
      <c r="H214" s="11" t="s">
        <v>636</v>
      </c>
      <c r="I214" s="11" t="s">
        <v>31</v>
      </c>
      <c r="J214" s="11" t="s">
        <v>24</v>
      </c>
      <c r="K214" s="22" t="s">
        <v>32</v>
      </c>
      <c r="L214" s="11"/>
      <c r="M214" s="11" t="s">
        <v>26</v>
      </c>
      <c r="N214" s="11" t="n">
        <v>589.75</v>
      </c>
      <c r="O214" s="15" t="n">
        <f aca="false">P214*M214/(100+M214)</f>
        <v>0</v>
      </c>
      <c r="P214" s="15" t="n">
        <f aca="false">N214*L214</f>
        <v>0</v>
      </c>
    </row>
    <row r="215" s="10" customFormat="true" ht="12.75" hidden="false" customHeight="true" outlineLevel="0" collapsed="false">
      <c r="B215" s="18" t="s">
        <v>637</v>
      </c>
      <c r="C215" s="12" t="s">
        <v>28</v>
      </c>
      <c r="D215" s="13" t="s">
        <v>638</v>
      </c>
      <c r="E215" s="13"/>
      <c r="F215" s="13"/>
      <c r="G215" s="13"/>
      <c r="H215" s="11" t="s">
        <v>639</v>
      </c>
      <c r="I215" s="11" t="s">
        <v>31</v>
      </c>
      <c r="J215" s="11" t="s">
        <v>24</v>
      </c>
      <c r="K215" s="29" t="s">
        <v>25</v>
      </c>
      <c r="L215" s="11"/>
      <c r="M215" s="11" t="s">
        <v>26</v>
      </c>
      <c r="N215" s="11" t="n">
        <v>589.75</v>
      </c>
      <c r="O215" s="15" t="n">
        <f aca="false">P215*M215/(100+M215)</f>
        <v>0</v>
      </c>
      <c r="P215" s="15" t="n">
        <f aca="false">N215*L215</f>
        <v>0</v>
      </c>
    </row>
    <row r="216" s="10" customFormat="true" ht="12.75" hidden="false" customHeight="true" outlineLevel="0" collapsed="false">
      <c r="B216" s="18" t="s">
        <v>640</v>
      </c>
      <c r="C216" s="19" t="s">
        <v>28</v>
      </c>
      <c r="D216" s="20" t="s">
        <v>641</v>
      </c>
      <c r="E216" s="20"/>
      <c r="F216" s="20"/>
      <c r="G216" s="20"/>
      <c r="H216" s="23" t="n">
        <v>9785919964896</v>
      </c>
      <c r="I216" s="18" t="n">
        <v>10</v>
      </c>
      <c r="J216" s="18" t="s">
        <v>24</v>
      </c>
      <c r="K216" s="22" t="s">
        <v>32</v>
      </c>
      <c r="L216" s="18"/>
      <c r="M216" s="18" t="n">
        <v>10</v>
      </c>
      <c r="N216" s="18" t="n">
        <v>1274</v>
      </c>
      <c r="O216" s="21" t="n">
        <f aca="false">P216*M216/(100+M216)</f>
        <v>0</v>
      </c>
      <c r="P216" s="21" t="n">
        <f aca="false">N216*L216</f>
        <v>0</v>
      </c>
    </row>
    <row r="217" s="10" customFormat="true" ht="12.75" hidden="false" customHeight="true" outlineLevel="0" collapsed="false">
      <c r="B217" s="18" t="s">
        <v>642</v>
      </c>
      <c r="C217" s="19" t="s">
        <v>28</v>
      </c>
      <c r="D217" s="20" t="s">
        <v>643</v>
      </c>
      <c r="E217" s="20"/>
      <c r="F217" s="20"/>
      <c r="G217" s="20"/>
      <c r="H217" s="23" t="n">
        <v>9785919964995</v>
      </c>
      <c r="I217" s="18" t="n">
        <v>10</v>
      </c>
      <c r="J217" s="18" t="s">
        <v>24</v>
      </c>
      <c r="K217" s="22" t="s">
        <v>32</v>
      </c>
      <c r="L217" s="18"/>
      <c r="M217" s="18" t="n">
        <v>10</v>
      </c>
      <c r="N217" s="18" t="n">
        <v>1274</v>
      </c>
      <c r="O217" s="21" t="n">
        <f aca="false">P217*M217/(100+M217)</f>
        <v>0</v>
      </c>
      <c r="P217" s="21" t="n">
        <f aca="false">N217*L217</f>
        <v>0</v>
      </c>
    </row>
    <row r="218" s="10" customFormat="true" ht="12.75" hidden="false" customHeight="true" outlineLevel="0" collapsed="false">
      <c r="B218" s="18" t="s">
        <v>644</v>
      </c>
      <c r="C218" s="19" t="s">
        <v>28</v>
      </c>
      <c r="D218" s="20" t="s">
        <v>645</v>
      </c>
      <c r="E218" s="20"/>
      <c r="F218" s="20"/>
      <c r="G218" s="20"/>
      <c r="H218" s="23" t="n">
        <v>9785919965022</v>
      </c>
      <c r="I218" s="18" t="n">
        <v>10</v>
      </c>
      <c r="J218" s="18" t="s">
        <v>24</v>
      </c>
      <c r="K218" s="22" t="s">
        <v>32</v>
      </c>
      <c r="L218" s="18"/>
      <c r="M218" s="18" t="n">
        <v>10</v>
      </c>
      <c r="N218" s="18" t="n">
        <v>1274</v>
      </c>
      <c r="O218" s="21" t="n">
        <f aca="false">P218*M218/(100+M218)</f>
        <v>0</v>
      </c>
      <c r="P218" s="21" t="n">
        <f aca="false">N218*L218</f>
        <v>0</v>
      </c>
    </row>
    <row r="219" s="10" customFormat="true" ht="12.75" hidden="false" customHeight="true" outlineLevel="0" collapsed="false">
      <c r="B219" s="30" t="s">
        <v>646</v>
      </c>
      <c r="C219" s="31" t="s">
        <v>28</v>
      </c>
      <c r="D219" s="32" t="s">
        <v>647</v>
      </c>
      <c r="E219" s="32"/>
      <c r="F219" s="32"/>
      <c r="G219" s="32"/>
      <c r="H219" s="33" t="n">
        <v>9785919965060</v>
      </c>
      <c r="I219" s="30" t="n">
        <v>10</v>
      </c>
      <c r="J219" s="30" t="s">
        <v>24</v>
      </c>
      <c r="K219" s="22" t="s">
        <v>32</v>
      </c>
      <c r="L219" s="30"/>
      <c r="M219" s="30" t="n">
        <v>10</v>
      </c>
      <c r="N219" s="30" t="n">
        <v>1274</v>
      </c>
      <c r="O219" s="34" t="n">
        <f aca="false">P219*M219/(100+M219)</f>
        <v>0</v>
      </c>
      <c r="P219" s="34" t="n">
        <f aca="false">N219*L219</f>
        <v>0</v>
      </c>
    </row>
    <row r="220" s="10" customFormat="true" ht="12.75" hidden="false" customHeight="true" outlineLevel="0" collapsed="false">
      <c r="B220" s="18" t="s">
        <v>648</v>
      </c>
      <c r="C220" s="12" t="s">
        <v>28</v>
      </c>
      <c r="D220" s="13" t="s">
        <v>649</v>
      </c>
      <c r="E220" s="13"/>
      <c r="F220" s="13"/>
      <c r="G220" s="13"/>
      <c r="H220" s="11" t="s">
        <v>650</v>
      </c>
      <c r="I220" s="11" t="s">
        <v>31</v>
      </c>
      <c r="J220" s="11" t="s">
        <v>24</v>
      </c>
      <c r="K220" s="22" t="s">
        <v>32</v>
      </c>
      <c r="L220" s="11"/>
      <c r="M220" s="11" t="s">
        <v>26</v>
      </c>
      <c r="N220" s="11" t="n">
        <v>726.25</v>
      </c>
      <c r="O220" s="15" t="n">
        <f aca="false">P220*M220/(100+M220)</f>
        <v>0</v>
      </c>
      <c r="P220" s="15" t="n">
        <f aca="false">N220*L220</f>
        <v>0</v>
      </c>
    </row>
    <row r="221" s="10" customFormat="true" ht="12.75" hidden="false" customHeight="true" outlineLevel="0" collapsed="false">
      <c r="B221" s="18" t="s">
        <v>651</v>
      </c>
      <c r="C221" s="12" t="s">
        <v>28</v>
      </c>
      <c r="D221" s="13" t="s">
        <v>652</v>
      </c>
      <c r="E221" s="13"/>
      <c r="F221" s="13"/>
      <c r="G221" s="13"/>
      <c r="H221" s="11" t="s">
        <v>653</v>
      </c>
      <c r="I221" s="11" t="s">
        <v>31</v>
      </c>
      <c r="J221" s="11" t="s">
        <v>24</v>
      </c>
      <c r="K221" s="22" t="s">
        <v>32</v>
      </c>
      <c r="L221" s="11"/>
      <c r="M221" s="11" t="s">
        <v>26</v>
      </c>
      <c r="N221" s="11" t="n">
        <v>726.25</v>
      </c>
      <c r="O221" s="15" t="n">
        <f aca="false">P221*M221/(100+M221)</f>
        <v>0</v>
      </c>
      <c r="P221" s="15" t="n">
        <f aca="false">N221*L221</f>
        <v>0</v>
      </c>
    </row>
    <row r="222" s="10" customFormat="true" ht="12.75" hidden="false" customHeight="true" outlineLevel="0" collapsed="false">
      <c r="B222" s="18" t="s">
        <v>654</v>
      </c>
      <c r="C222" s="12" t="s">
        <v>28</v>
      </c>
      <c r="D222" s="13" t="s">
        <v>655</v>
      </c>
      <c r="E222" s="13"/>
      <c r="F222" s="13"/>
      <c r="G222" s="13"/>
      <c r="H222" s="11" t="s">
        <v>656</v>
      </c>
      <c r="I222" s="11" t="s">
        <v>31</v>
      </c>
      <c r="J222" s="11" t="s">
        <v>24</v>
      </c>
      <c r="K222" s="22" t="s">
        <v>32</v>
      </c>
      <c r="L222" s="11"/>
      <c r="M222" s="11" t="s">
        <v>26</v>
      </c>
      <c r="N222" s="11" t="n">
        <v>726.25</v>
      </c>
      <c r="O222" s="15" t="n">
        <f aca="false">P222*M222/(100+M222)</f>
        <v>0</v>
      </c>
      <c r="P222" s="15" t="n">
        <f aca="false">N222*L222</f>
        <v>0</v>
      </c>
    </row>
    <row r="223" s="10" customFormat="true" ht="12.75" hidden="false" customHeight="true" outlineLevel="0" collapsed="false">
      <c r="B223" s="18" t="s">
        <v>657</v>
      </c>
      <c r="C223" s="12" t="s">
        <v>28</v>
      </c>
      <c r="D223" s="13" t="s">
        <v>658</v>
      </c>
      <c r="E223" s="13"/>
      <c r="F223" s="13"/>
      <c r="G223" s="13"/>
      <c r="H223" s="11" t="s">
        <v>659</v>
      </c>
      <c r="I223" s="11" t="s">
        <v>31</v>
      </c>
      <c r="J223" s="11" t="s">
        <v>24</v>
      </c>
      <c r="K223" s="22" t="s">
        <v>32</v>
      </c>
      <c r="L223" s="11"/>
      <c r="M223" s="11" t="s">
        <v>26</v>
      </c>
      <c r="N223" s="11" t="n">
        <v>726.25</v>
      </c>
      <c r="O223" s="15" t="n">
        <f aca="false">P223*M223/(100+M223)</f>
        <v>0</v>
      </c>
      <c r="P223" s="15" t="n">
        <f aca="false">N223*L223</f>
        <v>0</v>
      </c>
    </row>
    <row r="224" s="10" customFormat="true" ht="12.75" hidden="false" customHeight="true" outlineLevel="0" collapsed="false">
      <c r="B224" s="18" t="s">
        <v>660</v>
      </c>
      <c r="C224" s="12" t="s">
        <v>28</v>
      </c>
      <c r="D224" s="13" t="s">
        <v>661</v>
      </c>
      <c r="E224" s="13"/>
      <c r="F224" s="13"/>
      <c r="G224" s="13"/>
      <c r="H224" s="11" t="s">
        <v>662</v>
      </c>
      <c r="I224" s="11" t="s">
        <v>31</v>
      </c>
      <c r="J224" s="11" t="s">
        <v>24</v>
      </c>
      <c r="K224" s="22" t="s">
        <v>32</v>
      </c>
      <c r="L224" s="11"/>
      <c r="M224" s="11" t="s">
        <v>26</v>
      </c>
      <c r="N224" s="11" t="n">
        <v>726.25</v>
      </c>
      <c r="O224" s="15" t="n">
        <f aca="false">P224*M224/(100+M224)</f>
        <v>0</v>
      </c>
      <c r="P224" s="15" t="n">
        <f aca="false">N224*L224</f>
        <v>0</v>
      </c>
    </row>
    <row r="225" s="10" customFormat="true" ht="12.75" hidden="false" customHeight="true" outlineLevel="0" collapsed="false">
      <c r="B225" s="18" t="s">
        <v>663</v>
      </c>
      <c r="C225" s="12" t="s">
        <v>28</v>
      </c>
      <c r="D225" s="13" t="s">
        <v>664</v>
      </c>
      <c r="E225" s="13"/>
      <c r="F225" s="13"/>
      <c r="G225" s="13"/>
      <c r="H225" s="11" t="s">
        <v>665</v>
      </c>
      <c r="I225" s="11" t="s">
        <v>31</v>
      </c>
      <c r="J225" s="11" t="s">
        <v>24</v>
      </c>
      <c r="K225" s="22" t="s">
        <v>32</v>
      </c>
      <c r="L225" s="11"/>
      <c r="M225" s="11" t="s">
        <v>26</v>
      </c>
      <c r="N225" s="11" t="n">
        <v>726.25</v>
      </c>
      <c r="O225" s="15" t="n">
        <f aca="false">P225*M225/(100+M225)</f>
        <v>0</v>
      </c>
      <c r="P225" s="15" t="n">
        <f aca="false">N225*L225</f>
        <v>0</v>
      </c>
    </row>
    <row r="226" s="10" customFormat="true" ht="12.75" hidden="false" customHeight="true" outlineLevel="0" collapsed="false">
      <c r="B226" s="18" t="s">
        <v>666</v>
      </c>
      <c r="C226" s="12" t="s">
        <v>28</v>
      </c>
      <c r="D226" s="13" t="s">
        <v>667</v>
      </c>
      <c r="E226" s="13"/>
      <c r="F226" s="13"/>
      <c r="G226" s="13"/>
      <c r="H226" s="11" t="s">
        <v>668</v>
      </c>
      <c r="I226" s="11" t="s">
        <v>31</v>
      </c>
      <c r="J226" s="11" t="s">
        <v>24</v>
      </c>
      <c r="K226" s="22" t="s">
        <v>32</v>
      </c>
      <c r="L226" s="11"/>
      <c r="M226" s="11" t="s">
        <v>26</v>
      </c>
      <c r="N226" s="11" t="n">
        <v>726.25</v>
      </c>
      <c r="O226" s="15" t="n">
        <f aca="false">P226*M226/(100+M226)</f>
        <v>0</v>
      </c>
      <c r="P226" s="15" t="n">
        <f aca="false">N226*L226</f>
        <v>0</v>
      </c>
    </row>
    <row r="227" s="10" customFormat="true" ht="12.75" hidden="false" customHeight="true" outlineLevel="0" collapsed="false">
      <c r="B227" s="18" t="s">
        <v>669</v>
      </c>
      <c r="C227" s="12" t="s">
        <v>28</v>
      </c>
      <c r="D227" s="13" t="s">
        <v>670</v>
      </c>
      <c r="E227" s="13"/>
      <c r="F227" s="13"/>
      <c r="G227" s="13"/>
      <c r="H227" s="11" t="s">
        <v>671</v>
      </c>
      <c r="I227" s="11" t="s">
        <v>31</v>
      </c>
      <c r="J227" s="11" t="s">
        <v>24</v>
      </c>
      <c r="K227" s="24" t="s">
        <v>36</v>
      </c>
      <c r="L227" s="11"/>
      <c r="M227" s="11" t="s">
        <v>26</v>
      </c>
      <c r="N227" s="11" t="n">
        <v>726.25</v>
      </c>
      <c r="O227" s="15" t="n">
        <f aca="false">P227*M227/(100+M227)</f>
        <v>0</v>
      </c>
      <c r="P227" s="15" t="n">
        <f aca="false">N227*L227</f>
        <v>0</v>
      </c>
    </row>
    <row r="228" s="10" customFormat="true" ht="12.75" hidden="false" customHeight="true" outlineLevel="0" collapsed="false">
      <c r="B228" s="18" t="s">
        <v>672</v>
      </c>
      <c r="C228" s="12" t="s">
        <v>28</v>
      </c>
      <c r="D228" s="13" t="s">
        <v>673</v>
      </c>
      <c r="E228" s="13"/>
      <c r="F228" s="13"/>
      <c r="G228" s="13"/>
      <c r="H228" s="11" t="s">
        <v>674</v>
      </c>
      <c r="I228" s="11" t="s">
        <v>31</v>
      </c>
      <c r="J228" s="11" t="s">
        <v>24</v>
      </c>
      <c r="K228" s="29" t="s">
        <v>25</v>
      </c>
      <c r="L228" s="11"/>
      <c r="M228" s="11" t="s">
        <v>26</v>
      </c>
      <c r="N228" s="11" t="n">
        <v>726.25</v>
      </c>
      <c r="O228" s="15" t="n">
        <f aca="false">P228*M228/(100+M228)</f>
        <v>0</v>
      </c>
      <c r="P228" s="15" t="n">
        <f aca="false">N228*L228</f>
        <v>0</v>
      </c>
    </row>
    <row r="229" s="10" customFormat="true" ht="12.75" hidden="false" customHeight="true" outlineLevel="0" collapsed="false">
      <c r="B229" s="18" t="s">
        <v>675</v>
      </c>
      <c r="C229" s="12" t="s">
        <v>28</v>
      </c>
      <c r="D229" s="13" t="s">
        <v>676</v>
      </c>
      <c r="E229" s="13"/>
      <c r="F229" s="13"/>
      <c r="G229" s="13"/>
      <c r="H229" s="11" t="s">
        <v>677</v>
      </c>
      <c r="I229" s="11" t="s">
        <v>31</v>
      </c>
      <c r="J229" s="11" t="s">
        <v>24</v>
      </c>
      <c r="K229" s="22" t="s">
        <v>32</v>
      </c>
      <c r="L229" s="11"/>
      <c r="M229" s="11" t="s">
        <v>26</v>
      </c>
      <c r="N229" s="11" t="n">
        <v>726.25</v>
      </c>
      <c r="O229" s="15" t="n">
        <f aca="false">P229*M229/(100+M229)</f>
        <v>0</v>
      </c>
      <c r="P229" s="15" t="n">
        <f aca="false">N229*L229</f>
        <v>0</v>
      </c>
    </row>
    <row r="230" s="10" customFormat="true" ht="12.75" hidden="false" customHeight="true" outlineLevel="0" collapsed="false">
      <c r="B230" s="18" t="s">
        <v>678</v>
      </c>
      <c r="C230" s="12" t="s">
        <v>28</v>
      </c>
      <c r="D230" s="13" t="s">
        <v>679</v>
      </c>
      <c r="E230" s="13"/>
      <c r="F230" s="13"/>
      <c r="G230" s="13"/>
      <c r="H230" s="11" t="s">
        <v>680</v>
      </c>
      <c r="I230" s="11" t="s">
        <v>31</v>
      </c>
      <c r="J230" s="11" t="s">
        <v>24</v>
      </c>
      <c r="K230" s="22" t="s">
        <v>32</v>
      </c>
      <c r="L230" s="11"/>
      <c r="M230" s="11" t="s">
        <v>26</v>
      </c>
      <c r="N230" s="11" t="n">
        <v>726.25</v>
      </c>
      <c r="O230" s="15" t="n">
        <f aca="false">P230*M230/(100+M230)</f>
        <v>0</v>
      </c>
      <c r="P230" s="15" t="n">
        <f aca="false">N230*L230</f>
        <v>0</v>
      </c>
    </row>
    <row r="231" s="10" customFormat="true" ht="12.75" hidden="false" customHeight="true" outlineLevel="0" collapsed="false">
      <c r="B231" s="18" t="s">
        <v>681</v>
      </c>
      <c r="C231" s="12" t="s">
        <v>28</v>
      </c>
      <c r="D231" s="13" t="s">
        <v>682</v>
      </c>
      <c r="E231" s="13"/>
      <c r="F231" s="13"/>
      <c r="G231" s="13"/>
      <c r="H231" s="11" t="s">
        <v>683</v>
      </c>
      <c r="I231" s="11" t="s">
        <v>31</v>
      </c>
      <c r="J231" s="11" t="s">
        <v>24</v>
      </c>
      <c r="K231" s="22" t="s">
        <v>32</v>
      </c>
      <c r="L231" s="11"/>
      <c r="M231" s="11" t="s">
        <v>26</v>
      </c>
      <c r="N231" s="11" t="n">
        <v>726.25</v>
      </c>
      <c r="O231" s="15" t="n">
        <f aca="false">P231*M231/(100+M231)</f>
        <v>0</v>
      </c>
      <c r="P231" s="15" t="n">
        <f aca="false">N231*L231</f>
        <v>0</v>
      </c>
    </row>
    <row r="232" s="10" customFormat="true" ht="12.75" hidden="false" customHeight="true" outlineLevel="0" collapsed="false">
      <c r="B232" s="18" t="s">
        <v>684</v>
      </c>
      <c r="C232" s="12" t="s">
        <v>28</v>
      </c>
      <c r="D232" s="13" t="s">
        <v>685</v>
      </c>
      <c r="E232" s="13"/>
      <c r="F232" s="13"/>
      <c r="G232" s="13"/>
      <c r="H232" s="11" t="s">
        <v>686</v>
      </c>
      <c r="I232" s="11" t="s">
        <v>31</v>
      </c>
      <c r="J232" s="11" t="s">
        <v>24</v>
      </c>
      <c r="K232" s="22" t="s">
        <v>32</v>
      </c>
      <c r="L232" s="11"/>
      <c r="M232" s="11" t="s">
        <v>26</v>
      </c>
      <c r="N232" s="11" t="n">
        <v>726.25</v>
      </c>
      <c r="O232" s="15" t="n">
        <f aca="false">P232*M232/(100+M232)</f>
        <v>0</v>
      </c>
      <c r="P232" s="15" t="n">
        <f aca="false">N232*L232</f>
        <v>0</v>
      </c>
    </row>
    <row r="233" s="10" customFormat="true" ht="12.75" hidden="false" customHeight="true" outlineLevel="0" collapsed="false">
      <c r="B233" s="18" t="s">
        <v>687</v>
      </c>
      <c r="C233" s="12" t="s">
        <v>28</v>
      </c>
      <c r="D233" s="13" t="s">
        <v>688</v>
      </c>
      <c r="E233" s="13"/>
      <c r="F233" s="13"/>
      <c r="G233" s="13"/>
      <c r="H233" s="11" t="s">
        <v>689</v>
      </c>
      <c r="I233" s="11" t="s">
        <v>31</v>
      </c>
      <c r="J233" s="11" t="s">
        <v>24</v>
      </c>
      <c r="K233" s="22" t="s">
        <v>32</v>
      </c>
      <c r="L233" s="11"/>
      <c r="M233" s="11" t="s">
        <v>26</v>
      </c>
      <c r="N233" s="11" t="n">
        <v>726.25</v>
      </c>
      <c r="O233" s="15" t="n">
        <f aca="false">P233*M233/(100+M233)</f>
        <v>0</v>
      </c>
      <c r="P233" s="15" t="n">
        <f aca="false">N233*L233</f>
        <v>0</v>
      </c>
    </row>
    <row r="234" s="10" customFormat="true" ht="12.75" hidden="false" customHeight="true" outlineLevel="0" collapsed="false">
      <c r="B234" s="18" t="s">
        <v>690</v>
      </c>
      <c r="C234" s="12" t="s">
        <v>28</v>
      </c>
      <c r="D234" s="13" t="s">
        <v>691</v>
      </c>
      <c r="E234" s="13"/>
      <c r="F234" s="13"/>
      <c r="G234" s="13"/>
      <c r="H234" s="11" t="s">
        <v>692</v>
      </c>
      <c r="I234" s="11" t="s">
        <v>31</v>
      </c>
      <c r="J234" s="11" t="s">
        <v>24</v>
      </c>
      <c r="K234" s="22" t="s">
        <v>32</v>
      </c>
      <c r="L234" s="11"/>
      <c r="M234" s="11" t="s">
        <v>26</v>
      </c>
      <c r="N234" s="11" t="n">
        <v>726.25</v>
      </c>
      <c r="O234" s="15" t="n">
        <f aca="false">P234*M234/(100+M234)</f>
        <v>0</v>
      </c>
      <c r="P234" s="15" t="n">
        <f aca="false">N234*L234</f>
        <v>0</v>
      </c>
    </row>
    <row r="235" s="10" customFormat="true" ht="12.75" hidden="false" customHeight="true" outlineLevel="0" collapsed="false">
      <c r="B235" s="18" t="s">
        <v>693</v>
      </c>
      <c r="C235" s="12" t="s">
        <v>28</v>
      </c>
      <c r="D235" s="13" t="s">
        <v>694</v>
      </c>
      <c r="E235" s="13"/>
      <c r="F235" s="13"/>
      <c r="G235" s="13"/>
      <c r="H235" s="11" t="s">
        <v>695</v>
      </c>
      <c r="I235" s="11" t="s">
        <v>31</v>
      </c>
      <c r="J235" s="11" t="s">
        <v>24</v>
      </c>
      <c r="K235" s="22" t="s">
        <v>32</v>
      </c>
      <c r="L235" s="11"/>
      <c r="M235" s="11" t="s">
        <v>26</v>
      </c>
      <c r="N235" s="11" t="n">
        <v>726.25</v>
      </c>
      <c r="O235" s="15" t="n">
        <f aca="false">P235*M235/(100+M235)</f>
        <v>0</v>
      </c>
      <c r="P235" s="15" t="n">
        <f aca="false">N235*L235</f>
        <v>0</v>
      </c>
    </row>
    <row r="236" s="10" customFormat="true" ht="12.75" hidden="false" customHeight="true" outlineLevel="0" collapsed="false">
      <c r="B236" s="18" t="s">
        <v>696</v>
      </c>
      <c r="C236" s="12" t="s">
        <v>28</v>
      </c>
      <c r="D236" s="13" t="s">
        <v>697</v>
      </c>
      <c r="E236" s="13"/>
      <c r="F236" s="13"/>
      <c r="G236" s="13"/>
      <c r="H236" s="11" t="s">
        <v>698</v>
      </c>
      <c r="I236" s="11" t="s">
        <v>31</v>
      </c>
      <c r="J236" s="11" t="s">
        <v>24</v>
      </c>
      <c r="K236" s="22" t="s">
        <v>32</v>
      </c>
      <c r="L236" s="11"/>
      <c r="M236" s="11" t="s">
        <v>26</v>
      </c>
      <c r="N236" s="11" t="n">
        <v>726.25</v>
      </c>
      <c r="O236" s="15" t="n">
        <f aca="false">P236*M236/(100+M236)</f>
        <v>0</v>
      </c>
      <c r="P236" s="15" t="n">
        <f aca="false">N236*L236</f>
        <v>0</v>
      </c>
    </row>
    <row r="237" s="10" customFormat="true" ht="12.75" hidden="false" customHeight="true" outlineLevel="0" collapsed="false">
      <c r="B237" s="18" t="s">
        <v>699</v>
      </c>
      <c r="C237" s="12" t="s">
        <v>28</v>
      </c>
      <c r="D237" s="13" t="s">
        <v>700</v>
      </c>
      <c r="E237" s="13"/>
      <c r="F237" s="13"/>
      <c r="G237" s="13"/>
      <c r="H237" s="11" t="s">
        <v>701</v>
      </c>
      <c r="I237" s="11" t="s">
        <v>31</v>
      </c>
      <c r="J237" s="11" t="s">
        <v>24</v>
      </c>
      <c r="K237" s="22" t="s">
        <v>32</v>
      </c>
      <c r="L237" s="11"/>
      <c r="M237" s="11" t="s">
        <v>26</v>
      </c>
      <c r="N237" s="11" t="n">
        <v>726.25</v>
      </c>
      <c r="O237" s="15" t="n">
        <f aca="false">P237*M237/(100+M237)</f>
        <v>0</v>
      </c>
      <c r="P237" s="15" t="n">
        <f aca="false">N237*L237</f>
        <v>0</v>
      </c>
    </row>
    <row r="238" s="10" customFormat="true" ht="12.75" hidden="false" customHeight="true" outlineLevel="0" collapsed="false">
      <c r="B238" s="18" t="s">
        <v>702</v>
      </c>
      <c r="C238" s="12" t="s">
        <v>28</v>
      </c>
      <c r="D238" s="13" t="s">
        <v>703</v>
      </c>
      <c r="E238" s="13"/>
      <c r="F238" s="13"/>
      <c r="G238" s="13"/>
      <c r="H238" s="11" t="s">
        <v>704</v>
      </c>
      <c r="I238" s="11" t="s">
        <v>31</v>
      </c>
      <c r="J238" s="11" t="s">
        <v>24</v>
      </c>
      <c r="K238" s="29" t="s">
        <v>25</v>
      </c>
      <c r="L238" s="11"/>
      <c r="M238" s="11" t="s">
        <v>26</v>
      </c>
      <c r="N238" s="11" t="n">
        <v>726.25</v>
      </c>
      <c r="O238" s="15" t="n">
        <f aca="false">P238*M238/(100+M238)</f>
        <v>0</v>
      </c>
      <c r="P238" s="15" t="n">
        <f aca="false">N238*L238</f>
        <v>0</v>
      </c>
    </row>
    <row r="239" s="10" customFormat="true" ht="12.75" hidden="false" customHeight="true" outlineLevel="0" collapsed="false">
      <c r="B239" s="18" t="s">
        <v>705</v>
      </c>
      <c r="C239" s="12" t="s">
        <v>28</v>
      </c>
      <c r="D239" s="13" t="s">
        <v>706</v>
      </c>
      <c r="E239" s="13"/>
      <c r="F239" s="13"/>
      <c r="G239" s="13"/>
      <c r="H239" s="11" t="s">
        <v>707</v>
      </c>
      <c r="I239" s="11" t="s">
        <v>31</v>
      </c>
      <c r="J239" s="11" t="s">
        <v>24</v>
      </c>
      <c r="K239" s="24" t="s">
        <v>36</v>
      </c>
      <c r="L239" s="11"/>
      <c r="M239" s="11" t="s">
        <v>26</v>
      </c>
      <c r="N239" s="11" t="n">
        <v>726.25</v>
      </c>
      <c r="O239" s="15" t="n">
        <f aca="false">P239*M239/(100+M239)</f>
        <v>0</v>
      </c>
      <c r="P239" s="15" t="n">
        <f aca="false">N239*L239</f>
        <v>0</v>
      </c>
    </row>
    <row r="240" s="10" customFormat="true" ht="12.75" hidden="false" customHeight="true" outlineLevel="0" collapsed="false">
      <c r="B240" s="18" t="s">
        <v>708</v>
      </c>
      <c r="C240" s="12" t="s">
        <v>28</v>
      </c>
      <c r="D240" s="13" t="s">
        <v>709</v>
      </c>
      <c r="E240" s="13"/>
      <c r="F240" s="13"/>
      <c r="G240" s="13"/>
      <c r="H240" s="11" t="s">
        <v>710</v>
      </c>
      <c r="I240" s="11" t="s">
        <v>31</v>
      </c>
      <c r="J240" s="11" t="s">
        <v>24</v>
      </c>
      <c r="K240" s="24" t="s">
        <v>36</v>
      </c>
      <c r="L240" s="11"/>
      <c r="M240" s="11" t="s">
        <v>26</v>
      </c>
      <c r="N240" s="11" t="n">
        <v>726.25</v>
      </c>
      <c r="O240" s="15" t="n">
        <f aca="false">P240*M240/(100+M240)</f>
        <v>0</v>
      </c>
      <c r="P240" s="15" t="n">
        <f aca="false">N240*L240</f>
        <v>0</v>
      </c>
    </row>
    <row r="241" s="10" customFormat="true" ht="12.75" hidden="false" customHeight="true" outlineLevel="0" collapsed="false">
      <c r="B241" s="18" t="s">
        <v>711</v>
      </c>
      <c r="C241" s="12" t="s">
        <v>20</v>
      </c>
      <c r="D241" s="13" t="s">
        <v>712</v>
      </c>
      <c r="E241" s="13"/>
      <c r="F241" s="13"/>
      <c r="G241" s="13"/>
      <c r="H241" s="11" t="s">
        <v>713</v>
      </c>
      <c r="I241" s="11" t="s">
        <v>26</v>
      </c>
      <c r="J241" s="11" t="s">
        <v>24</v>
      </c>
      <c r="K241" s="24" t="s">
        <v>36</v>
      </c>
      <c r="L241" s="11"/>
      <c r="M241" s="11" t="s">
        <v>26</v>
      </c>
      <c r="N241" s="11" t="n">
        <v>845.25</v>
      </c>
      <c r="O241" s="15" t="n">
        <f aca="false">P241*M241/(100+M241)</f>
        <v>0</v>
      </c>
      <c r="P241" s="15" t="n">
        <f aca="false">N241*L241</f>
        <v>0</v>
      </c>
    </row>
    <row r="242" s="10" customFormat="true" ht="12.75" hidden="false" customHeight="true" outlineLevel="0" collapsed="false">
      <c r="B242" s="18" t="s">
        <v>714</v>
      </c>
      <c r="C242" s="12" t="s">
        <v>20</v>
      </c>
      <c r="D242" s="13" t="s">
        <v>715</v>
      </c>
      <c r="E242" s="13"/>
      <c r="F242" s="13"/>
      <c r="G242" s="13"/>
      <c r="H242" s="11" t="s">
        <v>716</v>
      </c>
      <c r="I242" s="11" t="s">
        <v>59</v>
      </c>
      <c r="J242" s="11" t="s">
        <v>24</v>
      </c>
      <c r="K242" s="29" t="s">
        <v>25</v>
      </c>
      <c r="L242" s="11"/>
      <c r="M242" s="11" t="s">
        <v>26</v>
      </c>
      <c r="N242" s="11" t="n">
        <v>845.25</v>
      </c>
      <c r="O242" s="15" t="n">
        <f aca="false">P242*M242/(100+M242)</f>
        <v>0</v>
      </c>
      <c r="P242" s="15" t="n">
        <f aca="false">N242*L242</f>
        <v>0</v>
      </c>
    </row>
    <row r="243" s="10" customFormat="true" ht="12.75" hidden="false" customHeight="true" outlineLevel="0" collapsed="false">
      <c r="B243" s="18" t="s">
        <v>717</v>
      </c>
      <c r="C243" s="12" t="s">
        <v>20</v>
      </c>
      <c r="D243" s="13" t="s">
        <v>718</v>
      </c>
      <c r="E243" s="13"/>
      <c r="F243" s="13"/>
      <c r="G243" s="13"/>
      <c r="H243" s="11" t="s">
        <v>719</v>
      </c>
      <c r="I243" s="11" t="s">
        <v>26</v>
      </c>
      <c r="J243" s="11" t="s">
        <v>24</v>
      </c>
      <c r="K243" s="29" t="s">
        <v>25</v>
      </c>
      <c r="L243" s="11"/>
      <c r="M243" s="11" t="s">
        <v>26</v>
      </c>
      <c r="N243" s="11" t="n">
        <v>845.25</v>
      </c>
      <c r="O243" s="15" t="n">
        <f aca="false">P243*M243/(100+M243)</f>
        <v>0</v>
      </c>
      <c r="P243" s="15" t="n">
        <f aca="false">N243*L243</f>
        <v>0</v>
      </c>
    </row>
    <row r="244" s="10" customFormat="true" ht="12.75" hidden="false" customHeight="true" outlineLevel="0" collapsed="false">
      <c r="B244" s="18" t="s">
        <v>720</v>
      </c>
      <c r="C244" s="19" t="s">
        <v>28</v>
      </c>
      <c r="D244" s="20" t="s">
        <v>721</v>
      </c>
      <c r="E244" s="20"/>
      <c r="F244" s="20"/>
      <c r="G244" s="20"/>
      <c r="H244" s="18" t="s">
        <v>722</v>
      </c>
      <c r="I244" s="18" t="s">
        <v>31</v>
      </c>
      <c r="J244" s="18" t="s">
        <v>24</v>
      </c>
      <c r="K244" s="22" t="s">
        <v>32</v>
      </c>
      <c r="L244" s="18"/>
      <c r="M244" s="18" t="s">
        <v>26</v>
      </c>
      <c r="N244" s="18" t="n">
        <v>726.25</v>
      </c>
      <c r="O244" s="21" t="n">
        <f aca="false">P244*M244/(100+M244)</f>
        <v>0</v>
      </c>
      <c r="P244" s="21" t="n">
        <f aca="false">N244*L244</f>
        <v>0</v>
      </c>
    </row>
    <row r="245" s="10" customFormat="true" ht="12.75" hidden="false" customHeight="true" outlineLevel="0" collapsed="false">
      <c r="B245" s="18" t="s">
        <v>723</v>
      </c>
      <c r="C245" s="19" t="s">
        <v>28</v>
      </c>
      <c r="D245" s="20" t="s">
        <v>724</v>
      </c>
      <c r="E245" s="20"/>
      <c r="F245" s="20"/>
      <c r="G245" s="20"/>
      <c r="H245" s="18" t="s">
        <v>725</v>
      </c>
      <c r="I245" s="18" t="s">
        <v>31</v>
      </c>
      <c r="J245" s="18" t="s">
        <v>24</v>
      </c>
      <c r="K245" s="22" t="s">
        <v>32</v>
      </c>
      <c r="L245" s="18"/>
      <c r="M245" s="18" t="s">
        <v>26</v>
      </c>
      <c r="N245" s="18" t="n">
        <v>726.25</v>
      </c>
      <c r="O245" s="21" t="n">
        <f aca="false">P245*M245/(100+M245)</f>
        <v>0</v>
      </c>
      <c r="P245" s="21" t="n">
        <f aca="false">N245*L245</f>
        <v>0</v>
      </c>
    </row>
    <row r="246" s="10" customFormat="true" ht="12.75" hidden="false" customHeight="true" outlineLevel="0" collapsed="false">
      <c r="B246" s="18" t="s">
        <v>726</v>
      </c>
      <c r="C246" s="19" t="s">
        <v>28</v>
      </c>
      <c r="D246" s="20" t="s">
        <v>727</v>
      </c>
      <c r="E246" s="20"/>
      <c r="F246" s="20"/>
      <c r="G246" s="20"/>
      <c r="H246" s="18" t="s">
        <v>728</v>
      </c>
      <c r="I246" s="18" t="s">
        <v>31</v>
      </c>
      <c r="J246" s="18" t="s">
        <v>24</v>
      </c>
      <c r="K246" s="22" t="s">
        <v>32</v>
      </c>
      <c r="L246" s="18"/>
      <c r="M246" s="18" t="s">
        <v>26</v>
      </c>
      <c r="N246" s="18" t="n">
        <v>726.25</v>
      </c>
      <c r="O246" s="21" t="n">
        <f aca="false">P246*M246/(100+M246)</f>
        <v>0</v>
      </c>
      <c r="P246" s="21" t="n">
        <f aca="false">N246*L246</f>
        <v>0</v>
      </c>
    </row>
    <row r="247" s="10" customFormat="true" ht="12.75" hidden="false" customHeight="true" outlineLevel="0" collapsed="false">
      <c r="B247" s="18" t="s">
        <v>729</v>
      </c>
      <c r="C247" s="12" t="s">
        <v>28</v>
      </c>
      <c r="D247" s="13" t="s">
        <v>730</v>
      </c>
      <c r="E247" s="13"/>
      <c r="F247" s="13"/>
      <c r="G247" s="13"/>
      <c r="H247" s="11" t="s">
        <v>731</v>
      </c>
      <c r="I247" s="11" t="s">
        <v>31</v>
      </c>
      <c r="J247" s="11" t="s">
        <v>24</v>
      </c>
      <c r="K247" s="22" t="s">
        <v>32</v>
      </c>
      <c r="L247" s="11"/>
      <c r="M247" s="11" t="s">
        <v>26</v>
      </c>
      <c r="N247" s="11" t="n">
        <v>726.25</v>
      </c>
      <c r="O247" s="15" t="n">
        <f aca="false">P247*M247/(100+M247)</f>
        <v>0</v>
      </c>
      <c r="P247" s="15" t="n">
        <f aca="false">N247*L247</f>
        <v>0</v>
      </c>
    </row>
    <row r="248" s="10" customFormat="true" ht="12.75" hidden="false" customHeight="true" outlineLevel="0" collapsed="false">
      <c r="B248" s="18" t="s">
        <v>732</v>
      </c>
      <c r="C248" s="12" t="s">
        <v>28</v>
      </c>
      <c r="D248" s="13" t="s">
        <v>733</v>
      </c>
      <c r="E248" s="13"/>
      <c r="F248" s="13"/>
      <c r="G248" s="13"/>
      <c r="H248" s="11" t="s">
        <v>734</v>
      </c>
      <c r="I248" s="11" t="s">
        <v>31</v>
      </c>
      <c r="J248" s="11" t="s">
        <v>24</v>
      </c>
      <c r="K248" s="22" t="s">
        <v>32</v>
      </c>
      <c r="L248" s="11"/>
      <c r="M248" s="11" t="s">
        <v>26</v>
      </c>
      <c r="N248" s="11" t="n">
        <v>726.25</v>
      </c>
      <c r="O248" s="15" t="n">
        <f aca="false">P248*M248/(100+M248)</f>
        <v>0</v>
      </c>
      <c r="P248" s="15" t="n">
        <f aca="false">N248*L248</f>
        <v>0</v>
      </c>
    </row>
    <row r="249" s="10" customFormat="true" ht="12.75" hidden="false" customHeight="true" outlineLevel="0" collapsed="false">
      <c r="B249" s="18" t="s">
        <v>735</v>
      </c>
      <c r="C249" s="12" t="s">
        <v>28</v>
      </c>
      <c r="D249" s="13" t="s">
        <v>736</v>
      </c>
      <c r="E249" s="13"/>
      <c r="F249" s="13"/>
      <c r="G249" s="13"/>
      <c r="H249" s="11" t="s">
        <v>737</v>
      </c>
      <c r="I249" s="11" t="s">
        <v>31</v>
      </c>
      <c r="J249" s="11" t="s">
        <v>24</v>
      </c>
      <c r="K249" s="22" t="s">
        <v>32</v>
      </c>
      <c r="L249" s="11"/>
      <c r="M249" s="11" t="s">
        <v>26</v>
      </c>
      <c r="N249" s="11" t="n">
        <v>726.25</v>
      </c>
      <c r="O249" s="15" t="n">
        <f aca="false">P249*M249/(100+M249)</f>
        <v>0</v>
      </c>
      <c r="P249" s="15" t="n">
        <f aca="false">N249*L249</f>
        <v>0</v>
      </c>
    </row>
    <row r="250" s="10" customFormat="true" ht="12.75" hidden="false" customHeight="true" outlineLevel="0" collapsed="false">
      <c r="B250" s="18" t="s">
        <v>738</v>
      </c>
      <c r="C250" s="12" t="s">
        <v>28</v>
      </c>
      <c r="D250" s="13" t="s">
        <v>739</v>
      </c>
      <c r="E250" s="13"/>
      <c r="F250" s="13"/>
      <c r="G250" s="13"/>
      <c r="H250" s="11" t="s">
        <v>740</v>
      </c>
      <c r="I250" s="11" t="s">
        <v>31</v>
      </c>
      <c r="J250" s="11" t="s">
        <v>24</v>
      </c>
      <c r="K250" s="22" t="s">
        <v>32</v>
      </c>
      <c r="L250" s="11"/>
      <c r="M250" s="11" t="s">
        <v>26</v>
      </c>
      <c r="N250" s="11" t="n">
        <v>726.25</v>
      </c>
      <c r="O250" s="15" t="n">
        <f aca="false">P250*M250/(100+M250)</f>
        <v>0</v>
      </c>
      <c r="P250" s="15" t="n">
        <f aca="false">N250*L250</f>
        <v>0</v>
      </c>
    </row>
    <row r="251" s="10" customFormat="true" ht="12.75" hidden="false" customHeight="true" outlineLevel="0" collapsed="false">
      <c r="B251" s="18" t="s">
        <v>741</v>
      </c>
      <c r="C251" s="12" t="s">
        <v>28</v>
      </c>
      <c r="D251" s="13" t="s">
        <v>742</v>
      </c>
      <c r="E251" s="13"/>
      <c r="F251" s="13"/>
      <c r="G251" s="13"/>
      <c r="H251" s="11" t="s">
        <v>743</v>
      </c>
      <c r="I251" s="11" t="s">
        <v>31</v>
      </c>
      <c r="J251" s="11" t="s">
        <v>24</v>
      </c>
      <c r="K251" s="22" t="s">
        <v>32</v>
      </c>
      <c r="L251" s="11"/>
      <c r="M251" s="11" t="s">
        <v>26</v>
      </c>
      <c r="N251" s="11" t="n">
        <v>726.25</v>
      </c>
      <c r="O251" s="15" t="n">
        <f aca="false">P251*M251/(100+M251)</f>
        <v>0</v>
      </c>
      <c r="P251" s="15" t="n">
        <f aca="false">N251*L251</f>
        <v>0</v>
      </c>
    </row>
    <row r="252" s="10" customFormat="true" ht="12.75" hidden="false" customHeight="true" outlineLevel="0" collapsed="false">
      <c r="B252" s="18" t="s">
        <v>744</v>
      </c>
      <c r="C252" s="12" t="s">
        <v>28</v>
      </c>
      <c r="D252" s="13" t="s">
        <v>745</v>
      </c>
      <c r="E252" s="13"/>
      <c r="F252" s="13"/>
      <c r="G252" s="13"/>
      <c r="H252" s="11" t="s">
        <v>746</v>
      </c>
      <c r="I252" s="11" t="s">
        <v>31</v>
      </c>
      <c r="J252" s="11" t="s">
        <v>24</v>
      </c>
      <c r="K252" s="22" t="s">
        <v>32</v>
      </c>
      <c r="L252" s="11"/>
      <c r="M252" s="11" t="s">
        <v>26</v>
      </c>
      <c r="N252" s="11" t="n">
        <v>726.25</v>
      </c>
      <c r="O252" s="15" t="n">
        <f aca="false">P252*M252/(100+M252)</f>
        <v>0</v>
      </c>
      <c r="P252" s="15" t="n">
        <f aca="false">N252*L252</f>
        <v>0</v>
      </c>
    </row>
    <row r="253" s="10" customFormat="true" ht="12.75" hidden="false" customHeight="true" outlineLevel="0" collapsed="false">
      <c r="B253" s="18" t="s">
        <v>747</v>
      </c>
      <c r="C253" s="12" t="s">
        <v>28</v>
      </c>
      <c r="D253" s="13" t="s">
        <v>748</v>
      </c>
      <c r="E253" s="13"/>
      <c r="F253" s="13"/>
      <c r="G253" s="13"/>
      <c r="H253" s="11" t="s">
        <v>749</v>
      </c>
      <c r="I253" s="11" t="s">
        <v>31</v>
      </c>
      <c r="J253" s="11" t="s">
        <v>24</v>
      </c>
      <c r="K253" s="22" t="s">
        <v>32</v>
      </c>
      <c r="L253" s="11"/>
      <c r="M253" s="11" t="s">
        <v>26</v>
      </c>
      <c r="N253" s="11" t="n">
        <v>726.25</v>
      </c>
      <c r="O253" s="15" t="n">
        <f aca="false">P253*M253/(100+M253)</f>
        <v>0</v>
      </c>
      <c r="P253" s="15" t="n">
        <f aca="false">N253*L253</f>
        <v>0</v>
      </c>
    </row>
    <row r="254" s="10" customFormat="true" ht="12.75" hidden="false" customHeight="true" outlineLevel="0" collapsed="false">
      <c r="B254" s="18" t="s">
        <v>750</v>
      </c>
      <c r="C254" s="12" t="s">
        <v>28</v>
      </c>
      <c r="D254" s="13" t="s">
        <v>751</v>
      </c>
      <c r="E254" s="13"/>
      <c r="F254" s="13"/>
      <c r="G254" s="13"/>
      <c r="H254" s="11" t="s">
        <v>752</v>
      </c>
      <c r="I254" s="11" t="s">
        <v>31</v>
      </c>
      <c r="J254" s="11" t="s">
        <v>24</v>
      </c>
      <c r="K254" s="22" t="s">
        <v>32</v>
      </c>
      <c r="L254" s="11"/>
      <c r="M254" s="11" t="s">
        <v>26</v>
      </c>
      <c r="N254" s="11" t="n">
        <v>726.25</v>
      </c>
      <c r="O254" s="15" t="n">
        <f aca="false">P254*M254/(100+M254)</f>
        <v>0</v>
      </c>
      <c r="P254" s="15" t="n">
        <f aca="false">N254*L254</f>
        <v>0</v>
      </c>
    </row>
    <row r="255" s="10" customFormat="true" ht="12.75" hidden="false" customHeight="true" outlineLevel="0" collapsed="false">
      <c r="B255" s="18" t="s">
        <v>753</v>
      </c>
      <c r="C255" s="12" t="s">
        <v>28</v>
      </c>
      <c r="D255" s="13" t="s">
        <v>754</v>
      </c>
      <c r="E255" s="13"/>
      <c r="F255" s="13"/>
      <c r="G255" s="13"/>
      <c r="H255" s="11" t="s">
        <v>755</v>
      </c>
      <c r="I255" s="11" t="s">
        <v>31</v>
      </c>
      <c r="J255" s="11" t="s">
        <v>24</v>
      </c>
      <c r="K255" s="22" t="s">
        <v>32</v>
      </c>
      <c r="L255" s="11"/>
      <c r="M255" s="11" t="s">
        <v>26</v>
      </c>
      <c r="N255" s="11" t="n">
        <v>726.25</v>
      </c>
      <c r="O255" s="15" t="n">
        <f aca="false">P255*M255/(100+M255)</f>
        <v>0</v>
      </c>
      <c r="P255" s="15" t="n">
        <f aca="false">N255*L255</f>
        <v>0</v>
      </c>
    </row>
    <row r="256" s="10" customFormat="true" ht="12.75" hidden="false" customHeight="true" outlineLevel="0" collapsed="false">
      <c r="B256" s="18" t="s">
        <v>756</v>
      </c>
      <c r="C256" s="12" t="s">
        <v>28</v>
      </c>
      <c r="D256" s="13" t="s">
        <v>757</v>
      </c>
      <c r="E256" s="13"/>
      <c r="F256" s="13"/>
      <c r="G256" s="13"/>
      <c r="H256" s="11" t="s">
        <v>758</v>
      </c>
      <c r="I256" s="11" t="s">
        <v>31</v>
      </c>
      <c r="J256" s="11" t="s">
        <v>24</v>
      </c>
      <c r="K256" s="22" t="s">
        <v>32</v>
      </c>
      <c r="L256" s="11"/>
      <c r="M256" s="11" t="s">
        <v>26</v>
      </c>
      <c r="N256" s="11" t="n">
        <v>726.25</v>
      </c>
      <c r="O256" s="15" t="n">
        <f aca="false">P256*M256/(100+M256)</f>
        <v>0</v>
      </c>
      <c r="P256" s="15" t="n">
        <f aca="false">N256*L256</f>
        <v>0</v>
      </c>
    </row>
    <row r="257" s="10" customFormat="true" ht="12.75" hidden="false" customHeight="true" outlineLevel="0" collapsed="false">
      <c r="B257" s="18" t="s">
        <v>759</v>
      </c>
      <c r="C257" s="12" t="s">
        <v>28</v>
      </c>
      <c r="D257" s="13" t="s">
        <v>760</v>
      </c>
      <c r="E257" s="13"/>
      <c r="F257" s="13"/>
      <c r="G257" s="13"/>
      <c r="H257" s="11" t="s">
        <v>761</v>
      </c>
      <c r="I257" s="11" t="s">
        <v>31</v>
      </c>
      <c r="J257" s="11" t="s">
        <v>24</v>
      </c>
      <c r="K257" s="22" t="s">
        <v>32</v>
      </c>
      <c r="L257" s="11"/>
      <c r="M257" s="11" t="s">
        <v>26</v>
      </c>
      <c r="N257" s="11" t="n">
        <v>726.25</v>
      </c>
      <c r="O257" s="15" t="n">
        <f aca="false">P257*M257/(100+M257)</f>
        <v>0</v>
      </c>
      <c r="P257" s="15" t="n">
        <f aca="false">N257*L257</f>
        <v>0</v>
      </c>
    </row>
    <row r="258" s="10" customFormat="true" ht="12.75" hidden="false" customHeight="true" outlineLevel="0" collapsed="false">
      <c r="B258" s="18" t="s">
        <v>762</v>
      </c>
      <c r="C258" s="12" t="s">
        <v>28</v>
      </c>
      <c r="D258" s="13" t="s">
        <v>763</v>
      </c>
      <c r="E258" s="13"/>
      <c r="F258" s="13"/>
      <c r="G258" s="13"/>
      <c r="H258" s="11" t="s">
        <v>764</v>
      </c>
      <c r="I258" s="11" t="s">
        <v>31</v>
      </c>
      <c r="J258" s="11" t="s">
        <v>24</v>
      </c>
      <c r="K258" s="22" t="s">
        <v>32</v>
      </c>
      <c r="L258" s="11"/>
      <c r="M258" s="11" t="s">
        <v>26</v>
      </c>
      <c r="N258" s="11" t="n">
        <v>726.25</v>
      </c>
      <c r="O258" s="15" t="n">
        <f aca="false">P258*M258/(100+M258)</f>
        <v>0</v>
      </c>
      <c r="P258" s="15" t="n">
        <f aca="false">N258*L258</f>
        <v>0</v>
      </c>
    </row>
    <row r="259" s="10" customFormat="true" ht="12.75" hidden="false" customHeight="true" outlineLevel="0" collapsed="false">
      <c r="B259" s="18" t="s">
        <v>765</v>
      </c>
      <c r="C259" s="12" t="s">
        <v>28</v>
      </c>
      <c r="D259" s="13" t="s">
        <v>766</v>
      </c>
      <c r="E259" s="13"/>
      <c r="F259" s="13"/>
      <c r="G259" s="13"/>
      <c r="H259" s="11" t="s">
        <v>767</v>
      </c>
      <c r="I259" s="11" t="s">
        <v>31</v>
      </c>
      <c r="J259" s="11" t="s">
        <v>24</v>
      </c>
      <c r="K259" s="22" t="s">
        <v>32</v>
      </c>
      <c r="L259" s="11"/>
      <c r="M259" s="11" t="s">
        <v>26</v>
      </c>
      <c r="N259" s="11" t="n">
        <v>726.25</v>
      </c>
      <c r="O259" s="15" t="n">
        <f aca="false">P259*M259/(100+M259)</f>
        <v>0</v>
      </c>
      <c r="P259" s="15" t="n">
        <f aca="false">N259*L259</f>
        <v>0</v>
      </c>
    </row>
    <row r="260" s="10" customFormat="true" ht="12.75" hidden="false" customHeight="true" outlineLevel="0" collapsed="false">
      <c r="B260" s="18" t="s">
        <v>768</v>
      </c>
      <c r="C260" s="12" t="s">
        <v>28</v>
      </c>
      <c r="D260" s="13" t="s">
        <v>769</v>
      </c>
      <c r="E260" s="13"/>
      <c r="F260" s="13"/>
      <c r="G260" s="13"/>
      <c r="H260" s="11" t="s">
        <v>770</v>
      </c>
      <c r="I260" s="11" t="s">
        <v>31</v>
      </c>
      <c r="J260" s="11" t="s">
        <v>24</v>
      </c>
      <c r="K260" s="22" t="s">
        <v>32</v>
      </c>
      <c r="L260" s="11"/>
      <c r="M260" s="11" t="s">
        <v>26</v>
      </c>
      <c r="N260" s="11" t="n">
        <v>726.25</v>
      </c>
      <c r="O260" s="15" t="n">
        <f aca="false">P260*M260/(100+M260)</f>
        <v>0</v>
      </c>
      <c r="P260" s="15" t="n">
        <f aca="false">N260*L260</f>
        <v>0</v>
      </c>
    </row>
    <row r="261" s="10" customFormat="true" ht="12.75" hidden="false" customHeight="true" outlineLevel="0" collapsed="false">
      <c r="B261" s="18" t="s">
        <v>771</v>
      </c>
      <c r="C261" s="12" t="s">
        <v>28</v>
      </c>
      <c r="D261" s="13" t="s">
        <v>772</v>
      </c>
      <c r="E261" s="13"/>
      <c r="F261" s="13"/>
      <c r="G261" s="13"/>
      <c r="H261" s="11" t="s">
        <v>773</v>
      </c>
      <c r="I261" s="11" t="s">
        <v>31</v>
      </c>
      <c r="J261" s="11" t="s">
        <v>24</v>
      </c>
      <c r="K261" s="22" t="s">
        <v>32</v>
      </c>
      <c r="L261" s="11"/>
      <c r="M261" s="11" t="s">
        <v>26</v>
      </c>
      <c r="N261" s="11" t="n">
        <v>726.25</v>
      </c>
      <c r="O261" s="15" t="n">
        <f aca="false">P261*M261/(100+M261)</f>
        <v>0</v>
      </c>
      <c r="P261" s="15" t="n">
        <f aca="false">N261*L261</f>
        <v>0</v>
      </c>
    </row>
    <row r="262" s="10" customFormat="true" ht="12.75" hidden="false" customHeight="true" outlineLevel="0" collapsed="false">
      <c r="B262" s="18" t="s">
        <v>774</v>
      </c>
      <c r="C262" s="12" t="s">
        <v>28</v>
      </c>
      <c r="D262" s="13" t="s">
        <v>775</v>
      </c>
      <c r="E262" s="13"/>
      <c r="F262" s="13"/>
      <c r="G262" s="13"/>
      <c r="H262" s="11" t="s">
        <v>776</v>
      </c>
      <c r="I262" s="11" t="s">
        <v>31</v>
      </c>
      <c r="J262" s="11" t="s">
        <v>24</v>
      </c>
      <c r="K262" s="22" t="s">
        <v>32</v>
      </c>
      <c r="L262" s="11"/>
      <c r="M262" s="11" t="s">
        <v>26</v>
      </c>
      <c r="N262" s="11" t="n">
        <v>726.25</v>
      </c>
      <c r="O262" s="15" t="n">
        <f aca="false">P262*M262/(100+M262)</f>
        <v>0</v>
      </c>
      <c r="P262" s="15" t="n">
        <f aca="false">N262*L262</f>
        <v>0</v>
      </c>
    </row>
    <row r="263" s="10" customFormat="true" ht="12.75" hidden="false" customHeight="true" outlineLevel="0" collapsed="false">
      <c r="B263" s="18" t="s">
        <v>777</v>
      </c>
      <c r="C263" s="12" t="s">
        <v>28</v>
      </c>
      <c r="D263" s="13" t="s">
        <v>778</v>
      </c>
      <c r="E263" s="13"/>
      <c r="F263" s="13"/>
      <c r="G263" s="13"/>
      <c r="H263" s="11" t="s">
        <v>779</v>
      </c>
      <c r="I263" s="11" t="s">
        <v>31</v>
      </c>
      <c r="J263" s="11" t="s">
        <v>24</v>
      </c>
      <c r="K263" s="22" t="s">
        <v>32</v>
      </c>
      <c r="L263" s="11"/>
      <c r="M263" s="11" t="s">
        <v>26</v>
      </c>
      <c r="N263" s="11" t="n">
        <v>726.25</v>
      </c>
      <c r="O263" s="15" t="n">
        <f aca="false">P263*M263/(100+M263)</f>
        <v>0</v>
      </c>
      <c r="P263" s="15" t="n">
        <f aca="false">N263*L263</f>
        <v>0</v>
      </c>
    </row>
    <row r="264" s="10" customFormat="true" ht="12.75" hidden="false" customHeight="true" outlineLevel="0" collapsed="false">
      <c r="B264" s="18" t="s">
        <v>780</v>
      </c>
      <c r="C264" s="12" t="s">
        <v>28</v>
      </c>
      <c r="D264" s="13" t="s">
        <v>781</v>
      </c>
      <c r="E264" s="13"/>
      <c r="F264" s="13"/>
      <c r="G264" s="13"/>
      <c r="H264" s="11" t="s">
        <v>782</v>
      </c>
      <c r="I264" s="11" t="s">
        <v>31</v>
      </c>
      <c r="J264" s="11" t="s">
        <v>24</v>
      </c>
      <c r="K264" s="22" t="s">
        <v>32</v>
      </c>
      <c r="L264" s="11"/>
      <c r="M264" s="11" t="s">
        <v>26</v>
      </c>
      <c r="N264" s="11" t="n">
        <v>726.25</v>
      </c>
      <c r="O264" s="15" t="n">
        <f aca="false">P264*M264/(100+M264)</f>
        <v>0</v>
      </c>
      <c r="P264" s="15" t="n">
        <f aca="false">N264*L264</f>
        <v>0</v>
      </c>
    </row>
    <row r="265" s="10" customFormat="true" ht="12.75" hidden="false" customHeight="true" outlineLevel="0" collapsed="false">
      <c r="B265" s="18" t="s">
        <v>783</v>
      </c>
      <c r="C265" s="12" t="s">
        <v>28</v>
      </c>
      <c r="D265" s="13" t="s">
        <v>784</v>
      </c>
      <c r="E265" s="13"/>
      <c r="F265" s="13"/>
      <c r="G265" s="13"/>
      <c r="H265" s="11" t="s">
        <v>785</v>
      </c>
      <c r="I265" s="11" t="s">
        <v>31</v>
      </c>
      <c r="J265" s="11" t="s">
        <v>24</v>
      </c>
      <c r="K265" s="22" t="s">
        <v>32</v>
      </c>
      <c r="L265" s="11"/>
      <c r="M265" s="11" t="s">
        <v>26</v>
      </c>
      <c r="N265" s="11" t="n">
        <v>726.25</v>
      </c>
      <c r="O265" s="15" t="n">
        <f aca="false">P265*M265/(100+M265)</f>
        <v>0</v>
      </c>
      <c r="P265" s="15" t="n">
        <f aca="false">N265*L265</f>
        <v>0</v>
      </c>
    </row>
    <row r="266" s="10" customFormat="true" ht="12.75" hidden="false" customHeight="true" outlineLevel="0" collapsed="false">
      <c r="B266" s="18" t="s">
        <v>786</v>
      </c>
      <c r="C266" s="12" t="s">
        <v>28</v>
      </c>
      <c r="D266" s="13" t="s">
        <v>787</v>
      </c>
      <c r="E266" s="13"/>
      <c r="F266" s="13"/>
      <c r="G266" s="13"/>
      <c r="H266" s="11" t="s">
        <v>788</v>
      </c>
      <c r="I266" s="11" t="s">
        <v>31</v>
      </c>
      <c r="J266" s="11" t="s">
        <v>24</v>
      </c>
      <c r="K266" s="22" t="s">
        <v>32</v>
      </c>
      <c r="L266" s="11"/>
      <c r="M266" s="11" t="s">
        <v>26</v>
      </c>
      <c r="N266" s="11" t="n">
        <v>726.25</v>
      </c>
      <c r="O266" s="15" t="n">
        <f aca="false">P266*M266/(100+M266)</f>
        <v>0</v>
      </c>
      <c r="P266" s="15" t="n">
        <f aca="false">N266*L266</f>
        <v>0</v>
      </c>
    </row>
    <row r="267" s="10" customFormat="true" ht="12.75" hidden="false" customHeight="true" outlineLevel="0" collapsed="false">
      <c r="B267" s="18" t="s">
        <v>789</v>
      </c>
      <c r="C267" s="12" t="s">
        <v>28</v>
      </c>
      <c r="D267" s="13" t="s">
        <v>790</v>
      </c>
      <c r="E267" s="13"/>
      <c r="F267" s="13"/>
      <c r="G267" s="13"/>
      <c r="H267" s="11" t="s">
        <v>791</v>
      </c>
      <c r="I267" s="11" t="s">
        <v>31</v>
      </c>
      <c r="J267" s="11" t="s">
        <v>24</v>
      </c>
      <c r="K267" s="22" t="s">
        <v>32</v>
      </c>
      <c r="L267" s="11"/>
      <c r="M267" s="11" t="s">
        <v>26</v>
      </c>
      <c r="N267" s="11" t="n">
        <v>726.25</v>
      </c>
      <c r="O267" s="15" t="n">
        <f aca="false">P267*M267/(100+M267)</f>
        <v>0</v>
      </c>
      <c r="P267" s="15" t="n">
        <f aca="false">N267*L267</f>
        <v>0</v>
      </c>
    </row>
    <row r="268" s="10" customFormat="true" ht="12.75" hidden="false" customHeight="true" outlineLevel="0" collapsed="false">
      <c r="B268" s="18" t="s">
        <v>792</v>
      </c>
      <c r="C268" s="12" t="s">
        <v>28</v>
      </c>
      <c r="D268" s="13" t="s">
        <v>793</v>
      </c>
      <c r="E268" s="13"/>
      <c r="F268" s="13"/>
      <c r="G268" s="13"/>
      <c r="H268" s="11" t="s">
        <v>794</v>
      </c>
      <c r="I268" s="11" t="s">
        <v>31</v>
      </c>
      <c r="J268" s="11" t="s">
        <v>24</v>
      </c>
      <c r="K268" s="22" t="s">
        <v>32</v>
      </c>
      <c r="L268" s="11"/>
      <c r="M268" s="11" t="s">
        <v>26</v>
      </c>
      <c r="N268" s="11" t="n">
        <v>726.25</v>
      </c>
      <c r="O268" s="15" t="n">
        <f aca="false">P268*M268/(100+M268)</f>
        <v>0</v>
      </c>
      <c r="P268" s="15" t="n">
        <f aca="false">N268*L268</f>
        <v>0</v>
      </c>
    </row>
    <row r="269" s="10" customFormat="true" ht="12.75" hidden="false" customHeight="true" outlineLevel="0" collapsed="false">
      <c r="B269" s="18" t="s">
        <v>795</v>
      </c>
      <c r="C269" s="12" t="s">
        <v>28</v>
      </c>
      <c r="D269" s="13" t="s">
        <v>796</v>
      </c>
      <c r="E269" s="13"/>
      <c r="F269" s="13"/>
      <c r="G269" s="13"/>
      <c r="H269" s="11" t="s">
        <v>797</v>
      </c>
      <c r="I269" s="11" t="n">
        <v>8</v>
      </c>
      <c r="J269" s="11" t="s">
        <v>24</v>
      </c>
      <c r="K269" s="22" t="s">
        <v>32</v>
      </c>
      <c r="L269" s="11"/>
      <c r="M269" s="11" t="s">
        <v>26</v>
      </c>
      <c r="N269" s="11" t="n">
        <v>1165.5</v>
      </c>
      <c r="O269" s="15" t="n">
        <f aca="false">P269*M269/(100+M269)</f>
        <v>0</v>
      </c>
      <c r="P269" s="15" t="n">
        <f aca="false">N269*L269</f>
        <v>0</v>
      </c>
    </row>
    <row r="270" s="10" customFormat="true" ht="12.75" hidden="false" customHeight="true" outlineLevel="0" collapsed="false">
      <c r="B270" s="18" t="s">
        <v>798</v>
      </c>
      <c r="C270" s="19" t="s">
        <v>28</v>
      </c>
      <c r="D270" s="20" t="s">
        <v>799</v>
      </c>
      <c r="E270" s="20"/>
      <c r="F270" s="20"/>
      <c r="G270" s="20"/>
      <c r="H270" s="18" t="s">
        <v>800</v>
      </c>
      <c r="I270" s="18" t="n">
        <v>8</v>
      </c>
      <c r="J270" s="18" t="s">
        <v>24</v>
      </c>
      <c r="K270" s="22" t="s">
        <v>32</v>
      </c>
      <c r="L270" s="18"/>
      <c r="M270" s="18" t="s">
        <v>26</v>
      </c>
      <c r="N270" s="18" t="n">
        <v>1165.5</v>
      </c>
      <c r="O270" s="21" t="n">
        <f aca="false">P270*M270/(100+M270)</f>
        <v>0</v>
      </c>
      <c r="P270" s="21" t="n">
        <f aca="false">N270*L270</f>
        <v>0</v>
      </c>
    </row>
    <row r="271" s="10" customFormat="true" ht="12.75" hidden="false" customHeight="true" outlineLevel="0" collapsed="false">
      <c r="B271" s="18" t="s">
        <v>801</v>
      </c>
      <c r="C271" s="19" t="s">
        <v>28</v>
      </c>
      <c r="D271" s="20" t="s">
        <v>802</v>
      </c>
      <c r="E271" s="20"/>
      <c r="F271" s="20"/>
      <c r="G271" s="20"/>
      <c r="H271" s="18" t="s">
        <v>803</v>
      </c>
      <c r="I271" s="18" t="n">
        <v>8</v>
      </c>
      <c r="J271" s="18" t="s">
        <v>24</v>
      </c>
      <c r="K271" s="22" t="s">
        <v>32</v>
      </c>
      <c r="L271" s="18"/>
      <c r="M271" s="18" t="s">
        <v>26</v>
      </c>
      <c r="N271" s="18" t="n">
        <v>1165.5</v>
      </c>
      <c r="O271" s="21" t="n">
        <f aca="false">P271*M271/(100+M271)</f>
        <v>0</v>
      </c>
      <c r="P271" s="21" t="n">
        <f aca="false">N271*L271</f>
        <v>0</v>
      </c>
    </row>
    <row r="272" s="10" customFormat="true" ht="12.75" hidden="false" customHeight="true" outlineLevel="0" collapsed="false">
      <c r="B272" s="18" t="s">
        <v>804</v>
      </c>
      <c r="C272" s="19" t="s">
        <v>28</v>
      </c>
      <c r="D272" s="20" t="s">
        <v>805</v>
      </c>
      <c r="E272" s="20"/>
      <c r="F272" s="20"/>
      <c r="G272" s="20"/>
      <c r="H272" s="18" t="s">
        <v>806</v>
      </c>
      <c r="I272" s="18" t="n">
        <v>8</v>
      </c>
      <c r="J272" s="18" t="s">
        <v>24</v>
      </c>
      <c r="K272" s="22" t="s">
        <v>32</v>
      </c>
      <c r="L272" s="18"/>
      <c r="M272" s="18" t="s">
        <v>26</v>
      </c>
      <c r="N272" s="18" t="n">
        <v>1165.5</v>
      </c>
      <c r="O272" s="21" t="n">
        <f aca="false">P272*M272/(100+M272)</f>
        <v>0</v>
      </c>
      <c r="P272" s="21" t="n">
        <f aca="false">N272*L272</f>
        <v>0</v>
      </c>
    </row>
    <row r="273" s="10" customFormat="true" ht="12.75" hidden="false" customHeight="true" outlineLevel="0" collapsed="false">
      <c r="B273" s="18" t="s">
        <v>807</v>
      </c>
      <c r="C273" s="19" t="s">
        <v>28</v>
      </c>
      <c r="D273" s="20" t="s">
        <v>808</v>
      </c>
      <c r="E273" s="20"/>
      <c r="F273" s="20"/>
      <c r="G273" s="20"/>
      <c r="H273" s="18" t="s">
        <v>809</v>
      </c>
      <c r="I273" s="18" t="n">
        <v>5</v>
      </c>
      <c r="J273" s="18" t="s">
        <v>24</v>
      </c>
      <c r="K273" s="22" t="s">
        <v>32</v>
      </c>
      <c r="L273" s="18"/>
      <c r="M273" s="18" t="s">
        <v>26</v>
      </c>
      <c r="N273" s="18" t="n">
        <v>1165.5</v>
      </c>
      <c r="O273" s="21" t="n">
        <f aca="false">P273*M273/(100+M273)</f>
        <v>0</v>
      </c>
      <c r="P273" s="21" t="n">
        <f aca="false">N273*L273</f>
        <v>0</v>
      </c>
    </row>
    <row r="274" s="10" customFormat="true" ht="12.75" hidden="false" customHeight="true" outlineLevel="0" collapsed="false">
      <c r="B274" s="18" t="s">
        <v>810</v>
      </c>
      <c r="C274" s="19" t="s">
        <v>28</v>
      </c>
      <c r="D274" s="20" t="s">
        <v>811</v>
      </c>
      <c r="E274" s="20"/>
      <c r="F274" s="20"/>
      <c r="G274" s="20"/>
      <c r="H274" s="18" t="s">
        <v>812</v>
      </c>
      <c r="I274" s="18" t="n">
        <v>5</v>
      </c>
      <c r="J274" s="18" t="s">
        <v>24</v>
      </c>
      <c r="K274" s="22" t="s">
        <v>32</v>
      </c>
      <c r="L274" s="18"/>
      <c r="M274" s="18" t="s">
        <v>26</v>
      </c>
      <c r="N274" s="18" t="n">
        <v>1165.5</v>
      </c>
      <c r="O274" s="21" t="n">
        <f aca="false">P274*M274/(100+M274)</f>
        <v>0</v>
      </c>
      <c r="P274" s="21" t="n">
        <f aca="false">N274*L274</f>
        <v>0</v>
      </c>
    </row>
    <row r="275" s="10" customFormat="true" ht="12.75" hidden="false" customHeight="true" outlineLevel="0" collapsed="false">
      <c r="B275" s="18" t="s">
        <v>813</v>
      </c>
      <c r="C275" s="19" t="s">
        <v>28</v>
      </c>
      <c r="D275" s="20" t="s">
        <v>814</v>
      </c>
      <c r="E275" s="20"/>
      <c r="F275" s="20"/>
      <c r="G275" s="20"/>
      <c r="H275" s="18" t="s">
        <v>815</v>
      </c>
      <c r="I275" s="18" t="s">
        <v>40</v>
      </c>
      <c r="J275" s="18" t="s">
        <v>24</v>
      </c>
      <c r="K275" s="22" t="s">
        <v>32</v>
      </c>
      <c r="L275" s="18"/>
      <c r="M275" s="18" t="s">
        <v>26</v>
      </c>
      <c r="N275" s="18" t="n">
        <v>1165.5</v>
      </c>
      <c r="O275" s="21" t="n">
        <f aca="false">P275*M275/(100+M275)</f>
        <v>0</v>
      </c>
      <c r="P275" s="21" t="n">
        <f aca="false">N275*L275</f>
        <v>0</v>
      </c>
    </row>
    <row r="276" s="10" customFormat="true" ht="12.75" hidden="false" customHeight="true" outlineLevel="0" collapsed="false">
      <c r="B276" s="18" t="s">
        <v>816</v>
      </c>
      <c r="C276" s="19" t="s">
        <v>28</v>
      </c>
      <c r="D276" s="20" t="s">
        <v>817</v>
      </c>
      <c r="E276" s="20"/>
      <c r="F276" s="20"/>
      <c r="G276" s="20"/>
      <c r="H276" s="18" t="s">
        <v>818</v>
      </c>
      <c r="I276" s="18" t="s">
        <v>40</v>
      </c>
      <c r="J276" s="18" t="s">
        <v>24</v>
      </c>
      <c r="K276" s="22" t="s">
        <v>32</v>
      </c>
      <c r="L276" s="18"/>
      <c r="M276" s="18" t="s">
        <v>26</v>
      </c>
      <c r="N276" s="18" t="n">
        <v>1165.5</v>
      </c>
      <c r="O276" s="21" t="n">
        <f aca="false">P276*M276/(100+M276)</f>
        <v>0</v>
      </c>
      <c r="P276" s="21" t="n">
        <f aca="false">N276*L276</f>
        <v>0</v>
      </c>
    </row>
    <row r="277" s="10" customFormat="true" ht="12.75" hidden="false" customHeight="true" outlineLevel="0" collapsed="false">
      <c r="B277" s="18" t="s">
        <v>819</v>
      </c>
      <c r="C277" s="19" t="s">
        <v>28</v>
      </c>
      <c r="D277" s="20" t="s">
        <v>820</v>
      </c>
      <c r="E277" s="20"/>
      <c r="F277" s="20"/>
      <c r="G277" s="20"/>
      <c r="H277" s="18" t="s">
        <v>821</v>
      </c>
      <c r="I277" s="18" t="s">
        <v>40</v>
      </c>
      <c r="J277" s="18" t="s">
        <v>24</v>
      </c>
      <c r="K277" s="22" t="s">
        <v>32</v>
      </c>
      <c r="L277" s="18"/>
      <c r="M277" s="18" t="s">
        <v>26</v>
      </c>
      <c r="N277" s="18" t="n">
        <v>1165.5</v>
      </c>
      <c r="O277" s="21" t="n">
        <f aca="false">P277*M277/(100+M277)</f>
        <v>0</v>
      </c>
      <c r="P277" s="21" t="n">
        <f aca="false">N277*L277</f>
        <v>0</v>
      </c>
    </row>
    <row r="278" s="10" customFormat="true" ht="12.75" hidden="false" customHeight="true" outlineLevel="0" collapsed="false">
      <c r="B278" s="18" t="s">
        <v>822</v>
      </c>
      <c r="C278" s="12" t="s">
        <v>28</v>
      </c>
      <c r="D278" s="13" t="s">
        <v>823</v>
      </c>
      <c r="E278" s="13"/>
      <c r="F278" s="13"/>
      <c r="G278" s="13"/>
      <c r="H278" s="11" t="s">
        <v>824</v>
      </c>
      <c r="I278" s="11" t="s">
        <v>40</v>
      </c>
      <c r="J278" s="11" t="s">
        <v>24</v>
      </c>
      <c r="K278" s="22" t="s">
        <v>32</v>
      </c>
      <c r="L278" s="11"/>
      <c r="M278" s="11" t="s">
        <v>26</v>
      </c>
      <c r="N278" s="11" t="n">
        <v>1165.5</v>
      </c>
      <c r="O278" s="15" t="n">
        <f aca="false">P278*M278/(100+M278)</f>
        <v>0</v>
      </c>
      <c r="P278" s="15" t="n">
        <f aca="false">N278*L278</f>
        <v>0</v>
      </c>
    </row>
    <row r="279" s="10" customFormat="true" ht="12.75" hidden="false" customHeight="true" outlineLevel="0" collapsed="false">
      <c r="B279" s="18" t="s">
        <v>825</v>
      </c>
      <c r="C279" s="12" t="s">
        <v>28</v>
      </c>
      <c r="D279" s="13" t="s">
        <v>826</v>
      </c>
      <c r="E279" s="13"/>
      <c r="F279" s="13"/>
      <c r="G279" s="13"/>
      <c r="H279" s="11" t="s">
        <v>827</v>
      </c>
      <c r="I279" s="11" t="s">
        <v>40</v>
      </c>
      <c r="J279" s="11" t="s">
        <v>24</v>
      </c>
      <c r="K279" s="22" t="s">
        <v>32</v>
      </c>
      <c r="L279" s="11"/>
      <c r="M279" s="11" t="s">
        <v>26</v>
      </c>
      <c r="N279" s="11" t="n">
        <v>1165.5</v>
      </c>
      <c r="O279" s="15" t="n">
        <f aca="false">P279*M279/(100+M279)</f>
        <v>0</v>
      </c>
      <c r="P279" s="15" t="n">
        <f aca="false">N279*L279</f>
        <v>0</v>
      </c>
    </row>
    <row r="280" s="10" customFormat="true" ht="12.75" hidden="false" customHeight="true" outlineLevel="0" collapsed="false">
      <c r="B280" s="18" t="s">
        <v>828</v>
      </c>
      <c r="C280" s="25" t="s">
        <v>28</v>
      </c>
      <c r="D280" s="26" t="s">
        <v>829</v>
      </c>
      <c r="E280" s="26"/>
      <c r="F280" s="26"/>
      <c r="G280" s="26"/>
      <c r="H280" s="35" t="n">
        <v>9785919965039</v>
      </c>
      <c r="I280" s="27" t="n">
        <v>8</v>
      </c>
      <c r="J280" s="27" t="s">
        <v>24</v>
      </c>
      <c r="K280" s="22" t="s">
        <v>32</v>
      </c>
      <c r="L280" s="27"/>
      <c r="M280" s="27" t="n">
        <v>10</v>
      </c>
      <c r="N280" s="27" t="n">
        <v>1165.5</v>
      </c>
      <c r="O280" s="28" t="n">
        <f aca="false">P280*M280/(100+M280)</f>
        <v>0</v>
      </c>
      <c r="P280" s="28" t="n">
        <f aca="false">N280*L280</f>
        <v>0</v>
      </c>
    </row>
    <row r="281" s="10" customFormat="true" ht="12.75" hidden="false" customHeight="true" outlineLevel="0" collapsed="false">
      <c r="B281" s="18" t="s">
        <v>830</v>
      </c>
      <c r="C281" s="12" t="s">
        <v>20</v>
      </c>
      <c r="D281" s="13" t="s">
        <v>831</v>
      </c>
      <c r="E281" s="13"/>
      <c r="F281" s="13"/>
      <c r="G281" s="13"/>
      <c r="H281" s="11" t="s">
        <v>832</v>
      </c>
      <c r="I281" s="11" t="s">
        <v>51</v>
      </c>
      <c r="J281" s="11" t="s">
        <v>24</v>
      </c>
      <c r="K281" s="22" t="s">
        <v>32</v>
      </c>
      <c r="L281" s="11"/>
      <c r="M281" s="11" t="s">
        <v>26</v>
      </c>
      <c r="N281" s="11" t="n">
        <v>939.75</v>
      </c>
      <c r="O281" s="15" t="n">
        <f aca="false">P281*M281/(100+M281)</f>
        <v>0</v>
      </c>
      <c r="P281" s="15" t="n">
        <f aca="false">N281*L281</f>
        <v>0</v>
      </c>
    </row>
    <row r="282" s="10" customFormat="true" ht="12.75" hidden="false" customHeight="true" outlineLevel="0" collapsed="false">
      <c r="B282" s="18" t="s">
        <v>833</v>
      </c>
      <c r="C282" s="12" t="s">
        <v>20</v>
      </c>
      <c r="D282" s="13" t="s">
        <v>834</v>
      </c>
      <c r="E282" s="13"/>
      <c r="F282" s="13"/>
      <c r="G282" s="13"/>
      <c r="H282" s="11" t="s">
        <v>835</v>
      </c>
      <c r="I282" s="11" t="s">
        <v>45</v>
      </c>
      <c r="J282" s="11" t="s">
        <v>24</v>
      </c>
      <c r="K282" s="22" t="s">
        <v>32</v>
      </c>
      <c r="L282" s="11"/>
      <c r="M282" s="11" t="s">
        <v>31</v>
      </c>
      <c r="N282" s="11" t="n">
        <v>987</v>
      </c>
      <c r="O282" s="15" t="n">
        <f aca="false">P282*M282/(100+M282)</f>
        <v>0</v>
      </c>
      <c r="P282" s="15" t="n">
        <f aca="false">N282*L282</f>
        <v>0</v>
      </c>
    </row>
    <row r="283" s="10" customFormat="true" ht="12.75" hidden="false" customHeight="true" outlineLevel="0" collapsed="false">
      <c r="B283" s="18" t="s">
        <v>836</v>
      </c>
      <c r="C283" s="12" t="s">
        <v>372</v>
      </c>
      <c r="D283" s="13" t="s">
        <v>837</v>
      </c>
      <c r="E283" s="13"/>
      <c r="F283" s="13"/>
      <c r="G283" s="13"/>
      <c r="H283" s="11" t="s">
        <v>838</v>
      </c>
      <c r="I283" s="11" t="s">
        <v>31</v>
      </c>
      <c r="J283" s="11" t="s">
        <v>24</v>
      </c>
      <c r="K283" s="22" t="s">
        <v>32</v>
      </c>
      <c r="L283" s="11"/>
      <c r="M283" s="11" t="s">
        <v>31</v>
      </c>
      <c r="N283" s="11" t="n">
        <v>798</v>
      </c>
      <c r="O283" s="15" t="n">
        <f aca="false">P283*M283/(100+M283)</f>
        <v>0</v>
      </c>
      <c r="P283" s="15" t="n">
        <f aca="false">N283*L283</f>
        <v>0</v>
      </c>
    </row>
    <row r="284" s="10" customFormat="true" ht="12.75" hidden="false" customHeight="true" outlineLevel="0" collapsed="false">
      <c r="B284" s="18" t="s">
        <v>839</v>
      </c>
      <c r="C284" s="12" t="s">
        <v>372</v>
      </c>
      <c r="D284" s="13" t="s">
        <v>840</v>
      </c>
      <c r="E284" s="13"/>
      <c r="F284" s="13"/>
      <c r="G284" s="13"/>
      <c r="H284" s="11" t="s">
        <v>841</v>
      </c>
      <c r="I284" s="11" t="s">
        <v>31</v>
      </c>
      <c r="J284" s="11" t="s">
        <v>24</v>
      </c>
      <c r="K284" s="22" t="s">
        <v>32</v>
      </c>
      <c r="L284" s="11"/>
      <c r="M284" s="11" t="s">
        <v>31</v>
      </c>
      <c r="N284" s="11" t="n">
        <v>798</v>
      </c>
      <c r="O284" s="15" t="n">
        <f aca="false">P284*M284/(100+M284)</f>
        <v>0</v>
      </c>
      <c r="P284" s="15" t="n">
        <f aca="false">N284*L284</f>
        <v>0</v>
      </c>
    </row>
    <row r="285" s="10" customFormat="true" ht="12.75" hidden="false" customHeight="true" outlineLevel="0" collapsed="false">
      <c r="B285" s="18" t="s">
        <v>842</v>
      </c>
      <c r="C285" s="12" t="s">
        <v>372</v>
      </c>
      <c r="D285" s="13" t="s">
        <v>843</v>
      </c>
      <c r="E285" s="13"/>
      <c r="F285" s="13"/>
      <c r="G285" s="13"/>
      <c r="H285" s="11" t="s">
        <v>844</v>
      </c>
      <c r="I285" s="11" t="s">
        <v>31</v>
      </c>
      <c r="J285" s="11" t="s">
        <v>24</v>
      </c>
      <c r="K285" s="22" t="s">
        <v>32</v>
      </c>
      <c r="L285" s="11"/>
      <c r="M285" s="11" t="s">
        <v>31</v>
      </c>
      <c r="N285" s="11" t="n">
        <v>798</v>
      </c>
      <c r="O285" s="15" t="n">
        <f aca="false">P285*M285/(100+M285)</f>
        <v>0</v>
      </c>
      <c r="P285" s="15" t="n">
        <f aca="false">N285*L285</f>
        <v>0</v>
      </c>
    </row>
    <row r="286" s="10" customFormat="true" ht="12.75" hidden="false" customHeight="true" outlineLevel="0" collapsed="false">
      <c r="B286" s="18" t="s">
        <v>845</v>
      </c>
      <c r="C286" s="12" t="s">
        <v>372</v>
      </c>
      <c r="D286" s="13" t="s">
        <v>846</v>
      </c>
      <c r="E286" s="13"/>
      <c r="F286" s="13"/>
      <c r="G286" s="13"/>
      <c r="H286" s="11" t="s">
        <v>847</v>
      </c>
      <c r="I286" s="11" t="s">
        <v>31</v>
      </c>
      <c r="J286" s="11" t="s">
        <v>24</v>
      </c>
      <c r="K286" s="22" t="s">
        <v>32</v>
      </c>
      <c r="L286" s="11"/>
      <c r="M286" s="11" t="s">
        <v>31</v>
      </c>
      <c r="N286" s="11" t="n">
        <v>798</v>
      </c>
      <c r="O286" s="15" t="n">
        <f aca="false">P286*M286/(100+M286)</f>
        <v>0</v>
      </c>
      <c r="P286" s="15" t="n">
        <f aca="false">N286*L286</f>
        <v>0</v>
      </c>
    </row>
    <row r="287" s="10" customFormat="true" ht="12.75" hidden="false" customHeight="true" outlineLevel="0" collapsed="false">
      <c r="B287" s="18" t="s">
        <v>848</v>
      </c>
      <c r="C287" s="12" t="s">
        <v>372</v>
      </c>
      <c r="D287" s="13" t="s">
        <v>849</v>
      </c>
      <c r="E287" s="13"/>
      <c r="F287" s="13"/>
      <c r="G287" s="13"/>
      <c r="H287" s="11" t="s">
        <v>850</v>
      </c>
      <c r="I287" s="11" t="s">
        <v>31</v>
      </c>
      <c r="J287" s="11" t="s">
        <v>24</v>
      </c>
      <c r="K287" s="22" t="s">
        <v>32</v>
      </c>
      <c r="L287" s="11"/>
      <c r="M287" s="11" t="s">
        <v>31</v>
      </c>
      <c r="N287" s="11" t="n">
        <v>798</v>
      </c>
      <c r="O287" s="15" t="n">
        <f aca="false">P287*M287/(100+M287)</f>
        <v>0</v>
      </c>
      <c r="P287" s="15" t="n">
        <f aca="false">N287*L287</f>
        <v>0</v>
      </c>
    </row>
    <row r="288" s="10" customFormat="true" ht="12.75" hidden="false" customHeight="true" outlineLevel="0" collapsed="false">
      <c r="B288" s="18" t="s">
        <v>851</v>
      </c>
      <c r="C288" s="12" t="s">
        <v>372</v>
      </c>
      <c r="D288" s="13" t="s">
        <v>852</v>
      </c>
      <c r="E288" s="13"/>
      <c r="F288" s="13"/>
      <c r="G288" s="13"/>
      <c r="H288" s="11" t="s">
        <v>853</v>
      </c>
      <c r="I288" s="11" t="s">
        <v>31</v>
      </c>
      <c r="J288" s="11" t="s">
        <v>24</v>
      </c>
      <c r="K288" s="24" t="s">
        <v>36</v>
      </c>
      <c r="L288" s="11"/>
      <c r="M288" s="11" t="s">
        <v>31</v>
      </c>
      <c r="N288" s="11" t="n">
        <v>798</v>
      </c>
      <c r="O288" s="15" t="n">
        <f aca="false">P288*M288/(100+M288)</f>
        <v>0</v>
      </c>
      <c r="P288" s="15" t="n">
        <f aca="false">N288*L288</f>
        <v>0</v>
      </c>
    </row>
    <row r="289" s="10" customFormat="true" ht="12.75" hidden="false" customHeight="true" outlineLevel="0" collapsed="false">
      <c r="B289" s="18" t="s">
        <v>854</v>
      </c>
      <c r="C289" s="12" t="s">
        <v>372</v>
      </c>
      <c r="D289" s="13" t="s">
        <v>855</v>
      </c>
      <c r="E289" s="13"/>
      <c r="F289" s="13"/>
      <c r="G289" s="13"/>
      <c r="H289" s="11" t="s">
        <v>856</v>
      </c>
      <c r="I289" s="11" t="s">
        <v>31</v>
      </c>
      <c r="J289" s="11" t="s">
        <v>24</v>
      </c>
      <c r="K289" s="22" t="s">
        <v>32</v>
      </c>
      <c r="L289" s="11"/>
      <c r="M289" s="11" t="s">
        <v>26</v>
      </c>
      <c r="N289" s="11" t="n">
        <v>798</v>
      </c>
      <c r="O289" s="15" t="n">
        <f aca="false">P289*M289/(100+M289)</f>
        <v>0</v>
      </c>
      <c r="P289" s="15" t="n">
        <f aca="false">N289*L289</f>
        <v>0</v>
      </c>
    </row>
    <row r="290" s="10" customFormat="true" ht="12.75" hidden="false" customHeight="true" outlineLevel="0" collapsed="false">
      <c r="B290" s="18" t="s">
        <v>857</v>
      </c>
      <c r="C290" s="12" t="s">
        <v>28</v>
      </c>
      <c r="D290" s="13" t="s">
        <v>858</v>
      </c>
      <c r="E290" s="13"/>
      <c r="F290" s="13"/>
      <c r="G290" s="13"/>
      <c r="H290" s="11" t="s">
        <v>859</v>
      </c>
      <c r="I290" s="11" t="s">
        <v>31</v>
      </c>
      <c r="J290" s="11" t="s">
        <v>24</v>
      </c>
      <c r="K290" s="22" t="s">
        <v>32</v>
      </c>
      <c r="L290" s="11"/>
      <c r="M290" s="11" t="s">
        <v>26</v>
      </c>
      <c r="N290" s="11" t="n">
        <v>726.25</v>
      </c>
      <c r="O290" s="15" t="n">
        <f aca="false">P290*M290/(100+M290)</f>
        <v>0</v>
      </c>
      <c r="P290" s="15" t="n">
        <f aca="false">N290*L290</f>
        <v>0</v>
      </c>
    </row>
    <row r="291" s="10" customFormat="true" ht="12.75" hidden="false" customHeight="true" outlineLevel="0" collapsed="false">
      <c r="B291" s="18" t="s">
        <v>860</v>
      </c>
      <c r="C291" s="12" t="s">
        <v>28</v>
      </c>
      <c r="D291" s="13" t="s">
        <v>861</v>
      </c>
      <c r="E291" s="13"/>
      <c r="F291" s="13"/>
      <c r="G291" s="13"/>
      <c r="H291" s="11" t="s">
        <v>862</v>
      </c>
      <c r="I291" s="11" t="s">
        <v>31</v>
      </c>
      <c r="J291" s="11" t="s">
        <v>24</v>
      </c>
      <c r="K291" s="22" t="s">
        <v>32</v>
      </c>
      <c r="L291" s="11"/>
      <c r="M291" s="11" t="s">
        <v>26</v>
      </c>
      <c r="N291" s="11" t="n">
        <v>726.25</v>
      </c>
      <c r="O291" s="15" t="n">
        <f aca="false">P291*M291/(100+M291)</f>
        <v>0</v>
      </c>
      <c r="P291" s="15" t="n">
        <f aca="false">N291*L291</f>
        <v>0</v>
      </c>
    </row>
    <row r="292" s="10" customFormat="true" ht="12.75" hidden="false" customHeight="true" outlineLevel="0" collapsed="false">
      <c r="B292" s="18" t="s">
        <v>863</v>
      </c>
      <c r="C292" s="12" t="s">
        <v>28</v>
      </c>
      <c r="D292" s="13" t="s">
        <v>864</v>
      </c>
      <c r="E292" s="13"/>
      <c r="F292" s="13"/>
      <c r="G292" s="13"/>
      <c r="H292" s="11" t="s">
        <v>865</v>
      </c>
      <c r="I292" s="11" t="s">
        <v>31</v>
      </c>
      <c r="J292" s="11" t="s">
        <v>24</v>
      </c>
      <c r="K292" s="22" t="s">
        <v>32</v>
      </c>
      <c r="L292" s="11"/>
      <c r="M292" s="11" t="s">
        <v>26</v>
      </c>
      <c r="N292" s="11" t="n">
        <v>726.25</v>
      </c>
      <c r="O292" s="15" t="n">
        <f aca="false">P292*M292/(100+M292)</f>
        <v>0</v>
      </c>
      <c r="P292" s="15" t="n">
        <f aca="false">N292*L292</f>
        <v>0</v>
      </c>
    </row>
    <row r="293" s="10" customFormat="true" ht="12.75" hidden="false" customHeight="true" outlineLevel="0" collapsed="false">
      <c r="B293" s="18" t="s">
        <v>866</v>
      </c>
      <c r="C293" s="12" t="s">
        <v>28</v>
      </c>
      <c r="D293" s="13" t="s">
        <v>867</v>
      </c>
      <c r="E293" s="13"/>
      <c r="F293" s="13"/>
      <c r="G293" s="13"/>
      <c r="H293" s="11" t="s">
        <v>868</v>
      </c>
      <c r="I293" s="11" t="s">
        <v>31</v>
      </c>
      <c r="J293" s="11" t="s">
        <v>24</v>
      </c>
      <c r="K293" s="22" t="s">
        <v>32</v>
      </c>
      <c r="L293" s="11"/>
      <c r="M293" s="11" t="s">
        <v>26</v>
      </c>
      <c r="N293" s="11" t="n">
        <v>726.25</v>
      </c>
      <c r="O293" s="15" t="n">
        <f aca="false">P293*M293/(100+M293)</f>
        <v>0</v>
      </c>
      <c r="P293" s="15" t="n">
        <f aca="false">N293*L293</f>
        <v>0</v>
      </c>
    </row>
    <row r="294" s="10" customFormat="true" ht="12.75" hidden="false" customHeight="true" outlineLevel="0" collapsed="false">
      <c r="B294" s="18" t="s">
        <v>869</v>
      </c>
      <c r="C294" s="12" t="s">
        <v>28</v>
      </c>
      <c r="D294" s="13" t="s">
        <v>870</v>
      </c>
      <c r="E294" s="13"/>
      <c r="F294" s="13"/>
      <c r="G294" s="13"/>
      <c r="H294" s="11" t="s">
        <v>871</v>
      </c>
      <c r="I294" s="11" t="s">
        <v>31</v>
      </c>
      <c r="J294" s="11" t="s">
        <v>24</v>
      </c>
      <c r="K294" s="22" t="s">
        <v>32</v>
      </c>
      <c r="L294" s="11"/>
      <c r="M294" s="11" t="s">
        <v>26</v>
      </c>
      <c r="N294" s="11" t="n">
        <v>726.25</v>
      </c>
      <c r="O294" s="15" t="n">
        <f aca="false">P294*M294/(100+M294)</f>
        <v>0</v>
      </c>
      <c r="P294" s="15" t="n">
        <f aca="false">N294*L294</f>
        <v>0</v>
      </c>
    </row>
    <row r="295" s="10" customFormat="true" ht="12.75" hidden="false" customHeight="true" outlineLevel="0" collapsed="false">
      <c r="B295" s="18" t="s">
        <v>872</v>
      </c>
      <c r="C295" s="12" t="s">
        <v>28</v>
      </c>
      <c r="D295" s="13" t="s">
        <v>873</v>
      </c>
      <c r="E295" s="13"/>
      <c r="F295" s="13"/>
      <c r="G295" s="13"/>
      <c r="H295" s="11" t="s">
        <v>874</v>
      </c>
      <c r="I295" s="11" t="s">
        <v>31</v>
      </c>
      <c r="J295" s="11" t="s">
        <v>24</v>
      </c>
      <c r="K295" s="22" t="s">
        <v>32</v>
      </c>
      <c r="L295" s="11"/>
      <c r="M295" s="11" t="s">
        <v>26</v>
      </c>
      <c r="N295" s="11" t="n">
        <v>726.25</v>
      </c>
      <c r="O295" s="15" t="n">
        <f aca="false">P295*M295/(100+M295)</f>
        <v>0</v>
      </c>
      <c r="P295" s="15" t="n">
        <f aca="false">N295*L295</f>
        <v>0</v>
      </c>
    </row>
    <row r="296" s="10" customFormat="true" ht="12.75" hidden="false" customHeight="true" outlineLevel="0" collapsed="false">
      <c r="B296" s="18" t="s">
        <v>875</v>
      </c>
      <c r="C296" s="12" t="s">
        <v>28</v>
      </c>
      <c r="D296" s="13" t="s">
        <v>876</v>
      </c>
      <c r="E296" s="13"/>
      <c r="F296" s="13"/>
      <c r="G296" s="13"/>
      <c r="H296" s="11" t="s">
        <v>877</v>
      </c>
      <c r="I296" s="11" t="s">
        <v>31</v>
      </c>
      <c r="J296" s="11" t="s">
        <v>24</v>
      </c>
      <c r="K296" s="22" t="s">
        <v>32</v>
      </c>
      <c r="L296" s="11"/>
      <c r="M296" s="11" t="s">
        <v>26</v>
      </c>
      <c r="N296" s="11" t="n">
        <v>726.25</v>
      </c>
      <c r="O296" s="15" t="n">
        <f aca="false">P296*M296/(100+M296)</f>
        <v>0</v>
      </c>
      <c r="P296" s="15" t="n">
        <f aca="false">N296*L296</f>
        <v>0</v>
      </c>
    </row>
    <row r="297" s="10" customFormat="true" ht="12.75" hidden="false" customHeight="true" outlineLevel="0" collapsed="false">
      <c r="B297" s="18" t="s">
        <v>878</v>
      </c>
      <c r="C297" s="12" t="s">
        <v>28</v>
      </c>
      <c r="D297" s="13" t="s">
        <v>879</v>
      </c>
      <c r="E297" s="13"/>
      <c r="F297" s="13"/>
      <c r="G297" s="13"/>
      <c r="H297" s="11" t="s">
        <v>880</v>
      </c>
      <c r="I297" s="11" t="s">
        <v>31</v>
      </c>
      <c r="J297" s="11" t="s">
        <v>24</v>
      </c>
      <c r="K297" s="22" t="s">
        <v>32</v>
      </c>
      <c r="L297" s="11"/>
      <c r="M297" s="11" t="s">
        <v>26</v>
      </c>
      <c r="N297" s="11" t="n">
        <v>726.25</v>
      </c>
      <c r="O297" s="15" t="n">
        <f aca="false">P297*M297/(100+M297)</f>
        <v>0</v>
      </c>
      <c r="P297" s="15" t="n">
        <f aca="false">N297*L297</f>
        <v>0</v>
      </c>
    </row>
    <row r="298" s="10" customFormat="true" ht="12.75" hidden="false" customHeight="true" outlineLevel="0" collapsed="false">
      <c r="B298" s="18" t="s">
        <v>881</v>
      </c>
      <c r="C298" s="12" t="s">
        <v>28</v>
      </c>
      <c r="D298" s="13" t="s">
        <v>882</v>
      </c>
      <c r="E298" s="13"/>
      <c r="F298" s="13"/>
      <c r="G298" s="13"/>
      <c r="H298" s="11" t="s">
        <v>883</v>
      </c>
      <c r="I298" s="11" t="s">
        <v>31</v>
      </c>
      <c r="J298" s="11" t="s">
        <v>24</v>
      </c>
      <c r="K298" s="22" t="s">
        <v>32</v>
      </c>
      <c r="L298" s="11"/>
      <c r="M298" s="11" t="s">
        <v>26</v>
      </c>
      <c r="N298" s="11" t="n">
        <v>726.25</v>
      </c>
      <c r="O298" s="15" t="n">
        <f aca="false">P298*M298/(100+M298)</f>
        <v>0</v>
      </c>
      <c r="P298" s="15" t="n">
        <f aca="false">N298*L298</f>
        <v>0</v>
      </c>
    </row>
    <row r="299" s="10" customFormat="true" ht="12.75" hidden="false" customHeight="true" outlineLevel="0" collapsed="false">
      <c r="B299" s="18" t="s">
        <v>884</v>
      </c>
      <c r="C299" s="12" t="s">
        <v>28</v>
      </c>
      <c r="D299" s="13" t="s">
        <v>885</v>
      </c>
      <c r="E299" s="13"/>
      <c r="F299" s="13"/>
      <c r="G299" s="13"/>
      <c r="H299" s="11" t="s">
        <v>886</v>
      </c>
      <c r="I299" s="11" t="s">
        <v>31</v>
      </c>
      <c r="J299" s="11" t="s">
        <v>24</v>
      </c>
      <c r="K299" s="22" t="s">
        <v>32</v>
      </c>
      <c r="L299" s="11"/>
      <c r="M299" s="11" t="s">
        <v>26</v>
      </c>
      <c r="N299" s="11" t="n">
        <v>726.25</v>
      </c>
      <c r="O299" s="15" t="n">
        <f aca="false">P299*M299/(100+M299)</f>
        <v>0</v>
      </c>
      <c r="P299" s="15" t="n">
        <f aca="false">N299*L299</f>
        <v>0</v>
      </c>
    </row>
    <row r="300" s="10" customFormat="true" ht="12.75" hidden="false" customHeight="true" outlineLevel="0" collapsed="false">
      <c r="B300" s="18" t="s">
        <v>887</v>
      </c>
      <c r="C300" s="12" t="s">
        <v>28</v>
      </c>
      <c r="D300" s="13" t="s">
        <v>888</v>
      </c>
      <c r="E300" s="13"/>
      <c r="F300" s="13"/>
      <c r="G300" s="13"/>
      <c r="H300" s="11" t="s">
        <v>889</v>
      </c>
      <c r="I300" s="11" t="s">
        <v>31</v>
      </c>
      <c r="J300" s="11" t="s">
        <v>24</v>
      </c>
      <c r="K300" s="22" t="s">
        <v>32</v>
      </c>
      <c r="L300" s="11"/>
      <c r="M300" s="11" t="s">
        <v>26</v>
      </c>
      <c r="N300" s="11" t="n">
        <v>726.25</v>
      </c>
      <c r="O300" s="15" t="n">
        <f aca="false">P300*M300/(100+M300)</f>
        <v>0</v>
      </c>
      <c r="P300" s="15" t="n">
        <f aca="false">N300*L300</f>
        <v>0</v>
      </c>
    </row>
    <row r="301" s="10" customFormat="true" ht="12.75" hidden="false" customHeight="true" outlineLevel="0" collapsed="false">
      <c r="B301" s="18" t="s">
        <v>890</v>
      </c>
      <c r="C301" s="12" t="s">
        <v>28</v>
      </c>
      <c r="D301" s="13" t="s">
        <v>891</v>
      </c>
      <c r="E301" s="13"/>
      <c r="F301" s="13"/>
      <c r="G301" s="13"/>
      <c r="H301" s="11" t="s">
        <v>892</v>
      </c>
      <c r="I301" s="11" t="s">
        <v>31</v>
      </c>
      <c r="J301" s="11" t="s">
        <v>24</v>
      </c>
      <c r="K301" s="22" t="s">
        <v>32</v>
      </c>
      <c r="L301" s="11"/>
      <c r="M301" s="11" t="s">
        <v>26</v>
      </c>
      <c r="N301" s="11" t="n">
        <v>726.25</v>
      </c>
      <c r="O301" s="15" t="n">
        <f aca="false">P301*M301/(100+M301)</f>
        <v>0</v>
      </c>
      <c r="P301" s="15" t="n">
        <f aca="false">N301*L301</f>
        <v>0</v>
      </c>
    </row>
    <row r="302" s="10" customFormat="true" ht="12.75" hidden="false" customHeight="true" outlineLevel="0" collapsed="false">
      <c r="B302" s="18" t="s">
        <v>893</v>
      </c>
      <c r="C302" s="12" t="s">
        <v>28</v>
      </c>
      <c r="D302" s="13" t="s">
        <v>894</v>
      </c>
      <c r="E302" s="13"/>
      <c r="F302" s="13"/>
      <c r="G302" s="13"/>
      <c r="H302" s="11" t="s">
        <v>895</v>
      </c>
      <c r="I302" s="11" t="s">
        <v>31</v>
      </c>
      <c r="J302" s="11" t="s">
        <v>24</v>
      </c>
      <c r="K302" s="22" t="s">
        <v>32</v>
      </c>
      <c r="L302" s="11"/>
      <c r="M302" s="11" t="s">
        <v>26</v>
      </c>
      <c r="N302" s="11" t="n">
        <v>726.25</v>
      </c>
      <c r="O302" s="15" t="n">
        <f aca="false">P302*M302/(100+M302)</f>
        <v>0</v>
      </c>
      <c r="P302" s="15" t="n">
        <f aca="false">N302*L302</f>
        <v>0</v>
      </c>
    </row>
    <row r="303" s="10" customFormat="true" ht="12.75" hidden="false" customHeight="true" outlineLevel="0" collapsed="false">
      <c r="B303" s="18" t="s">
        <v>896</v>
      </c>
      <c r="C303" s="12" t="s">
        <v>28</v>
      </c>
      <c r="D303" s="13" t="s">
        <v>897</v>
      </c>
      <c r="E303" s="13"/>
      <c r="F303" s="13"/>
      <c r="G303" s="13"/>
      <c r="H303" s="11" t="s">
        <v>898</v>
      </c>
      <c r="I303" s="11" t="s">
        <v>31</v>
      </c>
      <c r="J303" s="11" t="s">
        <v>24</v>
      </c>
      <c r="K303" s="22" t="s">
        <v>32</v>
      </c>
      <c r="L303" s="11"/>
      <c r="M303" s="11" t="s">
        <v>26</v>
      </c>
      <c r="N303" s="11" t="n">
        <v>726.25</v>
      </c>
      <c r="O303" s="15" t="n">
        <f aca="false">P303*M303/(100+M303)</f>
        <v>0</v>
      </c>
      <c r="P303" s="15" t="n">
        <f aca="false">N303*L303</f>
        <v>0</v>
      </c>
    </row>
    <row r="304" s="10" customFormat="true" ht="12.75" hidden="false" customHeight="true" outlineLevel="0" collapsed="false">
      <c r="B304" s="18" t="s">
        <v>899</v>
      </c>
      <c r="C304" s="12" t="s">
        <v>28</v>
      </c>
      <c r="D304" s="13" t="s">
        <v>900</v>
      </c>
      <c r="E304" s="13"/>
      <c r="F304" s="13"/>
      <c r="G304" s="13"/>
      <c r="H304" s="11" t="s">
        <v>901</v>
      </c>
      <c r="I304" s="11" t="s">
        <v>31</v>
      </c>
      <c r="J304" s="11" t="s">
        <v>24</v>
      </c>
      <c r="K304" s="22" t="s">
        <v>32</v>
      </c>
      <c r="L304" s="11"/>
      <c r="M304" s="11" t="s">
        <v>26</v>
      </c>
      <c r="N304" s="11" t="n">
        <v>726.25</v>
      </c>
      <c r="O304" s="15" t="n">
        <f aca="false">P304*M304/(100+M304)</f>
        <v>0</v>
      </c>
      <c r="P304" s="15" t="n">
        <f aca="false">N304*L304</f>
        <v>0</v>
      </c>
    </row>
    <row r="305" s="10" customFormat="true" ht="12.75" hidden="false" customHeight="true" outlineLevel="0" collapsed="false">
      <c r="B305" s="18" t="s">
        <v>902</v>
      </c>
      <c r="C305" s="12" t="s">
        <v>20</v>
      </c>
      <c r="D305" s="13" t="s">
        <v>903</v>
      </c>
      <c r="E305" s="13"/>
      <c r="F305" s="13"/>
      <c r="G305" s="13"/>
      <c r="H305" s="11" t="s">
        <v>904</v>
      </c>
      <c r="I305" s="11" t="s">
        <v>37</v>
      </c>
      <c r="J305" s="11" t="s">
        <v>24</v>
      </c>
      <c r="K305" s="24" t="s">
        <v>36</v>
      </c>
      <c r="L305" s="11"/>
      <c r="M305" s="11" t="s">
        <v>31</v>
      </c>
      <c r="N305" s="11" t="n">
        <v>2320.5</v>
      </c>
      <c r="O305" s="15" t="n">
        <f aca="false">P305*M305/(100+M305)</f>
        <v>0</v>
      </c>
      <c r="P305" s="15" t="n">
        <f aca="false">N305*L305</f>
        <v>0</v>
      </c>
    </row>
    <row r="306" s="10" customFormat="true" ht="12.75" hidden="false" customHeight="true" outlineLevel="0" collapsed="false">
      <c r="B306" s="18" t="s">
        <v>905</v>
      </c>
      <c r="C306" s="12" t="s">
        <v>20</v>
      </c>
      <c r="D306" s="13" t="s">
        <v>906</v>
      </c>
      <c r="E306" s="13"/>
      <c r="F306" s="13"/>
      <c r="G306" s="13"/>
      <c r="H306" s="11" t="s">
        <v>907</v>
      </c>
      <c r="I306" s="11" t="s">
        <v>40</v>
      </c>
      <c r="J306" s="11" t="s">
        <v>24</v>
      </c>
      <c r="K306" s="29" t="s">
        <v>25</v>
      </c>
      <c r="L306" s="11"/>
      <c r="M306" s="11" t="s">
        <v>31</v>
      </c>
      <c r="N306" s="11" t="n">
        <v>2677.5</v>
      </c>
      <c r="O306" s="15" t="n">
        <f aca="false">P306*M306/(100+M306)</f>
        <v>0</v>
      </c>
      <c r="P306" s="15" t="n">
        <f aca="false">N306*L306</f>
        <v>0</v>
      </c>
    </row>
    <row r="307" s="10" customFormat="true" ht="12.75" hidden="false" customHeight="true" outlineLevel="0" collapsed="false">
      <c r="B307" s="18" t="s">
        <v>908</v>
      </c>
      <c r="C307" s="12" t="s">
        <v>20</v>
      </c>
      <c r="D307" s="13" t="s">
        <v>909</v>
      </c>
      <c r="E307" s="13"/>
      <c r="F307" s="13"/>
      <c r="G307" s="13"/>
      <c r="H307" s="11" t="s">
        <v>910</v>
      </c>
      <c r="I307" s="11" t="s">
        <v>51</v>
      </c>
      <c r="J307" s="11" t="s">
        <v>24</v>
      </c>
      <c r="K307" s="29" t="s">
        <v>25</v>
      </c>
      <c r="L307" s="11"/>
      <c r="M307" s="11" t="s">
        <v>31</v>
      </c>
      <c r="N307" s="11" t="n">
        <v>939.75</v>
      </c>
      <c r="O307" s="15" t="n">
        <f aca="false">P307*M307/(100+M307)</f>
        <v>0</v>
      </c>
      <c r="P307" s="15" t="n">
        <f aca="false">N307*L307</f>
        <v>0</v>
      </c>
    </row>
    <row r="308" s="10" customFormat="true" ht="12.75" hidden="false" customHeight="true" outlineLevel="0" collapsed="false">
      <c r="B308" s="18" t="s">
        <v>911</v>
      </c>
      <c r="C308" s="12" t="s">
        <v>20</v>
      </c>
      <c r="D308" s="13" t="s">
        <v>912</v>
      </c>
      <c r="E308" s="13"/>
      <c r="F308" s="13"/>
      <c r="G308" s="13"/>
      <c r="H308" s="11" t="s">
        <v>913</v>
      </c>
      <c r="I308" s="11" t="s">
        <v>26</v>
      </c>
      <c r="J308" s="11" t="s">
        <v>24</v>
      </c>
      <c r="K308" s="24" t="s">
        <v>36</v>
      </c>
      <c r="L308" s="11"/>
      <c r="M308" s="11" t="s">
        <v>31</v>
      </c>
      <c r="N308" s="11" t="n">
        <v>939.75</v>
      </c>
      <c r="O308" s="15" t="n">
        <f aca="false">P308*M308/(100+M308)</f>
        <v>0</v>
      </c>
      <c r="P308" s="15" t="n">
        <f aca="false">N308*L308</f>
        <v>0</v>
      </c>
    </row>
    <row r="309" s="10" customFormat="true" ht="12.75" hidden="false" customHeight="true" outlineLevel="0" collapsed="false">
      <c r="B309" s="18" t="s">
        <v>914</v>
      </c>
      <c r="C309" s="12" t="s">
        <v>20</v>
      </c>
      <c r="D309" s="13" t="s">
        <v>915</v>
      </c>
      <c r="E309" s="13"/>
      <c r="F309" s="13"/>
      <c r="G309" s="13"/>
      <c r="H309" s="11" t="s">
        <v>916</v>
      </c>
      <c r="I309" s="11" t="s">
        <v>26</v>
      </c>
      <c r="J309" s="11" t="s">
        <v>24</v>
      </c>
      <c r="K309" s="22" t="s">
        <v>32</v>
      </c>
      <c r="L309" s="11"/>
      <c r="M309" s="11" t="s">
        <v>31</v>
      </c>
      <c r="N309" s="11" t="n">
        <v>939.75</v>
      </c>
      <c r="O309" s="15" t="n">
        <f aca="false">P309*M309/(100+M309)</f>
        <v>0</v>
      </c>
      <c r="P309" s="15" t="n">
        <f aca="false">N309*L309</f>
        <v>0</v>
      </c>
    </row>
    <row r="310" s="10" customFormat="true" ht="12.75" hidden="false" customHeight="true" outlineLevel="0" collapsed="false">
      <c r="B310" s="18" t="s">
        <v>917</v>
      </c>
      <c r="C310" s="12" t="s">
        <v>20</v>
      </c>
      <c r="D310" s="13" t="s">
        <v>918</v>
      </c>
      <c r="E310" s="13"/>
      <c r="F310" s="13"/>
      <c r="G310" s="13"/>
      <c r="H310" s="11" t="s">
        <v>919</v>
      </c>
      <c r="I310" s="11" t="s">
        <v>26</v>
      </c>
      <c r="J310" s="11" t="s">
        <v>24</v>
      </c>
      <c r="K310" s="24" t="s">
        <v>36</v>
      </c>
      <c r="L310" s="11"/>
      <c r="M310" s="11" t="s">
        <v>31</v>
      </c>
      <c r="N310" s="11" t="n">
        <v>939.75</v>
      </c>
      <c r="O310" s="15" t="n">
        <f aca="false">P310*M310/(100+M310)</f>
        <v>0</v>
      </c>
      <c r="P310" s="15" t="n">
        <f aca="false">N310*L310</f>
        <v>0</v>
      </c>
    </row>
    <row r="311" s="10" customFormat="true" ht="12.75" hidden="false" customHeight="true" outlineLevel="0" collapsed="false">
      <c r="B311" s="18" t="s">
        <v>920</v>
      </c>
      <c r="C311" s="12" t="s">
        <v>20</v>
      </c>
      <c r="D311" s="13" t="s">
        <v>921</v>
      </c>
      <c r="E311" s="13"/>
      <c r="F311" s="13"/>
      <c r="G311" s="13"/>
      <c r="H311" s="11" t="s">
        <v>922</v>
      </c>
      <c r="I311" s="11" t="s">
        <v>45</v>
      </c>
      <c r="J311" s="11" t="s">
        <v>24</v>
      </c>
      <c r="K311" s="24" t="s">
        <v>36</v>
      </c>
      <c r="L311" s="11"/>
      <c r="M311" s="11" t="s">
        <v>31</v>
      </c>
      <c r="N311" s="11" t="n">
        <v>939.75</v>
      </c>
      <c r="O311" s="15" t="n">
        <f aca="false">P311*M311/(100+M311)</f>
        <v>0</v>
      </c>
      <c r="P311" s="15" t="n">
        <f aca="false">N311*L311</f>
        <v>0</v>
      </c>
    </row>
    <row r="312" s="10" customFormat="true" ht="12.75" hidden="false" customHeight="true" outlineLevel="0" collapsed="false">
      <c r="B312" s="18" t="s">
        <v>923</v>
      </c>
      <c r="C312" s="12" t="s">
        <v>20</v>
      </c>
      <c r="D312" s="13" t="s">
        <v>924</v>
      </c>
      <c r="E312" s="13"/>
      <c r="F312" s="13"/>
      <c r="G312" s="13"/>
      <c r="H312" s="11" t="s">
        <v>925</v>
      </c>
      <c r="I312" s="11" t="s">
        <v>26</v>
      </c>
      <c r="J312" s="11" t="s">
        <v>24</v>
      </c>
      <c r="K312" s="22" t="s">
        <v>32</v>
      </c>
      <c r="L312" s="11"/>
      <c r="M312" s="11" t="s">
        <v>31</v>
      </c>
      <c r="N312" s="11" t="n">
        <v>939.75</v>
      </c>
      <c r="O312" s="15" t="n">
        <f aca="false">P312*M312/(100+M312)</f>
        <v>0</v>
      </c>
      <c r="P312" s="15" t="n">
        <f aca="false">N312*L312</f>
        <v>0</v>
      </c>
    </row>
    <row r="313" s="10" customFormat="true" ht="12.75" hidden="false" customHeight="true" outlineLevel="0" collapsed="false">
      <c r="B313" s="18" t="s">
        <v>926</v>
      </c>
      <c r="C313" s="12" t="s">
        <v>20</v>
      </c>
      <c r="D313" s="13" t="s">
        <v>927</v>
      </c>
      <c r="E313" s="13"/>
      <c r="F313" s="13"/>
      <c r="G313" s="13"/>
      <c r="H313" s="11" t="s">
        <v>928</v>
      </c>
      <c r="I313" s="11" t="s">
        <v>59</v>
      </c>
      <c r="J313" s="11" t="s">
        <v>24</v>
      </c>
      <c r="K313" s="22" t="s">
        <v>32</v>
      </c>
      <c r="L313" s="11"/>
      <c r="M313" s="11" t="s">
        <v>31</v>
      </c>
      <c r="N313" s="11" t="n">
        <v>939.75</v>
      </c>
      <c r="O313" s="15" t="n">
        <f aca="false">P313*M313/(100+M313)</f>
        <v>0</v>
      </c>
      <c r="P313" s="15" t="n">
        <f aca="false">N313*L313</f>
        <v>0</v>
      </c>
    </row>
    <row r="314" s="10" customFormat="true" ht="12.75" hidden="false" customHeight="true" outlineLevel="0" collapsed="false">
      <c r="B314" s="18" t="s">
        <v>929</v>
      </c>
      <c r="C314" s="12" t="s">
        <v>28</v>
      </c>
      <c r="D314" s="13" t="s">
        <v>930</v>
      </c>
      <c r="E314" s="13"/>
      <c r="F314" s="13"/>
      <c r="G314" s="13"/>
      <c r="H314" s="11" t="s">
        <v>931</v>
      </c>
      <c r="I314" s="11" t="s">
        <v>45</v>
      </c>
      <c r="J314" s="11" t="s">
        <v>24</v>
      </c>
      <c r="K314" s="22" t="s">
        <v>32</v>
      </c>
      <c r="L314" s="11"/>
      <c r="M314" s="11" t="s">
        <v>26</v>
      </c>
      <c r="N314" s="11" t="n">
        <v>1058.75</v>
      </c>
      <c r="O314" s="15" t="n">
        <f aca="false">P314*M314/(100+M314)</f>
        <v>0</v>
      </c>
      <c r="P314" s="15" t="n">
        <f aca="false">N314*L314</f>
        <v>0</v>
      </c>
    </row>
    <row r="315" s="10" customFormat="true" ht="12.75" hidden="false" customHeight="true" outlineLevel="0" collapsed="false">
      <c r="B315" s="18" t="s">
        <v>932</v>
      </c>
      <c r="C315" s="12" t="s">
        <v>28</v>
      </c>
      <c r="D315" s="13" t="s">
        <v>933</v>
      </c>
      <c r="E315" s="13"/>
      <c r="F315" s="13"/>
      <c r="G315" s="13"/>
      <c r="H315" s="11" t="s">
        <v>934</v>
      </c>
      <c r="I315" s="11" t="s">
        <v>45</v>
      </c>
      <c r="J315" s="11" t="s">
        <v>24</v>
      </c>
      <c r="K315" s="22" t="s">
        <v>32</v>
      </c>
      <c r="L315" s="11"/>
      <c r="M315" s="11" t="s">
        <v>26</v>
      </c>
      <c r="N315" s="11" t="n">
        <v>1058.75</v>
      </c>
      <c r="O315" s="15" t="n">
        <f aca="false">P315*M315/(100+M315)</f>
        <v>0</v>
      </c>
      <c r="P315" s="15" t="n">
        <f aca="false">N315*L315</f>
        <v>0</v>
      </c>
    </row>
    <row r="316" s="10" customFormat="true" ht="12.75" hidden="false" customHeight="true" outlineLevel="0" collapsed="false">
      <c r="B316" s="18" t="s">
        <v>935</v>
      </c>
      <c r="C316" s="19" t="s">
        <v>28</v>
      </c>
      <c r="D316" s="20" t="s">
        <v>936</v>
      </c>
      <c r="E316" s="20"/>
      <c r="F316" s="20"/>
      <c r="G316" s="20"/>
      <c r="H316" s="23" t="n">
        <v>9785919964759</v>
      </c>
      <c r="I316" s="18" t="n">
        <v>8</v>
      </c>
      <c r="J316" s="18" t="s">
        <v>24</v>
      </c>
      <c r="K316" s="22" t="s">
        <v>32</v>
      </c>
      <c r="L316" s="18"/>
      <c r="M316" s="18" t="s">
        <v>26</v>
      </c>
      <c r="N316" s="18" t="n">
        <v>1058.75</v>
      </c>
      <c r="O316" s="21" t="n">
        <f aca="false">P316*M316/(100+M316)</f>
        <v>0</v>
      </c>
      <c r="P316" s="21" t="n">
        <f aca="false">N316*L316</f>
        <v>0</v>
      </c>
    </row>
    <row r="317" s="10" customFormat="true" ht="12.75" hidden="false" customHeight="true" outlineLevel="0" collapsed="false">
      <c r="B317" s="18" t="s">
        <v>937</v>
      </c>
      <c r="C317" s="19" t="s">
        <v>28</v>
      </c>
      <c r="D317" s="20" t="s">
        <v>938</v>
      </c>
      <c r="E317" s="20"/>
      <c r="F317" s="20"/>
      <c r="G317" s="20"/>
      <c r="H317" s="23" t="n">
        <v>9785919964889</v>
      </c>
      <c r="I317" s="18" t="n">
        <v>8</v>
      </c>
      <c r="J317" s="18" t="s">
        <v>24</v>
      </c>
      <c r="K317" s="22" t="s">
        <v>32</v>
      </c>
      <c r="L317" s="18"/>
      <c r="M317" s="18" t="s">
        <v>26</v>
      </c>
      <c r="N317" s="18" t="n">
        <v>1058.75</v>
      </c>
      <c r="O317" s="21" t="n">
        <f aca="false">P317*M317/(100+M317)</f>
        <v>0</v>
      </c>
      <c r="P317" s="21" t="n">
        <f aca="false">N317*L317</f>
        <v>0</v>
      </c>
    </row>
    <row r="318" s="10" customFormat="true" ht="12.75" hidden="false" customHeight="true" outlineLevel="0" collapsed="false">
      <c r="B318" s="18" t="s">
        <v>939</v>
      </c>
      <c r="C318" s="19" t="s">
        <v>28</v>
      </c>
      <c r="D318" s="20" t="s">
        <v>940</v>
      </c>
      <c r="E318" s="20"/>
      <c r="F318" s="20"/>
      <c r="G318" s="20"/>
      <c r="H318" s="23" t="n">
        <v>9785919964940</v>
      </c>
      <c r="I318" s="18" t="n">
        <v>8</v>
      </c>
      <c r="J318" s="18" t="s">
        <v>24</v>
      </c>
      <c r="K318" s="22" t="s">
        <v>32</v>
      </c>
      <c r="L318" s="18"/>
      <c r="M318" s="18" t="s">
        <v>26</v>
      </c>
      <c r="N318" s="18" t="n">
        <v>1058.75</v>
      </c>
      <c r="O318" s="21" t="n">
        <f aca="false">P318*M318/(100+M318)</f>
        <v>0</v>
      </c>
      <c r="P318" s="21" t="n">
        <f aca="false">N318*L318</f>
        <v>0</v>
      </c>
    </row>
    <row r="319" s="10" customFormat="true" ht="12.75" hidden="false" customHeight="true" outlineLevel="0" collapsed="false">
      <c r="B319" s="18" t="s">
        <v>941</v>
      </c>
      <c r="C319" s="19" t="s">
        <v>28</v>
      </c>
      <c r="D319" s="20" t="s">
        <v>942</v>
      </c>
      <c r="E319" s="20"/>
      <c r="F319" s="20"/>
      <c r="G319" s="20"/>
      <c r="H319" s="18" t="s">
        <v>943</v>
      </c>
      <c r="I319" s="18" t="s">
        <v>26</v>
      </c>
      <c r="J319" s="18" t="s">
        <v>24</v>
      </c>
      <c r="K319" s="22" t="s">
        <v>32</v>
      </c>
      <c r="L319" s="18"/>
      <c r="M319" s="18" t="s">
        <v>26</v>
      </c>
      <c r="N319" s="18" t="n">
        <v>1046.5</v>
      </c>
      <c r="O319" s="21" t="n">
        <f aca="false">P319*M319/(100+M319)</f>
        <v>0</v>
      </c>
      <c r="P319" s="21" t="n">
        <f aca="false">N319*L319</f>
        <v>0</v>
      </c>
    </row>
    <row r="320" s="10" customFormat="true" ht="12.75" hidden="false" customHeight="true" outlineLevel="0" collapsed="false">
      <c r="B320" s="30" t="s">
        <v>944</v>
      </c>
      <c r="C320" s="31" t="s">
        <v>28</v>
      </c>
      <c r="D320" s="32" t="s">
        <v>945</v>
      </c>
      <c r="E320" s="32"/>
      <c r="F320" s="32"/>
      <c r="G320" s="32"/>
      <c r="H320" s="30" t="s">
        <v>946</v>
      </c>
      <c r="I320" s="30" t="s">
        <v>26</v>
      </c>
      <c r="J320" s="30" t="s">
        <v>24</v>
      </c>
      <c r="K320" s="22" t="s">
        <v>32</v>
      </c>
      <c r="L320" s="30"/>
      <c r="M320" s="30" t="s">
        <v>26</v>
      </c>
      <c r="N320" s="30" t="n">
        <v>1046.5</v>
      </c>
      <c r="O320" s="34" t="n">
        <f aca="false">P320*M320/(100+M320)</f>
        <v>0</v>
      </c>
      <c r="P320" s="34" t="n">
        <f aca="false">N320*L320</f>
        <v>0</v>
      </c>
    </row>
    <row r="321" s="10" customFormat="true" ht="12.75" hidden="false" customHeight="true" outlineLevel="0" collapsed="false">
      <c r="B321" s="30" t="s">
        <v>947</v>
      </c>
      <c r="C321" s="31" t="s">
        <v>28</v>
      </c>
      <c r="D321" s="32" t="s">
        <v>948</v>
      </c>
      <c r="E321" s="32"/>
      <c r="F321" s="32"/>
      <c r="G321" s="32"/>
      <c r="H321" s="30" t="s">
        <v>949</v>
      </c>
      <c r="I321" s="30" t="s">
        <v>26</v>
      </c>
      <c r="J321" s="30" t="s">
        <v>24</v>
      </c>
      <c r="K321" s="22" t="s">
        <v>32</v>
      </c>
      <c r="L321" s="30"/>
      <c r="M321" s="30" t="s">
        <v>26</v>
      </c>
      <c r="N321" s="30" t="n">
        <v>1046.5</v>
      </c>
      <c r="O321" s="34" t="n">
        <f aca="false">P321*M321/(100+M321)</f>
        <v>0</v>
      </c>
      <c r="P321" s="34" t="n">
        <f aca="false">N321*L321</f>
        <v>0</v>
      </c>
    </row>
    <row r="322" s="10" customFormat="true" ht="12.75" hidden="false" customHeight="true" outlineLevel="0" collapsed="false">
      <c r="B322" s="18" t="s">
        <v>950</v>
      </c>
      <c r="C322" s="19" t="s">
        <v>28</v>
      </c>
      <c r="D322" s="20" t="s">
        <v>951</v>
      </c>
      <c r="E322" s="20"/>
      <c r="F322" s="20"/>
      <c r="G322" s="20"/>
      <c r="H322" s="18" t="s">
        <v>952</v>
      </c>
      <c r="I322" s="18" t="s">
        <v>26</v>
      </c>
      <c r="J322" s="18" t="s">
        <v>24</v>
      </c>
      <c r="K322" s="24" t="s">
        <v>36</v>
      </c>
      <c r="L322" s="18"/>
      <c r="M322" s="18" t="s">
        <v>26</v>
      </c>
      <c r="N322" s="18" t="n">
        <v>1046.5</v>
      </c>
      <c r="O322" s="21" t="n">
        <f aca="false">P322*M322/(100+M322)</f>
        <v>0</v>
      </c>
      <c r="P322" s="21" t="n">
        <f aca="false">N322*L322</f>
        <v>0</v>
      </c>
    </row>
    <row r="323" s="10" customFormat="true" ht="12.75" hidden="false" customHeight="true" outlineLevel="0" collapsed="false">
      <c r="B323" s="18" t="s">
        <v>953</v>
      </c>
      <c r="C323" s="19" t="s">
        <v>28</v>
      </c>
      <c r="D323" s="20" t="s">
        <v>954</v>
      </c>
      <c r="E323" s="20"/>
      <c r="F323" s="20"/>
      <c r="G323" s="20"/>
      <c r="H323" s="18" t="s">
        <v>955</v>
      </c>
      <c r="I323" s="18" t="s">
        <v>26</v>
      </c>
      <c r="J323" s="18" t="s">
        <v>24</v>
      </c>
      <c r="K323" s="24" t="s">
        <v>36</v>
      </c>
      <c r="L323" s="18"/>
      <c r="M323" s="18" t="s">
        <v>26</v>
      </c>
      <c r="N323" s="18" t="n">
        <v>1046.5</v>
      </c>
      <c r="O323" s="21" t="n">
        <f aca="false">P323*M323/(100+M323)</f>
        <v>0</v>
      </c>
      <c r="P323" s="21" t="n">
        <f aca="false">N323*L323</f>
        <v>0</v>
      </c>
    </row>
    <row r="324" s="10" customFormat="true" ht="12.75" hidden="false" customHeight="true" outlineLevel="0" collapsed="false">
      <c r="B324" s="18" t="s">
        <v>956</v>
      </c>
      <c r="C324" s="19" t="s">
        <v>28</v>
      </c>
      <c r="D324" s="20" t="s">
        <v>957</v>
      </c>
      <c r="E324" s="20"/>
      <c r="F324" s="20"/>
      <c r="G324" s="20"/>
      <c r="H324" s="18" t="s">
        <v>958</v>
      </c>
      <c r="I324" s="18" t="s">
        <v>26</v>
      </c>
      <c r="J324" s="18" t="s">
        <v>24</v>
      </c>
      <c r="K324" s="22" t="s">
        <v>32</v>
      </c>
      <c r="L324" s="18"/>
      <c r="M324" s="18" t="s">
        <v>26</v>
      </c>
      <c r="N324" s="18" t="n">
        <v>1046.5</v>
      </c>
      <c r="O324" s="21" t="n">
        <f aca="false">P324*M324/(100+M324)</f>
        <v>0</v>
      </c>
      <c r="P324" s="21" t="n">
        <f aca="false">N324*L324</f>
        <v>0</v>
      </c>
    </row>
    <row r="325" s="10" customFormat="true" ht="12.75" hidden="false" customHeight="true" outlineLevel="0" collapsed="false">
      <c r="B325" s="18" t="s">
        <v>959</v>
      </c>
      <c r="C325" s="19" t="s">
        <v>28</v>
      </c>
      <c r="D325" s="20" t="s">
        <v>960</v>
      </c>
      <c r="E325" s="20"/>
      <c r="F325" s="20"/>
      <c r="G325" s="20"/>
      <c r="H325" s="18" t="s">
        <v>961</v>
      </c>
      <c r="I325" s="18" t="s">
        <v>26</v>
      </c>
      <c r="J325" s="18" t="s">
        <v>24</v>
      </c>
      <c r="K325" s="22" t="s">
        <v>32</v>
      </c>
      <c r="L325" s="18"/>
      <c r="M325" s="18" t="s">
        <v>26</v>
      </c>
      <c r="N325" s="18" t="n">
        <v>1046.5</v>
      </c>
      <c r="O325" s="21" t="n">
        <f aca="false">P325*M325/(100+M325)</f>
        <v>0</v>
      </c>
      <c r="P325" s="21" t="n">
        <f aca="false">N325*L325</f>
        <v>0</v>
      </c>
    </row>
    <row r="326" s="10" customFormat="true" ht="12.75" hidden="false" customHeight="true" outlineLevel="0" collapsed="false">
      <c r="B326" s="18" t="s">
        <v>962</v>
      </c>
      <c r="C326" s="19" t="s">
        <v>28</v>
      </c>
      <c r="D326" s="20" t="s">
        <v>963</v>
      </c>
      <c r="E326" s="20"/>
      <c r="F326" s="20"/>
      <c r="G326" s="20"/>
      <c r="H326" s="23" t="n">
        <v>9785919964797</v>
      </c>
      <c r="I326" s="18" t="n">
        <v>10</v>
      </c>
      <c r="J326" s="18" t="s">
        <v>24</v>
      </c>
      <c r="K326" s="22" t="s">
        <v>32</v>
      </c>
      <c r="L326" s="18"/>
      <c r="M326" s="18" t="n">
        <v>10</v>
      </c>
      <c r="N326" s="18" t="n">
        <v>1046.5</v>
      </c>
      <c r="O326" s="21" t="n">
        <f aca="false">P326*M326/(100+M326)</f>
        <v>0</v>
      </c>
      <c r="P326" s="21" t="n">
        <f aca="false">N326*L326</f>
        <v>0</v>
      </c>
    </row>
    <row r="327" s="10" customFormat="true" ht="12.75" hidden="false" customHeight="true" outlineLevel="0" collapsed="false">
      <c r="B327" s="18" t="s">
        <v>964</v>
      </c>
      <c r="C327" s="19" t="s">
        <v>28</v>
      </c>
      <c r="D327" s="20" t="s">
        <v>965</v>
      </c>
      <c r="E327" s="20"/>
      <c r="F327" s="20"/>
      <c r="G327" s="20"/>
      <c r="H327" s="23" t="n">
        <v>9785919964957</v>
      </c>
      <c r="I327" s="18" t="n">
        <v>10</v>
      </c>
      <c r="J327" s="18" t="s">
        <v>24</v>
      </c>
      <c r="K327" s="22" t="s">
        <v>32</v>
      </c>
      <c r="L327" s="18"/>
      <c r="M327" s="18" t="n">
        <v>10</v>
      </c>
      <c r="N327" s="18" t="n">
        <v>1046.5</v>
      </c>
      <c r="O327" s="21" t="n">
        <f aca="false">P327*M327/(100+M327)</f>
        <v>0</v>
      </c>
      <c r="P327" s="21" t="n">
        <f aca="false">N327*L327</f>
        <v>0</v>
      </c>
    </row>
    <row r="328" s="10" customFormat="true" ht="12.75" hidden="false" customHeight="true" outlineLevel="0" collapsed="false">
      <c r="B328" s="18" t="s">
        <v>966</v>
      </c>
      <c r="C328" s="19" t="s">
        <v>28</v>
      </c>
      <c r="D328" s="20" t="s">
        <v>967</v>
      </c>
      <c r="E328" s="20"/>
      <c r="F328" s="20"/>
      <c r="G328" s="20"/>
      <c r="H328" s="23" t="n">
        <v>9785919964964</v>
      </c>
      <c r="I328" s="18" t="n">
        <v>10</v>
      </c>
      <c r="J328" s="18" t="s">
        <v>24</v>
      </c>
      <c r="K328" s="22" t="s">
        <v>32</v>
      </c>
      <c r="L328" s="18"/>
      <c r="M328" s="18" t="n">
        <v>10</v>
      </c>
      <c r="N328" s="18" t="n">
        <v>1046.5</v>
      </c>
      <c r="O328" s="21" t="n">
        <f aca="false">P328*M328/(100+M328)</f>
        <v>0</v>
      </c>
      <c r="P328" s="21" t="n">
        <f aca="false">N328*L328</f>
        <v>0</v>
      </c>
    </row>
    <row r="329" s="10" customFormat="true" ht="12.75" hidden="false" customHeight="true" outlineLevel="0" collapsed="false">
      <c r="B329" s="18" t="s">
        <v>968</v>
      </c>
      <c r="C329" s="19" t="s">
        <v>28</v>
      </c>
      <c r="D329" s="20" t="s">
        <v>969</v>
      </c>
      <c r="E329" s="20"/>
      <c r="F329" s="20"/>
      <c r="G329" s="20"/>
      <c r="H329" s="23" t="n">
        <v>9785919964933</v>
      </c>
      <c r="I329" s="18" t="n">
        <v>10</v>
      </c>
      <c r="J329" s="18" t="s">
        <v>24</v>
      </c>
      <c r="K329" s="22" t="s">
        <v>32</v>
      </c>
      <c r="L329" s="18"/>
      <c r="M329" s="18" t="n">
        <v>10</v>
      </c>
      <c r="N329" s="18" t="n">
        <v>1046.5</v>
      </c>
      <c r="O329" s="21" t="n">
        <f aca="false">P329*M329/(100+M329)</f>
        <v>0</v>
      </c>
      <c r="P329" s="21" t="n">
        <f aca="false">N329*L329</f>
        <v>0</v>
      </c>
    </row>
    <row r="330" s="10" customFormat="true" ht="12.75" hidden="false" customHeight="true" outlineLevel="0" collapsed="false">
      <c r="B330" s="18" t="s">
        <v>970</v>
      </c>
      <c r="C330" s="12" t="s">
        <v>20</v>
      </c>
      <c r="D330" s="13" t="s">
        <v>971</v>
      </c>
      <c r="E330" s="13"/>
      <c r="F330" s="13"/>
      <c r="G330" s="13"/>
      <c r="H330" s="11" t="s">
        <v>972</v>
      </c>
      <c r="I330" s="11" t="s">
        <v>75</v>
      </c>
      <c r="J330" s="11" t="s">
        <v>24</v>
      </c>
      <c r="K330" s="22" t="s">
        <v>32</v>
      </c>
      <c r="L330" s="11"/>
      <c r="M330" s="11" t="s">
        <v>31</v>
      </c>
      <c r="N330" s="11" t="n">
        <v>654.5</v>
      </c>
      <c r="O330" s="15" t="n">
        <f aca="false">P330*M330/(100+M330)</f>
        <v>0</v>
      </c>
      <c r="P330" s="15" t="n">
        <f aca="false">N330*L330</f>
        <v>0</v>
      </c>
    </row>
    <row r="331" s="10" customFormat="true" ht="12.75" hidden="false" customHeight="true" outlineLevel="0" collapsed="false">
      <c r="B331" s="18" t="s">
        <v>973</v>
      </c>
      <c r="C331" s="12" t="s">
        <v>20</v>
      </c>
      <c r="D331" s="13" t="s">
        <v>974</v>
      </c>
      <c r="E331" s="13"/>
      <c r="F331" s="13"/>
      <c r="G331" s="13"/>
      <c r="H331" s="11" t="s">
        <v>975</v>
      </c>
      <c r="I331" s="11" t="s">
        <v>26</v>
      </c>
      <c r="J331" s="11" t="s">
        <v>24</v>
      </c>
      <c r="K331" s="22" t="s">
        <v>32</v>
      </c>
      <c r="L331" s="11"/>
      <c r="M331" s="11" t="s">
        <v>26</v>
      </c>
      <c r="N331" s="11" t="n">
        <v>939.75</v>
      </c>
      <c r="O331" s="15" t="n">
        <f aca="false">P331*M331/(100+M331)</f>
        <v>0</v>
      </c>
      <c r="P331" s="15" t="n">
        <f aca="false">N331*L331</f>
        <v>0</v>
      </c>
    </row>
    <row r="332" s="10" customFormat="true" ht="12.75" hidden="false" customHeight="true" outlineLevel="0" collapsed="false">
      <c r="B332" s="18" t="s">
        <v>976</v>
      </c>
      <c r="C332" s="12" t="s">
        <v>20</v>
      </c>
      <c r="D332" s="13" t="s">
        <v>977</v>
      </c>
      <c r="E332" s="13"/>
      <c r="F332" s="13"/>
      <c r="G332" s="13"/>
      <c r="H332" s="11" t="s">
        <v>978</v>
      </c>
      <c r="I332" s="11" t="s">
        <v>63</v>
      </c>
      <c r="J332" s="11" t="s">
        <v>24</v>
      </c>
      <c r="K332" s="22" t="s">
        <v>32</v>
      </c>
      <c r="L332" s="11"/>
      <c r="M332" s="11" t="s">
        <v>26</v>
      </c>
      <c r="N332" s="11" t="n">
        <v>560</v>
      </c>
      <c r="O332" s="15" t="n">
        <f aca="false">P332*M332/(100+M332)</f>
        <v>0</v>
      </c>
      <c r="P332" s="15" t="n">
        <f aca="false">N332*L332</f>
        <v>0</v>
      </c>
    </row>
    <row r="333" s="10" customFormat="true" ht="12.75" hidden="false" customHeight="true" outlineLevel="0" collapsed="false">
      <c r="B333" s="18" t="s">
        <v>979</v>
      </c>
      <c r="C333" s="12" t="s">
        <v>20</v>
      </c>
      <c r="D333" s="13" t="s">
        <v>980</v>
      </c>
      <c r="E333" s="13"/>
      <c r="F333" s="13"/>
      <c r="G333" s="13"/>
      <c r="H333" s="11" t="s">
        <v>981</v>
      </c>
      <c r="I333" s="11" t="s">
        <v>23</v>
      </c>
      <c r="J333" s="11" t="s">
        <v>24</v>
      </c>
      <c r="K333" s="24" t="s">
        <v>36</v>
      </c>
      <c r="L333" s="11"/>
      <c r="M333" s="11" t="s">
        <v>26</v>
      </c>
      <c r="N333" s="11" t="n">
        <v>1415.75</v>
      </c>
      <c r="O333" s="15" t="n">
        <f aca="false">P333*M333/(100+M333)</f>
        <v>0</v>
      </c>
      <c r="P333" s="15" t="n">
        <f aca="false">N333*L333</f>
        <v>0</v>
      </c>
    </row>
    <row r="334" s="10" customFormat="true" ht="12.75" hidden="false" customHeight="true" outlineLevel="0" collapsed="false">
      <c r="B334" s="18" t="s">
        <v>982</v>
      </c>
      <c r="C334" s="12" t="s">
        <v>20</v>
      </c>
      <c r="D334" s="13" t="s">
        <v>983</v>
      </c>
      <c r="E334" s="13"/>
      <c r="F334" s="13"/>
      <c r="G334" s="13"/>
      <c r="H334" s="11" t="s">
        <v>984</v>
      </c>
      <c r="I334" s="11" t="s">
        <v>23</v>
      </c>
      <c r="J334" s="11" t="s">
        <v>24</v>
      </c>
      <c r="K334" s="24" t="s">
        <v>36</v>
      </c>
      <c r="L334" s="11"/>
      <c r="M334" s="11" t="s">
        <v>26</v>
      </c>
      <c r="N334" s="11" t="n">
        <v>1415.75</v>
      </c>
      <c r="O334" s="15" t="n">
        <f aca="false">P334*M334/(100+M334)</f>
        <v>0</v>
      </c>
      <c r="P334" s="15" t="n">
        <f aca="false">N334*L334</f>
        <v>0</v>
      </c>
    </row>
    <row r="335" s="10" customFormat="true" ht="12.75" hidden="false" customHeight="true" outlineLevel="0" collapsed="false">
      <c r="B335" s="18" t="s">
        <v>985</v>
      </c>
      <c r="C335" s="12" t="s">
        <v>20</v>
      </c>
      <c r="D335" s="13" t="s">
        <v>986</v>
      </c>
      <c r="E335" s="13"/>
      <c r="F335" s="13"/>
      <c r="G335" s="13"/>
      <c r="H335" s="11" t="s">
        <v>987</v>
      </c>
      <c r="I335" s="11" t="s">
        <v>23</v>
      </c>
      <c r="J335" s="11" t="s">
        <v>24</v>
      </c>
      <c r="K335" s="24" t="s">
        <v>36</v>
      </c>
      <c r="L335" s="11"/>
      <c r="M335" s="11" t="s">
        <v>26</v>
      </c>
      <c r="N335" s="11" t="n">
        <v>1415.75</v>
      </c>
      <c r="O335" s="15" t="n">
        <f aca="false">P335*M335/(100+M335)</f>
        <v>0</v>
      </c>
      <c r="P335" s="15" t="n">
        <f aca="false">N335*L335</f>
        <v>0</v>
      </c>
    </row>
    <row r="336" s="10" customFormat="true" ht="12.75" hidden="false" customHeight="true" outlineLevel="0" collapsed="false">
      <c r="B336" s="18" t="s">
        <v>988</v>
      </c>
      <c r="C336" s="12" t="s">
        <v>20</v>
      </c>
      <c r="D336" s="13" t="s">
        <v>989</v>
      </c>
      <c r="E336" s="13"/>
      <c r="F336" s="13"/>
      <c r="G336" s="13"/>
      <c r="H336" s="11" t="s">
        <v>990</v>
      </c>
      <c r="I336" s="11" t="s">
        <v>23</v>
      </c>
      <c r="J336" s="11" t="s">
        <v>24</v>
      </c>
      <c r="K336" s="22" t="s">
        <v>32</v>
      </c>
      <c r="L336" s="11"/>
      <c r="M336" s="11" t="s">
        <v>26</v>
      </c>
      <c r="N336" s="11" t="n">
        <v>1844.5</v>
      </c>
      <c r="O336" s="15" t="n">
        <f aca="false">P336*M336/(100+M336)</f>
        <v>0</v>
      </c>
      <c r="P336" s="15" t="n">
        <f aca="false">N336*L336</f>
        <v>0</v>
      </c>
    </row>
    <row r="337" s="10" customFormat="true" ht="12.75" hidden="false" customHeight="true" outlineLevel="0" collapsed="false">
      <c r="B337" s="18" t="s">
        <v>991</v>
      </c>
      <c r="C337" s="12" t="s">
        <v>28</v>
      </c>
      <c r="D337" s="13" t="s">
        <v>992</v>
      </c>
      <c r="E337" s="13"/>
      <c r="F337" s="13"/>
      <c r="G337" s="13"/>
      <c r="H337" s="11" t="s">
        <v>993</v>
      </c>
      <c r="I337" s="11" t="s">
        <v>31</v>
      </c>
      <c r="J337" s="11" t="s">
        <v>24</v>
      </c>
      <c r="K337" s="22" t="s">
        <v>32</v>
      </c>
      <c r="L337" s="11"/>
      <c r="M337" s="11" t="s">
        <v>26</v>
      </c>
      <c r="N337" s="11" t="n">
        <v>726.25</v>
      </c>
      <c r="O337" s="15" t="n">
        <f aca="false">P337*M337/(100+M337)</f>
        <v>0</v>
      </c>
      <c r="P337" s="15" t="n">
        <f aca="false">N337*L337</f>
        <v>0</v>
      </c>
    </row>
    <row r="338" s="10" customFormat="true" ht="12.75" hidden="false" customHeight="true" outlineLevel="0" collapsed="false">
      <c r="B338" s="18" t="s">
        <v>994</v>
      </c>
      <c r="C338" s="12" t="s">
        <v>28</v>
      </c>
      <c r="D338" s="13" t="s">
        <v>995</v>
      </c>
      <c r="E338" s="13"/>
      <c r="F338" s="13"/>
      <c r="G338" s="13"/>
      <c r="H338" s="11" t="s">
        <v>996</v>
      </c>
      <c r="I338" s="11" t="s">
        <v>31</v>
      </c>
      <c r="J338" s="11" t="s">
        <v>24</v>
      </c>
      <c r="K338" s="22" t="s">
        <v>32</v>
      </c>
      <c r="L338" s="11"/>
      <c r="M338" s="11" t="s">
        <v>26</v>
      </c>
      <c r="N338" s="11" t="n">
        <v>726.25</v>
      </c>
      <c r="O338" s="15" t="n">
        <f aca="false">P338*M338/(100+M338)</f>
        <v>0</v>
      </c>
      <c r="P338" s="15" t="n">
        <f aca="false">N338*L338</f>
        <v>0</v>
      </c>
    </row>
    <row r="339" s="10" customFormat="true" ht="12.75" hidden="false" customHeight="true" outlineLevel="0" collapsed="false">
      <c r="B339" s="18" t="s">
        <v>997</v>
      </c>
      <c r="C339" s="12" t="s">
        <v>28</v>
      </c>
      <c r="D339" s="13" t="s">
        <v>998</v>
      </c>
      <c r="E339" s="13"/>
      <c r="F339" s="13"/>
      <c r="G339" s="13"/>
      <c r="H339" s="11" t="s">
        <v>999</v>
      </c>
      <c r="I339" s="11" t="s">
        <v>31</v>
      </c>
      <c r="J339" s="11" t="s">
        <v>24</v>
      </c>
      <c r="K339" s="22" t="s">
        <v>32</v>
      </c>
      <c r="L339" s="11"/>
      <c r="M339" s="11" t="s">
        <v>26</v>
      </c>
      <c r="N339" s="11" t="n">
        <v>726.25</v>
      </c>
      <c r="O339" s="15" t="n">
        <f aca="false">P339*M339/(100+M339)</f>
        <v>0</v>
      </c>
      <c r="P339" s="15" t="n">
        <f aca="false">N339*L339</f>
        <v>0</v>
      </c>
    </row>
    <row r="340" s="10" customFormat="true" ht="12.75" hidden="false" customHeight="true" outlineLevel="0" collapsed="false">
      <c r="B340" s="18" t="s">
        <v>1000</v>
      </c>
      <c r="C340" s="12" t="s">
        <v>28</v>
      </c>
      <c r="D340" s="13" t="s">
        <v>1001</v>
      </c>
      <c r="E340" s="13"/>
      <c r="F340" s="13"/>
      <c r="G340" s="13"/>
      <c r="H340" s="11" t="s">
        <v>1002</v>
      </c>
      <c r="I340" s="11" t="s">
        <v>31</v>
      </c>
      <c r="J340" s="11" t="s">
        <v>24</v>
      </c>
      <c r="K340" s="24" t="s">
        <v>36</v>
      </c>
      <c r="L340" s="11"/>
      <c r="M340" s="11" t="s">
        <v>26</v>
      </c>
      <c r="N340" s="11" t="n">
        <v>726.25</v>
      </c>
      <c r="O340" s="15" t="n">
        <f aca="false">P340*M340/(100+M340)</f>
        <v>0</v>
      </c>
      <c r="P340" s="15" t="n">
        <f aca="false">N340*L340</f>
        <v>0</v>
      </c>
    </row>
    <row r="341" s="10" customFormat="true" ht="12.75" hidden="false" customHeight="true" outlineLevel="0" collapsed="false">
      <c r="B341" s="18" t="s">
        <v>1003</v>
      </c>
      <c r="C341" s="12" t="s">
        <v>28</v>
      </c>
      <c r="D341" s="13" t="s">
        <v>1004</v>
      </c>
      <c r="E341" s="13"/>
      <c r="F341" s="13"/>
      <c r="G341" s="13"/>
      <c r="H341" s="11" t="s">
        <v>1005</v>
      </c>
      <c r="I341" s="11" t="s">
        <v>31</v>
      </c>
      <c r="J341" s="11" t="s">
        <v>24</v>
      </c>
      <c r="K341" s="24" t="s">
        <v>36</v>
      </c>
      <c r="L341" s="11"/>
      <c r="M341" s="11" t="s">
        <v>26</v>
      </c>
      <c r="N341" s="11" t="n">
        <v>726.25</v>
      </c>
      <c r="O341" s="15" t="n">
        <f aca="false">P341*M341/(100+M341)</f>
        <v>0</v>
      </c>
      <c r="P341" s="15" t="n">
        <f aca="false">N341*L341</f>
        <v>0</v>
      </c>
    </row>
    <row r="342" s="10" customFormat="true" ht="12.75" hidden="false" customHeight="true" outlineLevel="0" collapsed="false">
      <c r="B342" s="18" t="s">
        <v>1006</v>
      </c>
      <c r="C342" s="12" t="s">
        <v>28</v>
      </c>
      <c r="D342" s="13" t="s">
        <v>1007</v>
      </c>
      <c r="E342" s="13"/>
      <c r="F342" s="13"/>
      <c r="G342" s="13"/>
      <c r="H342" s="11" t="s">
        <v>1008</v>
      </c>
      <c r="I342" s="11" t="s">
        <v>31</v>
      </c>
      <c r="J342" s="11" t="s">
        <v>24</v>
      </c>
      <c r="K342" s="24" t="s">
        <v>36</v>
      </c>
      <c r="L342" s="11"/>
      <c r="M342" s="11" t="s">
        <v>26</v>
      </c>
      <c r="N342" s="11" t="n">
        <v>726.25</v>
      </c>
      <c r="O342" s="15" t="n">
        <f aca="false">P342*M342/(100+M342)</f>
        <v>0</v>
      </c>
      <c r="P342" s="15" t="n">
        <f aca="false">N342*L342</f>
        <v>0</v>
      </c>
    </row>
    <row r="343" s="10" customFormat="true" ht="12.75" hidden="false" customHeight="true" outlineLevel="0" collapsed="false">
      <c r="B343" s="18" t="s">
        <v>1009</v>
      </c>
      <c r="C343" s="12" t="s">
        <v>28</v>
      </c>
      <c r="D343" s="13" t="s">
        <v>1010</v>
      </c>
      <c r="E343" s="13"/>
      <c r="F343" s="13"/>
      <c r="G343" s="13"/>
      <c r="H343" s="11" t="s">
        <v>1011</v>
      </c>
      <c r="I343" s="11" t="s">
        <v>31</v>
      </c>
      <c r="J343" s="11" t="s">
        <v>24</v>
      </c>
      <c r="K343" s="24" t="s">
        <v>36</v>
      </c>
      <c r="L343" s="11"/>
      <c r="M343" s="11" t="s">
        <v>26</v>
      </c>
      <c r="N343" s="11" t="n">
        <v>726.25</v>
      </c>
      <c r="O343" s="15" t="n">
        <f aca="false">P343*M343/(100+M343)</f>
        <v>0</v>
      </c>
      <c r="P343" s="15" t="n">
        <f aca="false">N343*L343</f>
        <v>0</v>
      </c>
    </row>
    <row r="344" s="10" customFormat="true" ht="12.75" hidden="false" customHeight="true" outlineLevel="0" collapsed="false">
      <c r="B344" s="18" t="s">
        <v>1012</v>
      </c>
      <c r="C344" s="12" t="s">
        <v>28</v>
      </c>
      <c r="D344" s="13" t="s">
        <v>1013</v>
      </c>
      <c r="E344" s="13"/>
      <c r="F344" s="13"/>
      <c r="G344" s="13"/>
      <c r="H344" s="11" t="s">
        <v>1014</v>
      </c>
      <c r="I344" s="11" t="s">
        <v>31</v>
      </c>
      <c r="J344" s="11" t="s">
        <v>24</v>
      </c>
      <c r="K344" s="22" t="s">
        <v>32</v>
      </c>
      <c r="L344" s="11"/>
      <c r="M344" s="11" t="s">
        <v>26</v>
      </c>
      <c r="N344" s="11" t="n">
        <v>726.25</v>
      </c>
      <c r="O344" s="15" t="n">
        <f aca="false">P344*M344/(100+M344)</f>
        <v>0</v>
      </c>
      <c r="P344" s="15" t="n">
        <f aca="false">N344*L344</f>
        <v>0</v>
      </c>
    </row>
    <row r="345" s="10" customFormat="true" ht="12.75" hidden="false" customHeight="true" outlineLevel="0" collapsed="false">
      <c r="B345" s="18" t="s">
        <v>1015</v>
      </c>
      <c r="C345" s="12" t="s">
        <v>28</v>
      </c>
      <c r="D345" s="13" t="s">
        <v>1016</v>
      </c>
      <c r="E345" s="13"/>
      <c r="F345" s="13"/>
      <c r="G345" s="13"/>
      <c r="H345" s="11" t="s">
        <v>1017</v>
      </c>
      <c r="I345" s="11" t="s">
        <v>31</v>
      </c>
      <c r="J345" s="11" t="s">
        <v>24</v>
      </c>
      <c r="K345" s="22" t="s">
        <v>32</v>
      </c>
      <c r="L345" s="11"/>
      <c r="M345" s="11" t="s">
        <v>26</v>
      </c>
      <c r="N345" s="11" t="n">
        <v>726.25</v>
      </c>
      <c r="O345" s="15" t="n">
        <f aca="false">P345*M345/(100+M345)</f>
        <v>0</v>
      </c>
      <c r="P345" s="15" t="n">
        <f aca="false">N345*L345</f>
        <v>0</v>
      </c>
    </row>
    <row r="346" s="10" customFormat="true" ht="12.75" hidden="false" customHeight="true" outlineLevel="0" collapsed="false">
      <c r="B346" s="18" t="s">
        <v>1018</v>
      </c>
      <c r="C346" s="12" t="s">
        <v>28</v>
      </c>
      <c r="D346" s="13" t="s">
        <v>1019</v>
      </c>
      <c r="E346" s="13"/>
      <c r="F346" s="13"/>
      <c r="G346" s="13"/>
      <c r="H346" s="11" t="s">
        <v>1020</v>
      </c>
      <c r="I346" s="11" t="s">
        <v>31</v>
      </c>
      <c r="J346" s="11" t="s">
        <v>24</v>
      </c>
      <c r="K346" s="29" t="s">
        <v>25</v>
      </c>
      <c r="L346" s="11"/>
      <c r="M346" s="11" t="s">
        <v>26</v>
      </c>
      <c r="N346" s="11" t="n">
        <v>726.25</v>
      </c>
      <c r="O346" s="15" t="n">
        <f aca="false">P346*M346/(100+M346)</f>
        <v>0</v>
      </c>
      <c r="P346" s="15" t="n">
        <f aca="false">N346*L346</f>
        <v>0</v>
      </c>
    </row>
    <row r="347" s="10" customFormat="true" ht="12.75" hidden="false" customHeight="true" outlineLevel="0" collapsed="false">
      <c r="B347" s="18" t="s">
        <v>1021</v>
      </c>
      <c r="C347" s="12" t="s">
        <v>28</v>
      </c>
      <c r="D347" s="13" t="s">
        <v>1022</v>
      </c>
      <c r="E347" s="13"/>
      <c r="F347" s="13"/>
      <c r="G347" s="13"/>
      <c r="H347" s="11" t="s">
        <v>1023</v>
      </c>
      <c r="I347" s="11" t="s">
        <v>31</v>
      </c>
      <c r="J347" s="11" t="s">
        <v>24</v>
      </c>
      <c r="K347" s="29" t="s">
        <v>25</v>
      </c>
      <c r="L347" s="11"/>
      <c r="M347" s="11" t="s">
        <v>26</v>
      </c>
      <c r="N347" s="11" t="n">
        <v>726.25</v>
      </c>
      <c r="O347" s="15" t="n">
        <f aca="false">P347*M347/(100+M347)</f>
        <v>0</v>
      </c>
      <c r="P347" s="15" t="n">
        <f aca="false">N347*L347</f>
        <v>0</v>
      </c>
    </row>
    <row r="348" s="10" customFormat="true" ht="12.75" hidden="false" customHeight="true" outlineLevel="0" collapsed="false">
      <c r="B348" s="18" t="s">
        <v>1024</v>
      </c>
      <c r="C348" s="12" t="s">
        <v>28</v>
      </c>
      <c r="D348" s="13" t="s">
        <v>1025</v>
      </c>
      <c r="E348" s="13"/>
      <c r="F348" s="13"/>
      <c r="G348" s="13"/>
      <c r="H348" s="11" t="s">
        <v>1026</v>
      </c>
      <c r="I348" s="11" t="s">
        <v>31</v>
      </c>
      <c r="J348" s="11" t="s">
        <v>24</v>
      </c>
      <c r="K348" s="29" t="s">
        <v>25</v>
      </c>
      <c r="L348" s="11"/>
      <c r="M348" s="11" t="s">
        <v>26</v>
      </c>
      <c r="N348" s="11" t="n">
        <v>726.25</v>
      </c>
      <c r="O348" s="15" t="n">
        <f aca="false">P348*M348/(100+M348)</f>
        <v>0</v>
      </c>
      <c r="P348" s="15" t="n">
        <f aca="false">N348*L348</f>
        <v>0</v>
      </c>
    </row>
    <row r="349" s="10" customFormat="true" ht="12.75" hidden="false" customHeight="true" outlineLevel="0" collapsed="false">
      <c r="B349" s="18" t="s">
        <v>1027</v>
      </c>
      <c r="C349" s="12" t="s">
        <v>28</v>
      </c>
      <c r="D349" s="13" t="s">
        <v>1028</v>
      </c>
      <c r="E349" s="13"/>
      <c r="F349" s="13"/>
      <c r="G349" s="13"/>
      <c r="H349" s="11" t="s">
        <v>1029</v>
      </c>
      <c r="I349" s="11" t="s">
        <v>31</v>
      </c>
      <c r="J349" s="11" t="s">
        <v>24</v>
      </c>
      <c r="K349" s="29" t="s">
        <v>25</v>
      </c>
      <c r="L349" s="11"/>
      <c r="M349" s="11" t="s">
        <v>26</v>
      </c>
      <c r="N349" s="11" t="n">
        <v>726.25</v>
      </c>
      <c r="O349" s="15" t="n">
        <f aca="false">P349*M349/(100+M349)</f>
        <v>0</v>
      </c>
      <c r="P349" s="15" t="n">
        <f aca="false">N349*L349</f>
        <v>0</v>
      </c>
    </row>
    <row r="350" s="10" customFormat="true" ht="12.75" hidden="false" customHeight="true" outlineLevel="0" collapsed="false">
      <c r="B350" s="18" t="s">
        <v>1030</v>
      </c>
      <c r="C350" s="12" t="s">
        <v>372</v>
      </c>
      <c r="D350" s="13" t="s">
        <v>1031</v>
      </c>
      <c r="E350" s="13"/>
      <c r="F350" s="13"/>
      <c r="G350" s="13"/>
      <c r="H350" s="11" t="s">
        <v>1032</v>
      </c>
      <c r="I350" s="11" t="s">
        <v>31</v>
      </c>
      <c r="J350" s="11" t="s">
        <v>24</v>
      </c>
      <c r="K350" s="22" t="s">
        <v>32</v>
      </c>
      <c r="L350" s="11"/>
      <c r="M350" s="11" t="s">
        <v>26</v>
      </c>
      <c r="N350" s="11" t="n">
        <v>785.75</v>
      </c>
      <c r="O350" s="15" t="n">
        <f aca="false">P350*M350/(100+M350)</f>
        <v>0</v>
      </c>
      <c r="P350" s="15" t="n">
        <f aca="false">N350*L350</f>
        <v>0</v>
      </c>
    </row>
    <row r="351" s="10" customFormat="true" ht="12.75" hidden="false" customHeight="true" outlineLevel="0" collapsed="false">
      <c r="B351" s="18" t="s">
        <v>1033</v>
      </c>
      <c r="C351" s="12" t="s">
        <v>372</v>
      </c>
      <c r="D351" s="13" t="s">
        <v>1034</v>
      </c>
      <c r="E351" s="13"/>
      <c r="F351" s="13"/>
      <c r="G351" s="13"/>
      <c r="H351" s="11" t="s">
        <v>1035</v>
      </c>
      <c r="I351" s="11" t="s">
        <v>31</v>
      </c>
      <c r="J351" s="11" t="s">
        <v>24</v>
      </c>
      <c r="K351" s="24" t="s">
        <v>36</v>
      </c>
      <c r="L351" s="11"/>
      <c r="M351" s="11" t="s">
        <v>26</v>
      </c>
      <c r="N351" s="11" t="n">
        <v>785.75</v>
      </c>
      <c r="O351" s="15" t="n">
        <f aca="false">P351*M351/(100+M351)</f>
        <v>0</v>
      </c>
      <c r="P351" s="15" t="n">
        <f aca="false">N351*L351</f>
        <v>0</v>
      </c>
    </row>
    <row r="352" s="10" customFormat="true" ht="12.75" hidden="false" customHeight="true" outlineLevel="0" collapsed="false">
      <c r="B352" s="18" t="s">
        <v>1036</v>
      </c>
      <c r="C352" s="12" t="s">
        <v>372</v>
      </c>
      <c r="D352" s="13" t="s">
        <v>1037</v>
      </c>
      <c r="E352" s="13"/>
      <c r="F352" s="13"/>
      <c r="G352" s="13"/>
      <c r="H352" s="11" t="s">
        <v>1038</v>
      </c>
      <c r="I352" s="11" t="s">
        <v>31</v>
      </c>
      <c r="J352" s="11" t="s">
        <v>24</v>
      </c>
      <c r="K352" s="22" t="s">
        <v>32</v>
      </c>
      <c r="L352" s="11"/>
      <c r="M352" s="11" t="s">
        <v>26</v>
      </c>
      <c r="N352" s="11" t="n">
        <v>785.75</v>
      </c>
      <c r="O352" s="15" t="n">
        <f aca="false">P352*M352/(100+M352)</f>
        <v>0</v>
      </c>
      <c r="P352" s="15" t="n">
        <f aca="false">N352*L352</f>
        <v>0</v>
      </c>
    </row>
    <row r="353" s="10" customFormat="true" ht="12.75" hidden="false" customHeight="true" outlineLevel="0" collapsed="false">
      <c r="B353" s="18" t="s">
        <v>1039</v>
      </c>
      <c r="C353" s="12" t="s">
        <v>20</v>
      </c>
      <c r="D353" s="13" t="s">
        <v>1040</v>
      </c>
      <c r="E353" s="13"/>
      <c r="F353" s="13"/>
      <c r="G353" s="13"/>
      <c r="H353" s="11" t="s">
        <v>1041</v>
      </c>
      <c r="I353" s="11" t="s">
        <v>31</v>
      </c>
      <c r="J353" s="11" t="s">
        <v>24</v>
      </c>
      <c r="K353" s="22" t="s">
        <v>32</v>
      </c>
      <c r="L353" s="11"/>
      <c r="M353" s="11" t="s">
        <v>26</v>
      </c>
      <c r="N353" s="11" t="n">
        <v>560</v>
      </c>
      <c r="O353" s="15" t="n">
        <f aca="false">P353*M353/(100+M353)</f>
        <v>0</v>
      </c>
      <c r="P353" s="15" t="n">
        <f aca="false">N353*L353</f>
        <v>0</v>
      </c>
    </row>
    <row r="354" s="10" customFormat="true" ht="12.75" hidden="false" customHeight="true" outlineLevel="0" collapsed="false">
      <c r="B354" s="18" t="s">
        <v>1042</v>
      </c>
      <c r="C354" s="12" t="s">
        <v>20</v>
      </c>
      <c r="D354" s="13" t="s">
        <v>1043</v>
      </c>
      <c r="E354" s="13"/>
      <c r="F354" s="13"/>
      <c r="G354" s="13"/>
      <c r="H354" s="11" t="s">
        <v>1044</v>
      </c>
      <c r="I354" s="11" t="s">
        <v>26</v>
      </c>
      <c r="J354" s="11" t="s">
        <v>24</v>
      </c>
      <c r="K354" s="24" t="s">
        <v>36</v>
      </c>
      <c r="L354" s="11"/>
      <c r="M354" s="11" t="s">
        <v>26</v>
      </c>
      <c r="N354" s="11" t="n">
        <v>560</v>
      </c>
      <c r="O354" s="15" t="n">
        <f aca="false">P354*M354/(100+M354)</f>
        <v>0</v>
      </c>
      <c r="P354" s="15" t="n">
        <f aca="false">N354*L354</f>
        <v>0</v>
      </c>
    </row>
    <row r="355" s="10" customFormat="true" ht="12.75" hidden="false" customHeight="true" outlineLevel="0" collapsed="false">
      <c r="B355" s="18" t="s">
        <v>1045</v>
      </c>
      <c r="C355" s="12" t="s">
        <v>28</v>
      </c>
      <c r="D355" s="13" t="s">
        <v>1046</v>
      </c>
      <c r="E355" s="13"/>
      <c r="F355" s="13"/>
      <c r="G355" s="13"/>
      <c r="H355" s="11" t="s">
        <v>1047</v>
      </c>
      <c r="I355" s="11" t="s">
        <v>26</v>
      </c>
      <c r="J355" s="11" t="s">
        <v>24</v>
      </c>
      <c r="K355" s="22" t="s">
        <v>32</v>
      </c>
      <c r="L355" s="11"/>
      <c r="M355" s="11" t="s">
        <v>26</v>
      </c>
      <c r="N355" s="11" t="n">
        <v>927.5</v>
      </c>
      <c r="O355" s="15" t="n">
        <f aca="false">P355*M355/(100+M355)</f>
        <v>0</v>
      </c>
      <c r="P355" s="15" t="n">
        <f aca="false">N355*L355</f>
        <v>0</v>
      </c>
    </row>
    <row r="356" s="10" customFormat="true" ht="12.75" hidden="false" customHeight="true" outlineLevel="0" collapsed="false">
      <c r="B356" s="18" t="s">
        <v>1048</v>
      </c>
      <c r="C356" s="12" t="s">
        <v>28</v>
      </c>
      <c r="D356" s="13" t="s">
        <v>1049</v>
      </c>
      <c r="E356" s="13"/>
      <c r="F356" s="13"/>
      <c r="G356" s="13"/>
      <c r="H356" s="11" t="s">
        <v>1050</v>
      </c>
      <c r="I356" s="11" t="s">
        <v>26</v>
      </c>
      <c r="J356" s="11" t="s">
        <v>24</v>
      </c>
      <c r="K356" s="22" t="s">
        <v>32</v>
      </c>
      <c r="L356" s="11"/>
      <c r="M356" s="11" t="s">
        <v>26</v>
      </c>
      <c r="N356" s="11" t="n">
        <v>927.5</v>
      </c>
      <c r="O356" s="15" t="n">
        <f aca="false">P356*M356/(100+M356)</f>
        <v>0</v>
      </c>
      <c r="P356" s="15" t="n">
        <f aca="false">N356*L356</f>
        <v>0</v>
      </c>
    </row>
    <row r="357" s="10" customFormat="true" ht="12.75" hidden="false" customHeight="true" outlineLevel="0" collapsed="false">
      <c r="B357" s="18" t="s">
        <v>1051</v>
      </c>
      <c r="C357" s="12" t="s">
        <v>28</v>
      </c>
      <c r="D357" s="13" t="s">
        <v>1052</v>
      </c>
      <c r="E357" s="13"/>
      <c r="F357" s="13"/>
      <c r="G357" s="13"/>
      <c r="H357" s="11" t="s">
        <v>1053</v>
      </c>
      <c r="I357" s="11" t="s">
        <v>26</v>
      </c>
      <c r="J357" s="11" t="s">
        <v>24</v>
      </c>
      <c r="K357" s="22" t="s">
        <v>32</v>
      </c>
      <c r="L357" s="11"/>
      <c r="M357" s="11" t="s">
        <v>26</v>
      </c>
      <c r="N357" s="11" t="n">
        <v>927.5</v>
      </c>
      <c r="O357" s="15" t="n">
        <f aca="false">P357*M357/(100+M357)</f>
        <v>0</v>
      </c>
      <c r="P357" s="15" t="n">
        <f aca="false">N357*L357</f>
        <v>0</v>
      </c>
    </row>
    <row r="358" s="10" customFormat="true" ht="12.75" hidden="false" customHeight="true" outlineLevel="0" collapsed="false">
      <c r="B358" s="18" t="s">
        <v>1054</v>
      </c>
      <c r="C358" s="12" t="s">
        <v>28</v>
      </c>
      <c r="D358" s="13" t="s">
        <v>1055</v>
      </c>
      <c r="E358" s="13"/>
      <c r="F358" s="13"/>
      <c r="G358" s="13"/>
      <c r="H358" s="11" t="s">
        <v>1056</v>
      </c>
      <c r="I358" s="11" t="s">
        <v>26</v>
      </c>
      <c r="J358" s="11" t="s">
        <v>24</v>
      </c>
      <c r="K358" s="22" t="s">
        <v>32</v>
      </c>
      <c r="L358" s="11"/>
      <c r="M358" s="11" t="s">
        <v>26</v>
      </c>
      <c r="N358" s="11" t="n">
        <v>927.5</v>
      </c>
      <c r="O358" s="15" t="n">
        <f aca="false">P358*M358/(100+M358)</f>
        <v>0</v>
      </c>
      <c r="P358" s="15" t="n">
        <f aca="false">N358*L358</f>
        <v>0</v>
      </c>
    </row>
    <row r="359" s="10" customFormat="true" ht="12.75" hidden="false" customHeight="true" outlineLevel="0" collapsed="false">
      <c r="B359" s="18" t="s">
        <v>1057</v>
      </c>
      <c r="C359" s="12" t="s">
        <v>28</v>
      </c>
      <c r="D359" s="13" t="s">
        <v>1058</v>
      </c>
      <c r="E359" s="13"/>
      <c r="F359" s="13"/>
      <c r="G359" s="13"/>
      <c r="H359" s="11" t="s">
        <v>1059</v>
      </c>
      <c r="I359" s="11" t="s">
        <v>40</v>
      </c>
      <c r="J359" s="11" t="s">
        <v>24</v>
      </c>
      <c r="K359" s="22" t="s">
        <v>32</v>
      </c>
      <c r="L359" s="11"/>
      <c r="M359" s="11" t="s">
        <v>26</v>
      </c>
      <c r="N359" s="11" t="n">
        <v>1058.75</v>
      </c>
      <c r="O359" s="15" t="n">
        <f aca="false">P359*M359/(100+M359)</f>
        <v>0</v>
      </c>
      <c r="P359" s="15" t="n">
        <f aca="false">N359*L359</f>
        <v>0</v>
      </c>
    </row>
    <row r="360" s="10" customFormat="true" ht="12.75" hidden="false" customHeight="true" outlineLevel="0" collapsed="false">
      <c r="B360" s="18" t="s">
        <v>1060</v>
      </c>
      <c r="C360" s="12" t="s">
        <v>28</v>
      </c>
      <c r="D360" s="13" t="s">
        <v>1061</v>
      </c>
      <c r="E360" s="13"/>
      <c r="F360" s="13"/>
      <c r="G360" s="13"/>
      <c r="H360" s="11" t="s">
        <v>1062</v>
      </c>
      <c r="I360" s="11" t="s">
        <v>40</v>
      </c>
      <c r="J360" s="11" t="s">
        <v>24</v>
      </c>
      <c r="K360" s="22" t="s">
        <v>32</v>
      </c>
      <c r="L360" s="11"/>
      <c r="M360" s="11" t="s">
        <v>26</v>
      </c>
      <c r="N360" s="11" t="n">
        <v>1058.75</v>
      </c>
      <c r="O360" s="15" t="n">
        <f aca="false">P360*M360/(100+M360)</f>
        <v>0</v>
      </c>
      <c r="P360" s="15" t="n">
        <f aca="false">N360*L360</f>
        <v>0</v>
      </c>
    </row>
    <row r="361" s="10" customFormat="true" ht="12.75" hidden="false" customHeight="true" outlineLevel="0" collapsed="false">
      <c r="B361" s="18" t="s">
        <v>1063</v>
      </c>
      <c r="C361" s="12" t="s">
        <v>28</v>
      </c>
      <c r="D361" s="13" t="s">
        <v>1064</v>
      </c>
      <c r="E361" s="13"/>
      <c r="F361" s="13"/>
      <c r="G361" s="13"/>
      <c r="H361" s="11" t="s">
        <v>1065</v>
      </c>
      <c r="I361" s="11" t="s">
        <v>40</v>
      </c>
      <c r="J361" s="11" t="s">
        <v>24</v>
      </c>
      <c r="K361" s="22" t="s">
        <v>32</v>
      </c>
      <c r="L361" s="11"/>
      <c r="M361" s="11" t="s">
        <v>26</v>
      </c>
      <c r="N361" s="11" t="n">
        <v>1274</v>
      </c>
      <c r="O361" s="15" t="n">
        <f aca="false">P361*M361/(100+M361)</f>
        <v>0</v>
      </c>
      <c r="P361" s="15" t="n">
        <f aca="false">N361*L361</f>
        <v>0</v>
      </c>
    </row>
    <row r="362" s="10" customFormat="true" ht="12.75" hidden="false" customHeight="true" outlineLevel="0" collapsed="false">
      <c r="B362" s="18" t="s">
        <v>1066</v>
      </c>
      <c r="C362" s="12" t="s">
        <v>28</v>
      </c>
      <c r="D362" s="13" t="s">
        <v>1067</v>
      </c>
      <c r="E362" s="13"/>
      <c r="F362" s="13"/>
      <c r="G362" s="13"/>
      <c r="H362" s="11" t="s">
        <v>1068</v>
      </c>
      <c r="I362" s="11" t="s">
        <v>40</v>
      </c>
      <c r="J362" s="11" t="s">
        <v>24</v>
      </c>
      <c r="K362" s="22" t="s">
        <v>32</v>
      </c>
      <c r="L362" s="11"/>
      <c r="M362" s="11" t="s">
        <v>26</v>
      </c>
      <c r="N362" s="11" t="n">
        <v>1274</v>
      </c>
      <c r="O362" s="15" t="n">
        <f aca="false">P362*M362/(100+M362)</f>
        <v>0</v>
      </c>
      <c r="P362" s="15" t="n">
        <f aca="false">N362*L362</f>
        <v>0</v>
      </c>
    </row>
    <row r="363" s="10" customFormat="true" ht="12.75" hidden="false" customHeight="true" outlineLevel="0" collapsed="false">
      <c r="B363" s="18" t="s">
        <v>1069</v>
      </c>
      <c r="C363" s="12" t="s">
        <v>28</v>
      </c>
      <c r="D363" s="13" t="s">
        <v>1070</v>
      </c>
      <c r="E363" s="13"/>
      <c r="F363" s="13"/>
      <c r="G363" s="13"/>
      <c r="H363" s="11" t="s">
        <v>1071</v>
      </c>
      <c r="I363" s="11" t="s">
        <v>40</v>
      </c>
      <c r="J363" s="11" t="s">
        <v>24</v>
      </c>
      <c r="K363" s="22" t="s">
        <v>32</v>
      </c>
      <c r="L363" s="11"/>
      <c r="M363" s="11" t="s">
        <v>26</v>
      </c>
      <c r="N363" s="11" t="n">
        <v>1274</v>
      </c>
      <c r="O363" s="15" t="n">
        <f aca="false">P363*M363/(100+M363)</f>
        <v>0</v>
      </c>
      <c r="P363" s="15" t="n">
        <f aca="false">N363*L363</f>
        <v>0</v>
      </c>
    </row>
    <row r="364" s="10" customFormat="true" ht="12.75" hidden="false" customHeight="true" outlineLevel="0" collapsed="false">
      <c r="B364" s="18" t="s">
        <v>1072</v>
      </c>
      <c r="C364" s="12" t="s">
        <v>28</v>
      </c>
      <c r="D364" s="13" t="s">
        <v>1073</v>
      </c>
      <c r="E364" s="13"/>
      <c r="F364" s="13"/>
      <c r="G364" s="13"/>
      <c r="H364" s="11" t="s">
        <v>1074</v>
      </c>
      <c r="I364" s="11" t="s">
        <v>40</v>
      </c>
      <c r="J364" s="11" t="s">
        <v>24</v>
      </c>
      <c r="K364" s="22" t="s">
        <v>32</v>
      </c>
      <c r="L364" s="11"/>
      <c r="M364" s="11" t="s">
        <v>26</v>
      </c>
      <c r="N364" s="11" t="n">
        <v>1274</v>
      </c>
      <c r="O364" s="15" t="n">
        <f aca="false">P364*M364/(100+M364)</f>
        <v>0</v>
      </c>
      <c r="P364" s="15" t="n">
        <f aca="false">N364*L364</f>
        <v>0</v>
      </c>
    </row>
    <row r="365" s="10" customFormat="true" ht="12.75" hidden="false" customHeight="true" outlineLevel="0" collapsed="false">
      <c r="B365" s="18" t="s">
        <v>1075</v>
      </c>
      <c r="C365" s="12" t="s">
        <v>28</v>
      </c>
      <c r="D365" s="13" t="s">
        <v>1076</v>
      </c>
      <c r="E365" s="13"/>
      <c r="F365" s="13"/>
      <c r="G365" s="13"/>
      <c r="H365" s="11" t="s">
        <v>1077</v>
      </c>
      <c r="I365" s="11" t="s">
        <v>40</v>
      </c>
      <c r="J365" s="11" t="s">
        <v>24</v>
      </c>
      <c r="K365" s="22" t="s">
        <v>32</v>
      </c>
      <c r="L365" s="11"/>
      <c r="M365" s="11" t="s">
        <v>26</v>
      </c>
      <c r="N365" s="11" t="n">
        <v>1274</v>
      </c>
      <c r="O365" s="15" t="n">
        <f aca="false">P365*M365/(100+M365)</f>
        <v>0</v>
      </c>
      <c r="P365" s="15" t="n">
        <f aca="false">N365*L365</f>
        <v>0</v>
      </c>
    </row>
    <row r="366" s="10" customFormat="true" ht="12.75" hidden="false" customHeight="true" outlineLevel="0" collapsed="false">
      <c r="B366" s="18" t="s">
        <v>1078</v>
      </c>
      <c r="C366" s="12" t="s">
        <v>28</v>
      </c>
      <c r="D366" s="13" t="s">
        <v>1079</v>
      </c>
      <c r="E366" s="13"/>
      <c r="F366" s="13"/>
      <c r="G366" s="13"/>
      <c r="H366" s="11" t="s">
        <v>1080</v>
      </c>
      <c r="I366" s="11" t="s">
        <v>40</v>
      </c>
      <c r="J366" s="11" t="s">
        <v>24</v>
      </c>
      <c r="K366" s="22" t="s">
        <v>32</v>
      </c>
      <c r="L366" s="11"/>
      <c r="M366" s="11" t="s">
        <v>26</v>
      </c>
      <c r="N366" s="11" t="n">
        <v>1274</v>
      </c>
      <c r="O366" s="15" t="n">
        <f aca="false">P366*M366/(100+M366)</f>
        <v>0</v>
      </c>
      <c r="P366" s="15" t="n">
        <f aca="false">N366*L366</f>
        <v>0</v>
      </c>
    </row>
    <row r="367" s="10" customFormat="true" ht="12.75" hidden="false" customHeight="true" outlineLevel="0" collapsed="false">
      <c r="B367" s="18" t="s">
        <v>1081</v>
      </c>
      <c r="C367" s="12" t="s">
        <v>28</v>
      </c>
      <c r="D367" s="13" t="s">
        <v>1082</v>
      </c>
      <c r="E367" s="13"/>
      <c r="F367" s="13"/>
      <c r="G367" s="13"/>
      <c r="H367" s="11" t="s">
        <v>1083</v>
      </c>
      <c r="I367" s="11" t="s">
        <v>40</v>
      </c>
      <c r="J367" s="11" t="s">
        <v>24</v>
      </c>
      <c r="K367" s="22" t="s">
        <v>32</v>
      </c>
      <c r="L367" s="11"/>
      <c r="M367" s="11" t="s">
        <v>26</v>
      </c>
      <c r="N367" s="11" t="n">
        <v>1274</v>
      </c>
      <c r="O367" s="15" t="n">
        <f aca="false">P367*M367/(100+M367)</f>
        <v>0</v>
      </c>
      <c r="P367" s="15" t="n">
        <f aca="false">N367*L367</f>
        <v>0</v>
      </c>
    </row>
    <row r="368" s="10" customFormat="true" ht="12.75" hidden="false" customHeight="true" outlineLevel="0" collapsed="false">
      <c r="B368" s="18" t="s">
        <v>1084</v>
      </c>
      <c r="C368" s="25" t="s">
        <v>28</v>
      </c>
      <c r="D368" s="26" t="s">
        <v>1085</v>
      </c>
      <c r="E368" s="26"/>
      <c r="F368" s="26"/>
      <c r="G368" s="26"/>
      <c r="H368" s="27" t="s">
        <v>1086</v>
      </c>
      <c r="I368" s="27" t="s">
        <v>40</v>
      </c>
      <c r="J368" s="27" t="s">
        <v>24</v>
      </c>
      <c r="K368" s="22" t="s">
        <v>32</v>
      </c>
      <c r="L368" s="27"/>
      <c r="M368" s="27" t="s">
        <v>26</v>
      </c>
      <c r="N368" s="27" t="n">
        <v>1274</v>
      </c>
      <c r="O368" s="28" t="n">
        <f aca="false">P368*M368/(100+M368)</f>
        <v>0</v>
      </c>
      <c r="P368" s="28" t="n">
        <f aca="false">N368*L368</f>
        <v>0</v>
      </c>
    </row>
    <row r="369" s="10" customFormat="true" ht="12.75" hidden="false" customHeight="true" outlineLevel="0" collapsed="false">
      <c r="B369" s="18" t="s">
        <v>1087</v>
      </c>
      <c r="C369" s="25" t="s">
        <v>28</v>
      </c>
      <c r="D369" s="26" t="s">
        <v>1088</v>
      </c>
      <c r="E369" s="26"/>
      <c r="F369" s="26"/>
      <c r="G369" s="26"/>
      <c r="H369" s="27" t="s">
        <v>1089</v>
      </c>
      <c r="I369" s="27" t="s">
        <v>40</v>
      </c>
      <c r="J369" s="27" t="s">
        <v>24</v>
      </c>
      <c r="K369" s="22" t="s">
        <v>32</v>
      </c>
      <c r="L369" s="27"/>
      <c r="M369" s="27" t="s">
        <v>26</v>
      </c>
      <c r="N369" s="27" t="n">
        <v>1274</v>
      </c>
      <c r="O369" s="28" t="n">
        <f aca="false">P369*M369/(100+M369)</f>
        <v>0</v>
      </c>
      <c r="P369" s="28" t="n">
        <f aca="false">N369*L369</f>
        <v>0</v>
      </c>
    </row>
    <row r="370" s="10" customFormat="true" ht="12.75" hidden="false" customHeight="true" outlineLevel="0" collapsed="false">
      <c r="B370" s="18" t="s">
        <v>1090</v>
      </c>
      <c r="C370" s="25" t="s">
        <v>28</v>
      </c>
      <c r="D370" s="26" t="s">
        <v>1091</v>
      </c>
      <c r="E370" s="26"/>
      <c r="F370" s="26"/>
      <c r="G370" s="26"/>
      <c r="H370" s="27" t="s">
        <v>1092</v>
      </c>
      <c r="I370" s="27" t="s">
        <v>40</v>
      </c>
      <c r="J370" s="27" t="s">
        <v>24</v>
      </c>
      <c r="K370" s="22" t="s">
        <v>32</v>
      </c>
      <c r="L370" s="27"/>
      <c r="M370" s="27" t="s">
        <v>26</v>
      </c>
      <c r="N370" s="27" t="n">
        <v>1274</v>
      </c>
      <c r="O370" s="28" t="n">
        <f aca="false">P370*M370/(100+M370)</f>
        <v>0</v>
      </c>
      <c r="P370" s="28" t="n">
        <f aca="false">N370*L370</f>
        <v>0</v>
      </c>
    </row>
    <row r="371" s="10" customFormat="true" ht="12.75" hidden="false" customHeight="true" outlineLevel="0" collapsed="false">
      <c r="B371" s="18" t="s">
        <v>1093</v>
      </c>
      <c r="C371" s="19" t="s">
        <v>28</v>
      </c>
      <c r="D371" s="20" t="s">
        <v>1094</v>
      </c>
      <c r="E371" s="20"/>
      <c r="F371" s="20"/>
      <c r="G371" s="20"/>
      <c r="H371" s="18" t="s">
        <v>1095</v>
      </c>
      <c r="I371" s="18" t="s">
        <v>40</v>
      </c>
      <c r="J371" s="18" t="s">
        <v>24</v>
      </c>
      <c r="K371" s="22" t="s">
        <v>32</v>
      </c>
      <c r="L371" s="18"/>
      <c r="M371" s="18" t="s">
        <v>26</v>
      </c>
      <c r="N371" s="18" t="n">
        <v>1274</v>
      </c>
      <c r="O371" s="21" t="n">
        <f aca="false">P371*M371/(100+M371)</f>
        <v>0</v>
      </c>
      <c r="P371" s="21" t="n">
        <f aca="false">N371*L371</f>
        <v>0</v>
      </c>
    </row>
    <row r="372" s="10" customFormat="true" ht="12.75" hidden="false" customHeight="true" outlineLevel="0" collapsed="false">
      <c r="B372" s="18" t="s">
        <v>1096</v>
      </c>
      <c r="C372" s="19" t="s">
        <v>28</v>
      </c>
      <c r="D372" s="20" t="s">
        <v>1097</v>
      </c>
      <c r="E372" s="20"/>
      <c r="F372" s="20"/>
      <c r="G372" s="20"/>
      <c r="H372" s="18" t="s">
        <v>1098</v>
      </c>
      <c r="I372" s="18" t="s">
        <v>40</v>
      </c>
      <c r="J372" s="18" t="s">
        <v>24</v>
      </c>
      <c r="K372" s="22" t="s">
        <v>32</v>
      </c>
      <c r="L372" s="18"/>
      <c r="M372" s="18" t="s">
        <v>26</v>
      </c>
      <c r="N372" s="18" t="n">
        <v>1274</v>
      </c>
      <c r="O372" s="21" t="n">
        <f aca="false">P372*M372/(100+M372)</f>
        <v>0</v>
      </c>
      <c r="P372" s="21" t="n">
        <f aca="false">N372*L372</f>
        <v>0</v>
      </c>
    </row>
    <row r="373" s="10" customFormat="true" ht="12.75" hidden="false" customHeight="true" outlineLevel="0" collapsed="false">
      <c r="B373" s="18" t="s">
        <v>1099</v>
      </c>
      <c r="C373" s="12" t="s">
        <v>372</v>
      </c>
      <c r="D373" s="13" t="s">
        <v>1100</v>
      </c>
      <c r="E373" s="13"/>
      <c r="F373" s="13"/>
      <c r="G373" s="13"/>
      <c r="H373" s="36" t="n">
        <v>9785919964766</v>
      </c>
      <c r="I373" s="11" t="n">
        <v>6</v>
      </c>
      <c r="J373" s="11" t="s">
        <v>24</v>
      </c>
      <c r="K373" s="22" t="s">
        <v>32</v>
      </c>
      <c r="L373" s="11"/>
      <c r="M373" s="11" t="n">
        <v>20</v>
      </c>
      <c r="N373" s="11" t="n">
        <v>2841.3</v>
      </c>
      <c r="O373" s="15" t="n">
        <v>0</v>
      </c>
      <c r="P373" s="15" t="n">
        <v>0</v>
      </c>
    </row>
    <row r="374" s="10" customFormat="true" ht="12.75" hidden="false" customHeight="true" outlineLevel="0" collapsed="false">
      <c r="B374" s="18" t="s">
        <v>1101</v>
      </c>
      <c r="C374" s="12" t="s">
        <v>28</v>
      </c>
      <c r="D374" s="13" t="s">
        <v>1102</v>
      </c>
      <c r="E374" s="13"/>
      <c r="F374" s="13"/>
      <c r="G374" s="13"/>
      <c r="H374" s="11" t="s">
        <v>1103</v>
      </c>
      <c r="I374" s="11" t="s">
        <v>31</v>
      </c>
      <c r="J374" s="11" t="s">
        <v>24</v>
      </c>
      <c r="K374" s="22" t="s">
        <v>32</v>
      </c>
      <c r="L374" s="11"/>
      <c r="M374" s="11" t="s">
        <v>26</v>
      </c>
      <c r="N374" s="11" t="n">
        <v>726.25</v>
      </c>
      <c r="O374" s="15" t="n">
        <f aca="false">P374*M374/(100+M374)</f>
        <v>0</v>
      </c>
      <c r="P374" s="15" t="n">
        <f aca="false">N374*L374</f>
        <v>0</v>
      </c>
    </row>
    <row r="375" s="10" customFormat="true" ht="12.75" hidden="false" customHeight="true" outlineLevel="0" collapsed="false">
      <c r="B375" s="18" t="s">
        <v>1104</v>
      </c>
      <c r="C375" s="12" t="s">
        <v>28</v>
      </c>
      <c r="D375" s="13" t="s">
        <v>1105</v>
      </c>
      <c r="E375" s="13"/>
      <c r="F375" s="13"/>
      <c r="G375" s="13"/>
      <c r="H375" s="11" t="s">
        <v>1106</v>
      </c>
      <c r="I375" s="11" t="s">
        <v>31</v>
      </c>
      <c r="J375" s="11" t="s">
        <v>24</v>
      </c>
      <c r="K375" s="22" t="s">
        <v>32</v>
      </c>
      <c r="L375" s="11"/>
      <c r="M375" s="11" t="s">
        <v>26</v>
      </c>
      <c r="N375" s="11" t="n">
        <v>726.25</v>
      </c>
      <c r="O375" s="15" t="n">
        <f aca="false">P375*M375/(100+M375)</f>
        <v>0</v>
      </c>
      <c r="P375" s="15" t="n">
        <f aca="false">N375*L375</f>
        <v>0</v>
      </c>
    </row>
    <row r="376" s="10" customFormat="true" ht="12.75" hidden="false" customHeight="true" outlineLevel="0" collapsed="false">
      <c r="B376" s="18" t="s">
        <v>1107</v>
      </c>
      <c r="C376" s="12" t="s">
        <v>28</v>
      </c>
      <c r="D376" s="13" t="s">
        <v>1108</v>
      </c>
      <c r="E376" s="13"/>
      <c r="F376" s="13"/>
      <c r="G376" s="13"/>
      <c r="H376" s="11" t="s">
        <v>1109</v>
      </c>
      <c r="I376" s="11" t="s">
        <v>31</v>
      </c>
      <c r="J376" s="11" t="s">
        <v>24</v>
      </c>
      <c r="K376" s="22" t="s">
        <v>32</v>
      </c>
      <c r="L376" s="11"/>
      <c r="M376" s="11" t="s">
        <v>26</v>
      </c>
      <c r="N376" s="11" t="n">
        <v>726.25</v>
      </c>
      <c r="O376" s="15" t="n">
        <f aca="false">P376*M376/(100+M376)</f>
        <v>0</v>
      </c>
      <c r="P376" s="15" t="n">
        <f aca="false">N376*L376</f>
        <v>0</v>
      </c>
    </row>
    <row r="377" s="10" customFormat="true" ht="12.75" hidden="false" customHeight="true" outlineLevel="0" collapsed="false">
      <c r="B377" s="18" t="s">
        <v>1110</v>
      </c>
      <c r="C377" s="12" t="s">
        <v>28</v>
      </c>
      <c r="D377" s="13" t="s">
        <v>1111</v>
      </c>
      <c r="E377" s="13"/>
      <c r="F377" s="13"/>
      <c r="G377" s="13"/>
      <c r="H377" s="11" t="s">
        <v>1112</v>
      </c>
      <c r="I377" s="11" t="s">
        <v>31</v>
      </c>
      <c r="J377" s="11" t="s">
        <v>24</v>
      </c>
      <c r="K377" s="22" t="s">
        <v>32</v>
      </c>
      <c r="L377" s="11"/>
      <c r="M377" s="11" t="s">
        <v>26</v>
      </c>
      <c r="N377" s="11" t="n">
        <v>726.25</v>
      </c>
      <c r="O377" s="15" t="n">
        <f aca="false">P377*M377/(100+M377)</f>
        <v>0</v>
      </c>
      <c r="P377" s="15" t="n">
        <f aca="false">N377*L377</f>
        <v>0</v>
      </c>
    </row>
    <row r="378" s="10" customFormat="true" ht="12.75" hidden="false" customHeight="true" outlineLevel="0" collapsed="false">
      <c r="B378" s="18" t="s">
        <v>1113</v>
      </c>
      <c r="C378" s="12" t="s">
        <v>28</v>
      </c>
      <c r="D378" s="13" t="s">
        <v>1114</v>
      </c>
      <c r="E378" s="13"/>
      <c r="F378" s="13"/>
      <c r="G378" s="13"/>
      <c r="H378" s="11" t="s">
        <v>1115</v>
      </c>
      <c r="I378" s="11" t="s">
        <v>31</v>
      </c>
      <c r="J378" s="11" t="s">
        <v>24</v>
      </c>
      <c r="K378" s="22" t="s">
        <v>32</v>
      </c>
      <c r="L378" s="11"/>
      <c r="M378" s="11" t="s">
        <v>26</v>
      </c>
      <c r="N378" s="11" t="n">
        <v>726.25</v>
      </c>
      <c r="O378" s="15" t="n">
        <f aca="false">P378*M378/(100+M378)</f>
        <v>0</v>
      </c>
      <c r="P378" s="15" t="n">
        <f aca="false">N378*L378</f>
        <v>0</v>
      </c>
    </row>
    <row r="379" s="10" customFormat="true" ht="12.75" hidden="false" customHeight="true" outlineLevel="0" collapsed="false">
      <c r="B379" s="18" t="s">
        <v>1116</v>
      </c>
      <c r="C379" s="12" t="s">
        <v>28</v>
      </c>
      <c r="D379" s="13" t="s">
        <v>1117</v>
      </c>
      <c r="E379" s="13"/>
      <c r="F379" s="13"/>
      <c r="G379" s="13"/>
      <c r="H379" s="11" t="s">
        <v>1118</v>
      </c>
      <c r="I379" s="11" t="s">
        <v>31</v>
      </c>
      <c r="J379" s="11" t="s">
        <v>24</v>
      </c>
      <c r="K379" s="22" t="s">
        <v>32</v>
      </c>
      <c r="L379" s="11"/>
      <c r="M379" s="11" t="s">
        <v>26</v>
      </c>
      <c r="N379" s="11" t="n">
        <v>726.25</v>
      </c>
      <c r="O379" s="15" t="n">
        <f aca="false">P379*M379/(100+M379)</f>
        <v>0</v>
      </c>
      <c r="P379" s="15" t="n">
        <f aca="false">N379*L379</f>
        <v>0</v>
      </c>
    </row>
    <row r="380" s="10" customFormat="true" ht="12.75" hidden="false" customHeight="true" outlineLevel="0" collapsed="false">
      <c r="B380" s="18" t="s">
        <v>1119</v>
      </c>
      <c r="C380" s="12" t="s">
        <v>28</v>
      </c>
      <c r="D380" s="13" t="s">
        <v>1120</v>
      </c>
      <c r="E380" s="13"/>
      <c r="F380" s="13"/>
      <c r="G380" s="13"/>
      <c r="H380" s="11" t="s">
        <v>1121</v>
      </c>
      <c r="I380" s="11" t="s">
        <v>31</v>
      </c>
      <c r="J380" s="11" t="s">
        <v>24</v>
      </c>
      <c r="K380" s="22" t="s">
        <v>32</v>
      </c>
      <c r="L380" s="11"/>
      <c r="M380" s="11" t="s">
        <v>26</v>
      </c>
      <c r="N380" s="11" t="n">
        <v>726.25</v>
      </c>
      <c r="O380" s="15" t="n">
        <f aca="false">P380*M380/(100+M380)</f>
        <v>0</v>
      </c>
      <c r="P380" s="15" t="n">
        <f aca="false">N380*L380</f>
        <v>0</v>
      </c>
    </row>
    <row r="381" s="10" customFormat="true" ht="12.75" hidden="false" customHeight="true" outlineLevel="0" collapsed="false">
      <c r="B381" s="18" t="s">
        <v>1122</v>
      </c>
      <c r="C381" s="12" t="s">
        <v>28</v>
      </c>
      <c r="D381" s="13" t="s">
        <v>1123</v>
      </c>
      <c r="E381" s="13"/>
      <c r="F381" s="13"/>
      <c r="G381" s="13"/>
      <c r="H381" s="11" t="s">
        <v>1124</v>
      </c>
      <c r="I381" s="11" t="s">
        <v>89</v>
      </c>
      <c r="J381" s="11" t="s">
        <v>24</v>
      </c>
      <c r="K381" s="24" t="s">
        <v>36</v>
      </c>
      <c r="L381" s="11"/>
      <c r="M381" s="11" t="s">
        <v>26</v>
      </c>
      <c r="N381" s="11" t="n">
        <v>726.25</v>
      </c>
      <c r="O381" s="15" t="n">
        <f aca="false">P381*M381/(100+M381)</f>
        <v>0</v>
      </c>
      <c r="P381" s="15" t="n">
        <f aca="false">N381*L381</f>
        <v>0</v>
      </c>
    </row>
    <row r="382" s="10" customFormat="true" ht="12.75" hidden="false" customHeight="true" outlineLevel="0" collapsed="false">
      <c r="B382" s="18" t="s">
        <v>1125</v>
      </c>
      <c r="C382" s="12" t="s">
        <v>28</v>
      </c>
      <c r="D382" s="13" t="s">
        <v>1126</v>
      </c>
      <c r="E382" s="13"/>
      <c r="F382" s="13"/>
      <c r="G382" s="13"/>
      <c r="H382" s="11" t="s">
        <v>1127</v>
      </c>
      <c r="I382" s="11" t="s">
        <v>31</v>
      </c>
      <c r="J382" s="11" t="s">
        <v>24</v>
      </c>
      <c r="K382" s="22" t="s">
        <v>32</v>
      </c>
      <c r="L382" s="11"/>
      <c r="M382" s="11" t="s">
        <v>26</v>
      </c>
      <c r="N382" s="11" t="n">
        <v>726.25</v>
      </c>
      <c r="O382" s="15" t="n">
        <f aca="false">P382*M382/(100+M382)</f>
        <v>0</v>
      </c>
      <c r="P382" s="15" t="n">
        <f aca="false">N382*L382</f>
        <v>0</v>
      </c>
    </row>
    <row r="383" s="10" customFormat="true" ht="12.75" hidden="false" customHeight="true" outlineLevel="0" collapsed="false">
      <c r="B383" s="18" t="s">
        <v>1128</v>
      </c>
      <c r="C383" s="12" t="s">
        <v>28</v>
      </c>
      <c r="D383" s="13" t="s">
        <v>1129</v>
      </c>
      <c r="E383" s="13"/>
      <c r="F383" s="13"/>
      <c r="G383" s="13"/>
      <c r="H383" s="11" t="s">
        <v>1130</v>
      </c>
      <c r="I383" s="11" t="s">
        <v>31</v>
      </c>
      <c r="J383" s="11" t="s">
        <v>24</v>
      </c>
      <c r="K383" s="24" t="s">
        <v>36</v>
      </c>
      <c r="L383" s="11"/>
      <c r="M383" s="11" t="s">
        <v>26</v>
      </c>
      <c r="N383" s="11" t="n">
        <v>726.25</v>
      </c>
      <c r="O383" s="15" t="n">
        <f aca="false">P383*M383/(100+M383)</f>
        <v>0</v>
      </c>
      <c r="P383" s="15" t="n">
        <f aca="false">N383*L383</f>
        <v>0</v>
      </c>
    </row>
    <row r="384" s="10" customFormat="true" ht="12.75" hidden="false" customHeight="true" outlineLevel="0" collapsed="false">
      <c r="B384" s="18" t="s">
        <v>1131</v>
      </c>
      <c r="C384" s="12" t="s">
        <v>28</v>
      </c>
      <c r="D384" s="13" t="s">
        <v>1132</v>
      </c>
      <c r="E384" s="13"/>
      <c r="F384" s="13"/>
      <c r="G384" s="13"/>
      <c r="H384" s="11" t="s">
        <v>1133</v>
      </c>
      <c r="I384" s="11" t="s">
        <v>31</v>
      </c>
      <c r="J384" s="11" t="s">
        <v>24</v>
      </c>
      <c r="K384" s="24" t="s">
        <v>36</v>
      </c>
      <c r="L384" s="11"/>
      <c r="M384" s="11" t="s">
        <v>26</v>
      </c>
      <c r="N384" s="11" t="n">
        <v>726.25</v>
      </c>
      <c r="O384" s="15" t="n">
        <f aca="false">P384*M384/(100+M384)</f>
        <v>0</v>
      </c>
      <c r="P384" s="15" t="n">
        <f aca="false">N384*L384</f>
        <v>0</v>
      </c>
    </row>
    <row r="385" s="10" customFormat="true" ht="12.75" hidden="false" customHeight="true" outlineLevel="0" collapsed="false">
      <c r="B385" s="18" t="s">
        <v>1134</v>
      </c>
      <c r="C385" s="12" t="s">
        <v>28</v>
      </c>
      <c r="D385" s="13" t="s">
        <v>1135</v>
      </c>
      <c r="E385" s="13"/>
      <c r="F385" s="13"/>
      <c r="G385" s="13"/>
      <c r="H385" s="11" t="s">
        <v>1136</v>
      </c>
      <c r="I385" s="11" t="s">
        <v>31</v>
      </c>
      <c r="J385" s="11" t="s">
        <v>24</v>
      </c>
      <c r="K385" s="24" t="s">
        <v>36</v>
      </c>
      <c r="L385" s="11"/>
      <c r="M385" s="11" t="s">
        <v>26</v>
      </c>
      <c r="N385" s="11" t="n">
        <v>726.25</v>
      </c>
      <c r="O385" s="15" t="n">
        <f aca="false">P385*M385/(100+M385)</f>
        <v>0</v>
      </c>
      <c r="P385" s="15" t="n">
        <f aca="false">N385*L385</f>
        <v>0</v>
      </c>
    </row>
    <row r="386" s="10" customFormat="true" ht="12.75" hidden="false" customHeight="true" outlineLevel="0" collapsed="false">
      <c r="B386" s="18" t="s">
        <v>1137</v>
      </c>
      <c r="C386" s="12" t="s">
        <v>28</v>
      </c>
      <c r="D386" s="13" t="s">
        <v>1138</v>
      </c>
      <c r="E386" s="13"/>
      <c r="F386" s="13"/>
      <c r="G386" s="13"/>
      <c r="H386" s="11" t="s">
        <v>1139</v>
      </c>
      <c r="I386" s="11" t="s">
        <v>31</v>
      </c>
      <c r="J386" s="11" t="s">
        <v>24</v>
      </c>
      <c r="K386" s="24" t="s">
        <v>36</v>
      </c>
      <c r="L386" s="11"/>
      <c r="M386" s="11" t="s">
        <v>26</v>
      </c>
      <c r="N386" s="11" t="n">
        <v>726.25</v>
      </c>
      <c r="O386" s="15" t="n">
        <f aca="false">P386*M386/(100+M386)</f>
        <v>0</v>
      </c>
      <c r="P386" s="15" t="n">
        <f aca="false">N386*L386</f>
        <v>0</v>
      </c>
    </row>
    <row r="387" s="10" customFormat="true" ht="12.75" hidden="false" customHeight="true" outlineLevel="0" collapsed="false">
      <c r="B387" s="18" t="s">
        <v>1140</v>
      </c>
      <c r="C387" s="12" t="s">
        <v>28</v>
      </c>
      <c r="D387" s="13" t="s">
        <v>1141</v>
      </c>
      <c r="E387" s="13"/>
      <c r="F387" s="13"/>
      <c r="G387" s="13"/>
      <c r="H387" s="11" t="s">
        <v>1142</v>
      </c>
      <c r="I387" s="11" t="s">
        <v>31</v>
      </c>
      <c r="J387" s="11" t="s">
        <v>24</v>
      </c>
      <c r="K387" s="22" t="s">
        <v>32</v>
      </c>
      <c r="L387" s="11"/>
      <c r="M387" s="11" t="s">
        <v>26</v>
      </c>
      <c r="N387" s="11" t="n">
        <v>726.25</v>
      </c>
      <c r="O387" s="15" t="n">
        <f aca="false">P387*M387/(100+M387)</f>
        <v>0</v>
      </c>
      <c r="P387" s="15" t="n">
        <f aca="false">N387*L387</f>
        <v>0</v>
      </c>
    </row>
    <row r="388" s="10" customFormat="true" ht="12.75" hidden="false" customHeight="true" outlineLevel="0" collapsed="false">
      <c r="B388" s="18" t="s">
        <v>1143</v>
      </c>
      <c r="C388" s="12" t="s">
        <v>28</v>
      </c>
      <c r="D388" s="13" t="s">
        <v>1144</v>
      </c>
      <c r="E388" s="13"/>
      <c r="F388" s="13"/>
      <c r="G388" s="13"/>
      <c r="H388" s="11" t="s">
        <v>1145</v>
      </c>
      <c r="I388" s="11" t="s">
        <v>113</v>
      </c>
      <c r="J388" s="11" t="s">
        <v>24</v>
      </c>
      <c r="K388" s="22" t="s">
        <v>32</v>
      </c>
      <c r="L388" s="11"/>
      <c r="M388" s="11" t="s">
        <v>26</v>
      </c>
      <c r="N388" s="11" t="n">
        <v>726.25</v>
      </c>
      <c r="O388" s="15" t="n">
        <f aca="false">P388*M388/(100+M388)</f>
        <v>0</v>
      </c>
      <c r="P388" s="15" t="n">
        <f aca="false">N388*L388</f>
        <v>0</v>
      </c>
    </row>
    <row r="389" s="10" customFormat="true" ht="12.75" hidden="false" customHeight="true" outlineLevel="0" collapsed="false">
      <c r="B389" s="18" t="s">
        <v>1146</v>
      </c>
      <c r="C389" s="12" t="s">
        <v>28</v>
      </c>
      <c r="D389" s="13" t="s">
        <v>1147</v>
      </c>
      <c r="E389" s="13"/>
      <c r="F389" s="13"/>
      <c r="G389" s="13"/>
      <c r="H389" s="11" t="s">
        <v>1148</v>
      </c>
      <c r="I389" s="11" t="s">
        <v>31</v>
      </c>
      <c r="J389" s="11" t="s">
        <v>24</v>
      </c>
      <c r="K389" s="22" t="s">
        <v>32</v>
      </c>
      <c r="L389" s="11"/>
      <c r="M389" s="11" t="s">
        <v>26</v>
      </c>
      <c r="N389" s="11" t="n">
        <v>726.25</v>
      </c>
      <c r="O389" s="15" t="n">
        <f aca="false">P389*M389/(100+M389)</f>
        <v>0</v>
      </c>
      <c r="P389" s="15" t="n">
        <f aca="false">N389*L389</f>
        <v>0</v>
      </c>
    </row>
    <row r="390" s="10" customFormat="true" ht="12.75" hidden="false" customHeight="true" outlineLevel="0" collapsed="false">
      <c r="B390" s="18" t="s">
        <v>1149</v>
      </c>
      <c r="C390" s="12" t="s">
        <v>28</v>
      </c>
      <c r="D390" s="13" t="s">
        <v>1150</v>
      </c>
      <c r="E390" s="13"/>
      <c r="F390" s="13"/>
      <c r="G390" s="13"/>
      <c r="H390" s="11" t="s">
        <v>1151</v>
      </c>
      <c r="I390" s="11" t="s">
        <v>31</v>
      </c>
      <c r="J390" s="11" t="s">
        <v>24</v>
      </c>
      <c r="K390" s="22" t="s">
        <v>32</v>
      </c>
      <c r="L390" s="11"/>
      <c r="M390" s="11" t="s">
        <v>26</v>
      </c>
      <c r="N390" s="11" t="n">
        <v>726.25</v>
      </c>
      <c r="O390" s="15" t="n">
        <f aca="false">P390*M390/(100+M390)</f>
        <v>0</v>
      </c>
      <c r="P390" s="15" t="n">
        <f aca="false">N390*L390</f>
        <v>0</v>
      </c>
    </row>
    <row r="391" s="10" customFormat="true" ht="12.75" hidden="false" customHeight="true" outlineLevel="0" collapsed="false">
      <c r="B391" s="18" t="s">
        <v>1152</v>
      </c>
      <c r="C391" s="12" t="s">
        <v>28</v>
      </c>
      <c r="D391" s="13" t="s">
        <v>1153</v>
      </c>
      <c r="E391" s="13"/>
      <c r="F391" s="13"/>
      <c r="G391" s="13"/>
      <c r="H391" s="11" t="s">
        <v>1154</v>
      </c>
      <c r="I391" s="11" t="s">
        <v>31</v>
      </c>
      <c r="J391" s="11" t="s">
        <v>24</v>
      </c>
      <c r="K391" s="24" t="s">
        <v>36</v>
      </c>
      <c r="L391" s="11"/>
      <c r="M391" s="11" t="s">
        <v>26</v>
      </c>
      <c r="N391" s="11" t="n">
        <v>726.25</v>
      </c>
      <c r="O391" s="15" t="n">
        <f aca="false">P391*M391/(100+M391)</f>
        <v>0</v>
      </c>
      <c r="P391" s="15" t="n">
        <f aca="false">N391*L391</f>
        <v>0</v>
      </c>
    </row>
    <row r="392" s="10" customFormat="true" ht="12.75" hidden="false" customHeight="true" outlineLevel="0" collapsed="false">
      <c r="B392" s="18" t="s">
        <v>1155</v>
      </c>
      <c r="C392" s="12" t="s">
        <v>28</v>
      </c>
      <c r="D392" s="13" t="s">
        <v>1156</v>
      </c>
      <c r="E392" s="13"/>
      <c r="F392" s="13"/>
      <c r="G392" s="13"/>
      <c r="H392" s="11" t="s">
        <v>1157</v>
      </c>
      <c r="I392" s="11" t="s">
        <v>31</v>
      </c>
      <c r="J392" s="11" t="s">
        <v>24</v>
      </c>
      <c r="K392" s="24" t="s">
        <v>36</v>
      </c>
      <c r="L392" s="11"/>
      <c r="M392" s="11" t="s">
        <v>26</v>
      </c>
      <c r="N392" s="11" t="n">
        <v>726.25</v>
      </c>
      <c r="O392" s="15" t="n">
        <f aca="false">P392*M392/(100+M392)</f>
        <v>0</v>
      </c>
      <c r="P392" s="15" t="n">
        <f aca="false">N392*L392</f>
        <v>0</v>
      </c>
    </row>
    <row r="393" s="10" customFormat="true" ht="12.75" hidden="false" customHeight="true" outlineLevel="0" collapsed="false">
      <c r="B393" s="18" t="s">
        <v>1158</v>
      </c>
      <c r="C393" s="12" t="s">
        <v>28</v>
      </c>
      <c r="D393" s="13" t="s">
        <v>1159</v>
      </c>
      <c r="E393" s="13"/>
      <c r="F393" s="13"/>
      <c r="G393" s="13"/>
      <c r="H393" s="11" t="s">
        <v>1160</v>
      </c>
      <c r="I393" s="11" t="s">
        <v>31</v>
      </c>
      <c r="J393" s="11" t="s">
        <v>24</v>
      </c>
      <c r="K393" s="24" t="s">
        <v>36</v>
      </c>
      <c r="L393" s="11"/>
      <c r="M393" s="11" t="s">
        <v>26</v>
      </c>
      <c r="N393" s="11" t="n">
        <v>726.25</v>
      </c>
      <c r="O393" s="15" t="n">
        <f aca="false">P393*M393/(100+M393)</f>
        <v>0</v>
      </c>
      <c r="P393" s="15" t="n">
        <f aca="false">N393*L393</f>
        <v>0</v>
      </c>
    </row>
    <row r="394" s="10" customFormat="true" ht="12.75" hidden="false" customHeight="true" outlineLevel="0" collapsed="false">
      <c r="B394" s="18" t="s">
        <v>1161</v>
      </c>
      <c r="C394" s="12" t="s">
        <v>28</v>
      </c>
      <c r="D394" s="13" t="s">
        <v>1162</v>
      </c>
      <c r="E394" s="13"/>
      <c r="F394" s="13"/>
      <c r="G394" s="13"/>
      <c r="H394" s="11" t="s">
        <v>1163</v>
      </c>
      <c r="I394" s="11" t="s">
        <v>31</v>
      </c>
      <c r="J394" s="11" t="s">
        <v>24</v>
      </c>
      <c r="K394" s="22" t="s">
        <v>32</v>
      </c>
      <c r="L394" s="11"/>
      <c r="M394" s="11" t="s">
        <v>26</v>
      </c>
      <c r="N394" s="11" t="n">
        <v>726.25</v>
      </c>
      <c r="O394" s="15" t="n">
        <f aca="false">P394*M394/(100+M394)</f>
        <v>0</v>
      </c>
      <c r="P394" s="15" t="n">
        <f aca="false">N394*L394</f>
        <v>0</v>
      </c>
    </row>
    <row r="395" s="10" customFormat="true" ht="12.75" hidden="false" customHeight="true" outlineLevel="0" collapsed="false">
      <c r="B395" s="18" t="s">
        <v>1164</v>
      </c>
      <c r="C395" s="12" t="s">
        <v>28</v>
      </c>
      <c r="D395" s="13" t="s">
        <v>1165</v>
      </c>
      <c r="E395" s="13"/>
      <c r="F395" s="13"/>
      <c r="G395" s="13"/>
      <c r="H395" s="11" t="s">
        <v>1166</v>
      </c>
      <c r="I395" s="11" t="s">
        <v>75</v>
      </c>
      <c r="J395" s="11" t="s">
        <v>24</v>
      </c>
      <c r="K395" s="22" t="s">
        <v>32</v>
      </c>
      <c r="L395" s="11"/>
      <c r="M395" s="11" t="s">
        <v>26</v>
      </c>
      <c r="N395" s="11" t="n">
        <v>1594.25</v>
      </c>
      <c r="O395" s="15" t="n">
        <f aca="false">P395*M395/(100+M395)</f>
        <v>0</v>
      </c>
      <c r="P395" s="15" t="n">
        <f aca="false">N395*L395</f>
        <v>0</v>
      </c>
    </row>
    <row r="396" s="10" customFormat="true" ht="12.75" hidden="false" customHeight="true" outlineLevel="0" collapsed="false">
      <c r="B396" s="18" t="s">
        <v>1167</v>
      </c>
      <c r="C396" s="12" t="s">
        <v>28</v>
      </c>
      <c r="D396" s="13" t="s">
        <v>1168</v>
      </c>
      <c r="E396" s="13"/>
      <c r="F396" s="13"/>
      <c r="G396" s="13"/>
      <c r="H396" s="11" t="s">
        <v>1169</v>
      </c>
      <c r="I396" s="11" t="s">
        <v>31</v>
      </c>
      <c r="J396" s="11" t="s">
        <v>24</v>
      </c>
      <c r="K396" s="24" t="s">
        <v>36</v>
      </c>
      <c r="L396" s="11"/>
      <c r="M396" s="11" t="s">
        <v>26</v>
      </c>
      <c r="N396" s="11" t="n">
        <v>726.25</v>
      </c>
      <c r="O396" s="15" t="n">
        <f aca="false">P396*M396/(100+M396)</f>
        <v>0</v>
      </c>
      <c r="P396" s="15" t="n">
        <f aca="false">N396*L396</f>
        <v>0</v>
      </c>
    </row>
    <row r="397" s="10" customFormat="true" ht="12.75" hidden="false" customHeight="true" outlineLevel="0" collapsed="false">
      <c r="B397" s="18" t="s">
        <v>1170</v>
      </c>
      <c r="C397" s="12" t="s">
        <v>20</v>
      </c>
      <c r="D397" s="13" t="s">
        <v>1171</v>
      </c>
      <c r="E397" s="13"/>
      <c r="F397" s="13"/>
      <c r="G397" s="13"/>
      <c r="H397" s="11" t="s">
        <v>1172</v>
      </c>
      <c r="I397" s="11" t="s">
        <v>26</v>
      </c>
      <c r="J397" s="11" t="s">
        <v>24</v>
      </c>
      <c r="K397" s="24" t="s">
        <v>36</v>
      </c>
      <c r="L397" s="11"/>
      <c r="M397" s="11" t="s">
        <v>26</v>
      </c>
      <c r="N397" s="11" t="n">
        <v>654.5</v>
      </c>
      <c r="O397" s="15" t="n">
        <f aca="false">P397*M397/(100+M397)</f>
        <v>0</v>
      </c>
      <c r="P397" s="15" t="n">
        <f aca="false">N397*L397</f>
        <v>0</v>
      </c>
    </row>
    <row r="398" s="10" customFormat="true" ht="12.75" hidden="false" customHeight="true" outlineLevel="0" collapsed="false">
      <c r="B398" s="18" t="s">
        <v>1173</v>
      </c>
      <c r="C398" s="12" t="s">
        <v>20</v>
      </c>
      <c r="D398" s="13" t="s">
        <v>1174</v>
      </c>
      <c r="E398" s="13"/>
      <c r="F398" s="13"/>
      <c r="G398" s="13"/>
      <c r="H398" s="11" t="s">
        <v>1175</v>
      </c>
      <c r="I398" s="11" t="s">
        <v>81</v>
      </c>
      <c r="J398" s="11" t="s">
        <v>24</v>
      </c>
      <c r="K398" s="22" t="s">
        <v>32</v>
      </c>
      <c r="L398" s="11"/>
      <c r="M398" s="11" t="s">
        <v>31</v>
      </c>
      <c r="N398" s="11" t="n">
        <v>560</v>
      </c>
      <c r="O398" s="15" t="n">
        <f aca="false">P398*M398/(100+M398)</f>
        <v>0</v>
      </c>
      <c r="P398" s="15" t="n">
        <f aca="false">N398*L398</f>
        <v>0</v>
      </c>
    </row>
    <row r="399" s="10" customFormat="true" ht="12.75" hidden="false" customHeight="true" outlineLevel="0" collapsed="false">
      <c r="B399" s="18" t="s">
        <v>1176</v>
      </c>
      <c r="C399" s="12" t="s">
        <v>20</v>
      </c>
      <c r="D399" s="13" t="s">
        <v>1177</v>
      </c>
      <c r="E399" s="13"/>
      <c r="F399" s="13"/>
      <c r="G399" s="13"/>
      <c r="H399" s="11" t="s">
        <v>1178</v>
      </c>
      <c r="I399" s="11" t="s">
        <v>81</v>
      </c>
      <c r="J399" s="11" t="s">
        <v>24</v>
      </c>
      <c r="K399" s="22" t="s">
        <v>32</v>
      </c>
      <c r="L399" s="11"/>
      <c r="M399" s="11" t="s">
        <v>31</v>
      </c>
      <c r="N399" s="11" t="n">
        <v>560</v>
      </c>
      <c r="O399" s="15" t="n">
        <f aca="false">P399*M399/(100+M399)</f>
        <v>0</v>
      </c>
      <c r="P399" s="15" t="n">
        <f aca="false">N399*L399</f>
        <v>0</v>
      </c>
    </row>
    <row r="400" s="10" customFormat="true" ht="12.75" hidden="false" customHeight="true" outlineLevel="0" collapsed="false">
      <c r="B400" s="18" t="s">
        <v>1179</v>
      </c>
      <c r="C400" s="12" t="s">
        <v>20</v>
      </c>
      <c r="D400" s="13" t="s">
        <v>1180</v>
      </c>
      <c r="E400" s="13"/>
      <c r="F400" s="13"/>
      <c r="G400" s="13"/>
      <c r="H400" s="11" t="s">
        <v>1181</v>
      </c>
      <c r="I400" s="11" t="s">
        <v>63</v>
      </c>
      <c r="J400" s="11" t="s">
        <v>24</v>
      </c>
      <c r="K400" s="22" t="s">
        <v>32</v>
      </c>
      <c r="L400" s="11"/>
      <c r="M400" s="11" t="s">
        <v>31</v>
      </c>
      <c r="N400" s="11" t="n">
        <v>560</v>
      </c>
      <c r="O400" s="15" t="n">
        <f aca="false">P400*M400/(100+M400)</f>
        <v>0</v>
      </c>
      <c r="P400" s="15" t="n">
        <f aca="false">N400*L400</f>
        <v>0</v>
      </c>
    </row>
    <row r="401" s="10" customFormat="true" ht="12.75" hidden="false" customHeight="true" outlineLevel="0" collapsed="false">
      <c r="B401" s="18" t="s">
        <v>1182</v>
      </c>
      <c r="C401" s="12" t="s">
        <v>20</v>
      </c>
      <c r="D401" s="13" t="s">
        <v>1183</v>
      </c>
      <c r="E401" s="13"/>
      <c r="F401" s="13"/>
      <c r="G401" s="13"/>
      <c r="H401" s="11" t="s">
        <v>1184</v>
      </c>
      <c r="I401" s="11" t="s">
        <v>26</v>
      </c>
      <c r="J401" s="11" t="s">
        <v>24</v>
      </c>
      <c r="K401" s="22" t="s">
        <v>32</v>
      </c>
      <c r="L401" s="11"/>
      <c r="M401" s="11" t="s">
        <v>31</v>
      </c>
      <c r="N401" s="11" t="n">
        <v>560</v>
      </c>
      <c r="O401" s="15" t="n">
        <f aca="false">P401*M401/(100+M401)</f>
        <v>0</v>
      </c>
      <c r="P401" s="15" t="n">
        <f aca="false">N401*L401</f>
        <v>0</v>
      </c>
    </row>
    <row r="402" s="10" customFormat="true" ht="12.75" hidden="false" customHeight="true" outlineLevel="0" collapsed="false">
      <c r="B402" s="18" t="s">
        <v>1185</v>
      </c>
      <c r="C402" s="12" t="s">
        <v>20</v>
      </c>
      <c r="D402" s="13" t="s">
        <v>1186</v>
      </c>
      <c r="E402" s="13"/>
      <c r="F402" s="13"/>
      <c r="G402" s="13"/>
      <c r="H402" s="11" t="s">
        <v>1187</v>
      </c>
      <c r="I402" s="11" t="s">
        <v>26</v>
      </c>
      <c r="J402" s="11" t="s">
        <v>24</v>
      </c>
      <c r="K402" s="29" t="s">
        <v>25</v>
      </c>
      <c r="L402" s="11"/>
      <c r="M402" s="11" t="s">
        <v>31</v>
      </c>
      <c r="N402" s="11" t="n">
        <v>560</v>
      </c>
      <c r="O402" s="15" t="n">
        <f aca="false">P402*M402/(100+M402)</f>
        <v>0</v>
      </c>
      <c r="P402" s="15" t="n">
        <f aca="false">N402*L402</f>
        <v>0</v>
      </c>
    </row>
    <row r="403" s="10" customFormat="true" ht="12.75" hidden="false" customHeight="true" outlineLevel="0" collapsed="false">
      <c r="B403" s="18" t="s">
        <v>1188</v>
      </c>
      <c r="C403" s="12" t="s">
        <v>20</v>
      </c>
      <c r="D403" s="13" t="s">
        <v>1189</v>
      </c>
      <c r="E403" s="13"/>
      <c r="F403" s="13"/>
      <c r="G403" s="13"/>
      <c r="H403" s="11" t="s">
        <v>1190</v>
      </c>
      <c r="I403" s="11" t="s">
        <v>26</v>
      </c>
      <c r="J403" s="11" t="s">
        <v>24</v>
      </c>
      <c r="K403" s="24" t="s">
        <v>36</v>
      </c>
      <c r="L403" s="11"/>
      <c r="M403" s="11" t="s">
        <v>31</v>
      </c>
      <c r="N403" s="11" t="n">
        <v>560</v>
      </c>
      <c r="O403" s="15" t="n">
        <f aca="false">P403*M403/(100+M403)</f>
        <v>0</v>
      </c>
      <c r="P403" s="15" t="n">
        <f aca="false">N403*L403</f>
        <v>0</v>
      </c>
    </row>
    <row r="404" s="10" customFormat="true" ht="12.75" hidden="false" customHeight="true" outlineLevel="0" collapsed="false">
      <c r="B404" s="18" t="s">
        <v>1191</v>
      </c>
      <c r="C404" s="19" t="s">
        <v>28</v>
      </c>
      <c r="D404" s="20" t="s">
        <v>1192</v>
      </c>
      <c r="E404" s="20"/>
      <c r="F404" s="20"/>
      <c r="G404" s="20"/>
      <c r="H404" s="18" t="s">
        <v>1193</v>
      </c>
      <c r="I404" s="18" t="s">
        <v>31</v>
      </c>
      <c r="J404" s="18" t="s">
        <v>24</v>
      </c>
      <c r="K404" s="22" t="s">
        <v>32</v>
      </c>
      <c r="L404" s="18"/>
      <c r="M404" s="18" t="s">
        <v>26</v>
      </c>
      <c r="N404" s="18" t="n">
        <v>726.25</v>
      </c>
      <c r="O404" s="21" t="n">
        <f aca="false">P404*M404/(100+M404)</f>
        <v>0</v>
      </c>
      <c r="P404" s="21" t="n">
        <f aca="false">N404*L404</f>
        <v>0</v>
      </c>
    </row>
    <row r="405" s="10" customFormat="true" ht="12.75" hidden="false" customHeight="true" outlineLevel="0" collapsed="false">
      <c r="B405" s="18" t="s">
        <v>1194</v>
      </c>
      <c r="C405" s="19" t="s">
        <v>28</v>
      </c>
      <c r="D405" s="20" t="s">
        <v>1195</v>
      </c>
      <c r="E405" s="20"/>
      <c r="F405" s="20"/>
      <c r="G405" s="20"/>
      <c r="H405" s="18" t="s">
        <v>1196</v>
      </c>
      <c r="I405" s="18" t="s">
        <v>31</v>
      </c>
      <c r="J405" s="18" t="s">
        <v>24</v>
      </c>
      <c r="K405" s="22" t="s">
        <v>32</v>
      </c>
      <c r="L405" s="18"/>
      <c r="M405" s="18" t="s">
        <v>26</v>
      </c>
      <c r="N405" s="18" t="n">
        <v>726.25</v>
      </c>
      <c r="O405" s="21" t="n">
        <f aca="false">P405*M405/(100+M405)</f>
        <v>0</v>
      </c>
      <c r="P405" s="21" t="n">
        <f aca="false">N405*L405</f>
        <v>0</v>
      </c>
    </row>
    <row r="406" s="10" customFormat="true" ht="12.75" hidden="false" customHeight="true" outlineLevel="0" collapsed="false">
      <c r="B406" s="18" t="s">
        <v>1197</v>
      </c>
      <c r="C406" s="12" t="s">
        <v>28</v>
      </c>
      <c r="D406" s="13" t="s">
        <v>1198</v>
      </c>
      <c r="E406" s="13"/>
      <c r="F406" s="13"/>
      <c r="G406" s="13"/>
      <c r="H406" s="11" t="s">
        <v>1199</v>
      </c>
      <c r="I406" s="11" t="s">
        <v>31</v>
      </c>
      <c r="J406" s="11" t="s">
        <v>24</v>
      </c>
      <c r="K406" s="22" t="s">
        <v>32</v>
      </c>
      <c r="L406" s="11"/>
      <c r="M406" s="11" t="s">
        <v>26</v>
      </c>
      <c r="N406" s="11" t="n">
        <v>726.25</v>
      </c>
      <c r="O406" s="15" t="n">
        <f aca="false">P406*M406/(100+M406)</f>
        <v>0</v>
      </c>
      <c r="P406" s="15" t="n">
        <f aca="false">N406*L406</f>
        <v>0</v>
      </c>
    </row>
    <row r="407" s="10" customFormat="true" ht="12.75" hidden="false" customHeight="true" outlineLevel="0" collapsed="false">
      <c r="B407" s="30" t="s">
        <v>1200</v>
      </c>
      <c r="C407" s="31" t="s">
        <v>28</v>
      </c>
      <c r="D407" s="32" t="s">
        <v>1201</v>
      </c>
      <c r="E407" s="32"/>
      <c r="F407" s="32"/>
      <c r="G407" s="32"/>
      <c r="H407" s="30" t="s">
        <v>1202</v>
      </c>
      <c r="I407" s="30" t="s">
        <v>31</v>
      </c>
      <c r="J407" s="30" t="s">
        <v>24</v>
      </c>
      <c r="K407" s="22" t="s">
        <v>32</v>
      </c>
      <c r="L407" s="30"/>
      <c r="M407" s="30" t="s">
        <v>26</v>
      </c>
      <c r="N407" s="30" t="n">
        <v>726.25</v>
      </c>
      <c r="O407" s="34" t="n">
        <f aca="false">P407*M407/(100+M407)</f>
        <v>0</v>
      </c>
      <c r="P407" s="34" t="n">
        <f aca="false">N407*L407</f>
        <v>0</v>
      </c>
    </row>
    <row r="408" s="10" customFormat="true" ht="12.75" hidden="false" customHeight="true" outlineLevel="0" collapsed="false">
      <c r="B408" s="18" t="s">
        <v>1203</v>
      </c>
      <c r="C408" s="12" t="s">
        <v>28</v>
      </c>
      <c r="D408" s="13" t="s">
        <v>1204</v>
      </c>
      <c r="E408" s="13"/>
      <c r="F408" s="13"/>
      <c r="G408" s="13"/>
      <c r="H408" s="11" t="s">
        <v>1205</v>
      </c>
      <c r="I408" s="11" t="s">
        <v>31</v>
      </c>
      <c r="J408" s="11" t="s">
        <v>24</v>
      </c>
      <c r="K408" s="22" t="s">
        <v>32</v>
      </c>
      <c r="L408" s="11"/>
      <c r="M408" s="11" t="s">
        <v>26</v>
      </c>
      <c r="N408" s="11" t="n">
        <v>726.25</v>
      </c>
      <c r="O408" s="15" t="n">
        <f aca="false">P408*M408/(100+M408)</f>
        <v>0</v>
      </c>
      <c r="P408" s="15" t="n">
        <f aca="false">N408*L408</f>
        <v>0</v>
      </c>
    </row>
    <row r="409" s="10" customFormat="true" ht="12.75" hidden="false" customHeight="true" outlineLevel="0" collapsed="false">
      <c r="B409" s="18" t="s">
        <v>1206</v>
      </c>
      <c r="C409" s="12" t="s">
        <v>28</v>
      </c>
      <c r="D409" s="13" t="s">
        <v>1207</v>
      </c>
      <c r="E409" s="13"/>
      <c r="F409" s="13"/>
      <c r="G409" s="13"/>
      <c r="H409" s="11" t="s">
        <v>1208</v>
      </c>
      <c r="I409" s="11" t="s">
        <v>31</v>
      </c>
      <c r="J409" s="11" t="s">
        <v>24</v>
      </c>
      <c r="K409" s="22" t="s">
        <v>32</v>
      </c>
      <c r="L409" s="11"/>
      <c r="M409" s="11" t="s">
        <v>26</v>
      </c>
      <c r="N409" s="11" t="n">
        <v>726.25</v>
      </c>
      <c r="O409" s="15" t="n">
        <f aca="false">P409*M409/(100+M409)</f>
        <v>0</v>
      </c>
      <c r="P409" s="15" t="n">
        <f aca="false">N409*L409</f>
        <v>0</v>
      </c>
    </row>
    <row r="410" s="10" customFormat="true" ht="12.75" hidden="false" customHeight="true" outlineLevel="0" collapsed="false">
      <c r="B410" s="18" t="s">
        <v>1209</v>
      </c>
      <c r="C410" s="12" t="s">
        <v>28</v>
      </c>
      <c r="D410" s="13" t="s">
        <v>1210</v>
      </c>
      <c r="E410" s="13"/>
      <c r="F410" s="13"/>
      <c r="G410" s="13"/>
      <c r="H410" s="11" t="s">
        <v>1211</v>
      </c>
      <c r="I410" s="11" t="s">
        <v>31</v>
      </c>
      <c r="J410" s="11" t="s">
        <v>24</v>
      </c>
      <c r="K410" s="22" t="s">
        <v>32</v>
      </c>
      <c r="L410" s="11"/>
      <c r="M410" s="11" t="s">
        <v>26</v>
      </c>
      <c r="N410" s="11" t="n">
        <v>726.25</v>
      </c>
      <c r="O410" s="15" t="n">
        <f aca="false">P410*M410/(100+M410)</f>
        <v>0</v>
      </c>
      <c r="P410" s="15" t="n">
        <f aca="false">N410*L410</f>
        <v>0</v>
      </c>
    </row>
    <row r="411" s="10" customFormat="true" ht="12.75" hidden="false" customHeight="true" outlineLevel="0" collapsed="false">
      <c r="B411" s="18" t="s">
        <v>1212</v>
      </c>
      <c r="C411" s="12" t="s">
        <v>28</v>
      </c>
      <c r="D411" s="13" t="s">
        <v>1213</v>
      </c>
      <c r="E411" s="13"/>
      <c r="F411" s="13"/>
      <c r="G411" s="13"/>
      <c r="H411" s="11" t="s">
        <v>1214</v>
      </c>
      <c r="I411" s="11" t="s">
        <v>31</v>
      </c>
      <c r="J411" s="11" t="s">
        <v>24</v>
      </c>
      <c r="K411" s="22" t="s">
        <v>32</v>
      </c>
      <c r="L411" s="11"/>
      <c r="M411" s="11" t="s">
        <v>26</v>
      </c>
      <c r="N411" s="11" t="n">
        <v>726.25</v>
      </c>
      <c r="O411" s="15" t="n">
        <f aca="false">P411*M411/(100+M411)</f>
        <v>0</v>
      </c>
      <c r="P411" s="15" t="n">
        <f aca="false">N411*L411</f>
        <v>0</v>
      </c>
    </row>
    <row r="412" s="10" customFormat="true" ht="12.75" hidden="false" customHeight="true" outlineLevel="0" collapsed="false">
      <c r="B412" s="18" t="s">
        <v>1215</v>
      </c>
      <c r="C412" s="12" t="s">
        <v>28</v>
      </c>
      <c r="D412" s="13" t="s">
        <v>1216</v>
      </c>
      <c r="E412" s="13"/>
      <c r="F412" s="13"/>
      <c r="G412" s="13"/>
      <c r="H412" s="11" t="s">
        <v>1217</v>
      </c>
      <c r="I412" s="11" t="s">
        <v>31</v>
      </c>
      <c r="J412" s="11" t="s">
        <v>24</v>
      </c>
      <c r="K412" s="22" t="s">
        <v>32</v>
      </c>
      <c r="L412" s="11"/>
      <c r="M412" s="11" t="s">
        <v>26</v>
      </c>
      <c r="N412" s="11" t="n">
        <v>726.25</v>
      </c>
      <c r="O412" s="15" t="n">
        <f aca="false">P412*M412/(100+M412)</f>
        <v>0</v>
      </c>
      <c r="P412" s="15" t="n">
        <f aca="false">N412*L412</f>
        <v>0</v>
      </c>
    </row>
    <row r="413" s="10" customFormat="true" ht="12.75" hidden="false" customHeight="true" outlineLevel="0" collapsed="false">
      <c r="B413" s="18" t="s">
        <v>1218</v>
      </c>
      <c r="C413" s="12" t="s">
        <v>28</v>
      </c>
      <c r="D413" s="13" t="s">
        <v>1219</v>
      </c>
      <c r="E413" s="13"/>
      <c r="F413" s="13"/>
      <c r="G413" s="13"/>
      <c r="H413" s="11" t="s">
        <v>1220</v>
      </c>
      <c r="I413" s="11" t="s">
        <v>31</v>
      </c>
      <c r="J413" s="11" t="s">
        <v>24</v>
      </c>
      <c r="K413" s="22" t="s">
        <v>32</v>
      </c>
      <c r="L413" s="11"/>
      <c r="M413" s="11" t="s">
        <v>26</v>
      </c>
      <c r="N413" s="11" t="n">
        <v>726.25</v>
      </c>
      <c r="O413" s="15" t="n">
        <f aca="false">P413*M413/(100+M413)</f>
        <v>0</v>
      </c>
      <c r="P413" s="15" t="n">
        <f aca="false">N413*L413</f>
        <v>0</v>
      </c>
    </row>
    <row r="414" s="10" customFormat="true" ht="12.75" hidden="false" customHeight="true" outlineLevel="0" collapsed="false">
      <c r="B414" s="18" t="s">
        <v>1221</v>
      </c>
      <c r="C414" s="12" t="s">
        <v>28</v>
      </c>
      <c r="D414" s="13" t="s">
        <v>1222</v>
      </c>
      <c r="E414" s="13"/>
      <c r="F414" s="13"/>
      <c r="G414" s="13"/>
      <c r="H414" s="11" t="s">
        <v>1223</v>
      </c>
      <c r="I414" s="11" t="s">
        <v>31</v>
      </c>
      <c r="J414" s="11" t="s">
        <v>24</v>
      </c>
      <c r="K414" s="22" t="s">
        <v>32</v>
      </c>
      <c r="L414" s="11"/>
      <c r="M414" s="11" t="s">
        <v>26</v>
      </c>
      <c r="N414" s="11" t="n">
        <v>726.25</v>
      </c>
      <c r="O414" s="15" t="n">
        <f aca="false">P414*M414/(100+M414)</f>
        <v>0</v>
      </c>
      <c r="P414" s="15" t="n">
        <f aca="false">N414*L414</f>
        <v>0</v>
      </c>
    </row>
    <row r="415" s="10" customFormat="true" ht="12.75" hidden="false" customHeight="true" outlineLevel="0" collapsed="false">
      <c r="B415" s="18" t="s">
        <v>1224</v>
      </c>
      <c r="C415" s="12" t="s">
        <v>28</v>
      </c>
      <c r="D415" s="13" t="s">
        <v>1225</v>
      </c>
      <c r="E415" s="13"/>
      <c r="F415" s="13"/>
      <c r="G415" s="13"/>
      <c r="H415" s="11" t="s">
        <v>1226</v>
      </c>
      <c r="I415" s="11" t="s">
        <v>31</v>
      </c>
      <c r="J415" s="11" t="s">
        <v>24</v>
      </c>
      <c r="K415" s="22" t="s">
        <v>32</v>
      </c>
      <c r="L415" s="11"/>
      <c r="M415" s="11" t="s">
        <v>26</v>
      </c>
      <c r="N415" s="11" t="n">
        <v>726.25</v>
      </c>
      <c r="O415" s="15" t="n">
        <f aca="false">P415*M415/(100+M415)</f>
        <v>0</v>
      </c>
      <c r="P415" s="15" t="n">
        <f aca="false">N415*L415</f>
        <v>0</v>
      </c>
    </row>
    <row r="416" s="10" customFormat="true" ht="12.75" hidden="false" customHeight="true" outlineLevel="0" collapsed="false">
      <c r="B416" s="18" t="s">
        <v>1227</v>
      </c>
      <c r="C416" s="12" t="s">
        <v>28</v>
      </c>
      <c r="D416" s="13" t="s">
        <v>1228</v>
      </c>
      <c r="E416" s="13"/>
      <c r="F416" s="13"/>
      <c r="G416" s="13"/>
      <c r="H416" s="11" t="s">
        <v>1229</v>
      </c>
      <c r="I416" s="11" t="s">
        <v>31</v>
      </c>
      <c r="J416" s="11" t="s">
        <v>24</v>
      </c>
      <c r="K416" s="22" t="s">
        <v>32</v>
      </c>
      <c r="L416" s="11"/>
      <c r="M416" s="11" t="s">
        <v>26</v>
      </c>
      <c r="N416" s="11" t="n">
        <v>726.25</v>
      </c>
      <c r="O416" s="15" t="n">
        <f aca="false">P416*M416/(100+M416)</f>
        <v>0</v>
      </c>
      <c r="P416" s="15" t="n">
        <f aca="false">N416*L416</f>
        <v>0</v>
      </c>
    </row>
    <row r="417" s="10" customFormat="true" ht="12.75" hidden="false" customHeight="true" outlineLevel="0" collapsed="false">
      <c r="B417" s="18" t="s">
        <v>1230</v>
      </c>
      <c r="C417" s="12" t="s">
        <v>28</v>
      </c>
      <c r="D417" s="13" t="s">
        <v>1231</v>
      </c>
      <c r="E417" s="13"/>
      <c r="F417" s="13"/>
      <c r="G417" s="13"/>
      <c r="H417" s="11" t="s">
        <v>1232</v>
      </c>
      <c r="I417" s="11" t="s">
        <v>31</v>
      </c>
      <c r="J417" s="11" t="s">
        <v>24</v>
      </c>
      <c r="K417" s="22" t="s">
        <v>32</v>
      </c>
      <c r="L417" s="11"/>
      <c r="M417" s="11" t="s">
        <v>26</v>
      </c>
      <c r="N417" s="11" t="n">
        <v>726.25</v>
      </c>
      <c r="O417" s="15" t="n">
        <f aca="false">P417*M417/(100+M417)</f>
        <v>0</v>
      </c>
      <c r="P417" s="15" t="n">
        <f aca="false">N417*L417</f>
        <v>0</v>
      </c>
    </row>
    <row r="418" s="10" customFormat="true" ht="12.75" hidden="false" customHeight="true" outlineLevel="0" collapsed="false">
      <c r="B418" s="18" t="s">
        <v>1233</v>
      </c>
      <c r="C418" s="12" t="s">
        <v>28</v>
      </c>
      <c r="D418" s="13" t="s">
        <v>1234</v>
      </c>
      <c r="E418" s="13"/>
      <c r="F418" s="13"/>
      <c r="G418" s="13"/>
      <c r="H418" s="11" t="s">
        <v>1235</v>
      </c>
      <c r="I418" s="11" t="s">
        <v>31</v>
      </c>
      <c r="J418" s="11" t="s">
        <v>24</v>
      </c>
      <c r="K418" s="22" t="s">
        <v>32</v>
      </c>
      <c r="L418" s="11"/>
      <c r="M418" s="11" t="s">
        <v>26</v>
      </c>
      <c r="N418" s="11" t="n">
        <v>726.25</v>
      </c>
      <c r="O418" s="15" t="n">
        <f aca="false">P418*M418/(100+M418)</f>
        <v>0</v>
      </c>
      <c r="P418" s="15" t="n">
        <f aca="false">N418*L418</f>
        <v>0</v>
      </c>
    </row>
    <row r="419" s="10" customFormat="true" ht="12.75" hidden="false" customHeight="true" outlineLevel="0" collapsed="false">
      <c r="B419" s="18" t="s">
        <v>1236</v>
      </c>
      <c r="C419" s="12" t="s">
        <v>28</v>
      </c>
      <c r="D419" s="13" t="s">
        <v>1237</v>
      </c>
      <c r="E419" s="13"/>
      <c r="F419" s="13"/>
      <c r="G419" s="13"/>
      <c r="H419" s="11" t="s">
        <v>1238</v>
      </c>
      <c r="I419" s="11" t="s">
        <v>31</v>
      </c>
      <c r="J419" s="11" t="s">
        <v>24</v>
      </c>
      <c r="K419" s="22" t="s">
        <v>32</v>
      </c>
      <c r="L419" s="11"/>
      <c r="M419" s="11" t="s">
        <v>26</v>
      </c>
      <c r="N419" s="11" t="n">
        <v>726.25</v>
      </c>
      <c r="O419" s="15" t="n">
        <f aca="false">P419*M419/(100+M419)</f>
        <v>0</v>
      </c>
      <c r="P419" s="15" t="n">
        <f aca="false">N419*L419</f>
        <v>0</v>
      </c>
    </row>
    <row r="420" s="10" customFormat="true" ht="12.75" hidden="false" customHeight="true" outlineLevel="0" collapsed="false">
      <c r="B420" s="18" t="s">
        <v>1239</v>
      </c>
      <c r="C420" s="12" t="s">
        <v>28</v>
      </c>
      <c r="D420" s="13" t="s">
        <v>1240</v>
      </c>
      <c r="E420" s="13"/>
      <c r="F420" s="13"/>
      <c r="G420" s="13"/>
      <c r="H420" s="11" t="s">
        <v>1241</v>
      </c>
      <c r="I420" s="11" t="s">
        <v>31</v>
      </c>
      <c r="J420" s="11" t="s">
        <v>24</v>
      </c>
      <c r="K420" s="22" t="s">
        <v>32</v>
      </c>
      <c r="L420" s="11"/>
      <c r="M420" s="11" t="s">
        <v>26</v>
      </c>
      <c r="N420" s="11" t="n">
        <v>726.25</v>
      </c>
      <c r="O420" s="15" t="n">
        <f aca="false">P420*M420/(100+M420)</f>
        <v>0</v>
      </c>
      <c r="P420" s="15" t="n">
        <f aca="false">N420*L420</f>
        <v>0</v>
      </c>
    </row>
    <row r="421" s="10" customFormat="true" ht="12.75" hidden="false" customHeight="true" outlineLevel="0" collapsed="false">
      <c r="B421" s="18" t="s">
        <v>1242</v>
      </c>
      <c r="C421" s="12" t="s">
        <v>28</v>
      </c>
      <c r="D421" s="13" t="s">
        <v>1243</v>
      </c>
      <c r="E421" s="13"/>
      <c r="F421" s="13"/>
      <c r="G421" s="13"/>
      <c r="H421" s="11" t="s">
        <v>1244</v>
      </c>
      <c r="I421" s="11" t="s">
        <v>31</v>
      </c>
      <c r="J421" s="11" t="s">
        <v>24</v>
      </c>
      <c r="K421" s="22" t="s">
        <v>32</v>
      </c>
      <c r="L421" s="11"/>
      <c r="M421" s="11" t="s">
        <v>26</v>
      </c>
      <c r="N421" s="11" t="n">
        <v>726.25</v>
      </c>
      <c r="O421" s="15" t="n">
        <f aca="false">P421*M421/(100+M421)</f>
        <v>0</v>
      </c>
      <c r="P421" s="15" t="n">
        <f aca="false">N421*L421</f>
        <v>0</v>
      </c>
    </row>
    <row r="422" s="10" customFormat="true" ht="12.75" hidden="false" customHeight="true" outlineLevel="0" collapsed="false">
      <c r="B422" s="18" t="s">
        <v>1245</v>
      </c>
      <c r="C422" s="12" t="s">
        <v>28</v>
      </c>
      <c r="D422" s="13" t="s">
        <v>1246</v>
      </c>
      <c r="E422" s="13"/>
      <c r="F422" s="13"/>
      <c r="G422" s="13"/>
      <c r="H422" s="11" t="s">
        <v>1247</v>
      </c>
      <c r="I422" s="11" t="s">
        <v>31</v>
      </c>
      <c r="J422" s="11" t="s">
        <v>24</v>
      </c>
      <c r="K422" s="22" t="s">
        <v>32</v>
      </c>
      <c r="L422" s="11"/>
      <c r="M422" s="11" t="s">
        <v>26</v>
      </c>
      <c r="N422" s="11" t="n">
        <v>726.25</v>
      </c>
      <c r="O422" s="15" t="n">
        <f aca="false">P422*M422/(100+M422)</f>
        <v>0</v>
      </c>
      <c r="P422" s="15" t="n">
        <f aca="false">N422*L422</f>
        <v>0</v>
      </c>
    </row>
    <row r="423" s="10" customFormat="true" ht="12.75" hidden="false" customHeight="true" outlineLevel="0" collapsed="false">
      <c r="B423" s="18" t="s">
        <v>1248</v>
      </c>
      <c r="C423" s="12" t="s">
        <v>28</v>
      </c>
      <c r="D423" s="13" t="s">
        <v>1249</v>
      </c>
      <c r="E423" s="13"/>
      <c r="F423" s="13"/>
      <c r="G423" s="13"/>
      <c r="H423" s="11" t="s">
        <v>1250</v>
      </c>
      <c r="I423" s="11" t="s">
        <v>31</v>
      </c>
      <c r="J423" s="11" t="s">
        <v>24</v>
      </c>
      <c r="K423" s="22" t="s">
        <v>32</v>
      </c>
      <c r="L423" s="11"/>
      <c r="M423" s="11" t="s">
        <v>26</v>
      </c>
      <c r="N423" s="11" t="n">
        <v>726.25</v>
      </c>
      <c r="O423" s="15" t="n">
        <f aca="false">P423*M423/(100+M423)</f>
        <v>0</v>
      </c>
      <c r="P423" s="15" t="n">
        <f aca="false">N423*L423</f>
        <v>0</v>
      </c>
    </row>
    <row r="424" s="10" customFormat="true" ht="12.75" hidden="false" customHeight="true" outlineLevel="0" collapsed="false">
      <c r="B424" s="18" t="s">
        <v>1251</v>
      </c>
      <c r="C424" s="12" t="s">
        <v>28</v>
      </c>
      <c r="D424" s="13" t="s">
        <v>1252</v>
      </c>
      <c r="E424" s="13"/>
      <c r="F424" s="13"/>
      <c r="G424" s="13"/>
      <c r="H424" s="11" t="s">
        <v>1253</v>
      </c>
      <c r="I424" s="11" t="s">
        <v>31</v>
      </c>
      <c r="J424" s="11" t="s">
        <v>24</v>
      </c>
      <c r="K424" s="22" t="s">
        <v>32</v>
      </c>
      <c r="L424" s="11"/>
      <c r="M424" s="11" t="s">
        <v>26</v>
      </c>
      <c r="N424" s="11" t="n">
        <v>726.25</v>
      </c>
      <c r="O424" s="15" t="n">
        <f aca="false">P424*M424/(100+M424)</f>
        <v>0</v>
      </c>
      <c r="P424" s="15" t="n">
        <f aca="false">N424*L424</f>
        <v>0</v>
      </c>
    </row>
    <row r="425" s="10" customFormat="true" ht="12.75" hidden="false" customHeight="true" outlineLevel="0" collapsed="false">
      <c r="B425" s="18" t="s">
        <v>1254</v>
      </c>
      <c r="C425" s="12" t="s">
        <v>28</v>
      </c>
      <c r="D425" s="13" t="s">
        <v>1255</v>
      </c>
      <c r="E425" s="13"/>
      <c r="F425" s="13"/>
      <c r="G425" s="13"/>
      <c r="H425" s="11" t="s">
        <v>1256</v>
      </c>
      <c r="I425" s="11" t="s">
        <v>31</v>
      </c>
      <c r="J425" s="11" t="s">
        <v>24</v>
      </c>
      <c r="K425" s="22" t="s">
        <v>32</v>
      </c>
      <c r="L425" s="11"/>
      <c r="M425" s="11" t="s">
        <v>26</v>
      </c>
      <c r="N425" s="11" t="n">
        <v>726.25</v>
      </c>
      <c r="O425" s="15" t="n">
        <f aca="false">P425*M425/(100+M425)</f>
        <v>0</v>
      </c>
      <c r="P425" s="15" t="n">
        <f aca="false">N425*L425</f>
        <v>0</v>
      </c>
    </row>
    <row r="426" s="10" customFormat="true" ht="12.75" hidden="false" customHeight="true" outlineLevel="0" collapsed="false">
      <c r="B426" s="18" t="s">
        <v>1257</v>
      </c>
      <c r="C426" s="12" t="s">
        <v>60</v>
      </c>
      <c r="D426" s="13" t="s">
        <v>1258</v>
      </c>
      <c r="E426" s="13"/>
      <c r="F426" s="13"/>
      <c r="G426" s="13"/>
      <c r="H426" s="11" t="s">
        <v>1259</v>
      </c>
      <c r="I426" s="11" t="s">
        <v>23</v>
      </c>
      <c r="J426" s="11" t="s">
        <v>24</v>
      </c>
      <c r="K426" s="22" t="s">
        <v>32</v>
      </c>
      <c r="L426" s="11"/>
      <c r="M426" s="11" t="s">
        <v>26</v>
      </c>
      <c r="N426" s="11" t="n">
        <v>2082.5</v>
      </c>
      <c r="O426" s="15" t="n">
        <f aca="false">P426*M426/(100+M426)</f>
        <v>0</v>
      </c>
      <c r="P426" s="15" t="n">
        <f aca="false">N426*L426</f>
        <v>0</v>
      </c>
    </row>
    <row r="427" s="10" customFormat="true" ht="12.75" hidden="false" customHeight="true" outlineLevel="0" collapsed="false">
      <c r="B427" s="18" t="s">
        <v>1260</v>
      </c>
      <c r="C427" s="12" t="s">
        <v>60</v>
      </c>
      <c r="D427" s="13" t="s">
        <v>1261</v>
      </c>
      <c r="E427" s="13"/>
      <c r="F427" s="13"/>
      <c r="G427" s="13"/>
      <c r="H427" s="11" t="s">
        <v>1262</v>
      </c>
      <c r="I427" s="11" t="s">
        <v>23</v>
      </c>
      <c r="J427" s="11" t="s">
        <v>24</v>
      </c>
      <c r="K427" s="24" t="s">
        <v>36</v>
      </c>
      <c r="L427" s="11"/>
      <c r="M427" s="11" t="s">
        <v>26</v>
      </c>
      <c r="N427" s="11" t="n">
        <v>2082.5</v>
      </c>
      <c r="O427" s="15" t="n">
        <f aca="false">P427*M427/(100+M427)</f>
        <v>0</v>
      </c>
      <c r="P427" s="15" t="n">
        <f aca="false">N427*L427</f>
        <v>0</v>
      </c>
    </row>
    <row r="428" s="10" customFormat="true" ht="12.75" hidden="false" customHeight="true" outlineLevel="0" collapsed="false">
      <c r="B428" s="18" t="s">
        <v>1263</v>
      </c>
      <c r="C428" s="12" t="s">
        <v>20</v>
      </c>
      <c r="D428" s="13" t="s">
        <v>1264</v>
      </c>
      <c r="E428" s="13"/>
      <c r="F428" s="13"/>
      <c r="G428" s="13"/>
      <c r="H428" s="11" t="s">
        <v>1265</v>
      </c>
      <c r="I428" s="11" t="s">
        <v>23</v>
      </c>
      <c r="J428" s="11" t="s">
        <v>24</v>
      </c>
      <c r="K428" s="24" t="s">
        <v>36</v>
      </c>
      <c r="L428" s="11"/>
      <c r="M428" s="11" t="s">
        <v>26</v>
      </c>
      <c r="N428" s="11" t="n">
        <v>1177.75</v>
      </c>
      <c r="O428" s="15" t="n">
        <f aca="false">P428*M428/(100+M428)</f>
        <v>0</v>
      </c>
      <c r="P428" s="15" t="n">
        <f aca="false">N428*L428</f>
        <v>0</v>
      </c>
    </row>
    <row r="429" s="10" customFormat="true" ht="12.75" hidden="false" customHeight="true" outlineLevel="0" collapsed="false">
      <c r="B429" s="18" t="s">
        <v>1266</v>
      </c>
      <c r="C429" s="12" t="s">
        <v>20</v>
      </c>
      <c r="D429" s="13" t="s">
        <v>1267</v>
      </c>
      <c r="E429" s="13"/>
      <c r="F429" s="13"/>
      <c r="G429" s="13"/>
      <c r="H429" s="11" t="s">
        <v>1268</v>
      </c>
      <c r="I429" s="11" t="s">
        <v>48</v>
      </c>
      <c r="J429" s="11" t="s">
        <v>24</v>
      </c>
      <c r="K429" s="24" t="s">
        <v>36</v>
      </c>
      <c r="L429" s="11"/>
      <c r="M429" s="11" t="s">
        <v>26</v>
      </c>
      <c r="N429" s="11" t="n">
        <v>1177.75</v>
      </c>
      <c r="O429" s="15" t="n">
        <f aca="false">P429*M429/(100+M429)</f>
        <v>0</v>
      </c>
      <c r="P429" s="15" t="n">
        <f aca="false">N429*L429</f>
        <v>0</v>
      </c>
    </row>
    <row r="430" s="10" customFormat="true" ht="12.75" hidden="false" customHeight="true" outlineLevel="0" collapsed="false">
      <c r="B430" s="18" t="s">
        <v>1269</v>
      </c>
      <c r="C430" s="12" t="s">
        <v>20</v>
      </c>
      <c r="D430" s="13" t="s">
        <v>1270</v>
      </c>
      <c r="E430" s="13"/>
      <c r="F430" s="13"/>
      <c r="G430" s="13"/>
      <c r="H430" s="11" t="s">
        <v>1271</v>
      </c>
      <c r="I430" s="11" t="s">
        <v>23</v>
      </c>
      <c r="J430" s="11" t="s">
        <v>24</v>
      </c>
      <c r="K430" s="24" t="s">
        <v>36</v>
      </c>
      <c r="L430" s="11"/>
      <c r="M430" s="11" t="s">
        <v>26</v>
      </c>
      <c r="N430" s="11" t="n">
        <v>976.5</v>
      </c>
      <c r="O430" s="15" t="n">
        <f aca="false">P430*M430/(100+M430)</f>
        <v>0</v>
      </c>
      <c r="P430" s="15" t="n">
        <f aca="false">N430*L430</f>
        <v>0</v>
      </c>
    </row>
    <row r="431" s="10" customFormat="true" ht="12.75" hidden="false" customHeight="true" outlineLevel="0" collapsed="false">
      <c r="B431" s="18" t="s">
        <v>1272</v>
      </c>
      <c r="C431" s="12" t="s">
        <v>20</v>
      </c>
      <c r="D431" s="13" t="s">
        <v>1273</v>
      </c>
      <c r="E431" s="13"/>
      <c r="F431" s="13"/>
      <c r="G431" s="13"/>
      <c r="H431" s="11" t="s">
        <v>1274</v>
      </c>
      <c r="I431" s="11" t="s">
        <v>45</v>
      </c>
      <c r="J431" s="11" t="s">
        <v>24</v>
      </c>
      <c r="K431" s="24" t="s">
        <v>36</v>
      </c>
      <c r="L431" s="11"/>
      <c r="M431" s="11" t="s">
        <v>26</v>
      </c>
      <c r="N431" s="11" t="n">
        <v>976.5</v>
      </c>
      <c r="O431" s="15" t="n">
        <f aca="false">P431*M431/(100+M431)</f>
        <v>0</v>
      </c>
      <c r="P431" s="15" t="n">
        <f aca="false">N431*L431</f>
        <v>0</v>
      </c>
    </row>
    <row r="432" s="10" customFormat="true" ht="12.75" hidden="false" customHeight="true" outlineLevel="0" collapsed="false">
      <c r="B432" s="18" t="s">
        <v>1275</v>
      </c>
      <c r="C432" s="12" t="s">
        <v>20</v>
      </c>
      <c r="D432" s="13" t="s">
        <v>1276</v>
      </c>
      <c r="E432" s="13"/>
      <c r="F432" s="13"/>
      <c r="G432" s="13"/>
      <c r="H432" s="11" t="s">
        <v>1277</v>
      </c>
      <c r="I432" s="11" t="s">
        <v>26</v>
      </c>
      <c r="J432" s="11" t="s">
        <v>24</v>
      </c>
      <c r="K432" s="24" t="s">
        <v>36</v>
      </c>
      <c r="L432" s="11"/>
      <c r="M432" s="11" t="s">
        <v>26</v>
      </c>
      <c r="N432" s="11" t="n">
        <v>976.5</v>
      </c>
      <c r="O432" s="15" t="n">
        <f aca="false">P432*M432/(100+M432)</f>
        <v>0</v>
      </c>
      <c r="P432" s="15" t="n">
        <f aca="false">N432*L432</f>
        <v>0</v>
      </c>
    </row>
    <row r="433" s="10" customFormat="true" ht="12.75" hidden="false" customHeight="true" outlineLevel="0" collapsed="false">
      <c r="B433" s="18" t="s">
        <v>1278</v>
      </c>
      <c r="C433" s="12" t="s">
        <v>20</v>
      </c>
      <c r="D433" s="13" t="s">
        <v>1279</v>
      </c>
      <c r="E433" s="13"/>
      <c r="F433" s="13"/>
      <c r="G433" s="13"/>
      <c r="H433" s="11" t="s">
        <v>1280</v>
      </c>
      <c r="I433" s="11" t="s">
        <v>26</v>
      </c>
      <c r="J433" s="11" t="s">
        <v>24</v>
      </c>
      <c r="K433" s="24" t="s">
        <v>36</v>
      </c>
      <c r="L433" s="11"/>
      <c r="M433" s="11" t="s">
        <v>26</v>
      </c>
      <c r="N433" s="11" t="n">
        <v>976.5</v>
      </c>
      <c r="O433" s="15" t="n">
        <f aca="false">P433*M433/(100+M433)</f>
        <v>0</v>
      </c>
      <c r="P433" s="15" t="n">
        <f aca="false">N433*L433</f>
        <v>0</v>
      </c>
    </row>
    <row r="434" s="10" customFormat="true" ht="12.75" hidden="false" customHeight="true" outlineLevel="0" collapsed="false">
      <c r="B434" s="18" t="s">
        <v>1281</v>
      </c>
      <c r="C434" s="12" t="s">
        <v>20</v>
      </c>
      <c r="D434" s="13" t="s">
        <v>1282</v>
      </c>
      <c r="E434" s="13"/>
      <c r="F434" s="13"/>
      <c r="G434" s="13"/>
      <c r="H434" s="11" t="s">
        <v>1283</v>
      </c>
      <c r="I434" s="11" t="s">
        <v>26</v>
      </c>
      <c r="J434" s="11" t="s">
        <v>24</v>
      </c>
      <c r="K434" s="24" t="s">
        <v>36</v>
      </c>
      <c r="L434" s="11"/>
      <c r="M434" s="11" t="s">
        <v>26</v>
      </c>
      <c r="N434" s="11" t="n">
        <v>976.5</v>
      </c>
      <c r="O434" s="15" t="n">
        <f aca="false">P434*M434/(100+M434)</f>
        <v>0</v>
      </c>
      <c r="P434" s="15" t="n">
        <f aca="false">N434*L434</f>
        <v>0</v>
      </c>
    </row>
    <row r="435" s="10" customFormat="true" ht="12.75" hidden="false" customHeight="true" outlineLevel="0" collapsed="false">
      <c r="B435" s="18" t="s">
        <v>1284</v>
      </c>
      <c r="C435" s="12" t="s">
        <v>20</v>
      </c>
      <c r="D435" s="13" t="s">
        <v>1285</v>
      </c>
      <c r="E435" s="13"/>
      <c r="F435" s="13"/>
      <c r="G435" s="13"/>
      <c r="H435" s="11" t="s">
        <v>1286</v>
      </c>
      <c r="I435" s="11" t="s">
        <v>48</v>
      </c>
      <c r="J435" s="11" t="s">
        <v>24</v>
      </c>
      <c r="K435" s="24" t="s">
        <v>36</v>
      </c>
      <c r="L435" s="11"/>
      <c r="M435" s="11" t="s">
        <v>26</v>
      </c>
      <c r="N435" s="11" t="n">
        <v>976.5</v>
      </c>
      <c r="O435" s="15" t="n">
        <f aca="false">P435*M435/(100+M435)</f>
        <v>0</v>
      </c>
      <c r="P435" s="15" t="n">
        <f aca="false">N435*L435</f>
        <v>0</v>
      </c>
    </row>
    <row r="436" s="10" customFormat="true" ht="12.75" hidden="false" customHeight="true" outlineLevel="0" collapsed="false">
      <c r="B436" s="18" t="s">
        <v>1287</v>
      </c>
      <c r="C436" s="12" t="s">
        <v>20</v>
      </c>
      <c r="D436" s="13" t="s">
        <v>1288</v>
      </c>
      <c r="E436" s="13"/>
      <c r="F436" s="13"/>
      <c r="G436" s="13"/>
      <c r="H436" s="11" t="s">
        <v>1289</v>
      </c>
      <c r="I436" s="11" t="s">
        <v>48</v>
      </c>
      <c r="J436" s="11" t="s">
        <v>24</v>
      </c>
      <c r="K436" s="29" t="s">
        <v>25</v>
      </c>
      <c r="L436" s="11"/>
      <c r="M436" s="11" t="s">
        <v>26</v>
      </c>
      <c r="N436" s="11" t="n">
        <v>1177.75</v>
      </c>
      <c r="O436" s="15" t="n">
        <f aca="false">P436*M436/(100+M436)</f>
        <v>0</v>
      </c>
      <c r="P436" s="15" t="n">
        <f aca="false">N436*L436</f>
        <v>0</v>
      </c>
    </row>
    <row r="437" s="10" customFormat="true" ht="12.75" hidden="false" customHeight="true" outlineLevel="0" collapsed="false">
      <c r="B437" s="18" t="s">
        <v>1290</v>
      </c>
      <c r="C437" s="12" t="s">
        <v>20</v>
      </c>
      <c r="D437" s="13" t="s">
        <v>1291</v>
      </c>
      <c r="E437" s="13"/>
      <c r="F437" s="13"/>
      <c r="G437" s="13"/>
      <c r="H437" s="11" t="s">
        <v>1292</v>
      </c>
      <c r="I437" s="11" t="s">
        <v>26</v>
      </c>
      <c r="J437" s="11" t="s">
        <v>24</v>
      </c>
      <c r="K437" s="29" t="s">
        <v>25</v>
      </c>
      <c r="L437" s="11"/>
      <c r="M437" s="11" t="s">
        <v>26</v>
      </c>
      <c r="N437" s="11" t="n">
        <v>1177.75</v>
      </c>
      <c r="O437" s="15" t="n">
        <f aca="false">P437*M437/(100+M437)</f>
        <v>0</v>
      </c>
      <c r="P437" s="15" t="n">
        <f aca="false">N437*L437</f>
        <v>0</v>
      </c>
    </row>
    <row r="438" s="10" customFormat="true" ht="12.75" hidden="false" customHeight="true" outlineLevel="0" collapsed="false">
      <c r="B438" s="18" t="s">
        <v>1293</v>
      </c>
      <c r="C438" s="12" t="s">
        <v>20</v>
      </c>
      <c r="D438" s="13" t="s">
        <v>1294</v>
      </c>
      <c r="E438" s="13"/>
      <c r="F438" s="13"/>
      <c r="G438" s="13"/>
      <c r="H438" s="11" t="s">
        <v>1295</v>
      </c>
      <c r="I438" s="11" t="s">
        <v>26</v>
      </c>
      <c r="J438" s="11" t="s">
        <v>24</v>
      </c>
      <c r="K438" s="29" t="s">
        <v>25</v>
      </c>
      <c r="L438" s="11"/>
      <c r="M438" s="11" t="s">
        <v>26</v>
      </c>
      <c r="N438" s="11" t="n">
        <v>1177.75</v>
      </c>
      <c r="O438" s="15" t="n">
        <f aca="false">P438*M438/(100+M438)</f>
        <v>0</v>
      </c>
      <c r="P438" s="15" t="n">
        <f aca="false">N438*L438</f>
        <v>0</v>
      </c>
    </row>
    <row r="439" s="10" customFormat="true" ht="12.75" hidden="false" customHeight="true" outlineLevel="0" collapsed="false">
      <c r="B439" s="18" t="s">
        <v>1296</v>
      </c>
      <c r="C439" s="12" t="s">
        <v>20</v>
      </c>
      <c r="D439" s="13" t="s">
        <v>1297</v>
      </c>
      <c r="E439" s="13"/>
      <c r="F439" s="13"/>
      <c r="G439" s="13"/>
      <c r="H439" s="11" t="s">
        <v>1298</v>
      </c>
      <c r="I439" s="11" t="s">
        <v>40</v>
      </c>
      <c r="J439" s="11" t="s">
        <v>24</v>
      </c>
      <c r="K439" s="22" t="s">
        <v>32</v>
      </c>
      <c r="L439" s="11"/>
      <c r="M439" s="11" t="s">
        <v>26</v>
      </c>
      <c r="N439" s="11" t="n">
        <v>2129.75</v>
      </c>
      <c r="O439" s="15" t="n">
        <f aca="false">P439*M439/(100+M439)</f>
        <v>0</v>
      </c>
      <c r="P439" s="15" t="n">
        <f aca="false">N439*L439</f>
        <v>0</v>
      </c>
    </row>
    <row r="440" s="10" customFormat="true" ht="12.75" hidden="false" customHeight="true" outlineLevel="0" collapsed="false">
      <c r="B440" s="18" t="s">
        <v>1299</v>
      </c>
      <c r="C440" s="12" t="s">
        <v>28</v>
      </c>
      <c r="D440" s="13" t="s">
        <v>1300</v>
      </c>
      <c r="E440" s="13"/>
      <c r="F440" s="13"/>
      <c r="G440" s="13"/>
      <c r="H440" s="11" t="s">
        <v>1301</v>
      </c>
      <c r="I440" s="11" t="s">
        <v>31</v>
      </c>
      <c r="J440" s="11" t="s">
        <v>24</v>
      </c>
      <c r="K440" s="24" t="s">
        <v>36</v>
      </c>
      <c r="L440" s="11"/>
      <c r="M440" s="11" t="s">
        <v>26</v>
      </c>
      <c r="N440" s="11" t="n">
        <v>726.25</v>
      </c>
      <c r="O440" s="15" t="n">
        <f aca="false">P440*M440/(100+M440)</f>
        <v>0</v>
      </c>
      <c r="P440" s="15" t="n">
        <f aca="false">N440*L440</f>
        <v>0</v>
      </c>
    </row>
    <row r="441" s="10" customFormat="true" ht="12.75" hidden="false" customHeight="true" outlineLevel="0" collapsed="false">
      <c r="B441" s="18" t="s">
        <v>1302</v>
      </c>
      <c r="C441" s="12" t="s">
        <v>28</v>
      </c>
      <c r="D441" s="13" t="s">
        <v>1303</v>
      </c>
      <c r="E441" s="13"/>
      <c r="F441" s="13"/>
      <c r="G441" s="13"/>
      <c r="H441" s="11" t="s">
        <v>1304</v>
      </c>
      <c r="I441" s="11" t="s">
        <v>31</v>
      </c>
      <c r="J441" s="11" t="s">
        <v>24</v>
      </c>
      <c r="K441" s="24" t="s">
        <v>36</v>
      </c>
      <c r="L441" s="11"/>
      <c r="M441" s="11" t="s">
        <v>26</v>
      </c>
      <c r="N441" s="11" t="n">
        <v>726.25</v>
      </c>
      <c r="O441" s="15" t="n">
        <f aca="false">P441*M441/(100+M441)</f>
        <v>0</v>
      </c>
      <c r="P441" s="15" t="n">
        <f aca="false">N441*L441</f>
        <v>0</v>
      </c>
    </row>
    <row r="442" s="10" customFormat="true" ht="12.75" hidden="false" customHeight="true" outlineLevel="0" collapsed="false">
      <c r="B442" s="18" t="s">
        <v>1305</v>
      </c>
      <c r="C442" s="12" t="s">
        <v>28</v>
      </c>
      <c r="D442" s="13" t="s">
        <v>1306</v>
      </c>
      <c r="E442" s="13"/>
      <c r="F442" s="13"/>
      <c r="G442" s="13"/>
      <c r="H442" s="11" t="s">
        <v>1307</v>
      </c>
      <c r="I442" s="11" t="s">
        <v>31</v>
      </c>
      <c r="J442" s="11" t="s">
        <v>24</v>
      </c>
      <c r="K442" s="24" t="s">
        <v>36</v>
      </c>
      <c r="L442" s="11"/>
      <c r="M442" s="11" t="s">
        <v>26</v>
      </c>
      <c r="N442" s="11" t="n">
        <v>726.25</v>
      </c>
      <c r="O442" s="15" t="n">
        <f aca="false">P442*M442/(100+M442)</f>
        <v>0</v>
      </c>
      <c r="P442" s="15" t="n">
        <f aca="false">N442*L442</f>
        <v>0</v>
      </c>
    </row>
    <row r="443" s="10" customFormat="true" ht="12.75" hidden="false" customHeight="true" outlineLevel="0" collapsed="false">
      <c r="B443" s="18" t="s">
        <v>1308</v>
      </c>
      <c r="C443" s="12" t="s">
        <v>28</v>
      </c>
      <c r="D443" s="13" t="s">
        <v>1309</v>
      </c>
      <c r="E443" s="13"/>
      <c r="F443" s="13"/>
      <c r="G443" s="13"/>
      <c r="H443" s="11" t="s">
        <v>1310</v>
      </c>
      <c r="I443" s="11" t="s">
        <v>31</v>
      </c>
      <c r="J443" s="11" t="s">
        <v>24</v>
      </c>
      <c r="K443" s="24" t="s">
        <v>36</v>
      </c>
      <c r="L443" s="11"/>
      <c r="M443" s="11" t="s">
        <v>26</v>
      </c>
      <c r="N443" s="11" t="n">
        <v>726.25</v>
      </c>
      <c r="O443" s="15" t="n">
        <f aca="false">P443*M443/(100+M443)</f>
        <v>0</v>
      </c>
      <c r="P443" s="15" t="n">
        <f aca="false">N443*L443</f>
        <v>0</v>
      </c>
    </row>
    <row r="444" s="10" customFormat="true" ht="12.75" hidden="false" customHeight="true" outlineLevel="0" collapsed="false">
      <c r="B444" s="18" t="s">
        <v>1311</v>
      </c>
      <c r="C444" s="12" t="s">
        <v>28</v>
      </c>
      <c r="D444" s="13" t="s">
        <v>1312</v>
      </c>
      <c r="E444" s="13"/>
      <c r="F444" s="13"/>
      <c r="G444" s="13"/>
      <c r="H444" s="11" t="s">
        <v>1313</v>
      </c>
      <c r="I444" s="11" t="s">
        <v>31</v>
      </c>
      <c r="J444" s="11" t="s">
        <v>24</v>
      </c>
      <c r="K444" s="29" t="s">
        <v>25</v>
      </c>
      <c r="L444" s="11"/>
      <c r="M444" s="11" t="s">
        <v>26</v>
      </c>
      <c r="N444" s="11" t="n">
        <v>726.25</v>
      </c>
      <c r="O444" s="15" t="n">
        <f aca="false">P444*M444/(100+M444)</f>
        <v>0</v>
      </c>
      <c r="P444" s="15" t="n">
        <f aca="false">N444*L444</f>
        <v>0</v>
      </c>
    </row>
    <row r="445" s="10" customFormat="true" ht="12.75" hidden="false" customHeight="true" outlineLevel="0" collapsed="false">
      <c r="B445" s="18" t="s">
        <v>1314</v>
      </c>
      <c r="C445" s="12" t="s">
        <v>28</v>
      </c>
      <c r="D445" s="13" t="s">
        <v>1315</v>
      </c>
      <c r="E445" s="13"/>
      <c r="F445" s="13"/>
      <c r="G445" s="13"/>
      <c r="H445" s="11" t="s">
        <v>1316</v>
      </c>
      <c r="I445" s="11" t="s">
        <v>31</v>
      </c>
      <c r="J445" s="11" t="s">
        <v>24</v>
      </c>
      <c r="K445" s="22" t="s">
        <v>32</v>
      </c>
      <c r="L445" s="11"/>
      <c r="M445" s="11" t="s">
        <v>26</v>
      </c>
      <c r="N445" s="11" t="n">
        <v>726.25</v>
      </c>
      <c r="O445" s="15" t="n">
        <f aca="false">P445*M445/(100+M445)</f>
        <v>0</v>
      </c>
      <c r="P445" s="15" t="n">
        <f aca="false">N445*L445</f>
        <v>0</v>
      </c>
    </row>
    <row r="446" s="10" customFormat="true" ht="12.75" hidden="false" customHeight="true" outlineLevel="0" collapsed="false">
      <c r="B446" s="18" t="s">
        <v>1317</v>
      </c>
      <c r="C446" s="12" t="s">
        <v>28</v>
      </c>
      <c r="D446" s="13" t="s">
        <v>1318</v>
      </c>
      <c r="E446" s="13"/>
      <c r="F446" s="13"/>
      <c r="G446" s="13"/>
      <c r="H446" s="11" t="s">
        <v>1319</v>
      </c>
      <c r="I446" s="11" t="s">
        <v>31</v>
      </c>
      <c r="J446" s="11" t="s">
        <v>24</v>
      </c>
      <c r="K446" s="22" t="s">
        <v>32</v>
      </c>
      <c r="L446" s="11"/>
      <c r="M446" s="11" t="s">
        <v>26</v>
      </c>
      <c r="N446" s="11" t="n">
        <v>726.25</v>
      </c>
      <c r="O446" s="15" t="n">
        <f aca="false">P446*M446/(100+M446)</f>
        <v>0</v>
      </c>
      <c r="P446" s="15" t="n">
        <f aca="false">N446*L446</f>
        <v>0</v>
      </c>
    </row>
    <row r="447" s="10" customFormat="true" ht="12.75" hidden="false" customHeight="true" outlineLevel="0" collapsed="false">
      <c r="B447" s="18" t="s">
        <v>1320</v>
      </c>
      <c r="C447" s="12" t="s">
        <v>28</v>
      </c>
      <c r="D447" s="13" t="s">
        <v>1321</v>
      </c>
      <c r="E447" s="13"/>
      <c r="F447" s="13"/>
      <c r="G447" s="13"/>
      <c r="H447" s="11" t="s">
        <v>1322</v>
      </c>
      <c r="I447" s="11" t="s">
        <v>31</v>
      </c>
      <c r="J447" s="11" t="s">
        <v>24</v>
      </c>
      <c r="K447" s="22" t="s">
        <v>32</v>
      </c>
      <c r="L447" s="11"/>
      <c r="M447" s="11" t="s">
        <v>26</v>
      </c>
      <c r="N447" s="11" t="n">
        <v>726.25</v>
      </c>
      <c r="O447" s="15" t="n">
        <f aca="false">P447*M447/(100+M447)</f>
        <v>0</v>
      </c>
      <c r="P447" s="15" t="n">
        <f aca="false">N447*L447</f>
        <v>0</v>
      </c>
    </row>
    <row r="448" s="10" customFormat="true" ht="12.75" hidden="false" customHeight="true" outlineLevel="0" collapsed="false">
      <c r="B448" s="18" t="s">
        <v>1323</v>
      </c>
      <c r="C448" s="12" t="s">
        <v>28</v>
      </c>
      <c r="D448" s="13" t="s">
        <v>1324</v>
      </c>
      <c r="E448" s="13"/>
      <c r="F448" s="13"/>
      <c r="G448" s="13"/>
      <c r="H448" s="11" t="s">
        <v>1325</v>
      </c>
      <c r="I448" s="11" t="s">
        <v>31</v>
      </c>
      <c r="J448" s="11" t="s">
        <v>24</v>
      </c>
      <c r="K448" s="22" t="s">
        <v>32</v>
      </c>
      <c r="L448" s="11"/>
      <c r="M448" s="11" t="s">
        <v>26</v>
      </c>
      <c r="N448" s="11" t="n">
        <v>726.25</v>
      </c>
      <c r="O448" s="15" t="n">
        <f aca="false">P448*M448/(100+M448)</f>
        <v>0</v>
      </c>
      <c r="P448" s="15" t="n">
        <f aca="false">N448*L448</f>
        <v>0</v>
      </c>
    </row>
    <row r="449" s="10" customFormat="true" ht="12.75" hidden="false" customHeight="true" outlineLevel="0" collapsed="false">
      <c r="B449" s="18" t="s">
        <v>1326</v>
      </c>
      <c r="C449" s="12" t="s">
        <v>28</v>
      </c>
      <c r="D449" s="13" t="s">
        <v>1327</v>
      </c>
      <c r="E449" s="13"/>
      <c r="F449" s="13"/>
      <c r="G449" s="13"/>
      <c r="H449" s="11" t="s">
        <v>1328</v>
      </c>
      <c r="I449" s="11" t="s">
        <v>31</v>
      </c>
      <c r="J449" s="11" t="s">
        <v>24</v>
      </c>
      <c r="K449" s="22" t="s">
        <v>32</v>
      </c>
      <c r="L449" s="11"/>
      <c r="M449" s="11" t="s">
        <v>26</v>
      </c>
      <c r="N449" s="11" t="n">
        <v>726.25</v>
      </c>
      <c r="O449" s="15" t="n">
        <f aca="false">P449*M449/(100+M449)</f>
        <v>0</v>
      </c>
      <c r="P449" s="15" t="n">
        <f aca="false">N449*L449</f>
        <v>0</v>
      </c>
    </row>
    <row r="450" s="10" customFormat="true" ht="12.75" hidden="false" customHeight="true" outlineLevel="0" collapsed="false">
      <c r="B450" s="18" t="s">
        <v>1329</v>
      </c>
      <c r="C450" s="12" t="s">
        <v>28</v>
      </c>
      <c r="D450" s="13" t="s">
        <v>1330</v>
      </c>
      <c r="E450" s="13"/>
      <c r="F450" s="13"/>
      <c r="G450" s="13"/>
      <c r="H450" s="11" t="s">
        <v>1331</v>
      </c>
      <c r="I450" s="11" t="s">
        <v>31</v>
      </c>
      <c r="J450" s="11" t="s">
        <v>24</v>
      </c>
      <c r="K450" s="22" t="s">
        <v>32</v>
      </c>
      <c r="L450" s="11"/>
      <c r="M450" s="11" t="s">
        <v>26</v>
      </c>
      <c r="N450" s="11" t="n">
        <v>726.25</v>
      </c>
      <c r="O450" s="15" t="n">
        <f aca="false">P450*M450/(100+M450)</f>
        <v>0</v>
      </c>
      <c r="P450" s="15" t="n">
        <f aca="false">N450*L450</f>
        <v>0</v>
      </c>
    </row>
    <row r="451" s="10" customFormat="true" ht="12.75" hidden="false" customHeight="true" outlineLevel="0" collapsed="false">
      <c r="B451" s="18" t="s">
        <v>1332</v>
      </c>
      <c r="C451" s="12" t="s">
        <v>28</v>
      </c>
      <c r="D451" s="13" t="s">
        <v>1333</v>
      </c>
      <c r="E451" s="13"/>
      <c r="F451" s="13"/>
      <c r="G451" s="13"/>
      <c r="H451" s="11" t="s">
        <v>1334</v>
      </c>
      <c r="I451" s="11" t="s">
        <v>31</v>
      </c>
      <c r="J451" s="11" t="s">
        <v>24</v>
      </c>
      <c r="K451" s="22" t="s">
        <v>32</v>
      </c>
      <c r="L451" s="11"/>
      <c r="M451" s="11" t="s">
        <v>26</v>
      </c>
      <c r="N451" s="11" t="n">
        <v>726.25</v>
      </c>
      <c r="O451" s="15" t="n">
        <f aca="false">P451*M451/(100+M451)</f>
        <v>0</v>
      </c>
      <c r="P451" s="15" t="n">
        <f aca="false">N451*L451</f>
        <v>0</v>
      </c>
    </row>
    <row r="452" s="10" customFormat="true" ht="12.75" hidden="false" customHeight="true" outlineLevel="0" collapsed="false">
      <c r="B452" s="18" t="s">
        <v>1335</v>
      </c>
      <c r="C452" s="12" t="s">
        <v>28</v>
      </c>
      <c r="D452" s="13" t="s">
        <v>1336</v>
      </c>
      <c r="E452" s="13"/>
      <c r="F452" s="13"/>
      <c r="G452" s="13"/>
      <c r="H452" s="11" t="s">
        <v>1337</v>
      </c>
      <c r="I452" s="11" t="s">
        <v>31</v>
      </c>
      <c r="J452" s="11" t="s">
        <v>24</v>
      </c>
      <c r="K452" s="22" t="s">
        <v>32</v>
      </c>
      <c r="L452" s="11"/>
      <c r="M452" s="11" t="s">
        <v>26</v>
      </c>
      <c r="N452" s="11" t="n">
        <v>726.25</v>
      </c>
      <c r="O452" s="15" t="n">
        <f aca="false">P452*M452/(100+M452)</f>
        <v>0</v>
      </c>
      <c r="P452" s="15" t="n">
        <f aca="false">N452*L452</f>
        <v>0</v>
      </c>
    </row>
    <row r="453" s="10" customFormat="true" ht="12.75" hidden="false" customHeight="true" outlineLevel="0" collapsed="false">
      <c r="B453" s="18" t="s">
        <v>1338</v>
      </c>
      <c r="C453" s="12" t="s">
        <v>60</v>
      </c>
      <c r="D453" s="13" t="s">
        <v>1339</v>
      </c>
      <c r="E453" s="13"/>
      <c r="F453" s="13"/>
      <c r="G453" s="13"/>
      <c r="H453" s="11" t="s">
        <v>1340</v>
      </c>
      <c r="I453" s="11" t="s">
        <v>48</v>
      </c>
      <c r="J453" s="11" t="s">
        <v>24</v>
      </c>
      <c r="K453" s="24" t="s">
        <v>36</v>
      </c>
      <c r="L453" s="11"/>
      <c r="M453" s="11" t="s">
        <v>26</v>
      </c>
      <c r="N453" s="11" t="n">
        <v>2499</v>
      </c>
      <c r="O453" s="15" t="n">
        <f aca="false">P453*M453/(100+M453)</f>
        <v>0</v>
      </c>
      <c r="P453" s="15" t="n">
        <f aca="false">N453*L453</f>
        <v>0</v>
      </c>
    </row>
    <row r="454" s="10" customFormat="true" ht="12.75" hidden="false" customHeight="true" outlineLevel="0" collapsed="false">
      <c r="B454" s="18" t="s">
        <v>1341</v>
      </c>
      <c r="C454" s="12" t="s">
        <v>60</v>
      </c>
      <c r="D454" s="13" t="s">
        <v>1342</v>
      </c>
      <c r="E454" s="13"/>
      <c r="F454" s="13"/>
      <c r="G454" s="13"/>
      <c r="H454" s="11" t="s">
        <v>1343</v>
      </c>
      <c r="I454" s="11" t="s">
        <v>37</v>
      </c>
      <c r="J454" s="11" t="s">
        <v>24</v>
      </c>
      <c r="K454" s="24" t="s">
        <v>36</v>
      </c>
      <c r="L454" s="11"/>
      <c r="M454" s="11" t="s">
        <v>26</v>
      </c>
      <c r="N454" s="11" t="n">
        <v>3034.5</v>
      </c>
      <c r="O454" s="15" t="n">
        <f aca="false">P454*M454/(100+M454)</f>
        <v>0</v>
      </c>
      <c r="P454" s="15" t="n">
        <f aca="false">N454*L454</f>
        <v>0</v>
      </c>
    </row>
    <row r="455" s="10" customFormat="true" ht="12.75" hidden="false" customHeight="true" outlineLevel="0" collapsed="false">
      <c r="B455" s="18" t="s">
        <v>1344</v>
      </c>
      <c r="C455" s="12" t="s">
        <v>28</v>
      </c>
      <c r="D455" s="13" t="s">
        <v>1345</v>
      </c>
      <c r="E455" s="13"/>
      <c r="F455" s="13"/>
      <c r="G455" s="13"/>
      <c r="H455" s="11" t="s">
        <v>1346</v>
      </c>
      <c r="I455" s="11" t="s">
        <v>31</v>
      </c>
      <c r="J455" s="11" t="s">
        <v>24</v>
      </c>
      <c r="K455" s="29" t="s">
        <v>25</v>
      </c>
      <c r="L455" s="11"/>
      <c r="M455" s="11" t="s">
        <v>26</v>
      </c>
      <c r="N455" s="11" t="n">
        <v>726.25</v>
      </c>
      <c r="O455" s="15" t="n">
        <f aca="false">P455*M455/(100+M455)</f>
        <v>0</v>
      </c>
      <c r="P455" s="15" t="n">
        <f aca="false">N455*L455</f>
        <v>0</v>
      </c>
    </row>
    <row r="456" s="10" customFormat="true" ht="12.75" hidden="false" customHeight="true" outlineLevel="0" collapsed="false">
      <c r="B456" s="18" t="s">
        <v>1347</v>
      </c>
      <c r="C456" s="12" t="s">
        <v>28</v>
      </c>
      <c r="D456" s="13" t="s">
        <v>1348</v>
      </c>
      <c r="E456" s="13"/>
      <c r="F456" s="13"/>
      <c r="G456" s="13"/>
      <c r="H456" s="11" t="s">
        <v>1349</v>
      </c>
      <c r="I456" s="11" t="s">
        <v>31</v>
      </c>
      <c r="J456" s="11" t="s">
        <v>24</v>
      </c>
      <c r="K456" s="22" t="s">
        <v>32</v>
      </c>
      <c r="L456" s="11"/>
      <c r="M456" s="11" t="s">
        <v>26</v>
      </c>
      <c r="N456" s="11" t="n">
        <v>726.25</v>
      </c>
      <c r="O456" s="15" t="n">
        <f aca="false">P456*M456/(100+M456)</f>
        <v>0</v>
      </c>
      <c r="P456" s="15" t="n">
        <f aca="false">N456*L456</f>
        <v>0</v>
      </c>
    </row>
    <row r="457" s="10" customFormat="true" ht="12.75" hidden="false" customHeight="true" outlineLevel="0" collapsed="false">
      <c r="B457" s="18" t="s">
        <v>1350</v>
      </c>
      <c r="C457" s="12" t="s">
        <v>28</v>
      </c>
      <c r="D457" s="13" t="s">
        <v>1351</v>
      </c>
      <c r="E457" s="13"/>
      <c r="F457" s="13"/>
      <c r="G457" s="13"/>
      <c r="H457" s="11" t="s">
        <v>1352</v>
      </c>
      <c r="I457" s="11" t="s">
        <v>31</v>
      </c>
      <c r="J457" s="11" t="s">
        <v>24</v>
      </c>
      <c r="K457" s="22" t="s">
        <v>32</v>
      </c>
      <c r="L457" s="11"/>
      <c r="M457" s="11" t="s">
        <v>26</v>
      </c>
      <c r="N457" s="11" t="n">
        <v>726.25</v>
      </c>
      <c r="O457" s="15" t="n">
        <f aca="false">P457*M457/(100+M457)</f>
        <v>0</v>
      </c>
      <c r="P457" s="15" t="n">
        <f aca="false">N457*L457</f>
        <v>0</v>
      </c>
    </row>
    <row r="458" s="10" customFormat="true" ht="12.75" hidden="false" customHeight="true" outlineLevel="0" collapsed="false">
      <c r="B458" s="18" t="s">
        <v>1353</v>
      </c>
      <c r="C458" s="12" t="s">
        <v>28</v>
      </c>
      <c r="D458" s="13" t="s">
        <v>1354</v>
      </c>
      <c r="E458" s="13"/>
      <c r="F458" s="13"/>
      <c r="G458" s="13"/>
      <c r="H458" s="11" t="s">
        <v>1355</v>
      </c>
      <c r="I458" s="11" t="s">
        <v>31</v>
      </c>
      <c r="J458" s="11" t="s">
        <v>24</v>
      </c>
      <c r="K458" s="22" t="s">
        <v>32</v>
      </c>
      <c r="L458" s="11"/>
      <c r="M458" s="11" t="s">
        <v>26</v>
      </c>
      <c r="N458" s="11" t="n">
        <v>726.25</v>
      </c>
      <c r="O458" s="15" t="n">
        <f aca="false">P458*M458/(100+M458)</f>
        <v>0</v>
      </c>
      <c r="P458" s="15" t="n">
        <f aca="false">N458*L458</f>
        <v>0</v>
      </c>
    </row>
    <row r="459" s="10" customFormat="true" ht="12.75" hidden="false" customHeight="true" outlineLevel="0" collapsed="false">
      <c r="B459" s="18" t="s">
        <v>1356</v>
      </c>
      <c r="C459" s="12" t="s">
        <v>20</v>
      </c>
      <c r="D459" s="13" t="s">
        <v>1357</v>
      </c>
      <c r="E459" s="13"/>
      <c r="F459" s="13"/>
      <c r="G459" s="13"/>
      <c r="H459" s="11" t="s">
        <v>1358</v>
      </c>
      <c r="I459" s="11" t="s">
        <v>40</v>
      </c>
      <c r="J459" s="11" t="s">
        <v>24</v>
      </c>
      <c r="K459" s="24" t="s">
        <v>36</v>
      </c>
      <c r="L459" s="11"/>
      <c r="M459" s="11" t="s">
        <v>26</v>
      </c>
      <c r="N459" s="11" t="n">
        <v>1058.75</v>
      </c>
      <c r="O459" s="15" t="n">
        <f aca="false">P459*M459/(100+M459)</f>
        <v>0</v>
      </c>
      <c r="P459" s="15" t="n">
        <f aca="false">N459*L459</f>
        <v>0</v>
      </c>
    </row>
    <row r="460" customFormat="false" ht="38.25" hidden="false" customHeight="true" outlineLevel="0" collapsed="false">
      <c r="N460" s="37" t="s">
        <v>1359</v>
      </c>
      <c r="O460" s="38" t="n">
        <f aca="false">SUM(O10:O459)</f>
        <v>0</v>
      </c>
      <c r="P460" s="38" t="n">
        <f aca="false">SUM(P10:P459)</f>
        <v>0</v>
      </c>
    </row>
    <row r="461" customFormat="false" ht="25.5" hidden="false" customHeight="true" outlineLevel="0" collapsed="false">
      <c r="N461" s="37" t="s">
        <v>1360</v>
      </c>
      <c r="P461" s="39" t="n">
        <f aca="false">P460-O460</f>
        <v>0</v>
      </c>
    </row>
    <row r="462" customFormat="false" ht="38.25" hidden="false" customHeight="true" outlineLevel="0" collapsed="false">
      <c r="N462" s="37" t="s">
        <v>1361</v>
      </c>
      <c r="P462" s="38" t="n">
        <f aca="false">SUM(P10:P459)</f>
        <v>0</v>
      </c>
    </row>
    <row r="463" customFormat="false" ht="11.25" hidden="false" customHeight="true" outlineLevel="0" collapsed="false"/>
    <row r="464" customFormat="false" ht="51" hidden="false" customHeight="true" outlineLevel="0" collapsed="false">
      <c r="B464" s="40" t="s">
        <v>1362</v>
      </c>
      <c r="E464" s="41" t="n">
        <f aca="false">COUNT(L10:L459)</f>
        <v>0</v>
      </c>
      <c r="F464" s="40" t="s">
        <v>1363</v>
      </c>
      <c r="G464" s="42" t="n">
        <f aca="false">SUM(P10:P459)</f>
        <v>0</v>
      </c>
    </row>
    <row r="465" customFormat="false" ht="12.75" hidden="false" customHeight="true" outlineLevel="0" collapsed="false"/>
    <row r="466" customFormat="false" ht="11.25" hidden="false" customHeight="true" outlineLevel="0" collapsed="false">
      <c r="B466" s="0" t="s">
        <v>1364</v>
      </c>
    </row>
  </sheetData>
  <autoFilter ref="B9:M462"/>
  <mergeCells count="454">
    <mergeCell ref="B6:C6"/>
    <mergeCell ref="D6:E6"/>
    <mergeCell ref="B7:C7"/>
    <mergeCell ref="D7:E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D350:G350"/>
    <mergeCell ref="D351:G351"/>
    <mergeCell ref="D352:G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  <mergeCell ref="D365:G365"/>
    <mergeCell ref="D366:G366"/>
    <mergeCell ref="D367:G367"/>
    <mergeCell ref="D368:G368"/>
    <mergeCell ref="D369:G369"/>
    <mergeCell ref="D370:G370"/>
    <mergeCell ref="D371:G371"/>
    <mergeCell ref="D372:G372"/>
    <mergeCell ref="D374:G374"/>
    <mergeCell ref="D375:G375"/>
    <mergeCell ref="D376:G376"/>
    <mergeCell ref="D377:G377"/>
    <mergeCell ref="D378:G378"/>
    <mergeCell ref="D379:G379"/>
    <mergeCell ref="D380:G380"/>
    <mergeCell ref="D381:G381"/>
    <mergeCell ref="D382:G382"/>
    <mergeCell ref="D383:G383"/>
    <mergeCell ref="D384:G384"/>
    <mergeCell ref="D385:G385"/>
    <mergeCell ref="D386:G386"/>
    <mergeCell ref="D387:G387"/>
    <mergeCell ref="D388:G388"/>
    <mergeCell ref="D389:G389"/>
    <mergeCell ref="D390:G390"/>
    <mergeCell ref="D391:G391"/>
    <mergeCell ref="D392:G392"/>
    <mergeCell ref="D393:G393"/>
    <mergeCell ref="D394:G394"/>
    <mergeCell ref="D395:G395"/>
    <mergeCell ref="D396:G396"/>
    <mergeCell ref="D397:G397"/>
    <mergeCell ref="D398:G398"/>
    <mergeCell ref="D399:G399"/>
    <mergeCell ref="D400:G400"/>
    <mergeCell ref="D401:G401"/>
    <mergeCell ref="D402:G402"/>
    <mergeCell ref="D403:G403"/>
    <mergeCell ref="D404:G404"/>
    <mergeCell ref="D405:G405"/>
    <mergeCell ref="D406:G406"/>
    <mergeCell ref="D407:G407"/>
    <mergeCell ref="D408:G408"/>
    <mergeCell ref="D409:G409"/>
    <mergeCell ref="D410:G410"/>
    <mergeCell ref="D411:G411"/>
    <mergeCell ref="D412:G412"/>
    <mergeCell ref="D413:G413"/>
    <mergeCell ref="D414:G414"/>
    <mergeCell ref="D415:G415"/>
    <mergeCell ref="D416:G416"/>
    <mergeCell ref="D417:G417"/>
    <mergeCell ref="D418:G418"/>
    <mergeCell ref="D419:G419"/>
    <mergeCell ref="D420:G420"/>
    <mergeCell ref="D421:G421"/>
    <mergeCell ref="D422:G422"/>
    <mergeCell ref="D423:G423"/>
    <mergeCell ref="D424:G424"/>
    <mergeCell ref="D425:G425"/>
    <mergeCell ref="D426:G426"/>
    <mergeCell ref="D427:G427"/>
    <mergeCell ref="D428:G428"/>
    <mergeCell ref="D429:G429"/>
    <mergeCell ref="D430:G430"/>
    <mergeCell ref="D431:G431"/>
    <mergeCell ref="D432:G432"/>
    <mergeCell ref="D433:G433"/>
    <mergeCell ref="D434:G434"/>
    <mergeCell ref="D435:G435"/>
    <mergeCell ref="D436:G436"/>
    <mergeCell ref="D437:G437"/>
    <mergeCell ref="D438:G438"/>
    <mergeCell ref="D439:G439"/>
    <mergeCell ref="D440:G440"/>
    <mergeCell ref="D441:G441"/>
    <mergeCell ref="D442:G442"/>
    <mergeCell ref="D443:G443"/>
    <mergeCell ref="D444:G444"/>
    <mergeCell ref="D445:G445"/>
    <mergeCell ref="D446:G446"/>
    <mergeCell ref="D447:G447"/>
    <mergeCell ref="D448:G448"/>
    <mergeCell ref="D449:G449"/>
    <mergeCell ref="D450:G450"/>
    <mergeCell ref="D451:G451"/>
    <mergeCell ref="D452:G452"/>
    <mergeCell ref="D453:G453"/>
    <mergeCell ref="D454:G454"/>
    <mergeCell ref="D455:G455"/>
    <mergeCell ref="D456:G456"/>
    <mergeCell ref="D457:G457"/>
    <mergeCell ref="D458:G458"/>
    <mergeCell ref="D459:G4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14:26:22Z</dcterms:created>
  <dc:creator>SystemPoint</dc:creator>
  <dc:description/>
  <dc:language>en-US</dc:language>
  <cp:lastModifiedBy>secretar</cp:lastModifiedBy>
  <cp:lastPrinted>2024-04-27T14:26:22Z</cp:lastPrinted>
  <dcterms:modified xsi:type="dcterms:W3CDTF">2024-09-17T08:56:24Z</dcterms:modified>
  <cp:revision>1</cp:revision>
  <dc:subject/>
  <dc:title/>
</cp:coreProperties>
</file>