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44">
  <si>
    <r>
      <rPr>
        <b val="true"/>
        <sz val="12"/>
        <color rgb="FFFF0000"/>
        <rFont val="Arial Cyr"/>
        <family val="0"/>
        <charset val="204"/>
      </rPr>
      <t xml:space="preserve">                                                                                          </t>
    </r>
    <r>
      <rPr>
        <b val="true"/>
        <u val="single"/>
        <sz val="12"/>
        <color rgb="FFFF0000"/>
        <rFont val="Arial Cyr"/>
        <family val="2"/>
        <charset val="204"/>
      </rPr>
      <t xml:space="preserve">Прайс-лист (бланк заказа)</t>
    </r>
  </si>
  <si>
    <t xml:space="preserve">Код товара</t>
  </si>
  <si>
    <t xml:space="preserve">ISBN</t>
  </si>
  <si>
    <t xml:space="preserve">             Наименование</t>
  </si>
  <si>
    <t xml:space="preserve">       Автор</t>
  </si>
  <si>
    <t xml:space="preserve">Ст/уп, шт.</t>
  </si>
  <si>
    <t xml:space="preserve">Цена</t>
  </si>
  <si>
    <t xml:space="preserve">Год издания</t>
  </si>
  <si>
    <t xml:space="preserve">Ваш Заказ</t>
  </si>
  <si>
    <t xml:space="preserve">Сумма, руб.</t>
  </si>
  <si>
    <t xml:space="preserve">Штрих</t>
  </si>
  <si>
    <t xml:space="preserve">Справочная литература</t>
  </si>
  <si>
    <t xml:space="preserve">00001759</t>
  </si>
  <si>
    <t xml:space="preserve">978-5-89769-890-5</t>
  </si>
  <si>
    <t xml:space="preserve">Памятки  ( 1- 5 кл.)</t>
  </si>
  <si>
    <t xml:space="preserve">Шклярова Т.В.        </t>
  </si>
  <si>
    <t xml:space="preserve">00000005</t>
  </si>
  <si>
    <t xml:space="preserve">978-5-89769-820-2</t>
  </si>
  <si>
    <t xml:space="preserve">Справочник для начальных классов   1- 5 кл. Мягкий переплёт</t>
  </si>
  <si>
    <t xml:space="preserve">Шклярова Т.В.          </t>
  </si>
  <si>
    <t xml:space="preserve">00000668</t>
  </si>
  <si>
    <t xml:space="preserve">978-5-89769-903-2</t>
  </si>
  <si>
    <t xml:space="preserve">Справочник для начальных классов 1-5 кл. цветной. Твёрдый переплет</t>
  </si>
  <si>
    <t xml:space="preserve">00000669</t>
  </si>
  <si>
    <t xml:space="preserve">978-5-89769-937-7</t>
  </si>
  <si>
    <t xml:space="preserve">Справочник для начальных классов - Памятки (Перевёртыш)</t>
  </si>
  <si>
    <t xml:space="preserve">00001250</t>
  </si>
  <si>
    <t xml:space="preserve">978-5-89769-877-6</t>
  </si>
  <si>
    <t xml:space="preserve">Как работать над ошибками</t>
  </si>
  <si>
    <t xml:space="preserve">Шклярова Т.В.</t>
  </si>
  <si>
    <t xml:space="preserve">00000007</t>
  </si>
  <si>
    <t xml:space="preserve">978-5-89769-740-3</t>
  </si>
  <si>
    <t xml:space="preserve">Справочник по русскому языку для шк. и абитуриентов (в мягком переплете)</t>
  </si>
  <si>
    <t xml:space="preserve">00001508</t>
  </si>
  <si>
    <t xml:space="preserve">978-5-89769-868-4</t>
  </si>
  <si>
    <t xml:space="preserve">Орфография и пунктуация</t>
  </si>
  <si>
    <t xml:space="preserve">00000004</t>
  </si>
  <si>
    <t xml:space="preserve">978-5-89769-852-3</t>
  </si>
  <si>
    <t xml:space="preserve">Планы грамматических разборов</t>
  </si>
  <si>
    <t xml:space="preserve">Словари</t>
  </si>
  <si>
    <t xml:space="preserve">00000378</t>
  </si>
  <si>
    <t xml:space="preserve">978-5-89769-534-8</t>
  </si>
  <si>
    <t xml:space="preserve">Словарь терминов. ФГОС второго поколения.</t>
  </si>
  <si>
    <t xml:space="preserve">Василенко Т.В.</t>
  </si>
  <si>
    <t xml:space="preserve">Книги для детей и взрослых</t>
  </si>
  <si>
    <t xml:space="preserve">00001944</t>
  </si>
  <si>
    <t xml:space="preserve">978-5-89769-935-3</t>
  </si>
  <si>
    <t xml:space="preserve">"Как научить Вашего ребенка писать без ошибок - Решать задачи"(Перевёртыш)</t>
  </si>
  <si>
    <t xml:space="preserve">00000379</t>
  </si>
  <si>
    <t xml:space="preserve">978-5-89769-708-3</t>
  </si>
  <si>
    <t xml:space="preserve">Победим безграмотность в устной речи!</t>
  </si>
  <si>
    <t xml:space="preserve">00000694</t>
  </si>
  <si>
    <t xml:space="preserve">978-5-89769-747-2</t>
  </si>
  <si>
    <t xml:space="preserve">Письмо по памяти. Методика. Рекомендации. Тексты</t>
  </si>
  <si>
    <t xml:space="preserve">00000202</t>
  </si>
  <si>
    <t xml:space="preserve">978-5-89769-775-5</t>
  </si>
  <si>
    <t xml:space="preserve">220 стихотворений. Серебряный век-детям.  Альманах  (сборник стихотворений)</t>
  </si>
  <si>
    <t xml:space="preserve">00001251</t>
  </si>
  <si>
    <t xml:space="preserve">978-5-89769-832-5</t>
  </si>
  <si>
    <t xml:space="preserve">"Как научить Вашего ребенка делать домашние задания"</t>
  </si>
  <si>
    <t xml:space="preserve">Пособия для обучения и развития</t>
  </si>
  <si>
    <t xml:space="preserve">00000451</t>
  </si>
  <si>
    <t xml:space="preserve">975-5-89769-692-5</t>
  </si>
  <si>
    <t xml:space="preserve">Картины для творчества. Времена года. Набор 1</t>
  </si>
  <si>
    <t xml:space="preserve">00000452</t>
  </si>
  <si>
    <t xml:space="preserve">975-5-89769-694-9</t>
  </si>
  <si>
    <t xml:space="preserve">Картины для творчества. Времена года. Набор 2</t>
  </si>
  <si>
    <t xml:space="preserve">Пособия для левшей</t>
  </si>
  <si>
    <t xml:space="preserve">00000408</t>
  </si>
  <si>
    <t xml:space="preserve">978-5-89769-825-7</t>
  </si>
  <si>
    <t xml:space="preserve">"Прописи для левшей" (цветные)</t>
  </si>
  <si>
    <t xml:space="preserve">00000407</t>
  </si>
  <si>
    <t xml:space="preserve">978-5-89769-790-8</t>
  </si>
  <si>
    <t xml:space="preserve">"Прописи для левшей" (черно-белые)</t>
  </si>
  <si>
    <t xml:space="preserve">00000412</t>
  </si>
  <si>
    <t xml:space="preserve">978-5-89769-853-0</t>
  </si>
  <si>
    <t xml:space="preserve">"Прописи для левшей"  с калькой</t>
  </si>
  <si>
    <t xml:space="preserve">00000409</t>
  </si>
  <si>
    <t xml:space="preserve">978-5-89769-854-7</t>
  </si>
  <si>
    <t xml:space="preserve">Тетрадь в косую линейку для левшей. С дополнительной линией.</t>
  </si>
  <si>
    <t xml:space="preserve">00000415</t>
  </si>
  <si>
    <t xml:space="preserve">978-5-89769-749-6</t>
  </si>
  <si>
    <t xml:space="preserve">"Математические прописи для левшей" (цветные)</t>
  </si>
  <si>
    <t xml:space="preserve">00000422</t>
  </si>
  <si>
    <t xml:space="preserve">978-5-89769-743-4</t>
  </si>
  <si>
    <t xml:space="preserve">"Математические прописи для левшей" (черно-белые)</t>
  </si>
  <si>
    <t xml:space="preserve">Дошкольное образование</t>
  </si>
  <si>
    <t xml:space="preserve">00000012</t>
  </si>
  <si>
    <t xml:space="preserve">978-5-89769-351-1</t>
  </si>
  <si>
    <t xml:space="preserve">Аня и Ваня идут в школу. Признаки предмета</t>
  </si>
  <si>
    <t xml:space="preserve">Воронина Т.П.</t>
  </si>
  <si>
    <t xml:space="preserve">00000013</t>
  </si>
  <si>
    <t xml:space="preserve">978-5-89769-332-0</t>
  </si>
  <si>
    <t xml:space="preserve">Умные прописи. Клубничка в клеточку</t>
  </si>
  <si>
    <t xml:space="preserve">00000018</t>
  </si>
  <si>
    <t xml:space="preserve">978-5-89769-337-5</t>
  </si>
  <si>
    <t xml:space="preserve">Умные прописи. Чайник в клеточку</t>
  </si>
  <si>
    <t xml:space="preserve">00000015</t>
  </si>
  <si>
    <t xml:space="preserve">978-5-89769-333-7</t>
  </si>
  <si>
    <t xml:space="preserve">Умные прописи. Рыбки в клеточку</t>
  </si>
  <si>
    <t xml:space="preserve">00000016</t>
  </si>
  <si>
    <t xml:space="preserve">978-5-89769-334-4</t>
  </si>
  <si>
    <t xml:space="preserve">Умные прописи. Зонтик в клеточку</t>
  </si>
  <si>
    <t xml:space="preserve">00000020</t>
  </si>
  <si>
    <t xml:space="preserve">978-5-89769-339-9</t>
  </si>
  <si>
    <t xml:space="preserve">Умные прописи. Цветочек в клеточку</t>
  </si>
  <si>
    <t xml:space="preserve">00000026</t>
  </si>
  <si>
    <t xml:space="preserve">5-89769-083-9</t>
  </si>
  <si>
    <t xml:space="preserve">"Как научить Вашего ребенка  считать в пределах 10"</t>
  </si>
  <si>
    <t xml:space="preserve">Кол-тив авторов</t>
  </si>
  <si>
    <t xml:space="preserve">00000345</t>
  </si>
  <si>
    <t xml:space="preserve">978-5-89769-793-9</t>
  </si>
  <si>
    <t xml:space="preserve">Большая книга заданий по развитию речи</t>
  </si>
  <si>
    <t xml:space="preserve">Ульева Е.А.</t>
  </si>
  <si>
    <t xml:space="preserve">00000936</t>
  </si>
  <si>
    <t xml:space="preserve">978-5-89769-789-2</t>
  </si>
  <si>
    <t xml:space="preserve">Прописи для непосед. Веселые путешествия. Для мальчиков 5-6 лет</t>
  </si>
  <si>
    <t xml:space="preserve">00000935</t>
  </si>
  <si>
    <t xml:space="preserve">978-5-89769-788-5</t>
  </si>
  <si>
    <t xml:space="preserve">Прописи для непосед. Феи и принцессы. Для девочек 5-6 лет</t>
  </si>
  <si>
    <t xml:space="preserve">00000449</t>
  </si>
  <si>
    <t xml:space="preserve">978-5-89769-693-2</t>
  </si>
  <si>
    <t xml:space="preserve">Гимназия для дошколят.  Осень</t>
  </si>
  <si>
    <t xml:space="preserve">00000453</t>
  </si>
  <si>
    <t xml:space="preserve">978-5-89769-706-9</t>
  </si>
  <si>
    <t xml:space="preserve">Гимназия для дошколят.  Зима</t>
  </si>
  <si>
    <t xml:space="preserve">00000458</t>
  </si>
  <si>
    <t xml:space="preserve">978-5-89769-707-6</t>
  </si>
  <si>
    <t xml:space="preserve">Гимназия для дошколят.  Весна</t>
  </si>
  <si>
    <t xml:space="preserve">00000665</t>
  </si>
  <si>
    <t xml:space="preserve">978-5-89769-716-8</t>
  </si>
  <si>
    <t xml:space="preserve">Гимназия для дошколят.  Лето</t>
  </si>
  <si>
    <t xml:space="preserve">Начальная школа</t>
  </si>
  <si>
    <t xml:space="preserve">Письмо, обучение грамоте</t>
  </si>
  <si>
    <t xml:space="preserve">00000029</t>
  </si>
  <si>
    <t xml:space="preserve">978-5-89769-904-9</t>
  </si>
  <si>
    <t xml:space="preserve">"Прописи" (цветные)</t>
  </si>
  <si>
    <t xml:space="preserve">Шклярова Т.В.           </t>
  </si>
  <si>
    <t xml:space="preserve">00000030</t>
  </si>
  <si>
    <t xml:space="preserve">978-5-89769-891-2</t>
  </si>
  <si>
    <t xml:space="preserve">"Прописи" (черно-белые)</t>
  </si>
  <si>
    <t xml:space="preserve">Шклярова Т.В.         </t>
  </si>
  <si>
    <t xml:space="preserve">00000346</t>
  </si>
  <si>
    <t xml:space="preserve">978-5-89769-847-5</t>
  </si>
  <si>
    <t xml:space="preserve">"Прописи с калькой"</t>
  </si>
  <si>
    <t xml:space="preserve">00000353</t>
  </si>
  <si>
    <t xml:space="preserve">978-5-89769-836-3</t>
  </si>
  <si>
    <t xml:space="preserve">"Прописи. Учимся писать печатными буквами" (черно-белые)</t>
  </si>
  <si>
    <t xml:space="preserve">00000377</t>
  </si>
  <si>
    <t xml:space="preserve">978-5-89769-910-0</t>
  </si>
  <si>
    <t xml:space="preserve">Тетрадь в косую линейку. С дополнительной линией.</t>
  </si>
  <si>
    <t xml:space="preserve">Репринтные издания по каллиграфии</t>
  </si>
  <si>
    <t xml:space="preserve">00000929</t>
  </si>
  <si>
    <t xml:space="preserve">978-5-89769-850-9</t>
  </si>
  <si>
    <t xml:space="preserve">Прописи для упражнения в прямом почерке</t>
  </si>
  <si>
    <t xml:space="preserve">Евсеев И.Е.</t>
  </si>
  <si>
    <t xml:space="preserve">00000932</t>
  </si>
  <si>
    <t xml:space="preserve">978-5-89769-920-9</t>
  </si>
  <si>
    <t xml:space="preserve">Почерк.Каллиграфия. 113 практических упражнений</t>
  </si>
  <si>
    <t xml:space="preserve">Писаревский Д.А.</t>
  </si>
  <si>
    <t xml:space="preserve">00001249</t>
  </si>
  <si>
    <t xml:space="preserve">978-5-89769-906-3</t>
  </si>
  <si>
    <t xml:space="preserve">Исправление почерка. 60 практических упражнений</t>
  </si>
  <si>
    <t xml:space="preserve">00000931</t>
  </si>
  <si>
    <t xml:space="preserve">978-5-89769-851-6</t>
  </si>
  <si>
    <t xml:space="preserve">Наглядные уроки письма</t>
  </si>
  <si>
    <t xml:space="preserve">Флёров В.</t>
  </si>
  <si>
    <t xml:space="preserve">00000930</t>
  </si>
  <si>
    <t xml:space="preserve">978-5-89769-769-4</t>
  </si>
  <si>
    <t xml:space="preserve">Руководство к чистописанию</t>
  </si>
  <si>
    <t xml:space="preserve">00000933</t>
  </si>
  <si>
    <t xml:space="preserve">978-5-89769-738-0</t>
  </si>
  <si>
    <t xml:space="preserve">Каллиграфия. Книга 1</t>
  </si>
  <si>
    <t xml:space="preserve">00000934</t>
  </si>
  <si>
    <t xml:space="preserve">978-5-89769-739-7</t>
  </si>
  <si>
    <t xml:space="preserve">Каллиграфия. Книга 2</t>
  </si>
  <si>
    <t xml:space="preserve">00001753</t>
  </si>
  <si>
    <t xml:space="preserve">978-5-89769-884-4</t>
  </si>
  <si>
    <t xml:space="preserve">Методика обучения письму в начальных классах</t>
  </si>
  <si>
    <t xml:space="preserve">00001952</t>
  </si>
  <si>
    <t xml:space="preserve">978-5-89769-932-2</t>
  </si>
  <si>
    <t xml:space="preserve">Самоучитель полного курса каллиграфии и скорописи</t>
  </si>
  <si>
    <t xml:space="preserve">Вольченок С.</t>
  </si>
  <si>
    <t xml:space="preserve">00002135</t>
  </si>
  <si>
    <t xml:space="preserve">978-5-89769-951-3</t>
  </si>
  <si>
    <t xml:space="preserve">Полное руководство к изучению каллиграфии</t>
  </si>
  <si>
    <t xml:space="preserve">Коссодо А.И.</t>
  </si>
  <si>
    <t xml:space="preserve">Репринтные прописи с калькой</t>
  </si>
  <si>
    <t xml:space="preserve">00001227</t>
  </si>
  <si>
    <t xml:space="preserve">978-5-89769-922-3</t>
  </si>
  <si>
    <t xml:space="preserve">Репринтные прописи с калькой. Книга 1 (к пособию Ф.Флёрова)</t>
  </si>
  <si>
    <t xml:space="preserve">00001228</t>
  </si>
  <si>
    <t xml:space="preserve">978-5-89769-923-0</t>
  </si>
  <si>
    <t xml:space="preserve">Репринтные прописи с калькой. Книга 2 (к Е.И.Евсееву и Д.А.Писаревскому)</t>
  </si>
  <si>
    <t xml:space="preserve">00001229</t>
  </si>
  <si>
    <t xml:space="preserve">978-5-89769-960-5</t>
  </si>
  <si>
    <t xml:space="preserve">Репринтные прописи с калькой. Книга 3 (к пособию Каллиграфия)</t>
  </si>
  <si>
    <t xml:space="preserve">00001230</t>
  </si>
  <si>
    <t xml:space="preserve">978-5-89769-811-0</t>
  </si>
  <si>
    <t xml:space="preserve">Репринтные прописи с калькой. Книга 4 (к пособию Каллиграфия)</t>
  </si>
  <si>
    <t xml:space="preserve">00001435</t>
  </si>
  <si>
    <t xml:space="preserve">978-5-89769-834-9</t>
  </si>
  <si>
    <t xml:space="preserve">Репринтные прописи с калькой. Книга 5 (к пособию Д.А.Писаревского)</t>
  </si>
  <si>
    <t xml:space="preserve">00001434</t>
  </si>
  <si>
    <t xml:space="preserve">978-5-89769-833-2</t>
  </si>
  <si>
    <t xml:space="preserve">Исправление дурного почерка. 6 уроков</t>
  </si>
  <si>
    <t xml:space="preserve">Конидарис Э.Г.     </t>
  </si>
  <si>
    <t xml:space="preserve">Репринтные наводные тетради и прописи</t>
  </si>
  <si>
    <t xml:space="preserve">00001945</t>
  </si>
  <si>
    <t xml:space="preserve">978-5-89769-885-1</t>
  </si>
  <si>
    <t xml:space="preserve">Наводная тетрадь №1. Почерк</t>
  </si>
  <si>
    <t xml:space="preserve">00001946</t>
  </si>
  <si>
    <t xml:space="preserve">978-5-89769-889-9</t>
  </si>
  <si>
    <t xml:space="preserve">Наводная тетрадь №2. Почерк</t>
  </si>
  <si>
    <t xml:space="preserve">00001947</t>
  </si>
  <si>
    <t xml:space="preserve">978-5-89769-902-5</t>
  </si>
  <si>
    <t xml:space="preserve">Наводная тетрадь №3. Почерк</t>
  </si>
  <si>
    <t xml:space="preserve">00001948</t>
  </si>
  <si>
    <t xml:space="preserve">978-5-89769-892-9</t>
  </si>
  <si>
    <t xml:space="preserve">Наводная тетрадь №4. Каллиграфия</t>
  </si>
  <si>
    <t xml:space="preserve">00001949</t>
  </si>
  <si>
    <t xml:space="preserve">978-5-89769-898-1</t>
  </si>
  <si>
    <t xml:space="preserve">Наводная тетрадь №5. Каллиграфия</t>
  </si>
  <si>
    <t xml:space="preserve">00001950</t>
  </si>
  <si>
    <t xml:space="preserve">978-5-89769-899-8</t>
  </si>
  <si>
    <t xml:space="preserve">Наводная тетрадь №6. Каллиграфия</t>
  </si>
  <si>
    <t xml:space="preserve">00001951</t>
  </si>
  <si>
    <t xml:space="preserve">978-5-89769-900-1</t>
  </si>
  <si>
    <t xml:space="preserve">Наводная тетрадь №7. Каллиграфия</t>
  </si>
  <si>
    <t xml:space="preserve">00001953</t>
  </si>
  <si>
    <t xml:space="preserve">978-5-89769-933-9</t>
  </si>
  <si>
    <t xml:space="preserve">Наводная пропись каллиграфии и скорописи  (к самоучителю С. Вольченка)</t>
  </si>
  <si>
    <t xml:space="preserve">00002136</t>
  </si>
  <si>
    <t xml:space="preserve">978-5-89769-952-0</t>
  </si>
  <si>
    <t xml:space="preserve">Наводная пропись к пособию А.И. Коссодо</t>
  </si>
  <si>
    <t xml:space="preserve">Пособия для летних каникул</t>
  </si>
  <si>
    <t xml:space="preserve">00000416</t>
  </si>
  <si>
    <t xml:space="preserve">978-5-89769-909-4</t>
  </si>
  <si>
    <t xml:space="preserve">Летняя гимназия на дому между 1-2 классами.</t>
  </si>
  <si>
    <t xml:space="preserve">00000437</t>
  </si>
  <si>
    <t xml:space="preserve">978-5-89769-914-8</t>
  </si>
  <si>
    <t xml:space="preserve">Летняя гимназия на дому между 2-3 классами.</t>
  </si>
  <si>
    <t xml:space="preserve">00000442</t>
  </si>
  <si>
    <t xml:space="preserve">978-5-89769-870-7</t>
  </si>
  <si>
    <t xml:space="preserve">Летняя гимназия на дому между 3-4 классами.</t>
  </si>
  <si>
    <t xml:space="preserve">00000443</t>
  </si>
  <si>
    <t xml:space="preserve">978-5-89769-869-1</t>
  </si>
  <si>
    <t xml:space="preserve">Летняя гимназия на дому между 4-5 классами.</t>
  </si>
  <si>
    <t xml:space="preserve">Русский язык, чтение (литература)</t>
  </si>
  <si>
    <t xml:space="preserve">00000308</t>
  </si>
  <si>
    <t xml:space="preserve">978-5-89769-610-9</t>
  </si>
  <si>
    <t xml:space="preserve">Сочинения-миниатюры и эссе.3 кл. Метод. обуч. Упр. Темы. Планы</t>
  </si>
  <si>
    <t xml:space="preserve">Есенина С.А.</t>
  </si>
  <si>
    <t xml:space="preserve">00000309</t>
  </si>
  <si>
    <t xml:space="preserve">978-5-89769-611-6</t>
  </si>
  <si>
    <t xml:space="preserve">Сочинения-миниатюры и эссе.4 кл. Метод. обуч. Упр. Темы. Планы</t>
  </si>
  <si>
    <t xml:space="preserve">00000038</t>
  </si>
  <si>
    <t xml:space="preserve">978-5-89769-849-3</t>
  </si>
  <si>
    <t xml:space="preserve">Как научить  делать синтаксич.разбор предложения</t>
  </si>
  <si>
    <t xml:space="preserve">00000425</t>
  </si>
  <si>
    <t xml:space="preserve">978-5-89769-924-7</t>
  </si>
  <si>
    <t xml:space="preserve">Как научить Вашего ребенка писать изложения 1-2 классы</t>
  </si>
  <si>
    <t xml:space="preserve">00000041</t>
  </si>
  <si>
    <t xml:space="preserve">978-5-89769-917-9</t>
  </si>
  <si>
    <t xml:space="preserve">Как научить Вашего ребенка писать изложения 3 класс</t>
  </si>
  <si>
    <t xml:space="preserve">00001509</t>
  </si>
  <si>
    <t xml:space="preserve">978-5-89769-866-0</t>
  </si>
  <si>
    <t xml:space="preserve">Как научить Вашего ребенка писать изложения 4 класс</t>
  </si>
  <si>
    <t xml:space="preserve">00000424</t>
  </si>
  <si>
    <t xml:space="preserve">978-5-89769-863-9</t>
  </si>
  <si>
    <t xml:space="preserve">Как научить Вашего ребенка писать сочинения 1-2 классы</t>
  </si>
  <si>
    <t xml:space="preserve">00000045</t>
  </si>
  <si>
    <t xml:space="preserve">978-5-89769-938-4</t>
  </si>
  <si>
    <t xml:space="preserve">Как научить Вашего ребенка писать сочинения 3 класс</t>
  </si>
  <si>
    <t xml:space="preserve">00000046</t>
  </si>
  <si>
    <t xml:space="preserve">978-5-89769-864-6</t>
  </si>
  <si>
    <t xml:space="preserve">Как научить Вашего ребенка писать сочинения 4 класс</t>
  </si>
  <si>
    <t xml:space="preserve">00000047</t>
  </si>
  <si>
    <t xml:space="preserve">978-5-89769-965-0</t>
  </si>
  <si>
    <t xml:space="preserve">Как научить Вашего ребенка разбирать слова по составу</t>
  </si>
  <si>
    <t xml:space="preserve">00000390</t>
  </si>
  <si>
    <t xml:space="preserve">978-5-89769-846-2</t>
  </si>
  <si>
    <t xml:space="preserve">Тетрадь по чтению 1 класс  ФГОС</t>
  </si>
  <si>
    <t xml:space="preserve">00000050</t>
  </si>
  <si>
    <t xml:space="preserve">978-5-89769-896-7</t>
  </si>
  <si>
    <t xml:space="preserve">Тетрадь по чтению 2 класс ФГОС</t>
  </si>
  <si>
    <t xml:space="preserve">00000051</t>
  </si>
  <si>
    <t xml:space="preserve">978-5-89769-907-0</t>
  </si>
  <si>
    <t xml:space="preserve">Тетрадь по чтению 3 класс ФГОС </t>
  </si>
  <si>
    <t xml:space="preserve">00000052</t>
  </si>
  <si>
    <t xml:space="preserve">978-5-89769-837-0</t>
  </si>
  <si>
    <t xml:space="preserve">Тетрадь по чтению 4 класс ФГОС</t>
  </si>
  <si>
    <t xml:space="preserve">00000310</t>
  </si>
  <si>
    <t xml:space="preserve">978-5-89769-929-2</t>
  </si>
  <si>
    <t xml:space="preserve">Тетрадь для записи словарных слов</t>
  </si>
  <si>
    <t xml:space="preserve">00000054</t>
  </si>
  <si>
    <t xml:space="preserve">978-5-89769-417-4</t>
  </si>
  <si>
    <t xml:space="preserve">Итоговое тестирование по р/яз за курс нач.школы</t>
  </si>
  <si>
    <t xml:space="preserve">00000055</t>
  </si>
  <si>
    <t xml:space="preserve">978-5-89769-857-8</t>
  </si>
  <si>
    <t xml:space="preserve">Как научить  делать фонетический разбор слов</t>
  </si>
  <si>
    <t xml:space="preserve">00001373</t>
  </si>
  <si>
    <t xml:space="preserve">978-5-89769-826-4</t>
  </si>
  <si>
    <t xml:space="preserve">Как научить Вашего ребенка писать окончания</t>
  </si>
  <si>
    <t xml:space="preserve">00000058</t>
  </si>
  <si>
    <t xml:space="preserve">978-5-89769-882-0</t>
  </si>
  <si>
    <t xml:space="preserve">Русский язык    "Учимся в школе и дома"  Учебник   1 класс</t>
  </si>
  <si>
    <t xml:space="preserve">00001510</t>
  </si>
  <si>
    <t xml:space="preserve">978-5-89769-867-7</t>
  </si>
  <si>
    <t xml:space="preserve">Русский язык    "Учимся в школе и дома"  Учебник   2 класс</t>
  </si>
  <si>
    <t xml:space="preserve">Шклярова Т.В.            </t>
  </si>
  <si>
    <t xml:space="preserve">00000060</t>
  </si>
  <si>
    <t xml:space="preserve">978-5-89769-860-8</t>
  </si>
  <si>
    <t xml:space="preserve">Русский язык   "Учимся в школе и дома"  Учебник    3 класс</t>
  </si>
  <si>
    <t xml:space="preserve">00000061</t>
  </si>
  <si>
    <t xml:space="preserve">978-5-89769-873-8</t>
  </si>
  <si>
    <t xml:space="preserve">Русский язык   "Учимся в школе и дома"  Учебник    4 класс</t>
  </si>
  <si>
    <t xml:space="preserve">00000976</t>
  </si>
  <si>
    <t xml:space="preserve">978-5-89769-886-8</t>
  </si>
  <si>
    <t xml:space="preserve"> Русский язык Сборник упражнений 1-2 кл. ФГОС</t>
  </si>
  <si>
    <t xml:space="preserve">00001219</t>
  </si>
  <si>
    <t xml:space="preserve">978-5-89769-936-0</t>
  </si>
  <si>
    <t xml:space="preserve"> Русский язык Сборник упражнений 3 кл. ФГОС</t>
  </si>
  <si>
    <t xml:space="preserve">00000975</t>
  </si>
  <si>
    <t xml:space="preserve">978-5-89769-876-9</t>
  </si>
  <si>
    <t xml:space="preserve"> Русский язык Сборник упражнений 4 кл. ФГОС</t>
  </si>
  <si>
    <t xml:space="preserve">00000065</t>
  </si>
  <si>
    <t xml:space="preserve">978-5-89769-894-3</t>
  </si>
  <si>
    <t xml:space="preserve">Русский язык   с/р"Вставь букву!" 1- 2 класс. ФГОС</t>
  </si>
  <si>
    <t xml:space="preserve">00000066</t>
  </si>
  <si>
    <t xml:space="preserve">978-5-89769-856-1</t>
  </si>
  <si>
    <t xml:space="preserve">Русский язык   с/р"Вставь букву!" 3 класс. ФГОС</t>
  </si>
  <si>
    <t xml:space="preserve">00000067</t>
  </si>
  <si>
    <t xml:space="preserve">978-5-89769-794-6</t>
  </si>
  <si>
    <t xml:space="preserve">Русский язык   с/р"Вставь букву!" 4 класс. ФГОС</t>
  </si>
  <si>
    <t xml:space="preserve">00000068</t>
  </si>
  <si>
    <t xml:space="preserve">978-5-89769-880-6</t>
  </si>
  <si>
    <t xml:space="preserve">Русский язык  с/р"Найди ошибку" 1-2 класс. ФГОС</t>
  </si>
  <si>
    <t xml:space="preserve">00000069</t>
  </si>
  <si>
    <t xml:space="preserve">978-5-89769-855-4</t>
  </si>
  <si>
    <t xml:space="preserve">Русский язык  с/р"Найди ошибку" 3 класс. ФГОС</t>
  </si>
  <si>
    <t xml:space="preserve">00000070</t>
  </si>
  <si>
    <t xml:space="preserve">978-5-89769-780-9</t>
  </si>
  <si>
    <t xml:space="preserve">Русский язык  с/р"Найди ошибку" 4 класс. ФГОС</t>
  </si>
  <si>
    <t xml:space="preserve">00000204</t>
  </si>
  <si>
    <t xml:space="preserve">978-5-89769-653-6</t>
  </si>
  <si>
    <t xml:space="preserve">Русский язык  с/р"Подбери слово" 3 класс. ФГОС</t>
  </si>
  <si>
    <t xml:space="preserve">00000205</t>
  </si>
  <si>
    <t xml:space="preserve">978-5-89769-617-8</t>
  </si>
  <si>
    <t xml:space="preserve">Русский язык  с/р"Подбери слово" 4 класс. ФГОС</t>
  </si>
  <si>
    <t xml:space="preserve">00000072</t>
  </si>
  <si>
    <t xml:space="preserve">978-5-89769-795-3</t>
  </si>
  <si>
    <t xml:space="preserve">Русский язык     с/р  "Проверим навыки синтаксич. разбора"</t>
  </si>
  <si>
    <t xml:space="preserve">00000073</t>
  </si>
  <si>
    <t xml:space="preserve">978-5-89769-619-2</t>
  </si>
  <si>
    <t xml:space="preserve">Русский язык     с/р  "Проверим навыки фонетич. разбора"</t>
  </si>
  <si>
    <t xml:space="preserve">00001502</t>
  </si>
  <si>
    <t xml:space="preserve">978-5-89769-955-1</t>
  </si>
  <si>
    <t xml:space="preserve">Сборник диктантов -Сборник изложений по русскому яз. для начальных кл.(Перевёртыш)</t>
  </si>
  <si>
    <t xml:space="preserve">Математика</t>
  </si>
  <si>
    <t xml:space="preserve">00000925</t>
  </si>
  <si>
    <t xml:space="preserve">978-5-89769-752-6</t>
  </si>
  <si>
    <t xml:space="preserve">Учусь складывать и вычитать в пределах 10</t>
  </si>
  <si>
    <t xml:space="preserve">00000420</t>
  </si>
  <si>
    <t xml:space="preserve">978-5-89769-567-6</t>
  </si>
  <si>
    <t xml:space="preserve">Контрольные и самостоятельные работы по математике для начальной шк.</t>
  </si>
  <si>
    <t xml:space="preserve">Векшина   Алимпиева </t>
  </si>
  <si>
    <t xml:space="preserve">00000313</t>
  </si>
  <si>
    <t xml:space="preserve">978-5-89769-897-4</t>
  </si>
  <si>
    <t xml:space="preserve">Математические прописи (цветные)</t>
  </si>
  <si>
    <t xml:space="preserve">00001511</t>
  </si>
  <si>
    <t xml:space="preserve">978-5-89769-911-7</t>
  </si>
  <si>
    <t xml:space="preserve">Математические прописи (чёрно-белые)</t>
  </si>
  <si>
    <t xml:space="preserve">00000406</t>
  </si>
  <si>
    <t xml:space="preserve">978-5-89769-734-2</t>
  </si>
  <si>
    <t xml:space="preserve">"Как научить Вашего ребёнка быстро считать" 1-4 классы</t>
  </si>
  <si>
    <t xml:space="preserve">00000081</t>
  </si>
  <si>
    <t xml:space="preserve">978-5-89769-418-1</t>
  </si>
  <si>
    <t xml:space="preserve">Итоговое тестирование по матем. за курс нач.школы</t>
  </si>
  <si>
    <t xml:space="preserve">00000082</t>
  </si>
  <si>
    <t xml:space="preserve">978-5-89769-875-2</t>
  </si>
  <si>
    <t xml:space="preserve">"Как научить Вашего ребенка решать задачи"   1-6 кл.</t>
  </si>
  <si>
    <t xml:space="preserve">00000083</t>
  </si>
  <si>
    <t xml:space="preserve">978-5-89769-908-7</t>
  </si>
  <si>
    <t xml:space="preserve">"Как я учила мою девочку таблице умножения"</t>
  </si>
  <si>
    <t xml:space="preserve">00001755</t>
  </si>
  <si>
    <t xml:space="preserve">978-5-89769-901-8</t>
  </si>
  <si>
    <t xml:space="preserve">"Как я учила мою девочку таблице умножения" цветная большой формат</t>
  </si>
  <si>
    <t xml:space="preserve">00000086</t>
  </si>
  <si>
    <t xml:space="preserve">978-5-89769-344-3</t>
  </si>
  <si>
    <t xml:space="preserve">Математика  с/р"Измеряй и вычисляй" 4 класс.  ФГОС</t>
  </si>
  <si>
    <t xml:space="preserve">00000695</t>
  </si>
  <si>
    <t xml:space="preserve">978-5-89769-753-3</t>
  </si>
  <si>
    <t xml:space="preserve">Математика  с/р"Попробуй реши!"1- 2 класс.  ФГОС</t>
  </si>
  <si>
    <t xml:space="preserve">00000088</t>
  </si>
  <si>
    <t xml:space="preserve">978-5-89769-755-7</t>
  </si>
  <si>
    <t xml:space="preserve">Математика  с/р"Попробуй реши!" 3 класс.  ФГОС</t>
  </si>
  <si>
    <t xml:space="preserve">00000089</t>
  </si>
  <si>
    <t xml:space="preserve">978-5-89769-598-0</t>
  </si>
  <si>
    <t xml:space="preserve">Математика  с/р"Попробуй реши!" 4 класс.  ФГОС</t>
  </si>
  <si>
    <t xml:space="preserve">00000093</t>
  </si>
  <si>
    <t xml:space="preserve">978-5-89769-893-6</t>
  </si>
  <si>
    <t xml:space="preserve">Математика   Сам.раб. "Проверим знание таблицы умножения!"</t>
  </si>
  <si>
    <t xml:space="preserve">00000696</t>
  </si>
  <si>
    <t xml:space="preserve">978-5-89769-883-7</t>
  </si>
  <si>
    <t xml:space="preserve">Математика  с/р"Реши задачу!"1- 2 класс.  ФГОС</t>
  </si>
  <si>
    <t xml:space="preserve">00000091</t>
  </si>
  <si>
    <t xml:space="preserve">978-5-89769-781-6</t>
  </si>
  <si>
    <t xml:space="preserve">Математика  с/р"Реши задачу!" 3 класс.  ФГОС</t>
  </si>
  <si>
    <t xml:space="preserve">00000092</t>
  </si>
  <si>
    <t xml:space="preserve">978-5-89769-768-7</t>
  </si>
  <si>
    <t xml:space="preserve">Математика  с/р"Реши задачу!" 4 класс.  ФГОС</t>
  </si>
  <si>
    <t xml:space="preserve">00001754</t>
  </si>
  <si>
    <t xml:space="preserve">978-5-89769-878-3</t>
  </si>
  <si>
    <t xml:space="preserve">Математика   Учебник 1 кл. </t>
  </si>
  <si>
    <t xml:space="preserve">00002138</t>
  </si>
  <si>
    <t xml:space="preserve">978-5-89769-934-6</t>
  </si>
  <si>
    <t xml:space="preserve">Математика   Учебник 2 кл. </t>
  </si>
  <si>
    <t xml:space="preserve">00001233</t>
  </si>
  <si>
    <t xml:space="preserve">978-5-89769-918-6</t>
  </si>
  <si>
    <t xml:space="preserve">Математика   Сборник упражнений 1-2 кл.  ФГОС</t>
  </si>
  <si>
    <t xml:space="preserve">00000922</t>
  </si>
  <si>
    <t xml:space="preserve">978-5-89769-913-1</t>
  </si>
  <si>
    <t xml:space="preserve">Математика   Сборник упражнений 3 кл.  ФГОС</t>
  </si>
  <si>
    <t xml:space="preserve">00000974</t>
  </si>
  <si>
    <t xml:space="preserve">978-5-89769-871-4</t>
  </si>
  <si>
    <t xml:space="preserve">Математика   Сборник упражнений 4 кл.  ФГОС</t>
  </si>
  <si>
    <t xml:space="preserve">Средняя школа</t>
  </si>
  <si>
    <t xml:space="preserve">Русский язык</t>
  </si>
  <si>
    <t xml:space="preserve">00001503</t>
  </si>
  <si>
    <t xml:space="preserve">978-5-89769-912-4</t>
  </si>
  <si>
    <t xml:space="preserve"> Русский язык Сборник упражнений 5 кл. ФГОС</t>
  </si>
  <si>
    <t xml:space="preserve">00001504</t>
  </si>
  <si>
    <t xml:space="preserve">978-5-89769-916-2</t>
  </si>
  <si>
    <t xml:space="preserve"> Русский язык Сборник упражнений 6 кл. ФГОС</t>
  </si>
  <si>
    <t xml:space="preserve">00001505</t>
  </si>
  <si>
    <t xml:space="preserve"> Русский язык Сборник упражнений 7 кл. ФГОС</t>
  </si>
  <si>
    <t xml:space="preserve">00001506</t>
  </si>
  <si>
    <t xml:space="preserve">978-5-89769-805-9</t>
  </si>
  <si>
    <t xml:space="preserve"> Русский язык Сборник упражнений 8 кл. ФГОС</t>
  </si>
  <si>
    <t xml:space="preserve">00001507</t>
  </si>
  <si>
    <t xml:space="preserve">975-5-89769-859-2</t>
  </si>
  <si>
    <t xml:space="preserve"> Русский язык Сборник упражнений 9 кл. ФГОС</t>
  </si>
  <si>
    <t xml:space="preserve">Шклярова Т.В.       </t>
  </si>
  <si>
    <t xml:space="preserve">00000119</t>
  </si>
  <si>
    <t xml:space="preserve">975-5-89769-663-5</t>
  </si>
  <si>
    <t xml:space="preserve">Русский язык  с/р"Вставь букву!" 5 класс. ФГОС</t>
  </si>
  <si>
    <t xml:space="preserve">00000120</t>
  </si>
  <si>
    <t xml:space="preserve">975-5-89769-664-2</t>
  </si>
  <si>
    <t xml:space="preserve">Русский язык  с/р"Вставь букву!" 6 класс. ФГОС</t>
  </si>
  <si>
    <t xml:space="preserve">00000121</t>
  </si>
  <si>
    <t xml:space="preserve">975-5-89769-581-2</t>
  </si>
  <si>
    <t xml:space="preserve">Русский язык  с/р"Вставь букву!" 7 класс.ФГОС</t>
  </si>
  <si>
    <t xml:space="preserve">00000122</t>
  </si>
  <si>
    <t xml:space="preserve">975-5-89769-822-6</t>
  </si>
  <si>
    <t xml:space="preserve">Русский язык  с/р"Найди ошибку" 5 класс. ФГОС</t>
  </si>
  <si>
    <t xml:space="preserve">00000123</t>
  </si>
  <si>
    <t xml:space="preserve">978-5-89769-823-3</t>
  </si>
  <si>
    <t xml:space="preserve">Русский язык  с/р"Найди ошибку" 6 класс. ФГОС</t>
  </si>
  <si>
    <t xml:space="preserve">00000126</t>
  </si>
  <si>
    <t xml:space="preserve">5-89769-108-8</t>
  </si>
  <si>
    <t xml:space="preserve">Русский язык с/р  "Найди ошибку!"     9 класс</t>
  </si>
  <si>
    <t xml:space="preserve">00000127</t>
  </si>
  <si>
    <t xml:space="preserve">978-5-89769-461-7</t>
  </si>
  <si>
    <t xml:space="preserve">Русский язык  с/р"Подбери слово" 5 класс. ФГОС</t>
  </si>
  <si>
    <t xml:space="preserve">00000128</t>
  </si>
  <si>
    <t xml:space="preserve">975-5-89769-484-6</t>
  </si>
  <si>
    <t xml:space="preserve">Русский язык  с/р"Подбери слово" 6 класс. ФГОС</t>
  </si>
  <si>
    <t xml:space="preserve">00000129</t>
  </si>
  <si>
    <t xml:space="preserve">975-5-89769-463-1</t>
  </si>
  <si>
    <t xml:space="preserve">Русский язык  с/р"Подбери слово" 7 класс. ФГОС</t>
  </si>
  <si>
    <t xml:space="preserve">00000130</t>
  </si>
  <si>
    <t xml:space="preserve">978-5-89769-449-5</t>
  </si>
  <si>
    <t xml:space="preserve">Сборник текстов для изложений в 5-6 классах</t>
  </si>
  <si>
    <t xml:space="preserve">Шклярова Т.В.,Трунцева Т.Н.          </t>
  </si>
  <si>
    <t xml:space="preserve">00000131</t>
  </si>
  <si>
    <t xml:space="preserve">978-5-89769-649-9</t>
  </si>
  <si>
    <t xml:space="preserve">Сборник текстов для изложений в 7-8 классах</t>
  </si>
  <si>
    <t xml:space="preserve">00000132</t>
  </si>
  <si>
    <t xml:space="preserve">978-5-89769-658-1</t>
  </si>
  <si>
    <t xml:space="preserve">Сборник текстов для изложений в 9-11 классах</t>
  </si>
  <si>
    <t xml:space="preserve">00000134</t>
  </si>
  <si>
    <t xml:space="preserve">978-5-89769-489-1</t>
  </si>
  <si>
    <t xml:space="preserve">Сборник текстов для диктантов в 8-9 классах</t>
  </si>
  <si>
    <t xml:space="preserve">00000135</t>
  </si>
  <si>
    <t xml:space="preserve">975-5-89769-490-7</t>
  </si>
  <si>
    <t xml:space="preserve">Сб-ник диктантов по рус. языку для школьн. и абитур.</t>
  </si>
  <si>
    <t xml:space="preserve">Литература, словесность, риторика</t>
  </si>
  <si>
    <t xml:space="preserve">00000143</t>
  </si>
  <si>
    <t xml:space="preserve">Сборник статей обязательных для конспектирования</t>
  </si>
  <si>
    <t xml:space="preserve">Коллектив авторов</t>
  </si>
  <si>
    <t xml:space="preserve">Критика: Пишем сочинения по...</t>
  </si>
  <si>
    <t xml:space="preserve">00000156</t>
  </si>
  <si>
    <t xml:space="preserve">5-89769-124-Х</t>
  </si>
  <si>
    <t xml:space="preserve">Лирика</t>
  </si>
  <si>
    <t xml:space="preserve">Блок А.А.</t>
  </si>
  <si>
    <t xml:space="preserve">589769124Х</t>
  </si>
  <si>
    <t xml:space="preserve">00000157</t>
  </si>
  <si>
    <t xml:space="preserve">5-89769-219-Х</t>
  </si>
  <si>
    <t xml:space="preserve">Поэмы</t>
  </si>
  <si>
    <t xml:space="preserve">589769219Х</t>
  </si>
  <si>
    <t xml:space="preserve">00000165</t>
  </si>
  <si>
    <t xml:space="preserve">5-89769-197-5</t>
  </si>
  <si>
    <t xml:space="preserve">Лермонтов М.Ю.</t>
  </si>
  <si>
    <t xml:space="preserve">00000166</t>
  </si>
  <si>
    <t xml:space="preserve">5-89769-156-8</t>
  </si>
  <si>
    <t xml:space="preserve">"Кому на Руси жить хорошо"</t>
  </si>
  <si>
    <t xml:space="preserve">Некрасов Н.А.</t>
  </si>
  <si>
    <t xml:space="preserve">00000167</t>
  </si>
  <si>
    <t xml:space="preserve">5-89769-177-0</t>
  </si>
  <si>
    <t xml:space="preserve">00000168</t>
  </si>
  <si>
    <t xml:space="preserve">5-89769-157-6</t>
  </si>
  <si>
    <t xml:space="preserve">"Гроза"</t>
  </si>
  <si>
    <t xml:space="preserve">Островский А.Н.</t>
  </si>
  <si>
    <t xml:space="preserve">00000170</t>
  </si>
  <si>
    <t xml:space="preserve">5-89769-200-9</t>
  </si>
  <si>
    <t xml:space="preserve">"Борис Годунов"</t>
  </si>
  <si>
    <t xml:space="preserve">Пушкин А.С.</t>
  </si>
  <si>
    <t xml:space="preserve">00000171</t>
  </si>
  <si>
    <t xml:space="preserve">5-89769-154-1</t>
  </si>
  <si>
    <t xml:space="preserve">"Евгений Онегин"</t>
  </si>
  <si>
    <t xml:space="preserve">00000173</t>
  </si>
  <si>
    <t xml:space="preserve">5-89769-147-9</t>
  </si>
  <si>
    <t xml:space="preserve">"Путешествие из Петербурга в Москву"</t>
  </si>
  <si>
    <t xml:space="preserve">Радищев А.Н.</t>
  </si>
  <si>
    <t xml:space="preserve">00000176</t>
  </si>
  <si>
    <t xml:space="preserve">5-89769-146-0</t>
  </si>
  <si>
    <t xml:space="preserve">"Записки охотника"</t>
  </si>
  <si>
    <t xml:space="preserve">Тургенев И.С.</t>
  </si>
  <si>
    <t xml:space="preserve">00000178</t>
  </si>
  <si>
    <t xml:space="preserve">5-89769-149-5</t>
  </si>
  <si>
    <t xml:space="preserve">"Рудин"</t>
  </si>
  <si>
    <t xml:space="preserve">00000179</t>
  </si>
  <si>
    <t xml:space="preserve">Тютчев Ф.И.</t>
  </si>
  <si>
    <t xml:space="preserve">00000180</t>
  </si>
  <si>
    <t xml:space="preserve">5-89769-178-9</t>
  </si>
  <si>
    <t xml:space="preserve">Фет А.А.</t>
  </si>
  <si>
    <t xml:space="preserve">00000187</t>
  </si>
  <si>
    <t xml:space="preserve">975-5-89769-699-4</t>
  </si>
  <si>
    <t xml:space="preserve">Математика   Сам.раб. "Реши задачу!"  5 класс</t>
  </si>
  <si>
    <t xml:space="preserve">00000188</t>
  </si>
  <si>
    <t xml:space="preserve">978-5-89769-862-2</t>
  </si>
  <si>
    <t xml:space="preserve">Математика   Сборник упражнений         5  клас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99"/>
    <col collapsed="false" customWidth="true" hidden="false" outlineLevel="0" max="3" min="3" style="1" width="18.99"/>
    <col collapsed="false" customWidth="true" hidden="false" outlineLevel="0" max="4" min="4" style="1" width="85.7"/>
    <col collapsed="false" customWidth="true" hidden="false" outlineLevel="0" max="5" min="5" style="1" width="16.84"/>
    <col collapsed="false" customWidth="true" hidden="false" outlineLevel="0" max="6" min="6" style="2" width="10.13"/>
    <col collapsed="false" customWidth="false" hidden="false" outlineLevel="0" max="7" min="7" style="3" width="9.14"/>
    <col collapsed="false" customWidth="true" hidden="false" outlineLevel="0" max="8" min="8" style="2" width="13.56"/>
    <col collapsed="false" customWidth="true" hidden="false" outlineLevel="0" max="9" min="9" style="2" width="5.28"/>
    <col collapsed="false" customWidth="true" hidden="false" outlineLevel="0" max="10" min="10" style="2" width="13.14"/>
    <col collapsed="false" customWidth="true" hidden="false" outlineLevel="0" max="11" min="11" style="4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5"/>
      <c r="D1" s="6" t="s">
        <v>0</v>
      </c>
    </row>
    <row r="2" customFormat="false" ht="15.75" hidden="false" customHeight="false" outlineLevel="0" collapsed="false">
      <c r="B2" s="5"/>
    </row>
    <row r="4" customFormat="false" ht="63" hidden="false" customHeight="false" outlineLevel="0" collapsed="false">
      <c r="A4" s="7" t="s">
        <v>1</v>
      </c>
      <c r="B4" s="8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0" t="s">
        <v>7</v>
      </c>
      <c r="I4" s="12" t="s">
        <v>8</v>
      </c>
      <c r="J4" s="10" t="s">
        <v>9</v>
      </c>
      <c r="K4" s="13" t="s">
        <v>10</v>
      </c>
    </row>
    <row r="5" customFormat="false" ht="21" hidden="false" customHeight="false" outlineLevel="0" collapsed="false">
      <c r="A5" s="14"/>
      <c r="B5" s="15"/>
      <c r="C5" s="14"/>
      <c r="D5" s="16" t="s">
        <v>11</v>
      </c>
      <c r="E5" s="17"/>
      <c r="F5" s="18"/>
      <c r="G5" s="19"/>
      <c r="H5" s="18"/>
      <c r="I5" s="18"/>
      <c r="J5" s="20"/>
      <c r="K5" s="21"/>
    </row>
    <row r="6" customFormat="false" ht="15.75" hidden="false" customHeight="false" outlineLevel="0" collapsed="false">
      <c r="A6" s="22" t="s">
        <v>12</v>
      </c>
      <c r="B6" s="15" t="n">
        <v>1</v>
      </c>
      <c r="C6" s="14" t="s">
        <v>13</v>
      </c>
      <c r="D6" s="14" t="s">
        <v>14</v>
      </c>
      <c r="E6" s="23" t="s">
        <v>15</v>
      </c>
      <c r="F6" s="24" t="n">
        <v>40</v>
      </c>
      <c r="G6" s="25" t="n">
        <v>91</v>
      </c>
      <c r="H6" s="24" t="n">
        <v>2023</v>
      </c>
      <c r="I6" s="24"/>
      <c r="J6" s="24" t="n">
        <f aca="false">G6*I6</f>
        <v>0</v>
      </c>
      <c r="K6" s="21" t="n">
        <v>9785897698905</v>
      </c>
    </row>
    <row r="7" customFormat="false" ht="15.75" hidden="false" customHeight="false" outlineLevel="0" collapsed="false">
      <c r="A7" s="22" t="s">
        <v>16</v>
      </c>
      <c r="B7" s="15" t="n">
        <v>2</v>
      </c>
      <c r="C7" s="14" t="s">
        <v>17</v>
      </c>
      <c r="D7" s="14" t="s">
        <v>18</v>
      </c>
      <c r="E7" s="14" t="s">
        <v>19</v>
      </c>
      <c r="F7" s="15" t="n">
        <v>30</v>
      </c>
      <c r="G7" s="26" t="n">
        <v>214</v>
      </c>
      <c r="H7" s="15" t="n">
        <v>2023</v>
      </c>
      <c r="I7" s="15"/>
      <c r="J7" s="15" t="n">
        <f aca="false">G7*I7</f>
        <v>0</v>
      </c>
      <c r="K7" s="21" t="n">
        <v>9785897698202</v>
      </c>
    </row>
    <row r="8" customFormat="false" ht="15.75" hidden="false" customHeight="false" outlineLevel="0" collapsed="false">
      <c r="A8" s="22" t="s">
        <v>20</v>
      </c>
      <c r="B8" s="15" t="n">
        <v>3</v>
      </c>
      <c r="C8" s="14" t="s">
        <v>21</v>
      </c>
      <c r="D8" s="14" t="s">
        <v>22</v>
      </c>
      <c r="E8" s="14" t="s">
        <v>19</v>
      </c>
      <c r="F8" s="15" t="n">
        <v>20</v>
      </c>
      <c r="G8" s="26" t="n">
        <v>299</v>
      </c>
      <c r="H8" s="15" t="n">
        <v>2021</v>
      </c>
      <c r="I8" s="15"/>
      <c r="J8" s="15" t="n">
        <f aca="false">G8*I8</f>
        <v>0</v>
      </c>
      <c r="K8" s="21" t="n">
        <v>9785897699032</v>
      </c>
    </row>
    <row r="9" customFormat="false" ht="15.75" hidden="false" customHeight="false" outlineLevel="0" collapsed="false">
      <c r="A9" s="22" t="s">
        <v>23</v>
      </c>
      <c r="B9" s="15" t="n">
        <v>4</v>
      </c>
      <c r="C9" s="14" t="s">
        <v>24</v>
      </c>
      <c r="D9" s="14" t="s">
        <v>25</v>
      </c>
      <c r="E9" s="14" t="s">
        <v>19</v>
      </c>
      <c r="F9" s="15" t="n">
        <v>24</v>
      </c>
      <c r="G9" s="26" t="n">
        <v>214</v>
      </c>
      <c r="H9" s="15" t="n">
        <v>2020</v>
      </c>
      <c r="I9" s="15"/>
      <c r="J9" s="15" t="n">
        <f aca="false">G9*I9</f>
        <v>0</v>
      </c>
      <c r="K9" s="21" t="n">
        <v>9785897699377</v>
      </c>
    </row>
    <row r="10" customFormat="false" ht="15.75" hidden="false" customHeight="false" outlineLevel="0" collapsed="false">
      <c r="A10" s="27" t="s">
        <v>26</v>
      </c>
      <c r="B10" s="15" t="n">
        <v>5</v>
      </c>
      <c r="C10" s="14" t="s">
        <v>27</v>
      </c>
      <c r="D10" s="14" t="s">
        <v>28</v>
      </c>
      <c r="E10" s="14" t="s">
        <v>29</v>
      </c>
      <c r="F10" s="15" t="n">
        <v>100</v>
      </c>
      <c r="G10" s="26" t="n">
        <v>71</v>
      </c>
      <c r="H10" s="15" t="n">
        <v>2018</v>
      </c>
      <c r="I10" s="15"/>
      <c r="J10" s="15" t="n">
        <f aca="false">G10*I10</f>
        <v>0</v>
      </c>
      <c r="K10" s="21" t="n">
        <v>9785897698776</v>
      </c>
    </row>
    <row r="11" customFormat="false" ht="15.75" hidden="false" customHeight="false" outlineLevel="0" collapsed="false">
      <c r="A11" s="22" t="s">
        <v>30</v>
      </c>
      <c r="B11" s="15" t="n">
        <v>6</v>
      </c>
      <c r="C11" s="14" t="s">
        <v>31</v>
      </c>
      <c r="D11" s="14" t="s">
        <v>32</v>
      </c>
      <c r="E11" s="14" t="s">
        <v>19</v>
      </c>
      <c r="F11" s="15" t="n">
        <v>10</v>
      </c>
      <c r="G11" s="26" t="n">
        <v>314</v>
      </c>
      <c r="H11" s="15" t="n">
        <v>2017</v>
      </c>
      <c r="I11" s="15"/>
      <c r="J11" s="15" t="n">
        <f aca="false">G11*I11</f>
        <v>0</v>
      </c>
      <c r="K11" s="21" t="n">
        <v>9785897697403</v>
      </c>
    </row>
    <row r="12" customFormat="false" ht="15.75" hidden="false" customHeight="false" outlineLevel="0" collapsed="false">
      <c r="A12" s="22" t="s">
        <v>33</v>
      </c>
      <c r="B12" s="15" t="n">
        <v>7</v>
      </c>
      <c r="C12" s="14" t="s">
        <v>34</v>
      </c>
      <c r="D12" s="14" t="s">
        <v>35</v>
      </c>
      <c r="E12" s="14" t="s">
        <v>29</v>
      </c>
      <c r="F12" s="15" t="n">
        <v>30</v>
      </c>
      <c r="G12" s="26" t="n">
        <v>157</v>
      </c>
      <c r="H12" s="15" t="n">
        <v>2020</v>
      </c>
      <c r="I12" s="15"/>
      <c r="J12" s="15" t="n">
        <f aca="false">G12*I12</f>
        <v>0</v>
      </c>
      <c r="K12" s="21" t="n">
        <v>9785897698684</v>
      </c>
    </row>
    <row r="13" customFormat="false" ht="15.75" hidden="false" customHeight="false" outlineLevel="0" collapsed="false">
      <c r="A13" s="22" t="s">
        <v>36</v>
      </c>
      <c r="B13" s="28" t="n">
        <v>8</v>
      </c>
      <c r="C13" s="14" t="s">
        <v>37</v>
      </c>
      <c r="D13" s="14" t="s">
        <v>38</v>
      </c>
      <c r="E13" s="14" t="s">
        <v>29</v>
      </c>
      <c r="F13" s="15" t="n">
        <v>100</v>
      </c>
      <c r="G13" s="26" t="n">
        <v>48</v>
      </c>
      <c r="H13" s="15" t="n">
        <v>2021</v>
      </c>
      <c r="I13" s="15"/>
      <c r="J13" s="15" t="n">
        <f aca="false">G13*I13</f>
        <v>0</v>
      </c>
      <c r="K13" s="21" t="n">
        <v>9785897698523</v>
      </c>
    </row>
    <row r="14" customFormat="false" ht="15.75" hidden="false" customHeight="false" outlineLevel="0" collapsed="false">
      <c r="A14" s="17"/>
      <c r="B14" s="15"/>
      <c r="C14" s="29"/>
      <c r="D14" s="30" t="s">
        <v>39</v>
      </c>
      <c r="E14" s="17"/>
      <c r="F14" s="18"/>
      <c r="G14" s="19"/>
      <c r="H14" s="18"/>
      <c r="I14" s="18"/>
      <c r="J14" s="20"/>
      <c r="K14" s="31"/>
    </row>
    <row r="15" customFormat="false" ht="15.75" hidden="false" customHeight="false" outlineLevel="0" collapsed="false">
      <c r="A15" s="22" t="s">
        <v>40</v>
      </c>
      <c r="B15" s="15" t="n">
        <v>9</v>
      </c>
      <c r="C15" s="14" t="s">
        <v>41</v>
      </c>
      <c r="D15" s="14" t="s">
        <v>42</v>
      </c>
      <c r="E15" s="23" t="s">
        <v>43</v>
      </c>
      <c r="F15" s="24" t="n">
        <v>40</v>
      </c>
      <c r="G15" s="25" t="n">
        <v>29</v>
      </c>
      <c r="H15" s="24" t="n">
        <v>2013</v>
      </c>
      <c r="I15" s="24"/>
      <c r="J15" s="24" t="n">
        <f aca="false">G15*I15</f>
        <v>0</v>
      </c>
      <c r="K15" s="21" t="n">
        <v>9785897695348</v>
      </c>
    </row>
    <row r="16" customFormat="false" ht="15.75" hidden="false" customHeight="false" outlineLevel="0" collapsed="false">
      <c r="A16" s="17"/>
      <c r="B16" s="24"/>
      <c r="C16" s="29"/>
      <c r="D16" s="30" t="s">
        <v>44</v>
      </c>
      <c r="E16" s="17"/>
      <c r="F16" s="18"/>
      <c r="G16" s="19"/>
      <c r="H16" s="18"/>
      <c r="I16" s="18"/>
      <c r="J16" s="20"/>
      <c r="K16" s="31"/>
    </row>
    <row r="17" customFormat="false" ht="15.75" hidden="false" customHeight="false" outlineLevel="0" collapsed="false">
      <c r="A17" s="22" t="s">
        <v>45</v>
      </c>
      <c r="B17" s="24" t="n">
        <v>10</v>
      </c>
      <c r="C17" s="14" t="s">
        <v>46</v>
      </c>
      <c r="D17" s="14" t="s">
        <v>47</v>
      </c>
      <c r="E17" s="23" t="s">
        <v>29</v>
      </c>
      <c r="F17" s="24" t="n">
        <v>40</v>
      </c>
      <c r="G17" s="25" t="n">
        <v>128</v>
      </c>
      <c r="H17" s="24" t="n">
        <v>2022</v>
      </c>
      <c r="I17" s="24"/>
      <c r="J17" s="24" t="n">
        <f aca="false">G17*I17</f>
        <v>0</v>
      </c>
      <c r="K17" s="21" t="n">
        <v>9785897699353</v>
      </c>
    </row>
    <row r="18" customFormat="false" ht="15.75" hidden="false" customHeight="false" outlineLevel="0" collapsed="false">
      <c r="A18" s="22" t="s">
        <v>48</v>
      </c>
      <c r="B18" s="15" t="n">
        <v>11</v>
      </c>
      <c r="C18" s="14" t="s">
        <v>49</v>
      </c>
      <c r="D18" s="14" t="s">
        <v>50</v>
      </c>
      <c r="E18" s="14" t="s">
        <v>29</v>
      </c>
      <c r="F18" s="15" t="n">
        <v>30</v>
      </c>
      <c r="G18" s="26" t="n">
        <v>108</v>
      </c>
      <c r="H18" s="15" t="n">
        <v>2017</v>
      </c>
      <c r="I18" s="15"/>
      <c r="J18" s="15" t="n">
        <f aca="false">G18*I18</f>
        <v>0</v>
      </c>
      <c r="K18" s="21" t="n">
        <v>9785897697083</v>
      </c>
    </row>
    <row r="19" customFormat="false" ht="15.75" hidden="false" customHeight="false" outlineLevel="0" collapsed="false">
      <c r="A19" s="22" t="s">
        <v>51</v>
      </c>
      <c r="B19" s="15" t="n">
        <v>12</v>
      </c>
      <c r="C19" s="14" t="s">
        <v>52</v>
      </c>
      <c r="D19" s="14" t="s">
        <v>53</v>
      </c>
      <c r="E19" s="14" t="s">
        <v>29</v>
      </c>
      <c r="F19" s="15" t="n">
        <v>50</v>
      </c>
      <c r="G19" s="26" t="n">
        <v>91</v>
      </c>
      <c r="H19" s="15" t="n">
        <v>2018</v>
      </c>
      <c r="I19" s="15"/>
      <c r="J19" s="15" t="n">
        <f aca="false">G19*I19</f>
        <v>0</v>
      </c>
      <c r="K19" s="21" t="n">
        <v>9785897697472</v>
      </c>
    </row>
    <row r="20" customFormat="false" ht="15.75" hidden="false" customHeight="false" outlineLevel="0" collapsed="false">
      <c r="A20" s="22" t="s">
        <v>54</v>
      </c>
      <c r="B20" s="15" t="n">
        <v>13</v>
      </c>
      <c r="C20" s="14" t="s">
        <v>55</v>
      </c>
      <c r="D20" s="14" t="s">
        <v>56</v>
      </c>
      <c r="E20" s="14"/>
      <c r="F20" s="15" t="n">
        <v>16</v>
      </c>
      <c r="G20" s="26" t="n">
        <v>214</v>
      </c>
      <c r="H20" s="15" t="n">
        <v>2018</v>
      </c>
      <c r="I20" s="15"/>
      <c r="J20" s="15" t="n">
        <f aca="false">G20*I20</f>
        <v>0</v>
      </c>
      <c r="K20" s="21" t="n">
        <v>9785897697755</v>
      </c>
    </row>
    <row r="21" customFormat="false" ht="15.75" hidden="false" customHeight="false" outlineLevel="0" collapsed="false">
      <c r="A21" s="22" t="s">
        <v>57</v>
      </c>
      <c r="B21" s="15" t="n">
        <v>14</v>
      </c>
      <c r="C21" s="14" t="s">
        <v>58</v>
      </c>
      <c r="D21" s="14" t="s">
        <v>59</v>
      </c>
      <c r="E21" s="14" t="s">
        <v>19</v>
      </c>
      <c r="F21" s="15" t="n">
        <v>50</v>
      </c>
      <c r="G21" s="26" t="n">
        <v>105</v>
      </c>
      <c r="H21" s="15" t="n">
        <v>2020</v>
      </c>
      <c r="I21" s="15"/>
      <c r="J21" s="15" t="n">
        <f aca="false">G21*I21</f>
        <v>0</v>
      </c>
      <c r="K21" s="21" t="n">
        <v>9785897698325</v>
      </c>
    </row>
    <row r="22" customFormat="false" ht="15.75" hidden="false" customHeight="false" outlineLevel="0" collapsed="false">
      <c r="A22" s="17"/>
      <c r="B22" s="24"/>
      <c r="C22" s="29"/>
      <c r="D22" s="30" t="s">
        <v>60</v>
      </c>
      <c r="E22" s="17"/>
      <c r="F22" s="18"/>
      <c r="G22" s="19"/>
      <c r="H22" s="18"/>
      <c r="I22" s="18"/>
      <c r="J22" s="20"/>
      <c r="K22" s="31"/>
    </row>
    <row r="23" customFormat="false" ht="15.75" hidden="false" customHeight="false" outlineLevel="0" collapsed="false">
      <c r="A23" s="22" t="s">
        <v>61</v>
      </c>
      <c r="B23" s="24" t="n">
        <v>15</v>
      </c>
      <c r="C23" s="14" t="s">
        <v>62</v>
      </c>
      <c r="D23" s="14" t="s">
        <v>63</v>
      </c>
      <c r="E23" s="23" t="s">
        <v>29</v>
      </c>
      <c r="F23" s="24"/>
      <c r="G23" s="25" t="n">
        <v>314</v>
      </c>
      <c r="H23" s="24" t="n">
        <v>2016</v>
      </c>
      <c r="I23" s="24"/>
      <c r="J23" s="24" t="n">
        <f aca="false">G23*I23</f>
        <v>0</v>
      </c>
      <c r="K23" s="21" t="n">
        <v>9755897696925</v>
      </c>
    </row>
    <row r="24" customFormat="false" ht="15.75" hidden="false" customHeight="false" outlineLevel="0" collapsed="false">
      <c r="A24" s="22" t="s">
        <v>64</v>
      </c>
      <c r="B24" s="15" t="n">
        <v>16</v>
      </c>
      <c r="C24" s="14" t="s">
        <v>65</v>
      </c>
      <c r="D24" s="14" t="s">
        <v>66</v>
      </c>
      <c r="E24" s="14" t="s">
        <v>29</v>
      </c>
      <c r="F24" s="15"/>
      <c r="G24" s="26" t="n">
        <v>314</v>
      </c>
      <c r="H24" s="15" t="n">
        <v>2016</v>
      </c>
      <c r="I24" s="15"/>
      <c r="J24" s="15" t="n">
        <f aca="false">G24*I24</f>
        <v>0</v>
      </c>
      <c r="K24" s="21" t="n">
        <v>9755897696949</v>
      </c>
    </row>
    <row r="25" customFormat="false" ht="15.75" hidden="false" customHeight="false" outlineLevel="0" collapsed="false">
      <c r="A25" s="17"/>
      <c r="B25" s="24"/>
      <c r="C25" s="29"/>
      <c r="D25" s="30" t="s">
        <v>67</v>
      </c>
      <c r="E25" s="17"/>
      <c r="F25" s="18"/>
      <c r="G25" s="19"/>
      <c r="H25" s="18"/>
      <c r="I25" s="18"/>
      <c r="J25" s="20"/>
      <c r="K25" s="31"/>
    </row>
    <row r="26" customFormat="false" ht="15.75" hidden="false" customHeight="false" outlineLevel="0" collapsed="false">
      <c r="A26" s="22" t="s">
        <v>68</v>
      </c>
      <c r="B26" s="24" t="n">
        <v>17</v>
      </c>
      <c r="C26" s="14" t="s">
        <v>69</v>
      </c>
      <c r="D26" s="14" t="s">
        <v>70</v>
      </c>
      <c r="E26" s="23" t="s">
        <v>29</v>
      </c>
      <c r="F26" s="24" t="n">
        <v>30</v>
      </c>
      <c r="G26" s="25" t="n">
        <v>200</v>
      </c>
      <c r="H26" s="24" t="n">
        <v>2023</v>
      </c>
      <c r="I26" s="24"/>
      <c r="J26" s="24" t="n">
        <f aca="false">G26*I26</f>
        <v>0</v>
      </c>
      <c r="K26" s="21" t="n">
        <v>9785897698257</v>
      </c>
    </row>
    <row r="27" customFormat="false" ht="15.75" hidden="false" customHeight="false" outlineLevel="0" collapsed="false">
      <c r="A27" s="22" t="s">
        <v>71</v>
      </c>
      <c r="B27" s="15" t="n">
        <v>18</v>
      </c>
      <c r="C27" s="14" t="s">
        <v>72</v>
      </c>
      <c r="D27" s="14" t="s">
        <v>73</v>
      </c>
      <c r="E27" s="14" t="s">
        <v>29</v>
      </c>
      <c r="F27" s="15" t="n">
        <v>40</v>
      </c>
      <c r="G27" s="26" t="n">
        <v>114</v>
      </c>
      <c r="H27" s="15" t="n">
        <v>2019</v>
      </c>
      <c r="I27" s="15"/>
      <c r="J27" s="15" t="n">
        <f aca="false">G27*I27</f>
        <v>0</v>
      </c>
      <c r="K27" s="21" t="n">
        <v>9785897697908</v>
      </c>
    </row>
    <row r="28" customFormat="false" ht="15.75" hidden="false" customHeight="false" outlineLevel="0" collapsed="false">
      <c r="A28" s="22" t="s">
        <v>74</v>
      </c>
      <c r="B28" s="15" t="n">
        <v>19</v>
      </c>
      <c r="C28" s="14" t="s">
        <v>75</v>
      </c>
      <c r="D28" s="14" t="s">
        <v>76</v>
      </c>
      <c r="E28" s="14" t="s">
        <v>29</v>
      </c>
      <c r="F28" s="15" t="n">
        <v>50</v>
      </c>
      <c r="G28" s="26" t="n">
        <v>128</v>
      </c>
      <c r="H28" s="15" t="n">
        <v>2021</v>
      </c>
      <c r="I28" s="15"/>
      <c r="J28" s="15" t="n">
        <f aca="false">G28*I28</f>
        <v>0</v>
      </c>
      <c r="K28" s="21" t="n">
        <v>9785897698530</v>
      </c>
    </row>
    <row r="29" customFormat="false" ht="15.75" hidden="false" customHeight="false" outlineLevel="0" collapsed="false">
      <c r="A29" s="22" t="s">
        <v>77</v>
      </c>
      <c r="B29" s="15" t="n">
        <v>20</v>
      </c>
      <c r="C29" s="14" t="s">
        <v>78</v>
      </c>
      <c r="D29" s="14" t="s">
        <v>79</v>
      </c>
      <c r="E29" s="14" t="s">
        <v>29</v>
      </c>
      <c r="F29" s="15" t="n">
        <v>100</v>
      </c>
      <c r="G29" s="26" t="n">
        <v>29</v>
      </c>
      <c r="H29" s="15" t="n">
        <v>2023</v>
      </c>
      <c r="I29" s="15"/>
      <c r="J29" s="15" t="n">
        <f aca="false">G29*I29</f>
        <v>0</v>
      </c>
      <c r="K29" s="21" t="n">
        <v>9785897698547</v>
      </c>
    </row>
    <row r="30" customFormat="false" ht="15.75" hidden="false" customHeight="false" outlineLevel="0" collapsed="false">
      <c r="A30" s="22" t="s">
        <v>80</v>
      </c>
      <c r="B30" s="15" t="n">
        <v>21</v>
      </c>
      <c r="C30" s="14" t="s">
        <v>81</v>
      </c>
      <c r="D30" s="14" t="s">
        <v>82</v>
      </c>
      <c r="E30" s="14" t="s">
        <v>29</v>
      </c>
      <c r="F30" s="15" t="n">
        <v>40</v>
      </c>
      <c r="G30" s="26" t="n">
        <v>171</v>
      </c>
      <c r="H30" s="15" t="n">
        <v>2018</v>
      </c>
      <c r="I30" s="15"/>
      <c r="J30" s="15" t="n">
        <f aca="false">G30*I30</f>
        <v>0</v>
      </c>
      <c r="K30" s="21" t="n">
        <v>9785897697496</v>
      </c>
    </row>
    <row r="31" customFormat="false" ht="15.75" hidden="false" customHeight="false" outlineLevel="0" collapsed="false">
      <c r="A31" s="22" t="s">
        <v>83</v>
      </c>
      <c r="B31" s="15" t="n">
        <v>22</v>
      </c>
      <c r="C31" s="14" t="s">
        <v>84</v>
      </c>
      <c r="D31" s="14" t="s">
        <v>85</v>
      </c>
      <c r="E31" s="14" t="s">
        <v>29</v>
      </c>
      <c r="F31" s="15" t="n">
        <v>50</v>
      </c>
      <c r="G31" s="26" t="n">
        <v>86</v>
      </c>
      <c r="H31" s="15" t="n">
        <v>2018</v>
      </c>
      <c r="I31" s="15"/>
      <c r="J31" s="15" t="n">
        <f aca="false">G31*I31</f>
        <v>0</v>
      </c>
      <c r="K31" s="21" t="n">
        <v>9785897697434</v>
      </c>
    </row>
    <row r="32" customFormat="false" ht="15.75" hidden="false" customHeight="false" outlineLevel="0" collapsed="false">
      <c r="A32" s="17"/>
      <c r="B32" s="24"/>
      <c r="C32" s="29"/>
      <c r="D32" s="30" t="s">
        <v>86</v>
      </c>
      <c r="E32" s="17"/>
      <c r="F32" s="18"/>
      <c r="G32" s="19"/>
      <c r="H32" s="18"/>
      <c r="I32" s="18"/>
      <c r="J32" s="20"/>
      <c r="K32" s="31"/>
    </row>
    <row r="33" customFormat="false" ht="15.75" hidden="false" customHeight="false" outlineLevel="0" collapsed="false">
      <c r="A33" s="22" t="s">
        <v>87</v>
      </c>
      <c r="B33" s="24" t="n">
        <v>23</v>
      </c>
      <c r="C33" s="14" t="s">
        <v>88</v>
      </c>
      <c r="D33" s="14" t="s">
        <v>89</v>
      </c>
      <c r="E33" s="23" t="s">
        <v>90</v>
      </c>
      <c r="F33" s="24" t="n">
        <v>40</v>
      </c>
      <c r="G33" s="25" t="n">
        <v>57</v>
      </c>
      <c r="H33" s="24" t="n">
        <v>2010</v>
      </c>
      <c r="I33" s="24"/>
      <c r="J33" s="24" t="n">
        <f aca="false">G33*I33</f>
        <v>0</v>
      </c>
      <c r="K33" s="21" t="n">
        <v>9785897693511</v>
      </c>
    </row>
    <row r="34" customFormat="false" ht="15.75" hidden="false" customHeight="false" outlineLevel="0" collapsed="false">
      <c r="A34" s="22" t="s">
        <v>91</v>
      </c>
      <c r="B34" s="15" t="n">
        <v>24</v>
      </c>
      <c r="C34" s="14" t="s">
        <v>92</v>
      </c>
      <c r="D34" s="14" t="s">
        <v>93</v>
      </c>
      <c r="E34" s="14" t="s">
        <v>90</v>
      </c>
      <c r="F34" s="15" t="n">
        <v>40</v>
      </c>
      <c r="G34" s="26" t="n">
        <v>57</v>
      </c>
      <c r="H34" s="15" t="n">
        <v>2010</v>
      </c>
      <c r="I34" s="15"/>
      <c r="J34" s="15" t="n">
        <f aca="false">G34*I34</f>
        <v>0</v>
      </c>
      <c r="K34" s="21" t="n">
        <v>9785897693320</v>
      </c>
    </row>
    <row r="35" customFormat="false" ht="15.75" hidden="false" customHeight="false" outlineLevel="0" collapsed="false">
      <c r="A35" s="22" t="s">
        <v>94</v>
      </c>
      <c r="B35" s="15" t="n">
        <v>25</v>
      </c>
      <c r="C35" s="14" t="s">
        <v>95</v>
      </c>
      <c r="D35" s="14" t="s">
        <v>96</v>
      </c>
      <c r="E35" s="14" t="s">
        <v>90</v>
      </c>
      <c r="F35" s="15" t="n">
        <v>40</v>
      </c>
      <c r="G35" s="26" t="n">
        <v>57</v>
      </c>
      <c r="H35" s="15" t="n">
        <v>2010</v>
      </c>
      <c r="I35" s="15"/>
      <c r="J35" s="15" t="n">
        <f aca="false">G35*I35</f>
        <v>0</v>
      </c>
      <c r="K35" s="21" t="n">
        <v>9785897693375</v>
      </c>
    </row>
    <row r="36" customFormat="false" ht="15.75" hidden="false" customHeight="false" outlineLevel="0" collapsed="false">
      <c r="A36" s="22" t="s">
        <v>97</v>
      </c>
      <c r="B36" s="15" t="n">
        <v>26</v>
      </c>
      <c r="C36" s="14" t="s">
        <v>98</v>
      </c>
      <c r="D36" s="14" t="s">
        <v>99</v>
      </c>
      <c r="E36" s="14" t="s">
        <v>90</v>
      </c>
      <c r="F36" s="15" t="n">
        <v>40</v>
      </c>
      <c r="G36" s="26" t="n">
        <v>57</v>
      </c>
      <c r="H36" s="15" t="n">
        <v>2010</v>
      </c>
      <c r="I36" s="15"/>
      <c r="J36" s="15" t="n">
        <f aca="false">G36*I36</f>
        <v>0</v>
      </c>
      <c r="K36" s="21" t="n">
        <v>9785897693337</v>
      </c>
    </row>
    <row r="37" customFormat="false" ht="15.75" hidden="false" customHeight="false" outlineLevel="0" collapsed="false">
      <c r="A37" s="22" t="s">
        <v>100</v>
      </c>
      <c r="B37" s="15" t="n">
        <v>27</v>
      </c>
      <c r="C37" s="14" t="s">
        <v>101</v>
      </c>
      <c r="D37" s="14" t="s">
        <v>102</v>
      </c>
      <c r="E37" s="14" t="s">
        <v>90</v>
      </c>
      <c r="F37" s="15" t="n">
        <v>40</v>
      </c>
      <c r="G37" s="26" t="n">
        <v>57</v>
      </c>
      <c r="H37" s="15" t="n">
        <v>2010</v>
      </c>
      <c r="I37" s="15"/>
      <c r="J37" s="15" t="n">
        <f aca="false">G37*I37</f>
        <v>0</v>
      </c>
      <c r="K37" s="21" t="n">
        <v>9785897693344</v>
      </c>
    </row>
    <row r="38" customFormat="false" ht="15.75" hidden="false" customHeight="false" outlineLevel="0" collapsed="false">
      <c r="A38" s="22" t="s">
        <v>103</v>
      </c>
      <c r="B38" s="15" t="n">
        <v>28</v>
      </c>
      <c r="C38" s="14" t="s">
        <v>104</v>
      </c>
      <c r="D38" s="14" t="s">
        <v>105</v>
      </c>
      <c r="E38" s="14" t="s">
        <v>90</v>
      </c>
      <c r="F38" s="15" t="n">
        <v>40</v>
      </c>
      <c r="G38" s="26" t="n">
        <v>57</v>
      </c>
      <c r="H38" s="15" t="n">
        <v>2010</v>
      </c>
      <c r="I38" s="15"/>
      <c r="J38" s="15" t="n">
        <f aca="false">G38*I38</f>
        <v>0</v>
      </c>
      <c r="K38" s="21" t="n">
        <v>9785897693399</v>
      </c>
    </row>
    <row r="39" customFormat="false" ht="15.75" hidden="false" customHeight="false" outlineLevel="0" collapsed="false">
      <c r="A39" s="22" t="s">
        <v>106</v>
      </c>
      <c r="B39" s="15" t="n">
        <v>30</v>
      </c>
      <c r="C39" s="14" t="s">
        <v>107</v>
      </c>
      <c r="D39" s="14" t="s">
        <v>108</v>
      </c>
      <c r="E39" s="14" t="s">
        <v>109</v>
      </c>
      <c r="F39" s="15" t="n">
        <v>40</v>
      </c>
      <c r="G39" s="26" t="n">
        <v>57</v>
      </c>
      <c r="H39" s="15" t="n">
        <v>2006</v>
      </c>
      <c r="I39" s="15"/>
      <c r="J39" s="15" t="n">
        <f aca="false">G39*I39</f>
        <v>0</v>
      </c>
      <c r="K39" s="21" t="n">
        <v>5897690839</v>
      </c>
    </row>
    <row r="40" customFormat="false" ht="15.75" hidden="false" customHeight="false" outlineLevel="0" collapsed="false">
      <c r="A40" s="22" t="s">
        <v>110</v>
      </c>
      <c r="B40" s="15" t="n">
        <v>31</v>
      </c>
      <c r="C40" s="14" t="s">
        <v>111</v>
      </c>
      <c r="D40" s="14" t="s">
        <v>112</v>
      </c>
      <c r="E40" s="14" t="s">
        <v>113</v>
      </c>
      <c r="F40" s="15" t="n">
        <v>30</v>
      </c>
      <c r="G40" s="26" t="n">
        <v>108</v>
      </c>
      <c r="H40" s="15" t="n">
        <v>2019</v>
      </c>
      <c r="I40" s="15"/>
      <c r="J40" s="15" t="n">
        <f aca="false">G40*I40</f>
        <v>0</v>
      </c>
      <c r="K40" s="21" t="n">
        <v>9785897697939</v>
      </c>
    </row>
    <row r="41" customFormat="false" ht="15.75" hidden="false" customHeight="false" outlineLevel="0" collapsed="false">
      <c r="A41" s="22" t="s">
        <v>114</v>
      </c>
      <c r="B41" s="15" t="n">
        <v>32</v>
      </c>
      <c r="C41" s="14" t="s">
        <v>115</v>
      </c>
      <c r="D41" s="14" t="s">
        <v>116</v>
      </c>
      <c r="E41" s="14" t="s">
        <v>113</v>
      </c>
      <c r="F41" s="15" t="n">
        <v>30</v>
      </c>
      <c r="G41" s="26" t="n">
        <v>171</v>
      </c>
      <c r="H41" s="15" t="n">
        <v>2019</v>
      </c>
      <c r="I41" s="15"/>
      <c r="J41" s="15" t="n">
        <f aca="false">G41*I41</f>
        <v>0</v>
      </c>
      <c r="K41" s="21" t="n">
        <v>9785897697892</v>
      </c>
    </row>
    <row r="42" customFormat="false" ht="15.75" hidden="false" customHeight="false" outlineLevel="0" collapsed="false">
      <c r="A42" s="22" t="s">
        <v>117</v>
      </c>
      <c r="B42" s="15" t="n">
        <v>33</v>
      </c>
      <c r="C42" s="14" t="s">
        <v>118</v>
      </c>
      <c r="D42" s="14" t="s">
        <v>119</v>
      </c>
      <c r="E42" s="14" t="s">
        <v>113</v>
      </c>
      <c r="F42" s="15" t="n">
        <v>30</v>
      </c>
      <c r="G42" s="26" t="n">
        <v>171</v>
      </c>
      <c r="H42" s="15" t="n">
        <v>2019</v>
      </c>
      <c r="I42" s="15"/>
      <c r="J42" s="15" t="n">
        <f aca="false">G42*I42</f>
        <v>0</v>
      </c>
      <c r="K42" s="21" t="n">
        <v>9785897697885</v>
      </c>
    </row>
    <row r="43" customFormat="false" ht="15.75" hidden="false" customHeight="false" outlineLevel="0" collapsed="false">
      <c r="A43" s="27" t="s">
        <v>120</v>
      </c>
      <c r="B43" s="15" t="n">
        <v>34</v>
      </c>
      <c r="C43" s="14" t="s">
        <v>121</v>
      </c>
      <c r="D43" s="14" t="s">
        <v>122</v>
      </c>
      <c r="E43" s="14" t="s">
        <v>113</v>
      </c>
      <c r="F43" s="15" t="n">
        <v>25</v>
      </c>
      <c r="G43" s="26" t="n">
        <v>171</v>
      </c>
      <c r="H43" s="15" t="n">
        <v>2016</v>
      </c>
      <c r="I43" s="15"/>
      <c r="J43" s="15" t="n">
        <f aca="false">G43*I43</f>
        <v>0</v>
      </c>
      <c r="K43" s="21" t="n">
        <v>9785897696932</v>
      </c>
    </row>
    <row r="44" customFormat="false" ht="15.75" hidden="false" customHeight="false" outlineLevel="0" collapsed="false">
      <c r="A44" s="27" t="s">
        <v>123</v>
      </c>
      <c r="B44" s="15" t="n">
        <v>35</v>
      </c>
      <c r="C44" s="14" t="s">
        <v>124</v>
      </c>
      <c r="D44" s="14" t="s">
        <v>125</v>
      </c>
      <c r="E44" s="14" t="s">
        <v>113</v>
      </c>
      <c r="F44" s="15" t="n">
        <v>25</v>
      </c>
      <c r="G44" s="26" t="n">
        <v>171</v>
      </c>
      <c r="H44" s="15" t="n">
        <v>2019</v>
      </c>
      <c r="I44" s="15"/>
      <c r="J44" s="15" t="n">
        <f aca="false">G44*I44</f>
        <v>0</v>
      </c>
      <c r="K44" s="21" t="n">
        <v>9785897697069</v>
      </c>
    </row>
    <row r="45" customFormat="false" ht="15.75" hidden="false" customHeight="false" outlineLevel="0" collapsed="false">
      <c r="A45" s="27" t="s">
        <v>126</v>
      </c>
      <c r="B45" s="15" t="n">
        <v>36</v>
      </c>
      <c r="C45" s="14" t="s">
        <v>127</v>
      </c>
      <c r="D45" s="14" t="s">
        <v>128</v>
      </c>
      <c r="E45" s="14" t="s">
        <v>113</v>
      </c>
      <c r="F45" s="15" t="n">
        <v>30</v>
      </c>
      <c r="G45" s="26" t="n">
        <v>171</v>
      </c>
      <c r="H45" s="15" t="n">
        <v>2017</v>
      </c>
      <c r="I45" s="15"/>
      <c r="J45" s="15" t="n">
        <f aca="false">G45*I45</f>
        <v>0</v>
      </c>
      <c r="K45" s="21" t="n">
        <v>9785897697076</v>
      </c>
    </row>
    <row r="46" customFormat="false" ht="15.75" hidden="false" customHeight="false" outlineLevel="0" collapsed="false">
      <c r="A46" s="27" t="s">
        <v>129</v>
      </c>
      <c r="B46" s="15" t="n">
        <v>37</v>
      </c>
      <c r="C46" s="14" t="s">
        <v>130</v>
      </c>
      <c r="D46" s="14" t="s">
        <v>131</v>
      </c>
      <c r="E46" s="14" t="s">
        <v>113</v>
      </c>
      <c r="F46" s="15" t="n">
        <v>30</v>
      </c>
      <c r="G46" s="26" t="n">
        <v>171</v>
      </c>
      <c r="H46" s="15" t="n">
        <v>2017</v>
      </c>
      <c r="I46" s="15"/>
      <c r="J46" s="15" t="n">
        <f aca="false">G46*I46</f>
        <v>0</v>
      </c>
      <c r="K46" s="21" t="n">
        <v>9785897697168</v>
      </c>
    </row>
    <row r="47" customFormat="false" ht="21" hidden="false" customHeight="false" outlineLevel="0" collapsed="false">
      <c r="A47" s="17"/>
      <c r="B47" s="15"/>
      <c r="C47" s="29"/>
      <c r="D47" s="16" t="s">
        <v>132</v>
      </c>
      <c r="E47" s="17"/>
      <c r="F47" s="18"/>
      <c r="G47" s="19"/>
      <c r="H47" s="18"/>
      <c r="I47" s="18"/>
      <c r="J47" s="20"/>
      <c r="K47" s="31"/>
    </row>
    <row r="48" customFormat="false" ht="15.75" hidden="false" customHeight="false" outlineLevel="0" collapsed="false">
      <c r="A48" s="17"/>
      <c r="B48" s="24"/>
      <c r="C48" s="32"/>
      <c r="D48" s="33" t="s">
        <v>133</v>
      </c>
      <c r="E48" s="34"/>
      <c r="F48" s="35"/>
      <c r="G48" s="36"/>
      <c r="H48" s="35"/>
      <c r="I48" s="35"/>
      <c r="J48" s="37"/>
      <c r="K48" s="38"/>
    </row>
    <row r="49" customFormat="false" ht="15.75" hidden="false" customHeight="false" outlineLevel="0" collapsed="false">
      <c r="A49" s="22" t="s">
        <v>134</v>
      </c>
      <c r="B49" s="24" t="n">
        <v>39</v>
      </c>
      <c r="C49" s="14" t="s">
        <v>135</v>
      </c>
      <c r="D49" s="14" t="s">
        <v>136</v>
      </c>
      <c r="E49" s="23" t="s">
        <v>137</v>
      </c>
      <c r="F49" s="24" t="n">
        <v>30</v>
      </c>
      <c r="G49" s="25" t="n">
        <v>200</v>
      </c>
      <c r="H49" s="24" t="n">
        <v>2021</v>
      </c>
      <c r="I49" s="24"/>
      <c r="J49" s="24" t="n">
        <f aca="false">G49*I49</f>
        <v>0</v>
      </c>
      <c r="K49" s="21" t="n">
        <v>9785897699049</v>
      </c>
    </row>
    <row r="50" customFormat="false" ht="15.75" hidden="false" customHeight="false" outlineLevel="0" collapsed="false">
      <c r="A50" s="22" t="s">
        <v>138</v>
      </c>
      <c r="B50" s="15" t="n">
        <v>40</v>
      </c>
      <c r="C50" s="14" t="s">
        <v>139</v>
      </c>
      <c r="D50" s="14" t="s">
        <v>140</v>
      </c>
      <c r="E50" s="14" t="s">
        <v>141</v>
      </c>
      <c r="F50" s="15" t="n">
        <v>40</v>
      </c>
      <c r="G50" s="26" t="n">
        <v>114</v>
      </c>
      <c r="H50" s="15" t="n">
        <v>2021</v>
      </c>
      <c r="I50" s="15"/>
      <c r="J50" s="15" t="n">
        <f aca="false">G50*I50</f>
        <v>0</v>
      </c>
      <c r="K50" s="21" t="n">
        <v>9785897698912</v>
      </c>
    </row>
    <row r="51" customFormat="false" ht="15.75" hidden="false" customHeight="false" outlineLevel="0" collapsed="false">
      <c r="A51" s="22" t="s">
        <v>142</v>
      </c>
      <c r="B51" s="15" t="n">
        <v>42</v>
      </c>
      <c r="C51" s="14" t="s">
        <v>143</v>
      </c>
      <c r="D51" s="14" t="s">
        <v>144</v>
      </c>
      <c r="E51" s="14" t="s">
        <v>141</v>
      </c>
      <c r="F51" s="15" t="n">
        <v>50</v>
      </c>
      <c r="G51" s="26" t="n">
        <v>128</v>
      </c>
      <c r="H51" s="15" t="n">
        <v>2021</v>
      </c>
      <c r="I51" s="15"/>
      <c r="J51" s="15" t="n">
        <f aca="false">G51*I51</f>
        <v>0</v>
      </c>
      <c r="K51" s="21" t="n">
        <v>9785897698475</v>
      </c>
    </row>
    <row r="52" customFormat="false" ht="15.75" hidden="false" customHeight="false" outlineLevel="0" collapsed="false">
      <c r="A52" s="22" t="s">
        <v>145</v>
      </c>
      <c r="B52" s="15" t="n">
        <v>44</v>
      </c>
      <c r="C52" s="14" t="s">
        <v>146</v>
      </c>
      <c r="D52" s="14" t="s">
        <v>147</v>
      </c>
      <c r="E52" s="14" t="s">
        <v>141</v>
      </c>
      <c r="F52" s="15" t="n">
        <v>40</v>
      </c>
      <c r="G52" s="26" t="n">
        <v>114</v>
      </c>
      <c r="H52" s="15" t="n">
        <v>2021</v>
      </c>
      <c r="I52" s="15"/>
      <c r="J52" s="15" t="n">
        <f aca="false">G52*I52</f>
        <v>0</v>
      </c>
      <c r="K52" s="21" t="n">
        <v>9785897698363</v>
      </c>
    </row>
    <row r="53" customFormat="false" ht="15.75" hidden="false" customHeight="false" outlineLevel="0" collapsed="false">
      <c r="A53" s="22" t="s">
        <v>148</v>
      </c>
      <c r="B53" s="15" t="n">
        <v>45</v>
      </c>
      <c r="C53" s="14" t="s">
        <v>149</v>
      </c>
      <c r="D53" s="14" t="s">
        <v>150</v>
      </c>
      <c r="E53" s="14" t="s">
        <v>141</v>
      </c>
      <c r="F53" s="15" t="n">
        <v>40</v>
      </c>
      <c r="G53" s="26" t="n">
        <v>29</v>
      </c>
      <c r="H53" s="15" t="n">
        <v>2021</v>
      </c>
      <c r="I53" s="15"/>
      <c r="J53" s="15" t="n">
        <f aca="false">G53*I53</f>
        <v>0</v>
      </c>
      <c r="K53" s="21" t="n">
        <v>9785897699100</v>
      </c>
    </row>
    <row r="54" customFormat="false" ht="15.75" hidden="false" customHeight="false" outlineLevel="0" collapsed="false">
      <c r="A54" s="17"/>
      <c r="B54" s="24"/>
      <c r="C54" s="29"/>
      <c r="D54" s="30" t="s">
        <v>151</v>
      </c>
      <c r="E54" s="17"/>
      <c r="F54" s="18"/>
      <c r="G54" s="19"/>
      <c r="H54" s="18"/>
      <c r="I54" s="18"/>
      <c r="J54" s="20"/>
      <c r="K54" s="31"/>
    </row>
    <row r="55" customFormat="false" ht="15.75" hidden="false" customHeight="false" outlineLevel="0" collapsed="false">
      <c r="A55" s="22" t="s">
        <v>152</v>
      </c>
      <c r="B55" s="24" t="n">
        <v>46</v>
      </c>
      <c r="C55" s="14" t="s">
        <v>153</v>
      </c>
      <c r="D55" s="14" t="s">
        <v>154</v>
      </c>
      <c r="E55" s="23" t="s">
        <v>155</v>
      </c>
      <c r="F55" s="24" t="n">
        <v>50</v>
      </c>
      <c r="G55" s="25" t="n">
        <v>57</v>
      </c>
      <c r="H55" s="24" t="n">
        <v>2018</v>
      </c>
      <c r="I55" s="24"/>
      <c r="J55" s="24" t="n">
        <f aca="false">G55*I55</f>
        <v>0</v>
      </c>
      <c r="K55" s="21" t="n">
        <v>9785897698509</v>
      </c>
    </row>
    <row r="56" customFormat="false" ht="15.75" hidden="false" customHeight="false" outlineLevel="0" collapsed="false">
      <c r="A56" s="22" t="s">
        <v>156</v>
      </c>
      <c r="B56" s="15" t="n">
        <v>47</v>
      </c>
      <c r="C56" s="14" t="s">
        <v>157</v>
      </c>
      <c r="D56" s="14" t="s">
        <v>158</v>
      </c>
      <c r="E56" s="14" t="s">
        <v>159</v>
      </c>
      <c r="F56" s="15" t="n">
        <v>40</v>
      </c>
      <c r="G56" s="26" t="n">
        <v>86</v>
      </c>
      <c r="H56" s="15" t="n">
        <v>2023</v>
      </c>
      <c r="I56" s="15"/>
      <c r="J56" s="15" t="n">
        <f aca="false">G56*I56</f>
        <v>0</v>
      </c>
      <c r="K56" s="21" t="n">
        <v>9785897699209</v>
      </c>
    </row>
    <row r="57" customFormat="false" ht="15.75" hidden="false" customHeight="false" outlineLevel="0" collapsed="false">
      <c r="A57" s="22" t="s">
        <v>160</v>
      </c>
      <c r="B57" s="15" t="n">
        <v>48</v>
      </c>
      <c r="C57" s="14" t="s">
        <v>161</v>
      </c>
      <c r="D57" s="14" t="s">
        <v>162</v>
      </c>
      <c r="E57" s="14" t="s">
        <v>159</v>
      </c>
      <c r="F57" s="15" t="n">
        <v>50</v>
      </c>
      <c r="G57" s="26" t="n">
        <v>86</v>
      </c>
      <c r="H57" s="15" t="n">
        <v>2023</v>
      </c>
      <c r="I57" s="15"/>
      <c r="J57" s="15" t="n">
        <f aca="false">G57*I57</f>
        <v>0</v>
      </c>
      <c r="K57" s="21" t="n">
        <v>9785897699063</v>
      </c>
    </row>
    <row r="58" customFormat="false" ht="15.75" hidden="false" customHeight="false" outlineLevel="0" collapsed="false">
      <c r="A58" s="22" t="s">
        <v>163</v>
      </c>
      <c r="B58" s="15" t="n">
        <v>49</v>
      </c>
      <c r="C58" s="14" t="s">
        <v>164</v>
      </c>
      <c r="D58" s="14" t="s">
        <v>165</v>
      </c>
      <c r="E58" s="14" t="s">
        <v>166</v>
      </c>
      <c r="F58" s="15" t="n">
        <v>40</v>
      </c>
      <c r="G58" s="26" t="n">
        <v>86</v>
      </c>
      <c r="H58" s="15" t="n">
        <v>2020</v>
      </c>
      <c r="I58" s="15"/>
      <c r="J58" s="15" t="n">
        <f aca="false">G58*I58</f>
        <v>0</v>
      </c>
      <c r="K58" s="21" t="n">
        <v>9785897698516</v>
      </c>
    </row>
    <row r="59" customFormat="false" ht="15.75" hidden="false" customHeight="false" outlineLevel="0" collapsed="false">
      <c r="A59" s="22" t="s">
        <v>167</v>
      </c>
      <c r="B59" s="15" t="n">
        <v>50</v>
      </c>
      <c r="C59" s="14" t="s">
        <v>168</v>
      </c>
      <c r="D59" s="14" t="s">
        <v>169</v>
      </c>
      <c r="E59" s="14"/>
      <c r="F59" s="15" t="n">
        <v>40</v>
      </c>
      <c r="G59" s="26" t="n">
        <v>100</v>
      </c>
      <c r="H59" s="15" t="n">
        <v>2018</v>
      </c>
      <c r="I59" s="15"/>
      <c r="J59" s="15" t="n">
        <f aca="false">G59*I59</f>
        <v>0</v>
      </c>
      <c r="K59" s="21" t="n">
        <v>9785897697694</v>
      </c>
    </row>
    <row r="60" customFormat="false" ht="15.75" hidden="false" customHeight="false" outlineLevel="0" collapsed="false">
      <c r="A60" s="22" t="s">
        <v>170</v>
      </c>
      <c r="B60" s="15" t="n">
        <v>51</v>
      </c>
      <c r="C60" s="14" t="s">
        <v>171</v>
      </c>
      <c r="D60" s="14" t="s">
        <v>172</v>
      </c>
      <c r="E60" s="14"/>
      <c r="F60" s="15" t="n">
        <v>50</v>
      </c>
      <c r="G60" s="26" t="n">
        <v>100</v>
      </c>
      <c r="H60" s="15" t="n">
        <v>2019</v>
      </c>
      <c r="I60" s="15"/>
      <c r="J60" s="15" t="n">
        <f aca="false">G60*I60</f>
        <v>0</v>
      </c>
      <c r="K60" s="21" t="n">
        <v>9785897697380</v>
      </c>
    </row>
    <row r="61" customFormat="false" ht="15.75" hidden="false" customHeight="false" outlineLevel="0" collapsed="false">
      <c r="A61" s="22" t="s">
        <v>173</v>
      </c>
      <c r="B61" s="15" t="n">
        <v>52</v>
      </c>
      <c r="C61" s="14" t="s">
        <v>174</v>
      </c>
      <c r="D61" s="14" t="s">
        <v>175</v>
      </c>
      <c r="E61" s="14"/>
      <c r="F61" s="15" t="n">
        <v>50</v>
      </c>
      <c r="G61" s="26" t="n">
        <v>100</v>
      </c>
      <c r="H61" s="15" t="n">
        <v>2019</v>
      </c>
      <c r="I61" s="15"/>
      <c r="J61" s="15" t="n">
        <f aca="false">G61*I61</f>
        <v>0</v>
      </c>
      <c r="K61" s="21" t="n">
        <v>9785897697397</v>
      </c>
    </row>
    <row r="62" customFormat="false" ht="15.75" hidden="false" customHeight="false" outlineLevel="0" collapsed="false">
      <c r="A62" s="22" t="s">
        <v>176</v>
      </c>
      <c r="B62" s="15" t="n">
        <v>53</v>
      </c>
      <c r="C62" s="14" t="s">
        <v>177</v>
      </c>
      <c r="D62" s="14" t="s">
        <v>178</v>
      </c>
      <c r="E62" s="14" t="s">
        <v>159</v>
      </c>
      <c r="F62" s="15" t="n">
        <v>40</v>
      </c>
      <c r="G62" s="26" t="n">
        <v>100</v>
      </c>
      <c r="H62" s="15" t="n">
        <v>2021</v>
      </c>
      <c r="I62" s="15"/>
      <c r="J62" s="15" t="n">
        <f aca="false">G62*I62</f>
        <v>0</v>
      </c>
      <c r="K62" s="21" t="n">
        <v>9785897698844</v>
      </c>
    </row>
    <row r="63" customFormat="false" ht="15.75" hidden="false" customHeight="false" outlineLevel="0" collapsed="false">
      <c r="A63" s="22" t="s">
        <v>179</v>
      </c>
      <c r="B63" s="15" t="n">
        <v>54</v>
      </c>
      <c r="C63" s="14" t="s">
        <v>180</v>
      </c>
      <c r="D63" s="14" t="s">
        <v>181</v>
      </c>
      <c r="E63" s="14" t="s">
        <v>182</v>
      </c>
      <c r="F63" s="15" t="n">
        <v>40</v>
      </c>
      <c r="G63" s="26" t="n">
        <v>57</v>
      </c>
      <c r="H63" s="15" t="n">
        <v>2022</v>
      </c>
      <c r="I63" s="15"/>
      <c r="J63" s="15" t="n">
        <f aca="false">G63*I63</f>
        <v>0</v>
      </c>
      <c r="K63" s="21" t="n">
        <v>9785897699322</v>
      </c>
    </row>
    <row r="64" customFormat="false" ht="15.75" hidden="false" customHeight="false" outlineLevel="0" collapsed="false">
      <c r="A64" s="22" t="s">
        <v>183</v>
      </c>
      <c r="B64" s="15" t="n">
        <v>55</v>
      </c>
      <c r="C64" s="14" t="s">
        <v>184</v>
      </c>
      <c r="D64" s="14" t="s">
        <v>185</v>
      </c>
      <c r="E64" s="14" t="s">
        <v>186</v>
      </c>
      <c r="F64" s="15" t="n">
        <v>40</v>
      </c>
      <c r="G64" s="26" t="n">
        <v>105</v>
      </c>
      <c r="H64" s="15" t="n">
        <v>2023</v>
      </c>
      <c r="I64" s="15"/>
      <c r="J64" s="15" t="n">
        <f aca="false">G64*I64</f>
        <v>0</v>
      </c>
      <c r="K64" s="21" t="n">
        <v>9785897699513</v>
      </c>
    </row>
    <row r="65" customFormat="false" ht="15.75" hidden="false" customHeight="false" outlineLevel="0" collapsed="false">
      <c r="A65" s="17"/>
      <c r="B65" s="24"/>
      <c r="C65" s="29"/>
      <c r="D65" s="30" t="s">
        <v>187</v>
      </c>
      <c r="E65" s="17"/>
      <c r="F65" s="18"/>
      <c r="G65" s="19"/>
      <c r="H65" s="18"/>
      <c r="I65" s="18"/>
      <c r="J65" s="20"/>
      <c r="K65" s="31"/>
    </row>
    <row r="66" customFormat="false" ht="15.75" hidden="false" customHeight="false" outlineLevel="0" collapsed="false">
      <c r="A66" s="27" t="s">
        <v>188</v>
      </c>
      <c r="B66" s="24" t="n">
        <v>56</v>
      </c>
      <c r="C66" s="14" t="s">
        <v>189</v>
      </c>
      <c r="D66" s="14" t="s">
        <v>190</v>
      </c>
      <c r="E66" s="23" t="s">
        <v>141</v>
      </c>
      <c r="F66" s="24" t="n">
        <v>40</v>
      </c>
      <c r="G66" s="26" t="n">
        <v>100</v>
      </c>
      <c r="H66" s="39" t="n">
        <v>2023</v>
      </c>
      <c r="I66" s="24"/>
      <c r="J66" s="24" t="n">
        <f aca="false">G66*I66</f>
        <v>0</v>
      </c>
      <c r="K66" s="21" t="n">
        <v>9785897699223</v>
      </c>
    </row>
    <row r="67" customFormat="false" ht="15.75" hidden="false" customHeight="false" outlineLevel="0" collapsed="false">
      <c r="A67" s="27" t="s">
        <v>191</v>
      </c>
      <c r="B67" s="15" t="n">
        <v>57</v>
      </c>
      <c r="C67" s="14" t="s">
        <v>192</v>
      </c>
      <c r="D67" s="14" t="s">
        <v>193</v>
      </c>
      <c r="E67" s="14" t="s">
        <v>141</v>
      </c>
      <c r="F67" s="15" t="n">
        <v>40</v>
      </c>
      <c r="G67" s="26" t="n">
        <v>100</v>
      </c>
      <c r="H67" s="40" t="n">
        <v>2019</v>
      </c>
      <c r="I67" s="15"/>
      <c r="J67" s="15" t="n">
        <f aca="false">G67*I67</f>
        <v>0</v>
      </c>
      <c r="K67" s="21" t="n">
        <v>9785897699230</v>
      </c>
    </row>
    <row r="68" customFormat="false" ht="15.75" hidden="false" customHeight="false" outlineLevel="0" collapsed="false">
      <c r="A68" s="27" t="s">
        <v>194</v>
      </c>
      <c r="B68" s="15" t="n">
        <v>58</v>
      </c>
      <c r="C68" s="14" t="s">
        <v>195</v>
      </c>
      <c r="D68" s="14" t="s">
        <v>196</v>
      </c>
      <c r="E68" s="14" t="s">
        <v>141</v>
      </c>
      <c r="F68" s="15" t="n">
        <v>40</v>
      </c>
      <c r="G68" s="26" t="n">
        <v>100</v>
      </c>
      <c r="H68" s="40" t="n">
        <v>2023</v>
      </c>
      <c r="I68" s="15"/>
      <c r="J68" s="15" t="n">
        <f aca="false">G68*I68</f>
        <v>0</v>
      </c>
      <c r="K68" s="21" t="n">
        <v>9785897699605</v>
      </c>
    </row>
    <row r="69" customFormat="false" ht="15.75" hidden="false" customHeight="false" outlineLevel="0" collapsed="false">
      <c r="A69" s="27" t="s">
        <v>197</v>
      </c>
      <c r="B69" s="15" t="n">
        <v>59</v>
      </c>
      <c r="C69" s="14" t="s">
        <v>198</v>
      </c>
      <c r="D69" s="14" t="s">
        <v>199</v>
      </c>
      <c r="E69" s="14" t="s">
        <v>141</v>
      </c>
      <c r="F69" s="15" t="n">
        <v>50</v>
      </c>
      <c r="G69" s="26" t="n">
        <v>100</v>
      </c>
      <c r="H69" s="40" t="n">
        <v>2022</v>
      </c>
      <c r="I69" s="15"/>
      <c r="J69" s="15" t="n">
        <f aca="false">G69*I69</f>
        <v>0</v>
      </c>
      <c r="K69" s="21" t="n">
        <v>9785897698110</v>
      </c>
    </row>
    <row r="70" customFormat="false" ht="15.75" hidden="false" customHeight="false" outlineLevel="0" collapsed="false">
      <c r="A70" s="27" t="s">
        <v>200</v>
      </c>
      <c r="B70" s="15" t="n">
        <v>60</v>
      </c>
      <c r="C70" s="14" t="s">
        <v>201</v>
      </c>
      <c r="D70" s="14" t="s">
        <v>202</v>
      </c>
      <c r="E70" s="14" t="s">
        <v>141</v>
      </c>
      <c r="F70" s="15" t="n">
        <v>30</v>
      </c>
      <c r="G70" s="26" t="n">
        <v>100</v>
      </c>
      <c r="H70" s="40" t="n">
        <v>2020</v>
      </c>
      <c r="I70" s="15"/>
      <c r="J70" s="15" t="n">
        <f aca="false">G70*I70</f>
        <v>0</v>
      </c>
      <c r="K70" s="21" t="n">
        <v>9785897698349</v>
      </c>
    </row>
    <row r="71" customFormat="false" ht="15.75" hidden="false" customHeight="false" outlineLevel="0" collapsed="false">
      <c r="A71" s="22" t="s">
        <v>203</v>
      </c>
      <c r="B71" s="15" t="n">
        <v>61</v>
      </c>
      <c r="C71" s="14" t="s">
        <v>204</v>
      </c>
      <c r="D71" s="14" t="s">
        <v>205</v>
      </c>
      <c r="E71" s="14" t="s">
        <v>206</v>
      </c>
      <c r="F71" s="15" t="n">
        <v>30</v>
      </c>
      <c r="G71" s="26" t="n">
        <v>143</v>
      </c>
      <c r="H71" s="15" t="n">
        <v>2020</v>
      </c>
      <c r="I71" s="15"/>
      <c r="J71" s="15" t="n">
        <f aca="false">G71*I71</f>
        <v>0</v>
      </c>
      <c r="K71" s="21" t="n">
        <v>9785897698332</v>
      </c>
    </row>
    <row r="72" customFormat="false" ht="15.75" hidden="false" customHeight="false" outlineLevel="0" collapsed="false">
      <c r="A72" s="17"/>
      <c r="B72" s="24"/>
      <c r="C72" s="29"/>
      <c r="D72" s="30" t="s">
        <v>207</v>
      </c>
      <c r="E72" s="17"/>
      <c r="F72" s="18"/>
      <c r="G72" s="19"/>
      <c r="H72" s="18"/>
      <c r="I72" s="18"/>
      <c r="J72" s="20"/>
      <c r="K72" s="31"/>
    </row>
    <row r="73" customFormat="false" ht="15.75" hidden="false" customHeight="false" outlineLevel="0" collapsed="false">
      <c r="A73" s="22" t="s">
        <v>208</v>
      </c>
      <c r="B73" s="24" t="n">
        <v>62</v>
      </c>
      <c r="C73" s="14" t="s">
        <v>209</v>
      </c>
      <c r="D73" s="14" t="s">
        <v>210</v>
      </c>
      <c r="E73" s="23" t="s">
        <v>159</v>
      </c>
      <c r="F73" s="24" t="n">
        <v>100</v>
      </c>
      <c r="G73" s="25" t="n">
        <v>77</v>
      </c>
      <c r="H73" s="39" t="n">
        <v>2023</v>
      </c>
      <c r="I73" s="24"/>
      <c r="J73" s="24" t="n">
        <f aca="false">G73*I73</f>
        <v>0</v>
      </c>
      <c r="K73" s="21" t="n">
        <v>9785897698851</v>
      </c>
    </row>
    <row r="74" customFormat="false" ht="15.75" hidden="false" customHeight="false" outlineLevel="0" collapsed="false">
      <c r="A74" s="22" t="s">
        <v>211</v>
      </c>
      <c r="B74" s="15" t="n">
        <v>63</v>
      </c>
      <c r="C74" s="14" t="s">
        <v>212</v>
      </c>
      <c r="D74" s="14" t="s">
        <v>213</v>
      </c>
      <c r="E74" s="14" t="s">
        <v>159</v>
      </c>
      <c r="F74" s="15" t="n">
        <v>100</v>
      </c>
      <c r="G74" s="25" t="n">
        <v>77</v>
      </c>
      <c r="H74" s="40" t="n">
        <v>2022</v>
      </c>
      <c r="I74" s="15"/>
      <c r="J74" s="15" t="n">
        <f aca="false">G74*I74</f>
        <v>0</v>
      </c>
      <c r="K74" s="21" t="n">
        <v>9785897698899</v>
      </c>
    </row>
    <row r="75" customFormat="false" ht="15.75" hidden="false" customHeight="false" outlineLevel="0" collapsed="false">
      <c r="A75" s="22" t="s">
        <v>214</v>
      </c>
      <c r="B75" s="15" t="n">
        <v>64</v>
      </c>
      <c r="C75" s="14" t="s">
        <v>215</v>
      </c>
      <c r="D75" s="14" t="s">
        <v>216</v>
      </c>
      <c r="E75" s="14" t="s">
        <v>159</v>
      </c>
      <c r="F75" s="15" t="n">
        <v>100</v>
      </c>
      <c r="G75" s="25" t="n">
        <v>77</v>
      </c>
      <c r="H75" s="40" t="n">
        <v>2022</v>
      </c>
      <c r="I75" s="15"/>
      <c r="J75" s="15" t="n">
        <f aca="false">G75*I75</f>
        <v>0</v>
      </c>
      <c r="K75" s="21" t="n">
        <v>9785897699025</v>
      </c>
    </row>
    <row r="76" customFormat="false" ht="15.75" hidden="false" customHeight="false" outlineLevel="0" collapsed="false">
      <c r="A76" s="22" t="s">
        <v>217</v>
      </c>
      <c r="B76" s="15" t="n">
        <v>65</v>
      </c>
      <c r="C76" s="14" t="s">
        <v>218</v>
      </c>
      <c r="D76" s="14" t="s">
        <v>219</v>
      </c>
      <c r="E76" s="14" t="s">
        <v>159</v>
      </c>
      <c r="F76" s="15" t="n">
        <v>100</v>
      </c>
      <c r="G76" s="25" t="n">
        <v>77</v>
      </c>
      <c r="H76" s="40" t="n">
        <v>2022</v>
      </c>
      <c r="I76" s="15"/>
      <c r="J76" s="15" t="n">
        <f aca="false">G76*I76</f>
        <v>0</v>
      </c>
      <c r="K76" s="21" t="n">
        <v>9785897698929</v>
      </c>
    </row>
    <row r="77" customFormat="false" ht="15.75" hidden="false" customHeight="false" outlineLevel="0" collapsed="false">
      <c r="A77" s="22" t="s">
        <v>220</v>
      </c>
      <c r="B77" s="15" t="n">
        <v>66</v>
      </c>
      <c r="C77" s="14" t="s">
        <v>221</v>
      </c>
      <c r="D77" s="14" t="s">
        <v>222</v>
      </c>
      <c r="E77" s="14" t="s">
        <v>159</v>
      </c>
      <c r="F77" s="15" t="n">
        <v>100</v>
      </c>
      <c r="G77" s="25" t="n">
        <v>77</v>
      </c>
      <c r="H77" s="40" t="n">
        <v>2022</v>
      </c>
      <c r="I77" s="15"/>
      <c r="J77" s="15" t="n">
        <f aca="false">G77*I77</f>
        <v>0</v>
      </c>
      <c r="K77" s="21" t="n">
        <v>9785897698981</v>
      </c>
    </row>
    <row r="78" customFormat="false" ht="15.75" hidden="false" customHeight="false" outlineLevel="0" collapsed="false">
      <c r="A78" s="22" t="s">
        <v>223</v>
      </c>
      <c r="B78" s="15" t="n">
        <v>67</v>
      </c>
      <c r="C78" s="14" t="s">
        <v>224</v>
      </c>
      <c r="D78" s="14" t="s">
        <v>225</v>
      </c>
      <c r="E78" s="14" t="s">
        <v>159</v>
      </c>
      <c r="F78" s="15" t="n">
        <v>100</v>
      </c>
      <c r="G78" s="25" t="n">
        <v>77</v>
      </c>
      <c r="H78" s="40" t="n">
        <v>2022</v>
      </c>
      <c r="I78" s="15"/>
      <c r="J78" s="15" t="n">
        <f aca="false">G78*I78</f>
        <v>0</v>
      </c>
      <c r="K78" s="21" t="n">
        <v>9785897698998</v>
      </c>
    </row>
    <row r="79" customFormat="false" ht="15.75" hidden="false" customHeight="false" outlineLevel="0" collapsed="false">
      <c r="A79" s="22" t="s">
        <v>226</v>
      </c>
      <c r="B79" s="15" t="n">
        <v>68</v>
      </c>
      <c r="C79" s="14" t="s">
        <v>227</v>
      </c>
      <c r="D79" s="14" t="s">
        <v>228</v>
      </c>
      <c r="E79" s="14" t="s">
        <v>159</v>
      </c>
      <c r="F79" s="15" t="n">
        <v>100</v>
      </c>
      <c r="G79" s="25" t="n">
        <v>77</v>
      </c>
      <c r="H79" s="40" t="n">
        <v>2022</v>
      </c>
      <c r="I79" s="15"/>
      <c r="J79" s="15" t="n">
        <f aca="false">G79*I79</f>
        <v>0</v>
      </c>
      <c r="K79" s="21" t="n">
        <v>9785897699001</v>
      </c>
    </row>
    <row r="80" customFormat="false" ht="15.75" hidden="false" customHeight="false" outlineLevel="0" collapsed="false">
      <c r="A80" s="22" t="s">
        <v>229</v>
      </c>
      <c r="B80" s="15" t="n">
        <v>69</v>
      </c>
      <c r="C80" s="14" t="s">
        <v>230</v>
      </c>
      <c r="D80" s="14" t="s">
        <v>231</v>
      </c>
      <c r="E80" s="14" t="s">
        <v>29</v>
      </c>
      <c r="F80" s="15" t="n">
        <v>40</v>
      </c>
      <c r="G80" s="26" t="n">
        <v>100</v>
      </c>
      <c r="H80" s="15" t="n">
        <v>2022</v>
      </c>
      <c r="I80" s="15"/>
      <c r="J80" s="15" t="n">
        <f aca="false">G80*I80</f>
        <v>0</v>
      </c>
      <c r="K80" s="21" t="n">
        <v>9785897699339</v>
      </c>
    </row>
    <row r="81" customFormat="false" ht="15.75" hidden="false" customHeight="false" outlineLevel="0" collapsed="false">
      <c r="A81" s="22" t="s">
        <v>232</v>
      </c>
      <c r="B81" s="28" t="n">
        <v>70</v>
      </c>
      <c r="C81" s="41" t="s">
        <v>233</v>
      </c>
      <c r="D81" s="41" t="s">
        <v>234</v>
      </c>
      <c r="E81" s="41" t="s">
        <v>29</v>
      </c>
      <c r="F81" s="28" t="n">
        <v>30</v>
      </c>
      <c r="G81" s="42" t="n">
        <v>137</v>
      </c>
      <c r="H81" s="28" t="n">
        <v>2023</v>
      </c>
      <c r="I81" s="28"/>
      <c r="J81" s="28" t="n">
        <f aca="false">G81*I81</f>
        <v>0</v>
      </c>
      <c r="K81" s="43" t="n">
        <v>9785897699520</v>
      </c>
    </row>
    <row r="82" customFormat="false" ht="15.75" hidden="false" customHeight="false" outlineLevel="0" collapsed="false">
      <c r="A82" s="17"/>
      <c r="B82" s="15"/>
      <c r="C82" s="29"/>
      <c r="D82" s="30" t="s">
        <v>235</v>
      </c>
      <c r="E82" s="17"/>
      <c r="F82" s="18"/>
      <c r="G82" s="19"/>
      <c r="H82" s="18"/>
      <c r="I82" s="18"/>
      <c r="J82" s="20"/>
      <c r="K82" s="31"/>
    </row>
    <row r="83" customFormat="false" ht="15.75" hidden="false" customHeight="false" outlineLevel="0" collapsed="false">
      <c r="A83" s="22" t="s">
        <v>236</v>
      </c>
      <c r="B83" s="24" t="n">
        <v>71</v>
      </c>
      <c r="C83" s="14" t="s">
        <v>237</v>
      </c>
      <c r="D83" s="14" t="s">
        <v>238</v>
      </c>
      <c r="E83" s="23" t="s">
        <v>29</v>
      </c>
      <c r="F83" s="24" t="n">
        <v>35</v>
      </c>
      <c r="G83" s="25" t="n">
        <v>200</v>
      </c>
      <c r="H83" s="44" t="n">
        <v>2023</v>
      </c>
      <c r="I83" s="24"/>
      <c r="J83" s="24" t="n">
        <f aca="false">G83*I83</f>
        <v>0</v>
      </c>
      <c r="K83" s="21" t="n">
        <v>9785897699094</v>
      </c>
    </row>
    <row r="84" customFormat="false" ht="15.75" hidden="false" customHeight="false" outlineLevel="0" collapsed="false">
      <c r="A84" s="22" t="s">
        <v>239</v>
      </c>
      <c r="B84" s="15" t="n">
        <v>72</v>
      </c>
      <c r="C84" s="14" t="s">
        <v>240</v>
      </c>
      <c r="D84" s="14" t="s">
        <v>241</v>
      </c>
      <c r="E84" s="14" t="s">
        <v>29</v>
      </c>
      <c r="F84" s="15" t="n">
        <v>35</v>
      </c>
      <c r="G84" s="25" t="n">
        <v>200</v>
      </c>
      <c r="H84" s="45" t="n">
        <v>2023</v>
      </c>
      <c r="I84" s="15"/>
      <c r="J84" s="15" t="n">
        <f aca="false">G84*I84</f>
        <v>0</v>
      </c>
      <c r="K84" s="21" t="n">
        <v>9785897699148</v>
      </c>
    </row>
    <row r="85" customFormat="false" ht="15.75" hidden="false" customHeight="false" outlineLevel="0" collapsed="false">
      <c r="A85" s="22" t="s">
        <v>242</v>
      </c>
      <c r="B85" s="15" t="n">
        <v>73</v>
      </c>
      <c r="C85" s="14" t="s">
        <v>243</v>
      </c>
      <c r="D85" s="14" t="s">
        <v>244</v>
      </c>
      <c r="E85" s="14" t="s">
        <v>29</v>
      </c>
      <c r="F85" s="15" t="n">
        <v>30</v>
      </c>
      <c r="G85" s="25" t="n">
        <v>200</v>
      </c>
      <c r="H85" s="45" t="n">
        <v>2023</v>
      </c>
      <c r="I85" s="15"/>
      <c r="J85" s="15" t="n">
        <f aca="false">G85*I85</f>
        <v>0</v>
      </c>
      <c r="K85" s="21" t="n">
        <v>9785897698707</v>
      </c>
    </row>
    <row r="86" customFormat="false" ht="15.75" hidden="false" customHeight="false" outlineLevel="0" collapsed="false">
      <c r="A86" s="22" t="s">
        <v>245</v>
      </c>
      <c r="B86" s="28" t="n">
        <v>74</v>
      </c>
      <c r="C86" s="41" t="s">
        <v>246</v>
      </c>
      <c r="D86" s="41" t="s">
        <v>247</v>
      </c>
      <c r="E86" s="41" t="s">
        <v>29</v>
      </c>
      <c r="F86" s="28" t="n">
        <v>30</v>
      </c>
      <c r="G86" s="25" t="n">
        <v>200</v>
      </c>
      <c r="H86" s="46" t="n">
        <v>2020</v>
      </c>
      <c r="I86" s="28"/>
      <c r="J86" s="28" t="n">
        <f aca="false">G86*I86</f>
        <v>0</v>
      </c>
      <c r="K86" s="43" t="n">
        <v>9785897698691</v>
      </c>
    </row>
    <row r="87" customFormat="false" ht="15.75" hidden="false" customHeight="false" outlineLevel="0" collapsed="false">
      <c r="A87" s="17"/>
      <c r="B87" s="15"/>
      <c r="C87" s="29"/>
      <c r="D87" s="30" t="s">
        <v>248</v>
      </c>
      <c r="E87" s="17"/>
      <c r="F87" s="18"/>
      <c r="G87" s="19"/>
      <c r="H87" s="18"/>
      <c r="I87" s="18"/>
      <c r="J87" s="20"/>
      <c r="K87" s="31"/>
    </row>
    <row r="88" customFormat="false" ht="15.75" hidden="false" customHeight="false" outlineLevel="0" collapsed="false">
      <c r="A88" s="22" t="s">
        <v>249</v>
      </c>
      <c r="B88" s="24" t="n">
        <v>75</v>
      </c>
      <c r="C88" s="14" t="s">
        <v>250</v>
      </c>
      <c r="D88" s="14" t="s">
        <v>251</v>
      </c>
      <c r="E88" s="23" t="s">
        <v>252</v>
      </c>
      <c r="F88" s="24" t="n">
        <v>30</v>
      </c>
      <c r="G88" s="25" t="n">
        <v>86</v>
      </c>
      <c r="H88" s="39" t="n">
        <v>2015</v>
      </c>
      <c r="I88" s="24"/>
      <c r="J88" s="24" t="n">
        <f aca="false">G88*I88</f>
        <v>0</v>
      </c>
      <c r="K88" s="21" t="n">
        <v>9785897696109</v>
      </c>
    </row>
    <row r="89" customFormat="false" ht="15.75" hidden="false" customHeight="false" outlineLevel="0" collapsed="false">
      <c r="A89" s="22" t="s">
        <v>253</v>
      </c>
      <c r="B89" s="15" t="n">
        <v>76</v>
      </c>
      <c r="C89" s="14" t="s">
        <v>254</v>
      </c>
      <c r="D89" s="14" t="s">
        <v>255</v>
      </c>
      <c r="E89" s="14" t="s">
        <v>252</v>
      </c>
      <c r="F89" s="15" t="n">
        <v>50</v>
      </c>
      <c r="G89" s="26" t="n">
        <v>86</v>
      </c>
      <c r="H89" s="40" t="n">
        <v>2016</v>
      </c>
      <c r="I89" s="15"/>
      <c r="J89" s="15" t="n">
        <f aca="false">G89*I89</f>
        <v>0</v>
      </c>
      <c r="K89" s="21" t="n">
        <v>9785897696116</v>
      </c>
    </row>
    <row r="90" customFormat="false" ht="15.75" hidden="false" customHeight="false" outlineLevel="0" collapsed="false">
      <c r="A90" s="22" t="s">
        <v>256</v>
      </c>
      <c r="B90" s="15" t="n">
        <v>77</v>
      </c>
      <c r="C90" s="14" t="s">
        <v>257</v>
      </c>
      <c r="D90" s="14" t="s">
        <v>258</v>
      </c>
      <c r="E90" s="14" t="s">
        <v>252</v>
      </c>
      <c r="F90" s="15" t="n">
        <v>40</v>
      </c>
      <c r="G90" s="26" t="n">
        <v>74</v>
      </c>
      <c r="H90" s="15" t="n">
        <v>2023</v>
      </c>
      <c r="I90" s="15"/>
      <c r="J90" s="15" t="n">
        <f aca="false">G90*I90</f>
        <v>0</v>
      </c>
      <c r="K90" s="21" t="n">
        <v>9785897698493</v>
      </c>
    </row>
    <row r="91" customFormat="false" ht="15.75" hidden="false" customHeight="false" outlineLevel="0" collapsed="false">
      <c r="A91" s="22" t="s">
        <v>259</v>
      </c>
      <c r="B91" s="15" t="n">
        <v>78</v>
      </c>
      <c r="C91" s="14" t="s">
        <v>260</v>
      </c>
      <c r="D91" s="14" t="s">
        <v>261</v>
      </c>
      <c r="E91" s="14" t="s">
        <v>252</v>
      </c>
      <c r="F91" s="15" t="n">
        <v>35</v>
      </c>
      <c r="G91" s="26" t="n">
        <v>114</v>
      </c>
      <c r="H91" s="40" t="n">
        <v>2020</v>
      </c>
      <c r="I91" s="15"/>
      <c r="J91" s="15" t="n">
        <f aca="false">G91*I91</f>
        <v>0</v>
      </c>
      <c r="K91" s="21" t="n">
        <v>9785897699247</v>
      </c>
    </row>
    <row r="92" customFormat="false" ht="15.75" hidden="false" customHeight="false" outlineLevel="0" collapsed="false">
      <c r="A92" s="22" t="s">
        <v>262</v>
      </c>
      <c r="B92" s="15" t="n">
        <v>79</v>
      </c>
      <c r="C92" s="14" t="s">
        <v>263</v>
      </c>
      <c r="D92" s="14" t="s">
        <v>264</v>
      </c>
      <c r="E92" s="14" t="s">
        <v>252</v>
      </c>
      <c r="F92" s="15" t="n">
        <v>40</v>
      </c>
      <c r="G92" s="26" t="n">
        <v>114</v>
      </c>
      <c r="H92" s="40" t="n">
        <v>2021</v>
      </c>
      <c r="I92" s="15"/>
      <c r="J92" s="15" t="n">
        <f aca="false">G92*I92</f>
        <v>0</v>
      </c>
      <c r="K92" s="21" t="n">
        <v>9785897699179</v>
      </c>
    </row>
    <row r="93" customFormat="false" ht="15.75" hidden="false" customHeight="false" outlineLevel="0" collapsed="false">
      <c r="A93" s="22" t="s">
        <v>265</v>
      </c>
      <c r="B93" s="15" t="n">
        <v>80</v>
      </c>
      <c r="C93" s="14" t="s">
        <v>266</v>
      </c>
      <c r="D93" s="14" t="s">
        <v>267</v>
      </c>
      <c r="E93" s="14" t="s">
        <v>252</v>
      </c>
      <c r="F93" s="15" t="n">
        <v>50</v>
      </c>
      <c r="G93" s="26" t="n">
        <v>114</v>
      </c>
      <c r="H93" s="40" t="n">
        <v>2020</v>
      </c>
      <c r="I93" s="15"/>
      <c r="J93" s="15" t="n">
        <f aca="false">G93*I93</f>
        <v>0</v>
      </c>
      <c r="K93" s="21" t="n">
        <v>9785897698660</v>
      </c>
    </row>
    <row r="94" customFormat="false" ht="15.75" hidden="false" customHeight="false" outlineLevel="0" collapsed="false">
      <c r="A94" s="22" t="s">
        <v>268</v>
      </c>
      <c r="B94" s="15" t="n">
        <v>81</v>
      </c>
      <c r="C94" s="14" t="s">
        <v>269</v>
      </c>
      <c r="D94" s="14" t="s">
        <v>270</v>
      </c>
      <c r="E94" s="14" t="s">
        <v>252</v>
      </c>
      <c r="F94" s="15" t="n">
        <v>40</v>
      </c>
      <c r="G94" s="26" t="n">
        <v>114</v>
      </c>
      <c r="H94" s="40" t="n">
        <v>2020</v>
      </c>
      <c r="I94" s="15"/>
      <c r="J94" s="15" t="n">
        <f aca="false">G94*I94</f>
        <v>0</v>
      </c>
      <c r="K94" s="21" t="n">
        <v>9785897698639</v>
      </c>
    </row>
    <row r="95" customFormat="false" ht="15.75" hidden="false" customHeight="false" outlineLevel="0" collapsed="false">
      <c r="A95" s="22" t="s">
        <v>271</v>
      </c>
      <c r="B95" s="15" t="n">
        <v>82</v>
      </c>
      <c r="C95" s="14" t="s">
        <v>272</v>
      </c>
      <c r="D95" s="14" t="s">
        <v>273</v>
      </c>
      <c r="E95" s="14" t="s">
        <v>252</v>
      </c>
      <c r="F95" s="15" t="n">
        <v>40</v>
      </c>
      <c r="G95" s="26" t="n">
        <v>114</v>
      </c>
      <c r="H95" s="40" t="n">
        <v>2019</v>
      </c>
      <c r="I95" s="15"/>
      <c r="J95" s="15" t="n">
        <f aca="false">G95*I95</f>
        <v>0</v>
      </c>
      <c r="K95" s="21" t="n">
        <v>9785897699384</v>
      </c>
    </row>
    <row r="96" customFormat="false" ht="15.75" hidden="false" customHeight="false" outlineLevel="0" collapsed="false">
      <c r="A96" s="22" t="s">
        <v>274</v>
      </c>
      <c r="B96" s="15" t="n">
        <v>83</v>
      </c>
      <c r="C96" s="14" t="s">
        <v>275</v>
      </c>
      <c r="D96" s="14" t="s">
        <v>276</v>
      </c>
      <c r="E96" s="14" t="s">
        <v>252</v>
      </c>
      <c r="F96" s="15" t="n">
        <v>30</v>
      </c>
      <c r="G96" s="26" t="n">
        <v>114</v>
      </c>
      <c r="H96" s="40" t="n">
        <v>2020</v>
      </c>
      <c r="I96" s="15"/>
      <c r="J96" s="15" t="n">
        <f aca="false">G96*I96</f>
        <v>0</v>
      </c>
      <c r="K96" s="21" t="n">
        <v>9785897698646</v>
      </c>
    </row>
    <row r="97" customFormat="false" ht="15.75" hidden="false" customHeight="false" outlineLevel="0" collapsed="false">
      <c r="A97" s="22" t="s">
        <v>277</v>
      </c>
      <c r="B97" s="15" t="n">
        <v>84</v>
      </c>
      <c r="C97" s="14" t="s">
        <v>278</v>
      </c>
      <c r="D97" s="14" t="s">
        <v>279</v>
      </c>
      <c r="E97" s="14" t="s">
        <v>252</v>
      </c>
      <c r="F97" s="15" t="n">
        <v>40</v>
      </c>
      <c r="G97" s="26" t="n">
        <v>74</v>
      </c>
      <c r="H97" s="40" t="n">
        <v>2023</v>
      </c>
      <c r="I97" s="15"/>
      <c r="J97" s="15" t="n">
        <f aca="false">G97*I97</f>
        <v>0</v>
      </c>
      <c r="K97" s="21" t="n">
        <v>9785897699650</v>
      </c>
    </row>
    <row r="98" customFormat="false" ht="15.75" hidden="false" customHeight="false" outlineLevel="0" collapsed="false">
      <c r="A98" s="22" t="s">
        <v>280</v>
      </c>
      <c r="B98" s="15" t="n">
        <v>85</v>
      </c>
      <c r="C98" s="14" t="s">
        <v>281</v>
      </c>
      <c r="D98" s="14" t="s">
        <v>282</v>
      </c>
      <c r="E98" s="14" t="s">
        <v>252</v>
      </c>
      <c r="F98" s="15" t="n">
        <v>30</v>
      </c>
      <c r="G98" s="26" t="n">
        <v>88</v>
      </c>
      <c r="H98" s="40" t="n">
        <v>2020</v>
      </c>
      <c r="I98" s="15"/>
      <c r="J98" s="15" t="n">
        <f aca="false">G98*I98</f>
        <v>0</v>
      </c>
      <c r="K98" s="21" t="n">
        <v>9785897698462</v>
      </c>
    </row>
    <row r="99" customFormat="false" ht="15.75" hidden="false" customHeight="false" outlineLevel="0" collapsed="false">
      <c r="A99" s="22" t="s">
        <v>283</v>
      </c>
      <c r="B99" s="15" t="n">
        <v>86</v>
      </c>
      <c r="C99" s="14" t="s">
        <v>284</v>
      </c>
      <c r="D99" s="14" t="s">
        <v>285</v>
      </c>
      <c r="E99" s="14" t="s">
        <v>252</v>
      </c>
      <c r="F99" s="15" t="n">
        <v>20</v>
      </c>
      <c r="G99" s="26" t="n">
        <v>185</v>
      </c>
      <c r="H99" s="40" t="n">
        <v>2023</v>
      </c>
      <c r="I99" s="15"/>
      <c r="J99" s="15" t="n">
        <f aca="false">G99*I99</f>
        <v>0</v>
      </c>
      <c r="K99" s="21" t="n">
        <v>9785897698967</v>
      </c>
    </row>
    <row r="100" customFormat="false" ht="15.75" hidden="false" customHeight="false" outlineLevel="0" collapsed="false">
      <c r="A100" s="22" t="s">
        <v>286</v>
      </c>
      <c r="B100" s="15" t="n">
        <v>87</v>
      </c>
      <c r="C100" s="14" t="s">
        <v>287</v>
      </c>
      <c r="D100" s="14" t="s">
        <v>288</v>
      </c>
      <c r="E100" s="14" t="s">
        <v>252</v>
      </c>
      <c r="F100" s="15" t="n">
        <v>30</v>
      </c>
      <c r="G100" s="26" t="n">
        <v>165</v>
      </c>
      <c r="H100" s="40" t="n">
        <v>2021</v>
      </c>
      <c r="I100" s="15"/>
      <c r="J100" s="15" t="n">
        <f aca="false">G100*I100</f>
        <v>0</v>
      </c>
      <c r="K100" s="21" t="n">
        <v>9785897699070</v>
      </c>
    </row>
    <row r="101" customFormat="false" ht="15.75" hidden="false" customHeight="false" outlineLevel="0" collapsed="false">
      <c r="A101" s="22" t="s">
        <v>289</v>
      </c>
      <c r="B101" s="15" t="n">
        <v>88</v>
      </c>
      <c r="C101" s="14" t="s">
        <v>290</v>
      </c>
      <c r="D101" s="14" t="s">
        <v>291</v>
      </c>
      <c r="E101" s="14" t="s">
        <v>252</v>
      </c>
      <c r="F101" s="15" t="n">
        <v>40</v>
      </c>
      <c r="G101" s="26" t="n">
        <v>128</v>
      </c>
      <c r="H101" s="40" t="n">
        <v>2021</v>
      </c>
      <c r="I101" s="15"/>
      <c r="J101" s="15" t="n">
        <f aca="false">G101*I101</f>
        <v>0</v>
      </c>
      <c r="K101" s="21" t="n">
        <v>9785897698370</v>
      </c>
    </row>
    <row r="102" customFormat="false" ht="15.75" hidden="false" customHeight="false" outlineLevel="0" collapsed="false">
      <c r="A102" s="22" t="s">
        <v>292</v>
      </c>
      <c r="B102" s="15" t="n">
        <v>89</v>
      </c>
      <c r="C102" s="14" t="s">
        <v>293</v>
      </c>
      <c r="D102" s="14" t="s">
        <v>294</v>
      </c>
      <c r="E102" s="14" t="s">
        <v>19</v>
      </c>
      <c r="F102" s="15" t="n">
        <v>40</v>
      </c>
      <c r="G102" s="26" t="n">
        <v>125</v>
      </c>
      <c r="H102" s="15" t="n">
        <v>2022</v>
      </c>
      <c r="I102" s="15"/>
      <c r="J102" s="15" t="n">
        <f aca="false">G102*I102</f>
        <v>0</v>
      </c>
      <c r="K102" s="21" t="n">
        <v>9785897699292</v>
      </c>
    </row>
    <row r="103" customFormat="false" ht="15.75" hidden="false" customHeight="false" outlineLevel="0" collapsed="false">
      <c r="A103" s="27" t="s">
        <v>295</v>
      </c>
      <c r="B103" s="15" t="n">
        <v>90</v>
      </c>
      <c r="C103" s="14" t="s">
        <v>296</v>
      </c>
      <c r="D103" s="14" t="s">
        <v>297</v>
      </c>
      <c r="E103" s="14" t="s">
        <v>19</v>
      </c>
      <c r="F103" s="15" t="n">
        <v>30</v>
      </c>
      <c r="G103" s="26" t="n">
        <v>57</v>
      </c>
      <c r="H103" s="45" t="n">
        <v>2015</v>
      </c>
      <c r="I103" s="15"/>
      <c r="J103" s="15" t="n">
        <f aca="false">G103*I103</f>
        <v>0</v>
      </c>
      <c r="K103" s="21" t="n">
        <v>9785897694174</v>
      </c>
    </row>
    <row r="104" customFormat="false" ht="15.75" hidden="false" customHeight="false" outlineLevel="0" collapsed="false">
      <c r="A104" s="22" t="s">
        <v>298</v>
      </c>
      <c r="B104" s="15" t="n">
        <v>91</v>
      </c>
      <c r="C104" s="14" t="s">
        <v>299</v>
      </c>
      <c r="D104" s="14" t="s">
        <v>300</v>
      </c>
      <c r="E104" s="14" t="s">
        <v>19</v>
      </c>
      <c r="F104" s="15" t="n">
        <v>40</v>
      </c>
      <c r="G104" s="26" t="n">
        <v>68</v>
      </c>
      <c r="H104" s="40" t="n">
        <v>2020</v>
      </c>
      <c r="I104" s="15"/>
      <c r="J104" s="15" t="n">
        <f aca="false">G104*I104</f>
        <v>0</v>
      </c>
      <c r="K104" s="21" t="n">
        <v>9785897698578</v>
      </c>
    </row>
    <row r="105" customFormat="false" ht="15.75" hidden="false" customHeight="false" outlineLevel="0" collapsed="false">
      <c r="A105" s="22" t="s">
        <v>301</v>
      </c>
      <c r="B105" s="15" t="n">
        <v>92</v>
      </c>
      <c r="C105" s="14" t="s">
        <v>302</v>
      </c>
      <c r="D105" s="14" t="s">
        <v>303</v>
      </c>
      <c r="E105" s="14" t="s">
        <v>19</v>
      </c>
      <c r="F105" s="15" t="n">
        <v>50</v>
      </c>
      <c r="G105" s="26" t="n">
        <v>74</v>
      </c>
      <c r="H105" s="40" t="n">
        <v>2019</v>
      </c>
      <c r="I105" s="15"/>
      <c r="J105" s="15" t="n">
        <f aca="false">G105*I105</f>
        <v>0</v>
      </c>
      <c r="K105" s="21" t="n">
        <v>9785897698264</v>
      </c>
    </row>
    <row r="106" customFormat="false" ht="15.75" hidden="false" customHeight="false" outlineLevel="0" collapsed="false">
      <c r="A106" s="22" t="s">
        <v>304</v>
      </c>
      <c r="B106" s="15" t="n">
        <v>93</v>
      </c>
      <c r="C106" s="14" t="s">
        <v>305</v>
      </c>
      <c r="D106" s="14" t="s">
        <v>306</v>
      </c>
      <c r="E106" s="14" t="s">
        <v>15</v>
      </c>
      <c r="F106" s="15" t="n">
        <v>40</v>
      </c>
      <c r="G106" s="26" t="n">
        <v>143</v>
      </c>
      <c r="H106" s="40" t="n">
        <v>2021</v>
      </c>
      <c r="I106" s="15"/>
      <c r="J106" s="15" t="n">
        <f aca="false">G106*I106</f>
        <v>0</v>
      </c>
      <c r="K106" s="21" t="n">
        <v>9785897698820</v>
      </c>
    </row>
    <row r="107" customFormat="false" ht="15.75" hidden="false" customHeight="false" outlineLevel="0" collapsed="false">
      <c r="A107" s="22" t="s">
        <v>307</v>
      </c>
      <c r="B107" s="15" t="n">
        <v>94</v>
      </c>
      <c r="C107" s="14" t="s">
        <v>308</v>
      </c>
      <c r="D107" s="14" t="s">
        <v>309</v>
      </c>
      <c r="E107" s="14" t="s">
        <v>310</v>
      </c>
      <c r="F107" s="15" t="n">
        <v>15</v>
      </c>
      <c r="G107" s="26" t="n">
        <v>285</v>
      </c>
      <c r="H107" s="40" t="n">
        <v>2022</v>
      </c>
      <c r="I107" s="15"/>
      <c r="J107" s="15" t="n">
        <f aca="false">G107*I107</f>
        <v>0</v>
      </c>
      <c r="K107" s="21" t="n">
        <v>9785897698677</v>
      </c>
    </row>
    <row r="108" customFormat="false" ht="15.75" hidden="false" customHeight="false" outlineLevel="0" collapsed="false">
      <c r="A108" s="22" t="s">
        <v>311</v>
      </c>
      <c r="B108" s="15" t="n">
        <v>95</v>
      </c>
      <c r="C108" s="14" t="s">
        <v>312</v>
      </c>
      <c r="D108" s="14" t="s">
        <v>313</v>
      </c>
      <c r="E108" s="14" t="s">
        <v>19</v>
      </c>
      <c r="F108" s="15" t="n">
        <v>15</v>
      </c>
      <c r="G108" s="26" t="n">
        <v>285</v>
      </c>
      <c r="H108" s="40" t="n">
        <v>2021</v>
      </c>
      <c r="I108" s="15"/>
      <c r="J108" s="15" t="n">
        <f aca="false">G108*I108</f>
        <v>0</v>
      </c>
      <c r="K108" s="21" t="n">
        <v>9785897698608</v>
      </c>
    </row>
    <row r="109" customFormat="false" ht="15.75" hidden="false" customHeight="false" outlineLevel="0" collapsed="false">
      <c r="A109" s="22" t="s">
        <v>314</v>
      </c>
      <c r="B109" s="15" t="n">
        <v>96</v>
      </c>
      <c r="C109" s="14" t="s">
        <v>315</v>
      </c>
      <c r="D109" s="14" t="s">
        <v>316</v>
      </c>
      <c r="E109" s="14" t="s">
        <v>19</v>
      </c>
      <c r="F109" s="15" t="n">
        <v>20</v>
      </c>
      <c r="G109" s="26" t="n">
        <v>285</v>
      </c>
      <c r="H109" s="40" t="n">
        <v>2021</v>
      </c>
      <c r="I109" s="15"/>
      <c r="J109" s="15" t="n">
        <f aca="false">G109*I109</f>
        <v>0</v>
      </c>
      <c r="K109" s="21" t="n">
        <v>9785897698738</v>
      </c>
    </row>
    <row r="110" customFormat="false" ht="15.75" hidden="false" customHeight="false" outlineLevel="0" collapsed="false">
      <c r="A110" s="22" t="s">
        <v>317</v>
      </c>
      <c r="B110" s="15" t="n">
        <v>97</v>
      </c>
      <c r="C110" s="14" t="s">
        <v>318</v>
      </c>
      <c r="D110" s="14" t="s">
        <v>319</v>
      </c>
      <c r="E110" s="14" t="s">
        <v>15</v>
      </c>
      <c r="F110" s="15" t="n">
        <v>30</v>
      </c>
      <c r="G110" s="26" t="n">
        <v>171</v>
      </c>
      <c r="H110" s="40" t="n">
        <v>2023</v>
      </c>
      <c r="I110" s="15"/>
      <c r="J110" s="15" t="n">
        <f aca="false">G110*I110</f>
        <v>0</v>
      </c>
      <c r="K110" s="21" t="n">
        <v>9785897698868</v>
      </c>
    </row>
    <row r="111" customFormat="false" ht="15.75" hidden="false" customHeight="false" outlineLevel="0" collapsed="false">
      <c r="A111" s="22" t="s">
        <v>320</v>
      </c>
      <c r="B111" s="15" t="n">
        <v>98</v>
      </c>
      <c r="C111" s="14" t="s">
        <v>321</v>
      </c>
      <c r="D111" s="14" t="s">
        <v>322</v>
      </c>
      <c r="E111" s="14" t="s">
        <v>310</v>
      </c>
      <c r="F111" s="15" t="n">
        <v>40</v>
      </c>
      <c r="G111" s="26" t="n">
        <v>171</v>
      </c>
      <c r="H111" s="40" t="n">
        <v>2021</v>
      </c>
      <c r="I111" s="15"/>
      <c r="J111" s="15" t="n">
        <f aca="false">G111*I111</f>
        <v>0</v>
      </c>
      <c r="K111" s="21" t="n">
        <v>9785897699360</v>
      </c>
    </row>
    <row r="112" customFormat="false" ht="15.75" hidden="false" customHeight="false" outlineLevel="0" collapsed="false">
      <c r="A112" s="22" t="s">
        <v>323</v>
      </c>
      <c r="B112" s="15" t="n">
        <v>99</v>
      </c>
      <c r="C112" s="14" t="s">
        <v>324</v>
      </c>
      <c r="D112" s="14" t="s">
        <v>325</v>
      </c>
      <c r="E112" s="14" t="s">
        <v>19</v>
      </c>
      <c r="F112" s="15" t="n">
        <v>40</v>
      </c>
      <c r="G112" s="26" t="n">
        <v>171</v>
      </c>
      <c r="H112" s="40" t="n">
        <v>2021</v>
      </c>
      <c r="I112" s="15"/>
      <c r="J112" s="15" t="n">
        <f aca="false">G112*I112</f>
        <v>0</v>
      </c>
      <c r="K112" s="21" t="n">
        <v>9785897698769</v>
      </c>
    </row>
    <row r="113" customFormat="false" ht="15.75" hidden="false" customHeight="false" outlineLevel="0" collapsed="false">
      <c r="A113" s="22" t="s">
        <v>326</v>
      </c>
      <c r="B113" s="15" t="n">
        <v>100</v>
      </c>
      <c r="C113" s="14" t="s">
        <v>327</v>
      </c>
      <c r="D113" s="14" t="s">
        <v>328</v>
      </c>
      <c r="E113" s="14" t="s">
        <v>19</v>
      </c>
      <c r="F113" s="15" t="n">
        <v>60</v>
      </c>
      <c r="G113" s="26" t="n">
        <v>60</v>
      </c>
      <c r="H113" s="40" t="n">
        <v>2021</v>
      </c>
      <c r="I113" s="15"/>
      <c r="J113" s="15" t="n">
        <f aca="false">G113*I113</f>
        <v>0</v>
      </c>
      <c r="K113" s="21" t="n">
        <v>9785897698943</v>
      </c>
    </row>
    <row r="114" customFormat="false" ht="15.75" hidden="false" customHeight="false" outlineLevel="0" collapsed="false">
      <c r="A114" s="22" t="s">
        <v>329</v>
      </c>
      <c r="B114" s="15" t="n">
        <v>101</v>
      </c>
      <c r="C114" s="14" t="s">
        <v>330</v>
      </c>
      <c r="D114" s="14" t="s">
        <v>331</v>
      </c>
      <c r="E114" s="14" t="s">
        <v>19</v>
      </c>
      <c r="F114" s="15" t="n">
        <v>50</v>
      </c>
      <c r="G114" s="26" t="n">
        <v>60</v>
      </c>
      <c r="H114" s="40" t="n">
        <v>2020</v>
      </c>
      <c r="I114" s="15"/>
      <c r="J114" s="15" t="n">
        <f aca="false">G114*I114</f>
        <v>0</v>
      </c>
      <c r="K114" s="21" t="n">
        <v>9785897698561</v>
      </c>
    </row>
    <row r="115" customFormat="false" ht="15.75" hidden="false" customHeight="false" outlineLevel="0" collapsed="false">
      <c r="A115" s="22" t="s">
        <v>332</v>
      </c>
      <c r="B115" s="15" t="n">
        <v>102</v>
      </c>
      <c r="C115" s="14" t="s">
        <v>333</v>
      </c>
      <c r="D115" s="14" t="s">
        <v>334</v>
      </c>
      <c r="E115" s="14" t="s">
        <v>19</v>
      </c>
      <c r="F115" s="15" t="n">
        <v>40</v>
      </c>
      <c r="G115" s="26" t="n">
        <v>60</v>
      </c>
      <c r="H115" s="40" t="n">
        <v>2019</v>
      </c>
      <c r="I115" s="15"/>
      <c r="J115" s="15" t="n">
        <f aca="false">G115*I115</f>
        <v>0</v>
      </c>
      <c r="K115" s="21" t="n">
        <v>9785897697946</v>
      </c>
    </row>
    <row r="116" customFormat="false" ht="15.75" hidden="false" customHeight="false" outlineLevel="0" collapsed="false">
      <c r="A116" s="22" t="s">
        <v>335</v>
      </c>
      <c r="B116" s="15" t="n">
        <v>103</v>
      </c>
      <c r="C116" s="14" t="s">
        <v>336</v>
      </c>
      <c r="D116" s="14" t="s">
        <v>337</v>
      </c>
      <c r="E116" s="14" t="s">
        <v>19</v>
      </c>
      <c r="F116" s="15" t="n">
        <v>40</v>
      </c>
      <c r="G116" s="26" t="n">
        <v>60</v>
      </c>
      <c r="H116" s="40" t="n">
        <v>2018</v>
      </c>
      <c r="I116" s="15"/>
      <c r="J116" s="15" t="n">
        <f aca="false">G116*I116</f>
        <v>0</v>
      </c>
      <c r="K116" s="21" t="n">
        <v>9785897698806</v>
      </c>
    </row>
    <row r="117" customFormat="false" ht="15.75" hidden="false" customHeight="false" outlineLevel="0" collapsed="false">
      <c r="A117" s="22" t="s">
        <v>338</v>
      </c>
      <c r="B117" s="15" t="n">
        <v>104</v>
      </c>
      <c r="C117" s="14" t="s">
        <v>339</v>
      </c>
      <c r="D117" s="14" t="s">
        <v>340</v>
      </c>
      <c r="E117" s="14" t="s">
        <v>19</v>
      </c>
      <c r="F117" s="15" t="n">
        <v>50</v>
      </c>
      <c r="G117" s="26" t="n">
        <v>60</v>
      </c>
      <c r="H117" s="40" t="n">
        <v>2020</v>
      </c>
      <c r="I117" s="15"/>
      <c r="J117" s="15" t="n">
        <f aca="false">G117*I117</f>
        <v>0</v>
      </c>
      <c r="K117" s="21" t="n">
        <v>9785897698554</v>
      </c>
    </row>
    <row r="118" customFormat="false" ht="15.75" hidden="false" customHeight="false" outlineLevel="0" collapsed="false">
      <c r="A118" s="22" t="s">
        <v>341</v>
      </c>
      <c r="B118" s="15" t="n">
        <v>105</v>
      </c>
      <c r="C118" s="14" t="s">
        <v>342</v>
      </c>
      <c r="D118" s="14" t="s">
        <v>343</v>
      </c>
      <c r="E118" s="14" t="s">
        <v>19</v>
      </c>
      <c r="F118" s="15" t="n">
        <v>40</v>
      </c>
      <c r="G118" s="26" t="n">
        <v>60</v>
      </c>
      <c r="H118" s="40" t="n">
        <v>2018</v>
      </c>
      <c r="I118" s="15"/>
      <c r="J118" s="15" t="n">
        <f aca="false">G118*I118</f>
        <v>0</v>
      </c>
      <c r="K118" s="21" t="n">
        <v>9785897697809</v>
      </c>
    </row>
    <row r="119" customFormat="false" ht="15.75" hidden="false" customHeight="false" outlineLevel="0" collapsed="false">
      <c r="A119" s="22" t="s">
        <v>344</v>
      </c>
      <c r="B119" s="15" t="n">
        <v>106</v>
      </c>
      <c r="C119" s="14" t="s">
        <v>345</v>
      </c>
      <c r="D119" s="14" t="s">
        <v>346</v>
      </c>
      <c r="E119" s="14" t="s">
        <v>19</v>
      </c>
      <c r="F119" s="15" t="n">
        <v>40</v>
      </c>
      <c r="G119" s="26" t="n">
        <v>60</v>
      </c>
      <c r="H119" s="40" t="n">
        <v>2015</v>
      </c>
      <c r="I119" s="15"/>
      <c r="J119" s="15" t="n">
        <f aca="false">G119*I119</f>
        <v>0</v>
      </c>
      <c r="K119" s="21" t="n">
        <v>9785897696536</v>
      </c>
    </row>
    <row r="120" customFormat="false" ht="15.75" hidden="false" customHeight="false" outlineLevel="0" collapsed="false">
      <c r="A120" s="22" t="s">
        <v>347</v>
      </c>
      <c r="B120" s="15" t="n">
        <v>107</v>
      </c>
      <c r="C120" s="14" t="s">
        <v>348</v>
      </c>
      <c r="D120" s="14" t="s">
        <v>349</v>
      </c>
      <c r="E120" s="14" t="s">
        <v>19</v>
      </c>
      <c r="F120" s="15" t="n">
        <v>40</v>
      </c>
      <c r="G120" s="26" t="n">
        <v>60</v>
      </c>
      <c r="H120" s="40" t="n">
        <v>2015</v>
      </c>
      <c r="I120" s="15"/>
      <c r="J120" s="15" t="n">
        <f aca="false">G120*I120</f>
        <v>0</v>
      </c>
      <c r="K120" s="21" t="n">
        <v>9785897696178</v>
      </c>
    </row>
    <row r="121" customFormat="false" ht="15.75" hidden="false" customHeight="false" outlineLevel="0" collapsed="false">
      <c r="A121" s="22" t="s">
        <v>350</v>
      </c>
      <c r="B121" s="15" t="n">
        <v>108</v>
      </c>
      <c r="C121" s="14" t="s">
        <v>351</v>
      </c>
      <c r="D121" s="14" t="s">
        <v>352</v>
      </c>
      <c r="E121" s="14" t="s">
        <v>19</v>
      </c>
      <c r="F121" s="15" t="n">
        <v>40</v>
      </c>
      <c r="G121" s="26" t="n">
        <v>60</v>
      </c>
      <c r="H121" s="40" t="n">
        <v>2019</v>
      </c>
      <c r="I121" s="15"/>
      <c r="J121" s="15" t="n">
        <f aca="false">G121*I121</f>
        <v>0</v>
      </c>
      <c r="K121" s="21" t="n">
        <v>9785897697953</v>
      </c>
    </row>
    <row r="122" customFormat="false" ht="15.75" hidden="false" customHeight="false" outlineLevel="0" collapsed="false">
      <c r="A122" s="22" t="s">
        <v>353</v>
      </c>
      <c r="B122" s="15" t="n">
        <v>109</v>
      </c>
      <c r="C122" s="14" t="s">
        <v>354</v>
      </c>
      <c r="D122" s="14" t="s">
        <v>355</v>
      </c>
      <c r="E122" s="14" t="s">
        <v>19</v>
      </c>
      <c r="F122" s="15" t="n">
        <v>40</v>
      </c>
      <c r="G122" s="26" t="n">
        <v>60</v>
      </c>
      <c r="H122" s="40" t="n">
        <v>2015</v>
      </c>
      <c r="I122" s="15"/>
      <c r="J122" s="15" t="n">
        <f aca="false">G122*I122</f>
        <v>0</v>
      </c>
      <c r="K122" s="21" t="n">
        <v>9785897696192</v>
      </c>
    </row>
    <row r="123" customFormat="false" ht="15.75" hidden="false" customHeight="false" outlineLevel="0" collapsed="false">
      <c r="A123" s="22" t="s">
        <v>356</v>
      </c>
      <c r="B123" s="15" t="n">
        <v>110</v>
      </c>
      <c r="C123" s="14" t="s">
        <v>357</v>
      </c>
      <c r="D123" s="14" t="s">
        <v>358</v>
      </c>
      <c r="E123" s="14" t="s">
        <v>19</v>
      </c>
      <c r="F123" s="15" t="n">
        <v>24</v>
      </c>
      <c r="G123" s="26" t="n">
        <v>228</v>
      </c>
      <c r="H123" s="15" t="n">
        <v>2023</v>
      </c>
      <c r="I123" s="15"/>
      <c r="J123" s="15" t="n">
        <f aca="false">G123*I123</f>
        <v>0</v>
      </c>
      <c r="K123" s="21" t="n">
        <v>9785897699551</v>
      </c>
    </row>
    <row r="124" customFormat="false" ht="15.75" hidden="false" customHeight="false" outlineLevel="0" collapsed="false">
      <c r="A124" s="17"/>
      <c r="B124" s="24"/>
      <c r="C124" s="32"/>
      <c r="D124" s="33" t="s">
        <v>359</v>
      </c>
      <c r="E124" s="34"/>
      <c r="F124" s="35"/>
      <c r="G124" s="36"/>
      <c r="H124" s="35"/>
      <c r="I124" s="35"/>
      <c r="J124" s="37"/>
      <c r="K124" s="38"/>
    </row>
    <row r="125" customFormat="false" ht="15.75" hidden="false" customHeight="false" outlineLevel="0" collapsed="false">
      <c r="A125" s="22" t="s">
        <v>360</v>
      </c>
      <c r="B125" s="24" t="n">
        <v>111</v>
      </c>
      <c r="C125" s="14" t="s">
        <v>361</v>
      </c>
      <c r="D125" s="14" t="s">
        <v>362</v>
      </c>
      <c r="E125" s="23" t="s">
        <v>19</v>
      </c>
      <c r="F125" s="24" t="n">
        <v>30</v>
      </c>
      <c r="G125" s="25" t="n">
        <v>171</v>
      </c>
      <c r="H125" s="24" t="n">
        <v>2018</v>
      </c>
      <c r="I125" s="24"/>
      <c r="J125" s="24" t="n">
        <f aca="false">G125*I125</f>
        <v>0</v>
      </c>
      <c r="K125" s="21" t="n">
        <v>9785897697526</v>
      </c>
    </row>
    <row r="126" customFormat="false" ht="15.75" hidden="false" customHeight="false" outlineLevel="0" collapsed="false">
      <c r="A126" s="22" t="s">
        <v>363</v>
      </c>
      <c r="B126" s="15" t="n">
        <v>112</v>
      </c>
      <c r="C126" s="14" t="s">
        <v>364</v>
      </c>
      <c r="D126" s="14" t="s">
        <v>365</v>
      </c>
      <c r="E126" s="14" t="s">
        <v>366</v>
      </c>
      <c r="F126" s="15" t="n">
        <v>30</v>
      </c>
      <c r="G126" s="26" t="n">
        <v>86</v>
      </c>
      <c r="H126" s="15" t="n">
        <v>2015</v>
      </c>
      <c r="I126" s="15"/>
      <c r="J126" s="15" t="n">
        <f aca="false">G126*I126</f>
        <v>0</v>
      </c>
      <c r="K126" s="21" t="n">
        <v>9785897695676</v>
      </c>
    </row>
    <row r="127" customFormat="false" ht="15.75" hidden="false" customHeight="false" outlineLevel="0" collapsed="false">
      <c r="A127" s="22" t="s">
        <v>367</v>
      </c>
      <c r="B127" s="15" t="n">
        <v>113</v>
      </c>
      <c r="C127" s="14" t="s">
        <v>368</v>
      </c>
      <c r="D127" s="14" t="s">
        <v>369</v>
      </c>
      <c r="E127" s="14" t="s">
        <v>19</v>
      </c>
      <c r="F127" s="15" t="n">
        <v>40</v>
      </c>
      <c r="G127" s="26" t="n">
        <v>171</v>
      </c>
      <c r="H127" s="15" t="n">
        <v>2023</v>
      </c>
      <c r="I127" s="15"/>
      <c r="J127" s="15" t="n">
        <f aca="false">G127*I127</f>
        <v>0</v>
      </c>
      <c r="K127" s="21" t="n">
        <v>9785897698974</v>
      </c>
    </row>
    <row r="128" customFormat="false" ht="15.75" hidden="false" customHeight="false" outlineLevel="0" collapsed="false">
      <c r="A128" s="22" t="s">
        <v>370</v>
      </c>
      <c r="B128" s="15" t="n">
        <v>114</v>
      </c>
      <c r="C128" s="14" t="s">
        <v>371</v>
      </c>
      <c r="D128" s="14" t="s">
        <v>372</v>
      </c>
      <c r="E128" s="14" t="s">
        <v>19</v>
      </c>
      <c r="F128" s="15" t="n">
        <v>40</v>
      </c>
      <c r="G128" s="26" t="n">
        <v>86</v>
      </c>
      <c r="H128" s="15" t="n">
        <v>2021</v>
      </c>
      <c r="I128" s="15"/>
      <c r="J128" s="15" t="n">
        <f aca="false">G128*I128</f>
        <v>0</v>
      </c>
      <c r="K128" s="21" t="n">
        <v>9785897699117</v>
      </c>
    </row>
    <row r="129" customFormat="false" ht="15.75" hidden="false" customHeight="false" outlineLevel="0" collapsed="false">
      <c r="A129" s="22" t="s">
        <v>373</v>
      </c>
      <c r="B129" s="15" t="n">
        <v>115</v>
      </c>
      <c r="C129" s="14" t="s">
        <v>374</v>
      </c>
      <c r="D129" s="14" t="s">
        <v>375</v>
      </c>
      <c r="E129" s="14" t="s">
        <v>252</v>
      </c>
      <c r="F129" s="15" t="n">
        <v>50</v>
      </c>
      <c r="G129" s="26" t="n">
        <v>57</v>
      </c>
      <c r="H129" s="15" t="n">
        <v>2021</v>
      </c>
      <c r="I129" s="15"/>
      <c r="J129" s="15" t="n">
        <f aca="false">G129*I129</f>
        <v>0</v>
      </c>
      <c r="K129" s="21" t="n">
        <v>9785897697342</v>
      </c>
    </row>
    <row r="130" customFormat="false" ht="15.75" hidden="false" customHeight="false" outlineLevel="0" collapsed="false">
      <c r="A130" s="27" t="s">
        <v>376</v>
      </c>
      <c r="B130" s="15" t="n">
        <v>116</v>
      </c>
      <c r="C130" s="14" t="s">
        <v>377</v>
      </c>
      <c r="D130" s="14" t="s">
        <v>378</v>
      </c>
      <c r="E130" s="14" t="s">
        <v>19</v>
      </c>
      <c r="F130" s="15" t="n">
        <v>30</v>
      </c>
      <c r="G130" s="26" t="n">
        <v>57</v>
      </c>
      <c r="H130" s="15" t="n">
        <v>2015</v>
      </c>
      <c r="I130" s="15"/>
      <c r="J130" s="15" t="n">
        <f aca="false">G130*I130</f>
        <v>0</v>
      </c>
      <c r="K130" s="21" t="n">
        <v>9785897694181</v>
      </c>
    </row>
    <row r="131" customFormat="false" ht="15.75" hidden="false" customHeight="false" outlineLevel="0" collapsed="false">
      <c r="A131" s="22" t="s">
        <v>379</v>
      </c>
      <c r="B131" s="15" t="n">
        <v>117</v>
      </c>
      <c r="C131" s="14" t="s">
        <v>380</v>
      </c>
      <c r="D131" s="14" t="s">
        <v>381</v>
      </c>
      <c r="E131" s="14" t="s">
        <v>19</v>
      </c>
      <c r="F131" s="15" t="n">
        <v>40</v>
      </c>
      <c r="G131" s="26" t="n">
        <v>114</v>
      </c>
      <c r="H131" s="40" t="n">
        <v>2023</v>
      </c>
      <c r="I131" s="15"/>
      <c r="J131" s="15" t="n">
        <f aca="false">G131*I131</f>
        <v>0</v>
      </c>
      <c r="K131" s="21" t="n">
        <v>9785897698752</v>
      </c>
    </row>
    <row r="132" customFormat="false" ht="15.75" hidden="false" customHeight="false" outlineLevel="0" collapsed="false">
      <c r="A132" s="22" t="s">
        <v>382</v>
      </c>
      <c r="B132" s="15" t="n">
        <v>118</v>
      </c>
      <c r="C132" s="14" t="s">
        <v>383</v>
      </c>
      <c r="D132" s="14" t="s">
        <v>384</v>
      </c>
      <c r="E132" s="14" t="s">
        <v>137</v>
      </c>
      <c r="F132" s="15" t="n">
        <v>40</v>
      </c>
      <c r="G132" s="26" t="n">
        <v>128</v>
      </c>
      <c r="H132" s="40" t="n">
        <v>2021</v>
      </c>
      <c r="I132" s="15"/>
      <c r="J132" s="15" t="n">
        <f aca="false">G132*I132</f>
        <v>0</v>
      </c>
      <c r="K132" s="21" t="n">
        <v>9785897699087</v>
      </c>
    </row>
    <row r="133" customFormat="false" ht="15.75" hidden="false" customHeight="false" outlineLevel="0" collapsed="false">
      <c r="A133" s="22" t="s">
        <v>385</v>
      </c>
      <c r="B133" s="15" t="n">
        <v>119</v>
      </c>
      <c r="C133" s="14" t="s">
        <v>386</v>
      </c>
      <c r="D133" s="14" t="s">
        <v>387</v>
      </c>
      <c r="E133" s="14" t="s">
        <v>137</v>
      </c>
      <c r="F133" s="15" t="n">
        <v>35</v>
      </c>
      <c r="G133" s="26" t="n">
        <v>200</v>
      </c>
      <c r="H133" s="40" t="n">
        <v>2021</v>
      </c>
      <c r="I133" s="15"/>
      <c r="J133" s="15" t="n">
        <f aca="false">G133*I133</f>
        <v>0</v>
      </c>
      <c r="K133" s="21" t="n">
        <v>9785897699018</v>
      </c>
    </row>
    <row r="134" customFormat="false" ht="15.75" hidden="false" customHeight="false" outlineLevel="0" collapsed="false">
      <c r="A134" s="22" t="s">
        <v>388</v>
      </c>
      <c r="B134" s="15" t="n">
        <v>120</v>
      </c>
      <c r="C134" s="14" t="s">
        <v>389</v>
      </c>
      <c r="D134" s="14" t="s">
        <v>390</v>
      </c>
      <c r="E134" s="14" t="s">
        <v>137</v>
      </c>
      <c r="F134" s="15" t="n">
        <v>40</v>
      </c>
      <c r="G134" s="26" t="n">
        <v>60</v>
      </c>
      <c r="H134" s="40" t="n">
        <v>2012</v>
      </c>
      <c r="I134" s="15"/>
      <c r="J134" s="15" t="n">
        <f aca="false">G134*I134</f>
        <v>0</v>
      </c>
      <c r="K134" s="21" t="n">
        <v>9785897693443</v>
      </c>
    </row>
    <row r="135" customFormat="false" ht="15.75" hidden="false" customHeight="false" outlineLevel="0" collapsed="false">
      <c r="A135" s="22" t="s">
        <v>391</v>
      </c>
      <c r="B135" s="15" t="n">
        <v>121</v>
      </c>
      <c r="C135" s="14" t="s">
        <v>392</v>
      </c>
      <c r="D135" s="14" t="s">
        <v>393</v>
      </c>
      <c r="E135" s="14" t="s">
        <v>137</v>
      </c>
      <c r="F135" s="15" t="n">
        <v>40</v>
      </c>
      <c r="G135" s="26" t="n">
        <v>60</v>
      </c>
      <c r="H135" s="45" t="n">
        <v>2018</v>
      </c>
      <c r="I135" s="15"/>
      <c r="J135" s="15" t="n">
        <f aca="false">G135*I135</f>
        <v>0</v>
      </c>
      <c r="K135" s="21" t="n">
        <v>9785897697533</v>
      </c>
    </row>
    <row r="136" customFormat="false" ht="15.75" hidden="false" customHeight="false" outlineLevel="0" collapsed="false">
      <c r="A136" s="22" t="s">
        <v>394</v>
      </c>
      <c r="B136" s="15" t="n">
        <v>122</v>
      </c>
      <c r="C136" s="14" t="s">
        <v>395</v>
      </c>
      <c r="D136" s="14" t="s">
        <v>396</v>
      </c>
      <c r="E136" s="14" t="s">
        <v>137</v>
      </c>
      <c r="F136" s="15" t="n">
        <v>40</v>
      </c>
      <c r="G136" s="26" t="n">
        <v>60</v>
      </c>
      <c r="H136" s="40" t="n">
        <v>2018</v>
      </c>
      <c r="I136" s="15"/>
      <c r="J136" s="15" t="n">
        <f aca="false">G136*I136</f>
        <v>0</v>
      </c>
      <c r="K136" s="21" t="n">
        <v>9785897697557</v>
      </c>
    </row>
    <row r="137" customFormat="false" ht="15.75" hidden="false" customHeight="false" outlineLevel="0" collapsed="false">
      <c r="A137" s="22" t="s">
        <v>397</v>
      </c>
      <c r="B137" s="15" t="n">
        <v>123</v>
      </c>
      <c r="C137" s="14" t="s">
        <v>398</v>
      </c>
      <c r="D137" s="14" t="s">
        <v>399</v>
      </c>
      <c r="E137" s="14" t="s">
        <v>310</v>
      </c>
      <c r="F137" s="15" t="n">
        <v>40</v>
      </c>
      <c r="G137" s="26" t="n">
        <v>60</v>
      </c>
      <c r="H137" s="45" t="n">
        <v>2015</v>
      </c>
      <c r="I137" s="15"/>
      <c r="J137" s="15" t="n">
        <f aca="false">G137*I137</f>
        <v>0</v>
      </c>
      <c r="K137" s="21" t="n">
        <v>9785897695980</v>
      </c>
    </row>
    <row r="138" customFormat="false" ht="15.75" hidden="false" customHeight="false" outlineLevel="0" collapsed="false">
      <c r="A138" s="22" t="s">
        <v>400</v>
      </c>
      <c r="B138" s="15" t="n">
        <v>124</v>
      </c>
      <c r="C138" s="14" t="s">
        <v>401</v>
      </c>
      <c r="D138" s="14" t="s">
        <v>402</v>
      </c>
      <c r="E138" s="14" t="s">
        <v>137</v>
      </c>
      <c r="F138" s="15" t="n">
        <v>60</v>
      </c>
      <c r="G138" s="26" t="n">
        <v>60</v>
      </c>
      <c r="H138" s="45" t="n">
        <v>2021</v>
      </c>
      <c r="I138" s="15"/>
      <c r="J138" s="15" t="n">
        <f aca="false">G138*I138</f>
        <v>0</v>
      </c>
      <c r="K138" s="21" t="n">
        <v>9785897698936</v>
      </c>
    </row>
    <row r="139" customFormat="false" ht="15.75" hidden="false" customHeight="false" outlineLevel="0" collapsed="false">
      <c r="A139" s="22" t="s">
        <v>403</v>
      </c>
      <c r="B139" s="15" t="n">
        <v>125</v>
      </c>
      <c r="C139" s="14" t="s">
        <v>404</v>
      </c>
      <c r="D139" s="14" t="s">
        <v>405</v>
      </c>
      <c r="E139" s="14" t="s">
        <v>137</v>
      </c>
      <c r="F139" s="15" t="n">
        <v>40</v>
      </c>
      <c r="G139" s="26" t="n">
        <v>60</v>
      </c>
      <c r="H139" s="40" t="n">
        <v>2018</v>
      </c>
      <c r="I139" s="15"/>
      <c r="J139" s="15" t="n">
        <f aca="false">G139*I139</f>
        <v>0</v>
      </c>
      <c r="K139" s="21" t="n">
        <v>9785897698837</v>
      </c>
    </row>
    <row r="140" customFormat="false" ht="15.75" hidden="false" customHeight="false" outlineLevel="0" collapsed="false">
      <c r="A140" s="22" t="s">
        <v>406</v>
      </c>
      <c r="B140" s="15" t="n">
        <v>126</v>
      </c>
      <c r="C140" s="14" t="s">
        <v>407</v>
      </c>
      <c r="D140" s="14" t="s">
        <v>408</v>
      </c>
      <c r="E140" s="14" t="s">
        <v>19</v>
      </c>
      <c r="F140" s="15" t="n">
        <v>40</v>
      </c>
      <c r="G140" s="26" t="n">
        <v>60</v>
      </c>
      <c r="H140" s="40" t="n">
        <v>2018</v>
      </c>
      <c r="I140" s="15"/>
      <c r="J140" s="15" t="n">
        <f aca="false">G140*I140</f>
        <v>0</v>
      </c>
      <c r="K140" s="21" t="n">
        <v>9785897697816</v>
      </c>
    </row>
    <row r="141" customFormat="false" ht="15.75" hidden="false" customHeight="false" outlineLevel="0" collapsed="false">
      <c r="A141" s="22" t="s">
        <v>409</v>
      </c>
      <c r="B141" s="15" t="n">
        <v>127</v>
      </c>
      <c r="C141" s="14" t="s">
        <v>410</v>
      </c>
      <c r="D141" s="14" t="s">
        <v>411</v>
      </c>
      <c r="E141" s="14" t="s">
        <v>310</v>
      </c>
      <c r="F141" s="15" t="n">
        <v>80</v>
      </c>
      <c r="G141" s="26" t="n">
        <v>60</v>
      </c>
      <c r="H141" s="40" t="n">
        <v>2018</v>
      </c>
      <c r="I141" s="15"/>
      <c r="J141" s="15" t="n">
        <f aca="false">G141*I141</f>
        <v>0</v>
      </c>
      <c r="K141" s="21" t="n">
        <v>9785897697687</v>
      </c>
    </row>
    <row r="142" customFormat="false" ht="15.75" hidden="false" customHeight="false" outlineLevel="0" collapsed="false">
      <c r="A142" s="22" t="s">
        <v>412</v>
      </c>
      <c r="B142" s="15" t="n">
        <v>128</v>
      </c>
      <c r="C142" s="14" t="s">
        <v>413</v>
      </c>
      <c r="D142" s="14" t="s">
        <v>414</v>
      </c>
      <c r="E142" s="14" t="s">
        <v>19</v>
      </c>
      <c r="F142" s="15" t="n">
        <v>20</v>
      </c>
      <c r="G142" s="26" t="n">
        <v>299</v>
      </c>
      <c r="H142" s="15" t="n">
        <v>2021</v>
      </c>
      <c r="I142" s="15"/>
      <c r="J142" s="15" t="n">
        <f aca="false">G142*I142</f>
        <v>0</v>
      </c>
      <c r="K142" s="21" t="n">
        <v>9785897698783</v>
      </c>
    </row>
    <row r="143" customFormat="false" ht="15.75" hidden="false" customHeight="false" outlineLevel="0" collapsed="false">
      <c r="A143" s="22" t="s">
        <v>415</v>
      </c>
      <c r="B143" s="15" t="n">
        <v>129</v>
      </c>
      <c r="C143" s="14" t="s">
        <v>416</v>
      </c>
      <c r="D143" s="14" t="s">
        <v>417</v>
      </c>
      <c r="E143" s="14" t="s">
        <v>19</v>
      </c>
      <c r="F143" s="15" t="n">
        <v>20</v>
      </c>
      <c r="G143" s="26" t="n">
        <v>299</v>
      </c>
      <c r="H143" s="15" t="n">
        <v>2022</v>
      </c>
      <c r="I143" s="15"/>
      <c r="J143" s="15" t="n">
        <f aca="false">G143*I143</f>
        <v>0</v>
      </c>
      <c r="K143" s="21" t="n">
        <v>9785897699346</v>
      </c>
    </row>
    <row r="144" customFormat="false" ht="15.75" hidden="false" customHeight="false" outlineLevel="0" collapsed="false">
      <c r="A144" s="22" t="s">
        <v>418</v>
      </c>
      <c r="B144" s="15" t="n">
        <v>130</v>
      </c>
      <c r="C144" s="14" t="s">
        <v>419</v>
      </c>
      <c r="D144" s="14" t="s">
        <v>420</v>
      </c>
      <c r="E144" s="14" t="s">
        <v>19</v>
      </c>
      <c r="F144" s="15" t="n">
        <v>30</v>
      </c>
      <c r="G144" s="26" t="n">
        <v>171</v>
      </c>
      <c r="H144" s="45" t="n">
        <v>2019</v>
      </c>
      <c r="I144" s="15"/>
      <c r="J144" s="15" t="n">
        <f aca="false">G144*I144</f>
        <v>0</v>
      </c>
      <c r="K144" s="21" t="n">
        <v>9785897699186</v>
      </c>
    </row>
    <row r="145" customFormat="false" ht="15.75" hidden="false" customHeight="false" outlineLevel="0" collapsed="false">
      <c r="A145" s="22" t="s">
        <v>421</v>
      </c>
      <c r="B145" s="15" t="n">
        <v>131</v>
      </c>
      <c r="C145" s="14" t="s">
        <v>422</v>
      </c>
      <c r="D145" s="14" t="s">
        <v>423</v>
      </c>
      <c r="E145" s="14" t="s">
        <v>137</v>
      </c>
      <c r="F145" s="15" t="n">
        <v>30</v>
      </c>
      <c r="G145" s="26" t="n">
        <v>171</v>
      </c>
      <c r="H145" s="40" t="n">
        <v>2021</v>
      </c>
      <c r="I145" s="15"/>
      <c r="J145" s="15" t="n">
        <f aca="false">G145*I145</f>
        <v>0</v>
      </c>
      <c r="K145" s="21" t="n">
        <v>9785897699131</v>
      </c>
    </row>
    <row r="146" customFormat="false" ht="15.75" hidden="false" customHeight="false" outlineLevel="0" collapsed="false">
      <c r="A146" s="22" t="s">
        <v>424</v>
      </c>
      <c r="B146" s="28" t="n">
        <v>132</v>
      </c>
      <c r="C146" s="41" t="s">
        <v>425</v>
      </c>
      <c r="D146" s="41" t="s">
        <v>426</v>
      </c>
      <c r="E146" s="41" t="s">
        <v>19</v>
      </c>
      <c r="F146" s="28" t="n">
        <v>40</v>
      </c>
      <c r="G146" s="42" t="n">
        <v>171</v>
      </c>
      <c r="H146" s="47" t="n">
        <v>2021</v>
      </c>
      <c r="I146" s="28"/>
      <c r="J146" s="28" t="n">
        <f aca="false">G146*I146</f>
        <v>0</v>
      </c>
      <c r="K146" s="43" t="n">
        <v>9785897698714</v>
      </c>
    </row>
    <row r="147" customFormat="false" ht="21" hidden="false" customHeight="false" outlineLevel="0" collapsed="false">
      <c r="A147" s="17"/>
      <c r="B147" s="15"/>
      <c r="C147" s="29"/>
      <c r="D147" s="16" t="s">
        <v>427</v>
      </c>
      <c r="E147" s="17"/>
      <c r="F147" s="18"/>
      <c r="G147" s="19"/>
      <c r="H147" s="18"/>
      <c r="I147" s="18"/>
      <c r="J147" s="20"/>
      <c r="K147" s="31"/>
    </row>
    <row r="148" customFormat="false" ht="15.75" hidden="false" customHeight="false" outlineLevel="0" collapsed="false">
      <c r="A148" s="17"/>
      <c r="B148" s="24"/>
      <c r="C148" s="32"/>
      <c r="D148" s="33" t="s">
        <v>428</v>
      </c>
      <c r="E148" s="34"/>
      <c r="F148" s="35"/>
      <c r="G148" s="36"/>
      <c r="H148" s="35"/>
      <c r="I148" s="35"/>
      <c r="J148" s="37"/>
      <c r="K148" s="38"/>
    </row>
    <row r="149" customFormat="false" ht="15.75" hidden="false" customHeight="false" outlineLevel="0" collapsed="false">
      <c r="A149" s="22" t="s">
        <v>429</v>
      </c>
      <c r="B149" s="24" t="n">
        <v>133</v>
      </c>
      <c r="C149" s="14" t="s">
        <v>430</v>
      </c>
      <c r="D149" s="14" t="s">
        <v>431</v>
      </c>
      <c r="E149" s="23" t="s">
        <v>310</v>
      </c>
      <c r="F149" s="24" t="n">
        <v>30</v>
      </c>
      <c r="G149" s="25" t="n">
        <v>185</v>
      </c>
      <c r="H149" s="39" t="n">
        <v>2021</v>
      </c>
      <c r="I149" s="24"/>
      <c r="J149" s="24" t="n">
        <f aca="false">G149*I149</f>
        <v>0</v>
      </c>
      <c r="K149" s="21" t="n">
        <v>9785897699124</v>
      </c>
    </row>
    <row r="150" customFormat="false" ht="15.75" hidden="false" customHeight="false" outlineLevel="0" collapsed="false">
      <c r="A150" s="22" t="s">
        <v>432</v>
      </c>
      <c r="B150" s="15" t="n">
        <v>134</v>
      </c>
      <c r="C150" s="14" t="s">
        <v>433</v>
      </c>
      <c r="D150" s="14" t="s">
        <v>434</v>
      </c>
      <c r="E150" s="14" t="s">
        <v>137</v>
      </c>
      <c r="F150" s="15" t="n">
        <v>24</v>
      </c>
      <c r="G150" s="26" t="n">
        <v>208</v>
      </c>
      <c r="H150" s="40" t="n">
        <v>2020</v>
      </c>
      <c r="I150" s="15"/>
      <c r="J150" s="15" t="n">
        <f aca="false">G150*I150</f>
        <v>0</v>
      </c>
      <c r="K150" s="21" t="n">
        <v>9785897699162</v>
      </c>
    </row>
    <row r="151" customFormat="false" ht="15.75" hidden="false" customHeight="false" outlineLevel="0" collapsed="false">
      <c r="A151" s="22" t="s">
        <v>435</v>
      </c>
      <c r="B151" s="15" t="n">
        <v>135</v>
      </c>
      <c r="C151" s="14" t="s">
        <v>201</v>
      </c>
      <c r="D151" s="14" t="s">
        <v>436</v>
      </c>
      <c r="E151" s="14" t="s">
        <v>310</v>
      </c>
      <c r="F151" s="15" t="n">
        <v>30</v>
      </c>
      <c r="G151" s="26" t="n">
        <v>208</v>
      </c>
      <c r="H151" s="40" t="n">
        <v>2020</v>
      </c>
      <c r="I151" s="15"/>
      <c r="J151" s="15" t="n">
        <f aca="false">G151*I151</f>
        <v>0</v>
      </c>
      <c r="K151" s="21" t="n">
        <v>9785897698349</v>
      </c>
    </row>
    <row r="152" customFormat="false" ht="15.75" hidden="false" customHeight="false" outlineLevel="0" collapsed="false">
      <c r="A152" s="22" t="s">
        <v>437</v>
      </c>
      <c r="B152" s="15" t="n">
        <v>136</v>
      </c>
      <c r="C152" s="14" t="s">
        <v>438</v>
      </c>
      <c r="D152" s="14" t="s">
        <v>439</v>
      </c>
      <c r="E152" s="14" t="s">
        <v>19</v>
      </c>
      <c r="F152" s="15" t="n">
        <v>24</v>
      </c>
      <c r="G152" s="26" t="n">
        <v>208</v>
      </c>
      <c r="H152" s="40" t="n">
        <v>2020</v>
      </c>
      <c r="I152" s="15"/>
      <c r="J152" s="15" t="n">
        <f aca="false">G152*I152</f>
        <v>0</v>
      </c>
      <c r="K152" s="21" t="n">
        <v>9785897698059</v>
      </c>
    </row>
    <row r="153" customFormat="false" ht="15.75" hidden="false" customHeight="false" outlineLevel="0" collapsed="false">
      <c r="A153" s="22" t="s">
        <v>440</v>
      </c>
      <c r="B153" s="15" t="n">
        <v>137</v>
      </c>
      <c r="C153" s="14" t="s">
        <v>441</v>
      </c>
      <c r="D153" s="14" t="s">
        <v>442</v>
      </c>
      <c r="E153" s="14" t="s">
        <v>443</v>
      </c>
      <c r="F153" s="15" t="n">
        <v>28</v>
      </c>
      <c r="G153" s="26" t="n">
        <v>208</v>
      </c>
      <c r="H153" s="40" t="n">
        <v>2020</v>
      </c>
      <c r="I153" s="15"/>
      <c r="J153" s="15" t="n">
        <f aca="false">G153*I153</f>
        <v>0</v>
      </c>
      <c r="K153" s="21" t="n">
        <v>9755897698592</v>
      </c>
    </row>
    <row r="154" customFormat="false" ht="15.75" hidden="false" customHeight="false" outlineLevel="0" collapsed="false">
      <c r="A154" s="22" t="s">
        <v>444</v>
      </c>
      <c r="B154" s="15" t="n">
        <v>138</v>
      </c>
      <c r="C154" s="14" t="s">
        <v>445</v>
      </c>
      <c r="D154" s="14" t="s">
        <v>446</v>
      </c>
      <c r="E154" s="14" t="s">
        <v>19</v>
      </c>
      <c r="F154" s="15" t="n">
        <v>80</v>
      </c>
      <c r="G154" s="26" t="n">
        <v>60</v>
      </c>
      <c r="H154" s="40" t="n">
        <v>2016</v>
      </c>
      <c r="I154" s="15"/>
      <c r="J154" s="15" t="n">
        <f aca="false">G154*I154</f>
        <v>0</v>
      </c>
      <c r="K154" s="21" t="n">
        <v>9755897696635</v>
      </c>
    </row>
    <row r="155" customFormat="false" ht="15.75" hidden="false" customHeight="false" outlineLevel="0" collapsed="false">
      <c r="A155" s="22" t="s">
        <v>447</v>
      </c>
      <c r="B155" s="15" t="n">
        <v>139</v>
      </c>
      <c r="C155" s="14" t="s">
        <v>448</v>
      </c>
      <c r="D155" s="14" t="s">
        <v>449</v>
      </c>
      <c r="E155" s="14" t="s">
        <v>19</v>
      </c>
      <c r="F155" s="15" t="n">
        <v>80</v>
      </c>
      <c r="G155" s="26" t="n">
        <v>60</v>
      </c>
      <c r="H155" s="45" t="n">
        <v>2016</v>
      </c>
      <c r="I155" s="15"/>
      <c r="J155" s="15" t="n">
        <f aca="false">G155*I155</f>
        <v>0</v>
      </c>
      <c r="K155" s="21" t="n">
        <v>9755897696642</v>
      </c>
    </row>
    <row r="156" customFormat="false" ht="15.75" hidden="false" customHeight="false" outlineLevel="0" collapsed="false">
      <c r="A156" s="22" t="s">
        <v>450</v>
      </c>
      <c r="B156" s="15" t="n">
        <v>140</v>
      </c>
      <c r="C156" s="14" t="s">
        <v>451</v>
      </c>
      <c r="D156" s="14" t="s">
        <v>452</v>
      </c>
      <c r="E156" s="14" t="s">
        <v>19</v>
      </c>
      <c r="F156" s="15" t="n">
        <v>40</v>
      </c>
      <c r="G156" s="26" t="n">
        <v>60</v>
      </c>
      <c r="H156" s="45" t="n">
        <v>2014</v>
      </c>
      <c r="I156" s="15"/>
      <c r="J156" s="15" t="n">
        <f aca="false">G156*I156</f>
        <v>0</v>
      </c>
      <c r="K156" s="21" t="n">
        <v>9755897695812</v>
      </c>
    </row>
    <row r="157" customFormat="false" ht="15.75" hidden="false" customHeight="false" outlineLevel="0" collapsed="false">
      <c r="A157" s="22" t="s">
        <v>453</v>
      </c>
      <c r="B157" s="15" t="n">
        <v>141</v>
      </c>
      <c r="C157" s="14" t="s">
        <v>454</v>
      </c>
      <c r="D157" s="14" t="s">
        <v>455</v>
      </c>
      <c r="E157" s="14" t="s">
        <v>19</v>
      </c>
      <c r="F157" s="15" t="n">
        <v>50</v>
      </c>
      <c r="G157" s="26" t="n">
        <v>60</v>
      </c>
      <c r="H157" s="40" t="n">
        <v>2019</v>
      </c>
      <c r="I157" s="15"/>
      <c r="J157" s="15" t="n">
        <f aca="false">G157*I157</f>
        <v>0</v>
      </c>
      <c r="K157" s="21" t="n">
        <v>9755897698226</v>
      </c>
    </row>
    <row r="158" customFormat="false" ht="15.75" hidden="false" customHeight="false" outlineLevel="0" collapsed="false">
      <c r="A158" s="22" t="s">
        <v>456</v>
      </c>
      <c r="B158" s="15" t="n">
        <v>142</v>
      </c>
      <c r="C158" s="14" t="s">
        <v>457</v>
      </c>
      <c r="D158" s="14" t="s">
        <v>458</v>
      </c>
      <c r="E158" s="14" t="s">
        <v>19</v>
      </c>
      <c r="F158" s="15" t="n">
        <v>50</v>
      </c>
      <c r="G158" s="26" t="n">
        <v>60</v>
      </c>
      <c r="H158" s="40" t="n">
        <v>2019</v>
      </c>
      <c r="I158" s="15"/>
      <c r="J158" s="15" t="n">
        <f aca="false">G158*I158</f>
        <v>0</v>
      </c>
      <c r="K158" s="21" t="n">
        <v>9785897698233</v>
      </c>
    </row>
    <row r="159" customFormat="false" ht="15.75" hidden="false" customHeight="false" outlineLevel="0" collapsed="false">
      <c r="A159" s="22" t="s">
        <v>459</v>
      </c>
      <c r="B159" s="15" t="n">
        <v>143</v>
      </c>
      <c r="C159" s="14" t="s">
        <v>460</v>
      </c>
      <c r="D159" s="14" t="s">
        <v>461</v>
      </c>
      <c r="E159" s="14" t="s">
        <v>19</v>
      </c>
      <c r="F159" s="15" t="n">
        <v>40</v>
      </c>
      <c r="G159" s="26" t="n">
        <v>60</v>
      </c>
      <c r="H159" s="40" t="n">
        <v>2008</v>
      </c>
      <c r="I159" s="15"/>
      <c r="J159" s="15" t="n">
        <f aca="false">G159*I159</f>
        <v>0</v>
      </c>
      <c r="K159" s="21" t="n">
        <v>5897691088</v>
      </c>
    </row>
    <row r="160" customFormat="false" ht="15.75" hidden="false" customHeight="false" outlineLevel="0" collapsed="false">
      <c r="A160" s="22" t="s">
        <v>462</v>
      </c>
      <c r="B160" s="15" t="n">
        <v>144</v>
      </c>
      <c r="C160" s="14" t="s">
        <v>463</v>
      </c>
      <c r="D160" s="14" t="s">
        <v>464</v>
      </c>
      <c r="E160" s="14" t="s">
        <v>19</v>
      </c>
      <c r="F160" s="15" t="n">
        <v>40</v>
      </c>
      <c r="G160" s="26" t="n">
        <v>60</v>
      </c>
      <c r="H160" s="45" t="n">
        <v>2014</v>
      </c>
      <c r="I160" s="15"/>
      <c r="J160" s="15" t="n">
        <f aca="false">G160*I160</f>
        <v>0</v>
      </c>
      <c r="K160" s="21" t="n">
        <v>9785897694617</v>
      </c>
    </row>
    <row r="161" customFormat="false" ht="15.75" hidden="false" customHeight="false" outlineLevel="0" collapsed="false">
      <c r="A161" s="22" t="s">
        <v>465</v>
      </c>
      <c r="B161" s="15" t="n">
        <v>145</v>
      </c>
      <c r="C161" s="14" t="s">
        <v>466</v>
      </c>
      <c r="D161" s="14" t="s">
        <v>467</v>
      </c>
      <c r="E161" s="14" t="s">
        <v>19</v>
      </c>
      <c r="F161" s="15" t="n">
        <v>40</v>
      </c>
      <c r="G161" s="26" t="n">
        <v>60</v>
      </c>
      <c r="H161" s="40" t="n">
        <v>2013</v>
      </c>
      <c r="I161" s="15"/>
      <c r="J161" s="15" t="n">
        <f aca="false">G161*I161</f>
        <v>0</v>
      </c>
      <c r="K161" s="21" t="n">
        <v>9755897694846</v>
      </c>
    </row>
    <row r="162" customFormat="false" ht="15.75" hidden="false" customHeight="false" outlineLevel="0" collapsed="false">
      <c r="A162" s="22" t="s">
        <v>468</v>
      </c>
      <c r="B162" s="15" t="n">
        <v>146</v>
      </c>
      <c r="C162" s="14" t="s">
        <v>469</v>
      </c>
      <c r="D162" s="14" t="s">
        <v>470</v>
      </c>
      <c r="E162" s="14" t="s">
        <v>19</v>
      </c>
      <c r="F162" s="15" t="n">
        <v>40</v>
      </c>
      <c r="G162" s="26" t="n">
        <v>60</v>
      </c>
      <c r="H162" s="45" t="n">
        <v>2013</v>
      </c>
      <c r="I162" s="15"/>
      <c r="J162" s="15" t="n">
        <f aca="false">G162*I162</f>
        <v>0</v>
      </c>
      <c r="K162" s="21" t="n">
        <v>9755897694631</v>
      </c>
    </row>
    <row r="163" customFormat="false" ht="15.75" hidden="false" customHeight="false" outlineLevel="0" collapsed="false">
      <c r="A163" s="22" t="s">
        <v>471</v>
      </c>
      <c r="B163" s="15" t="n">
        <v>147</v>
      </c>
      <c r="C163" s="14" t="s">
        <v>472</v>
      </c>
      <c r="D163" s="14" t="s">
        <v>473</v>
      </c>
      <c r="E163" s="14" t="s">
        <v>474</v>
      </c>
      <c r="F163" s="15" t="n">
        <v>40</v>
      </c>
      <c r="G163" s="26" t="n">
        <v>66</v>
      </c>
      <c r="H163" s="40" t="n">
        <v>2016</v>
      </c>
      <c r="I163" s="15"/>
      <c r="J163" s="15" t="n">
        <f aca="false">G163*I163</f>
        <v>0</v>
      </c>
      <c r="K163" s="21" t="n">
        <v>9785897694495</v>
      </c>
    </row>
    <row r="164" customFormat="false" ht="15.75" hidden="false" customHeight="false" outlineLevel="0" collapsed="false">
      <c r="A164" s="22" t="s">
        <v>475</v>
      </c>
      <c r="B164" s="15" t="n">
        <v>148</v>
      </c>
      <c r="C164" s="14" t="s">
        <v>476</v>
      </c>
      <c r="D164" s="14" t="s">
        <v>477</v>
      </c>
      <c r="E164" s="14" t="s">
        <v>474</v>
      </c>
      <c r="F164" s="15" t="n">
        <v>40</v>
      </c>
      <c r="G164" s="26" t="n">
        <v>66</v>
      </c>
      <c r="H164" s="40" t="n">
        <v>2016</v>
      </c>
      <c r="I164" s="15"/>
      <c r="J164" s="15" t="n">
        <f aca="false">G164*I164</f>
        <v>0</v>
      </c>
      <c r="K164" s="21" t="n">
        <v>9785897696499</v>
      </c>
    </row>
    <row r="165" customFormat="false" ht="15.75" hidden="false" customHeight="false" outlineLevel="0" collapsed="false">
      <c r="A165" s="22" t="s">
        <v>478</v>
      </c>
      <c r="B165" s="15" t="n">
        <v>149</v>
      </c>
      <c r="C165" s="14" t="s">
        <v>479</v>
      </c>
      <c r="D165" s="14" t="s">
        <v>480</v>
      </c>
      <c r="E165" s="14" t="s">
        <v>474</v>
      </c>
      <c r="F165" s="15" t="n">
        <v>40</v>
      </c>
      <c r="G165" s="26" t="n">
        <v>77</v>
      </c>
      <c r="H165" s="40" t="n">
        <v>2008</v>
      </c>
      <c r="I165" s="15"/>
      <c r="J165" s="15" t="n">
        <f aca="false">G165*I165</f>
        <v>0</v>
      </c>
      <c r="K165" s="21" t="n">
        <v>9785897696581</v>
      </c>
    </row>
    <row r="166" customFormat="false" ht="15.75" hidden="false" customHeight="false" outlineLevel="0" collapsed="false">
      <c r="A166" s="22" t="s">
        <v>481</v>
      </c>
      <c r="B166" s="15" t="n">
        <v>150</v>
      </c>
      <c r="C166" s="14" t="s">
        <v>482</v>
      </c>
      <c r="D166" s="14" t="s">
        <v>483</v>
      </c>
      <c r="E166" s="14" t="s">
        <v>474</v>
      </c>
      <c r="F166" s="15" t="n">
        <v>40</v>
      </c>
      <c r="G166" s="26" t="n">
        <v>57</v>
      </c>
      <c r="H166" s="40" t="n">
        <v>2012</v>
      </c>
      <c r="I166" s="15"/>
      <c r="J166" s="15" t="n">
        <f aca="false">G166*I166</f>
        <v>0</v>
      </c>
      <c r="K166" s="21" t="n">
        <v>9785897694891</v>
      </c>
    </row>
    <row r="167" customFormat="false" ht="15.75" hidden="false" customHeight="false" outlineLevel="0" collapsed="false">
      <c r="A167" s="22" t="s">
        <v>484</v>
      </c>
      <c r="B167" s="15" t="n">
        <v>151</v>
      </c>
      <c r="C167" s="14" t="s">
        <v>485</v>
      </c>
      <c r="D167" s="14" t="s">
        <v>486</v>
      </c>
      <c r="E167" s="14" t="s">
        <v>19</v>
      </c>
      <c r="F167" s="15" t="n">
        <v>20</v>
      </c>
      <c r="G167" s="26" t="n">
        <v>105</v>
      </c>
      <c r="H167" s="40" t="n">
        <v>2013</v>
      </c>
      <c r="I167" s="15"/>
      <c r="J167" s="15" t="n">
        <f aca="false">G167*I167</f>
        <v>0</v>
      </c>
      <c r="K167" s="21" t="n">
        <v>9755897694907</v>
      </c>
    </row>
    <row r="168" customFormat="false" ht="15.75" hidden="false" customHeight="false" outlineLevel="0" collapsed="false">
      <c r="A168" s="17"/>
      <c r="B168" s="24"/>
      <c r="C168" s="32"/>
      <c r="D168" s="33" t="s">
        <v>487</v>
      </c>
      <c r="E168" s="34"/>
      <c r="F168" s="35"/>
      <c r="G168" s="36"/>
      <c r="H168" s="35"/>
      <c r="I168" s="35"/>
      <c r="J168" s="37"/>
      <c r="K168" s="38"/>
    </row>
    <row r="169" customFormat="false" ht="15.75" hidden="false" customHeight="false" outlineLevel="0" collapsed="false">
      <c r="A169" s="22" t="s">
        <v>488</v>
      </c>
      <c r="B169" s="15" t="n">
        <v>152</v>
      </c>
      <c r="C169" s="14" t="s">
        <v>107</v>
      </c>
      <c r="D169" s="14" t="s">
        <v>489</v>
      </c>
      <c r="E169" s="14" t="s">
        <v>490</v>
      </c>
      <c r="F169" s="15" t="n">
        <v>20</v>
      </c>
      <c r="G169" s="26" t="n">
        <v>86</v>
      </c>
      <c r="H169" s="15" t="n">
        <v>2007</v>
      </c>
      <c r="I169" s="15"/>
      <c r="J169" s="15" t="n">
        <f aca="false">G169*I169</f>
        <v>0</v>
      </c>
      <c r="K169" s="21" t="n">
        <v>5897690839</v>
      </c>
    </row>
    <row r="170" customFormat="false" ht="15.75" hidden="false" customHeight="false" outlineLevel="0" collapsed="false">
      <c r="A170" s="17"/>
      <c r="B170" s="24"/>
      <c r="C170" s="29"/>
      <c r="D170" s="30" t="s">
        <v>491</v>
      </c>
      <c r="E170" s="34"/>
      <c r="F170" s="35"/>
      <c r="G170" s="36"/>
      <c r="H170" s="35"/>
      <c r="I170" s="35"/>
      <c r="J170" s="37"/>
      <c r="K170" s="31"/>
    </row>
    <row r="171" customFormat="false" ht="15.75" hidden="false" customHeight="false" outlineLevel="0" collapsed="false">
      <c r="A171" s="22" t="s">
        <v>492</v>
      </c>
      <c r="B171" s="24" t="n">
        <v>153</v>
      </c>
      <c r="C171" s="14" t="s">
        <v>493</v>
      </c>
      <c r="D171" s="14" t="s">
        <v>494</v>
      </c>
      <c r="E171" s="23" t="s">
        <v>495</v>
      </c>
      <c r="F171" s="24" t="n">
        <v>40</v>
      </c>
      <c r="G171" s="25" t="n">
        <v>43</v>
      </c>
      <c r="H171" s="39" t="n">
        <v>2007</v>
      </c>
      <c r="I171" s="24"/>
      <c r="J171" s="24" t="n">
        <f aca="false">G171*I171</f>
        <v>0</v>
      </c>
      <c r="K171" s="21" t="s">
        <v>496</v>
      </c>
    </row>
    <row r="172" customFormat="false" ht="15.75" hidden="false" customHeight="false" outlineLevel="0" collapsed="false">
      <c r="A172" s="22" t="s">
        <v>497</v>
      </c>
      <c r="B172" s="15" t="n">
        <v>154</v>
      </c>
      <c r="C172" s="14" t="s">
        <v>498</v>
      </c>
      <c r="D172" s="14" t="s">
        <v>499</v>
      </c>
      <c r="E172" s="14" t="s">
        <v>495</v>
      </c>
      <c r="F172" s="15" t="n">
        <v>40</v>
      </c>
      <c r="G172" s="25" t="n">
        <v>43</v>
      </c>
      <c r="H172" s="40" t="n">
        <v>2008</v>
      </c>
      <c r="I172" s="15"/>
      <c r="J172" s="15" t="n">
        <f aca="false">G172*I172</f>
        <v>0</v>
      </c>
      <c r="K172" s="21" t="s">
        <v>500</v>
      </c>
    </row>
    <row r="173" customFormat="false" ht="15.75" hidden="false" customHeight="false" outlineLevel="0" collapsed="false">
      <c r="A173" s="22" t="s">
        <v>501</v>
      </c>
      <c r="B173" s="15" t="n">
        <v>155</v>
      </c>
      <c r="C173" s="14" t="s">
        <v>502</v>
      </c>
      <c r="D173" s="14" t="s">
        <v>494</v>
      </c>
      <c r="E173" s="14" t="s">
        <v>503</v>
      </c>
      <c r="F173" s="15" t="n">
        <v>40</v>
      </c>
      <c r="G173" s="25" t="n">
        <v>43</v>
      </c>
      <c r="H173" s="40" t="n">
        <v>2006</v>
      </c>
      <c r="I173" s="15"/>
      <c r="J173" s="15" t="n">
        <f aca="false">G173*I173</f>
        <v>0</v>
      </c>
      <c r="K173" s="21" t="n">
        <v>5897691975</v>
      </c>
    </row>
    <row r="174" customFormat="false" ht="15.75" hidden="false" customHeight="false" outlineLevel="0" collapsed="false">
      <c r="A174" s="22" t="s">
        <v>504</v>
      </c>
      <c r="B174" s="15" t="n">
        <v>156</v>
      </c>
      <c r="C174" s="14" t="s">
        <v>505</v>
      </c>
      <c r="D174" s="14" t="s">
        <v>506</v>
      </c>
      <c r="E174" s="14" t="s">
        <v>507</v>
      </c>
      <c r="F174" s="15" t="n">
        <v>40</v>
      </c>
      <c r="G174" s="25" t="n">
        <v>43</v>
      </c>
      <c r="H174" s="40" t="n">
        <v>2006</v>
      </c>
      <c r="I174" s="15"/>
      <c r="J174" s="15" t="n">
        <f aca="false">G174*I174</f>
        <v>0</v>
      </c>
      <c r="K174" s="21" t="n">
        <v>5897691568</v>
      </c>
    </row>
    <row r="175" customFormat="false" ht="15.75" hidden="false" customHeight="false" outlineLevel="0" collapsed="false">
      <c r="A175" s="22" t="s">
        <v>508</v>
      </c>
      <c r="B175" s="15" t="n">
        <v>157</v>
      </c>
      <c r="C175" s="14" t="s">
        <v>509</v>
      </c>
      <c r="D175" s="14" t="s">
        <v>494</v>
      </c>
      <c r="E175" s="14" t="s">
        <v>507</v>
      </c>
      <c r="F175" s="15" t="n">
        <v>40</v>
      </c>
      <c r="G175" s="25" t="n">
        <v>43</v>
      </c>
      <c r="H175" s="40" t="n">
        <v>2006</v>
      </c>
      <c r="I175" s="15"/>
      <c r="J175" s="15" t="n">
        <f aca="false">G175*I175</f>
        <v>0</v>
      </c>
      <c r="K175" s="21" t="n">
        <v>5897691770</v>
      </c>
    </row>
    <row r="176" customFormat="false" ht="15.75" hidden="false" customHeight="false" outlineLevel="0" collapsed="false">
      <c r="A176" s="27" t="s">
        <v>510</v>
      </c>
      <c r="B176" s="15" t="n">
        <v>158</v>
      </c>
      <c r="C176" s="14" t="s">
        <v>511</v>
      </c>
      <c r="D176" s="14" t="s">
        <v>512</v>
      </c>
      <c r="E176" s="14" t="s">
        <v>513</v>
      </c>
      <c r="F176" s="15" t="n">
        <v>40</v>
      </c>
      <c r="G176" s="25" t="n">
        <v>43</v>
      </c>
      <c r="H176" s="45" t="n">
        <v>2005</v>
      </c>
      <c r="I176" s="15"/>
      <c r="J176" s="15" t="n">
        <f aca="false">G176*I176</f>
        <v>0</v>
      </c>
      <c r="K176" s="21" t="n">
        <v>5897691576</v>
      </c>
    </row>
    <row r="177" customFormat="false" ht="15.75" hidden="false" customHeight="false" outlineLevel="0" collapsed="false">
      <c r="A177" s="27" t="s">
        <v>514</v>
      </c>
      <c r="B177" s="15" t="n">
        <v>159</v>
      </c>
      <c r="C177" s="14" t="s">
        <v>515</v>
      </c>
      <c r="D177" s="14" t="s">
        <v>516</v>
      </c>
      <c r="E177" s="14" t="s">
        <v>517</v>
      </c>
      <c r="F177" s="15" t="n">
        <v>40</v>
      </c>
      <c r="G177" s="25" t="n">
        <v>43</v>
      </c>
      <c r="H177" s="45" t="n">
        <v>2007</v>
      </c>
      <c r="I177" s="15"/>
      <c r="J177" s="15" t="n">
        <f aca="false">G177*I177</f>
        <v>0</v>
      </c>
      <c r="K177" s="21" t="n">
        <v>5897692009</v>
      </c>
    </row>
    <row r="178" customFormat="false" ht="15.75" hidden="false" customHeight="false" outlineLevel="0" collapsed="false">
      <c r="A178" s="22" t="s">
        <v>518</v>
      </c>
      <c r="B178" s="15" t="n">
        <v>160</v>
      </c>
      <c r="C178" s="14" t="s">
        <v>519</v>
      </c>
      <c r="D178" s="14" t="s">
        <v>520</v>
      </c>
      <c r="E178" s="14" t="s">
        <v>517</v>
      </c>
      <c r="F178" s="15" t="n">
        <v>20</v>
      </c>
      <c r="G178" s="26" t="n">
        <v>57</v>
      </c>
      <c r="H178" s="40" t="n">
        <v>2007</v>
      </c>
      <c r="I178" s="15"/>
      <c r="J178" s="15" t="n">
        <f aca="false">G178*I178</f>
        <v>0</v>
      </c>
      <c r="K178" s="21" t="n">
        <v>5897691541</v>
      </c>
    </row>
    <row r="179" customFormat="false" ht="15.75" hidden="false" customHeight="false" outlineLevel="0" collapsed="false">
      <c r="A179" s="22" t="s">
        <v>521</v>
      </c>
      <c r="B179" s="15" t="n">
        <v>161</v>
      </c>
      <c r="C179" s="14" t="s">
        <v>522</v>
      </c>
      <c r="D179" s="14" t="s">
        <v>523</v>
      </c>
      <c r="E179" s="14" t="s">
        <v>524</v>
      </c>
      <c r="F179" s="15" t="n">
        <v>40</v>
      </c>
      <c r="G179" s="26" t="n">
        <v>42.75</v>
      </c>
      <c r="H179" s="40" t="n">
        <v>2005</v>
      </c>
      <c r="I179" s="15"/>
      <c r="J179" s="15" t="n">
        <f aca="false">G179*I179</f>
        <v>0</v>
      </c>
      <c r="K179" s="21" t="n">
        <v>5897691479</v>
      </c>
    </row>
    <row r="180" customFormat="false" ht="15.75" hidden="false" customHeight="false" outlineLevel="0" collapsed="false">
      <c r="A180" s="22" t="s">
        <v>525</v>
      </c>
      <c r="B180" s="15" t="n">
        <v>162</v>
      </c>
      <c r="C180" s="14" t="s">
        <v>526</v>
      </c>
      <c r="D180" s="14" t="s">
        <v>527</v>
      </c>
      <c r="E180" s="14" t="s">
        <v>528</v>
      </c>
      <c r="F180" s="15" t="n">
        <v>40</v>
      </c>
      <c r="G180" s="26" t="n">
        <v>42.75</v>
      </c>
      <c r="H180" s="40" t="n">
        <v>2005</v>
      </c>
      <c r="I180" s="15"/>
      <c r="J180" s="15" t="n">
        <f aca="false">G180*I180</f>
        <v>0</v>
      </c>
      <c r="K180" s="21" t="n">
        <v>5897691460</v>
      </c>
    </row>
    <row r="181" customFormat="false" ht="15.75" hidden="false" customHeight="false" outlineLevel="0" collapsed="false">
      <c r="A181" s="22" t="s">
        <v>529</v>
      </c>
      <c r="B181" s="15" t="n">
        <v>163</v>
      </c>
      <c r="C181" s="14" t="s">
        <v>530</v>
      </c>
      <c r="D181" s="14" t="s">
        <v>531</v>
      </c>
      <c r="E181" s="14" t="s">
        <v>528</v>
      </c>
      <c r="F181" s="15" t="n">
        <v>40</v>
      </c>
      <c r="G181" s="26" t="n">
        <v>42.75</v>
      </c>
      <c r="H181" s="40" t="n">
        <v>2005</v>
      </c>
      <c r="I181" s="15"/>
      <c r="J181" s="15" t="n">
        <f aca="false">G181*I181</f>
        <v>0</v>
      </c>
      <c r="K181" s="21" t="n">
        <v>5897691495</v>
      </c>
    </row>
    <row r="182" customFormat="false" ht="15.75" hidden="false" customHeight="false" outlineLevel="0" collapsed="false">
      <c r="A182" s="22" t="s">
        <v>532</v>
      </c>
      <c r="B182" s="15" t="n">
        <v>164</v>
      </c>
      <c r="C182" s="14" t="s">
        <v>502</v>
      </c>
      <c r="D182" s="14" t="s">
        <v>494</v>
      </c>
      <c r="E182" s="14" t="s">
        <v>533</v>
      </c>
      <c r="F182" s="15" t="n">
        <v>40</v>
      </c>
      <c r="G182" s="26" t="n">
        <v>42.75</v>
      </c>
      <c r="H182" s="40" t="n">
        <v>2006</v>
      </c>
      <c r="I182" s="15"/>
      <c r="J182" s="15" t="n">
        <f aca="false">G182*I182</f>
        <v>0</v>
      </c>
      <c r="K182" s="21" t="n">
        <v>5897691975</v>
      </c>
    </row>
    <row r="183" customFormat="false" ht="15.75" hidden="false" customHeight="false" outlineLevel="0" collapsed="false">
      <c r="A183" s="22" t="s">
        <v>534</v>
      </c>
      <c r="B183" s="28" t="n">
        <v>165</v>
      </c>
      <c r="C183" s="14" t="s">
        <v>535</v>
      </c>
      <c r="D183" s="14" t="s">
        <v>494</v>
      </c>
      <c r="E183" s="41" t="s">
        <v>536</v>
      </c>
      <c r="F183" s="28" t="n">
        <v>40</v>
      </c>
      <c r="G183" s="42" t="n">
        <v>42.75</v>
      </c>
      <c r="H183" s="47" t="n">
        <v>2008</v>
      </c>
      <c r="I183" s="28"/>
      <c r="J183" s="28" t="n">
        <f aca="false">G183*I183</f>
        <v>0</v>
      </c>
      <c r="K183" s="21" t="n">
        <v>5897691789</v>
      </c>
    </row>
    <row r="184" customFormat="false" ht="15.75" hidden="false" customHeight="false" outlineLevel="0" collapsed="false">
      <c r="A184" s="17"/>
      <c r="B184" s="15"/>
      <c r="C184" s="29"/>
      <c r="D184" s="30" t="s">
        <v>359</v>
      </c>
      <c r="E184" s="17"/>
      <c r="F184" s="18"/>
      <c r="G184" s="19"/>
      <c r="H184" s="18"/>
      <c r="I184" s="18"/>
      <c r="J184" s="20"/>
      <c r="K184" s="31"/>
    </row>
    <row r="185" customFormat="false" ht="15.75" hidden="false" customHeight="false" outlineLevel="0" collapsed="false">
      <c r="A185" s="22" t="s">
        <v>537</v>
      </c>
      <c r="B185" s="24" t="n">
        <v>166</v>
      </c>
      <c r="C185" s="14" t="s">
        <v>538</v>
      </c>
      <c r="D185" s="14" t="s">
        <v>539</v>
      </c>
      <c r="E185" s="23" t="s">
        <v>137</v>
      </c>
      <c r="F185" s="24" t="n">
        <v>60</v>
      </c>
      <c r="G185" s="25" t="n">
        <v>60</v>
      </c>
      <c r="H185" s="39" t="n">
        <v>2016</v>
      </c>
      <c r="I185" s="24"/>
      <c r="J185" s="24" t="n">
        <f aca="false">G185*I185</f>
        <v>0</v>
      </c>
      <c r="K185" s="21" t="n">
        <v>9755897696994</v>
      </c>
    </row>
    <row r="186" customFormat="false" ht="15.75" hidden="false" customHeight="false" outlineLevel="0" collapsed="false">
      <c r="A186" s="22" t="s">
        <v>540</v>
      </c>
      <c r="B186" s="15" t="n">
        <v>167</v>
      </c>
      <c r="C186" s="14" t="s">
        <v>541</v>
      </c>
      <c r="D186" s="14" t="s">
        <v>542</v>
      </c>
      <c r="E186" s="14" t="s">
        <v>137</v>
      </c>
      <c r="F186" s="15" t="n">
        <v>30</v>
      </c>
      <c r="G186" s="26" t="n">
        <v>171</v>
      </c>
      <c r="H186" s="40" t="n">
        <v>2020</v>
      </c>
      <c r="I186" s="15"/>
      <c r="J186" s="15" t="n">
        <f aca="false">G186*I186</f>
        <v>0</v>
      </c>
      <c r="K186" s="21" t="n">
        <v>9785897698622</v>
      </c>
    </row>
    <row r="187" customFormat="false" ht="18.75" hidden="false" customHeight="false" outlineLevel="0" collapsed="false">
      <c r="H187" s="48" t="s">
        <v>543</v>
      </c>
      <c r="J187" s="48" t="n">
        <f aca="false">SUM(J6:J18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3:17:43Z</dcterms:created>
  <dc:creator>андрей остренин</dc:creator>
  <dc:description/>
  <dc:language>en-US</dc:language>
  <cp:lastModifiedBy>secretar</cp:lastModifiedBy>
  <dcterms:modified xsi:type="dcterms:W3CDTF">2024-09-03T08:10:51Z</dcterms:modified>
  <cp:revision>0</cp:revision>
  <dc:subject/>
  <dc:title/>
</cp:coreProperties>
</file>