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Актуальный общий прайс" sheetId="1" state="visible" r:id="rId2"/>
    <sheet name="Лист1" sheetId="2" state="visible" r:id="rId3"/>
  </sheets>
  <definedNames>
    <definedName function="false" hidden="false" localSheetId="0" name="Excel_BuiltIn__FilterDatabase" vbProcedure="false">'Актуальный общий прайс'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2" uniqueCount="1706">
  <si>
    <t xml:space="preserve">
</t>
  </si>
  <si>
    <t xml:space="preserve">Заказчик:</t>
  </si>
  <si>
    <t xml:space="preserve">Ваш заказ (без скидки), руб.</t>
  </si>
  <si>
    <t xml:space="preserve">Ваш заказ, шт.</t>
  </si>
  <si>
    <t xml:space="preserve">Скидка (введите величину вашей скидки)</t>
  </si>
  <si>
    <t xml:space="preserve">Итого (с учетом скидки), руб.</t>
  </si>
  <si>
    <t xml:space="preserve">Статус</t>
  </si>
  <si>
    <t xml:space="preserve">Серия</t>
  </si>
  <si>
    <t xml:space="preserve">Автор</t>
  </si>
  <si>
    <t xml:space="preserve">Название</t>
  </si>
  <si>
    <t xml:space="preserve">Издательство</t>
  </si>
  <si>
    <t xml:space="preserve">Год</t>
  </si>
  <si>
    <t xml:space="preserve">Категория</t>
  </si>
  <si>
    <t xml:space="preserve">ISBN</t>
  </si>
  <si>
    <t xml:space="preserve">Цена, руб</t>
  </si>
  <si>
    <t xml:space="preserve">ЗАКАЗ</t>
  </si>
  <si>
    <t xml:space="preserve">Возрастное ограничение</t>
  </si>
  <si>
    <t xml:space="preserve">Объём, стр.</t>
  </si>
  <si>
    <t xml:space="preserve">Ст-т упаковки</t>
  </si>
  <si>
    <t xml:space="preserve">Переплет</t>
  </si>
  <si>
    <t xml:space="preserve">Формат</t>
  </si>
  <si>
    <t xml:space="preserve">Вес,
гр.</t>
  </si>
  <si>
    <t xml:space="preserve">Штрих</t>
  </si>
  <si>
    <t xml:space="preserve">ТЕКУЩИЙ АССОРТИМЕНТ</t>
  </si>
  <si>
    <t xml:space="preserve">ДОПЕЧАТКА ИЮЛЬ 2024</t>
  </si>
  <si>
    <t xml:space="preserve">Во Весь Голос</t>
  </si>
  <si>
    <t xml:space="preserve">Иванова Анна</t>
  </si>
  <si>
    <t xml:space="preserve">Краснодарская прописка. Повесть</t>
  </si>
  <si>
    <t xml:space="preserve">Городец</t>
  </si>
  <si>
    <t xml:space="preserve">Художественная литература</t>
  </si>
  <si>
    <t xml:space="preserve">978-5-907641-42-6</t>
  </si>
  <si>
    <t xml:space="preserve">18+</t>
  </si>
  <si>
    <t xml:space="preserve">7Б</t>
  </si>
  <si>
    <t xml:space="preserve">84х108/32</t>
  </si>
  <si>
    <t xml:space="preserve">НОВИНКА ИЮЛЬ 2024</t>
  </si>
  <si>
    <t xml:space="preserve">ГородецДетство</t>
  </si>
  <si>
    <t xml:space="preserve">Абишова Зульфия</t>
  </si>
  <si>
    <t xml:space="preserve">Книжный клуб. Инструкция по применению</t>
  </si>
  <si>
    <t xml:space="preserve">Детская литература</t>
  </si>
  <si>
    <t xml:space="preserve">978-5-907762-64-0</t>
  </si>
  <si>
    <t xml:space="preserve">12+</t>
  </si>
  <si>
    <t xml:space="preserve">60х90/16</t>
  </si>
  <si>
    <t xml:space="preserve">Библиотека "Союза охраны психического здоровья"</t>
  </si>
  <si>
    <t xml:space="preserve">Вачков Игорь Викторович</t>
  </si>
  <si>
    <t xml:space="preserve">Сказкотерапия и метафора: искусство трансформации. Монография</t>
  </si>
  <si>
    <t xml:space="preserve">Психология/Психиатрия</t>
  </si>
  <si>
    <t xml:space="preserve">978-5-907762-46-6</t>
  </si>
  <si>
    <t xml:space="preserve">16+</t>
  </si>
  <si>
    <t xml:space="preserve">Гаёхо Михаил</t>
  </si>
  <si>
    <t xml:space="preserve">Фугу. Сборник</t>
  </si>
  <si>
    <t xml:space="preserve">978-5-907762-44-2</t>
  </si>
  <si>
    <t xml:space="preserve">7Бц</t>
  </si>
  <si>
    <t xml:space="preserve">Вне серии</t>
  </si>
  <si>
    <t xml:space="preserve">Иванов Андрей</t>
  </si>
  <si>
    <t xml:space="preserve">Источники света. Пьесы</t>
  </si>
  <si>
    <t xml:space="preserve">Пьесы</t>
  </si>
  <si>
    <t xml:space="preserve">978-5-907641-97-6</t>
  </si>
  <si>
    <t xml:space="preserve">НОВИНКА ИЮНЬ 2024</t>
  </si>
  <si>
    <t xml:space="preserve">Коллектив авторов</t>
  </si>
  <si>
    <t xml:space="preserve">Основы психиатрии, наркологии и психотерапии. Учебное пособие. Часть 1 "Теоретические основы психиатрии. Диагностика и лечение психических расстройств"</t>
  </si>
  <si>
    <t xml:space="preserve">978-5-907641-54-9</t>
  </si>
  <si>
    <t xml:space="preserve">Обл</t>
  </si>
  <si>
    <t xml:space="preserve">60х90/8</t>
  </si>
  <si>
    <t xml:space="preserve">Библиотека М.К. Треушникова</t>
  </si>
  <si>
    <t xml:space="preserve">Под ред. Н.В. Субановой</t>
  </si>
  <si>
    <t xml:space="preserve">Цифровые технологии в прокурорской деятельности. Сборник материалов конференции. Москва, 31 октября 2023 г.</t>
  </si>
  <si>
    <t xml:space="preserve">Право</t>
  </si>
  <si>
    <t xml:space="preserve">978-5-907762-59-6</t>
  </si>
  <si>
    <t xml:space="preserve">НордБук</t>
  </si>
  <si>
    <t xml:space="preserve">Марклунд Лиза</t>
  </si>
  <si>
    <t xml:space="preserve">Трясина. Роман</t>
  </si>
  <si>
    <t xml:space="preserve">978-5-907762-56-5</t>
  </si>
  <si>
    <t xml:space="preserve">Рязановский Валентин Александрович</t>
  </si>
  <si>
    <t xml:space="preserve">Единство процесса. Многорафия</t>
  </si>
  <si>
    <t xml:space="preserve">978-5-907762-63-3</t>
  </si>
  <si>
    <t xml:space="preserve">Игонина Н.А., отв. ред</t>
  </si>
  <si>
    <t xml:space="preserve">Обеспечение законности при реализации национальных проектов и работа органов прокуратуры</t>
  </si>
  <si>
    <t xml:space="preserve">978-5-907762-53-4</t>
  </si>
  <si>
    <t xml:space="preserve">Бек Зои</t>
  </si>
  <si>
    <t xml:space="preserve">Paradise City. Роман</t>
  </si>
  <si>
    <t xml:space="preserve">978-5-907641-81-5</t>
  </si>
  <si>
    <t xml:space="preserve">Храброва Елена </t>
  </si>
  <si>
    <t xml:space="preserve">Чужих детей не бывает! Сказка</t>
  </si>
  <si>
    <t xml:space="preserve">978-5-907762-60-2</t>
  </si>
  <si>
    <t xml:space="preserve">6+</t>
  </si>
  <si>
    <t xml:space="preserve">Ласка Пресс</t>
  </si>
  <si>
    <t xml:space="preserve">Соболева Галина</t>
  </si>
  <si>
    <t xml:space="preserve">Писатель Ёжиков и другие</t>
  </si>
  <si>
    <t xml:space="preserve">978-5-907641-44-0</t>
  </si>
  <si>
    <t xml:space="preserve">0+</t>
  </si>
  <si>
    <t xml:space="preserve">Солонович Евгений</t>
  </si>
  <si>
    <t xml:space="preserve">Детские стихи. Сборник</t>
  </si>
  <si>
    <t xml:space="preserve">978-5-907762-58-9</t>
  </si>
  <si>
    <t xml:space="preserve">84х108/16</t>
  </si>
  <si>
    <t xml:space="preserve">ДОПЕЧАТКА МАЙ 2024</t>
  </si>
  <si>
    <t xml:space="preserve">Геласимов Андрей Валерьевич</t>
  </si>
  <si>
    <t xml:space="preserve">Дом на Озерной</t>
  </si>
  <si>
    <t xml:space="preserve">978-5-907358-43-0</t>
  </si>
  <si>
    <t xml:space="preserve">Алёхин Евгений</t>
  </si>
  <si>
    <t xml:space="preserve">Фоторужьё. Роман</t>
  </si>
  <si>
    <t xml:space="preserve">978-5-907641-49-5</t>
  </si>
  <si>
    <t xml:space="preserve">НОВИНКА МАЙ 2024</t>
  </si>
  <si>
    <t xml:space="preserve">Под ред. акад. А.Б. Смулевича</t>
  </si>
  <si>
    <t xml:space="preserve">Шизофрения и расстройства шизофренического спектра (междисциплинарное исследование). Коллективная монография</t>
  </si>
  <si>
    <t xml:space="preserve">978-5-907762-45-9</t>
  </si>
  <si>
    <t xml:space="preserve">7БЦ</t>
  </si>
  <si>
    <t xml:space="preserve">Махрова Светлана</t>
  </si>
  <si>
    <t xml:space="preserve">Нюша и капризы. Сказка</t>
  </si>
  <si>
    <t xml:space="preserve">978-5-907762-57-2</t>
  </si>
  <si>
    <t xml:space="preserve">Лейк Ирина</t>
  </si>
  <si>
    <t xml:space="preserve">Принцесса Азалия и красный трамвай</t>
  </si>
  <si>
    <t xml:space="preserve">978-5-907762-52-7</t>
  </si>
  <si>
    <t xml:space="preserve">70х108/16</t>
  </si>
  <si>
    <t xml:space="preserve">Туманов Дмитрий Александрович</t>
  </si>
  <si>
    <t xml:space="preserve">Защита общественных интересов в гражданском судопроизводстве. Монография</t>
  </si>
  <si>
    <t xml:space="preserve">978-5-907762-42-8</t>
  </si>
  <si>
    <t xml:space="preserve">Ивлиев Григорий Петрович, Нешатаева Татьяна Николаевна и др.</t>
  </si>
  <si>
    <t xml:space="preserve">Разрешение споров в сфере интеллектуальной собственности в евразийском регионе. Коллективная монография</t>
  </si>
  <si>
    <t xml:space="preserve">978-5-907762-47-3</t>
  </si>
  <si>
    <t xml:space="preserve">Холмогорова Анна Борисовна, Гаранян Наталья Георгиевна</t>
  </si>
  <si>
    <t xml:space="preserve">Психотерапевтические эссе нашего времени</t>
  </si>
  <si>
    <t xml:space="preserve">978-5-907762-41-1</t>
  </si>
  <si>
    <t xml:space="preserve">Воронина Наталья Сергеевна</t>
  </si>
  <si>
    <t xml:space="preserve">Практикум по анализу данных в социологии в программе SPSS</t>
  </si>
  <si>
    <t xml:space="preserve">Учебное пособие</t>
  </si>
  <si>
    <t xml:space="preserve">978-5-907762-48-0</t>
  </si>
  <si>
    <t xml:space="preserve">Харитонов Михаил</t>
  </si>
  <si>
    <t xml:space="preserve">Человек, обманувший дьявола. Неполживые истории. Сборник</t>
  </si>
  <si>
    <t xml:space="preserve">978-5-907762-10-7</t>
  </si>
  <si>
    <t xml:space="preserve">Мазелли Валентина</t>
  </si>
  <si>
    <t xml:space="preserve">Башмак</t>
  </si>
  <si>
    <t xml:space="preserve">978-5-907762-29-9</t>
  </si>
  <si>
    <t xml:space="preserve">Лифановский Борис</t>
  </si>
  <si>
    <t xml:space="preserve">Реконструкция. Роман</t>
  </si>
  <si>
    <t xml:space="preserve">978-5-907762-28-2</t>
  </si>
  <si>
    <t xml:space="preserve">ДОПЕЧАТКА МАЙ 2023</t>
  </si>
  <si>
    <t xml:space="preserve">Менделевич Владимир Давыдович</t>
  </si>
  <si>
    <t xml:space="preserve">Психиатрия в лицах пациентов. Диагностически неоднозначные клинические случаи в психиатрической практике</t>
  </si>
  <si>
    <t xml:space="preserve">978-5-907641-47-1</t>
  </si>
  <si>
    <t xml:space="preserve">ДОПЕЧАТКА</t>
  </si>
  <si>
    <t xml:space="preserve">Ильф Илья, Петров Евгений</t>
  </si>
  <si>
    <t xml:space="preserve">"Золотой теленок" и "Двенадцать стульев" (Комплект)</t>
  </si>
  <si>
    <t xml:space="preserve">978-5-906827-49-4</t>
  </si>
  <si>
    <t xml:space="preserve">60x90/16</t>
  </si>
  <si>
    <t xml:space="preserve">Бирбихлер Йозеф</t>
  </si>
  <si>
    <t xml:space="preserve">Mittelreich. Роман</t>
  </si>
  <si>
    <t xml:space="preserve">978-5-907641-99-0</t>
  </si>
  <si>
    <t xml:space="preserve"> Эжен Минковский</t>
  </si>
  <si>
    <t xml:space="preserve">Шизофрения. Психопатология шизоидов и шизофреников</t>
  </si>
  <si>
    <t xml:space="preserve">978-5-907483-09-5</t>
  </si>
  <si>
    <t xml:space="preserve">Семашков Ричард</t>
  </si>
  <si>
    <t xml:space="preserve">Тетрис для бедных</t>
  </si>
  <si>
    <t xml:space="preserve">978-5-907641-20-4</t>
  </si>
  <si>
    <t xml:space="preserve">НОВИНКА АПРЕЛЬ 2024</t>
  </si>
  <si>
    <t xml:space="preserve">Туркка Хейкки, Саархольм Юлия</t>
  </si>
  <si>
    <t xml:space="preserve">Конфликты в детской и подростковой среде. Руководство по работе со сложными ситуациями</t>
  </si>
  <si>
    <t xml:space="preserve">978-5-907762-03-9</t>
  </si>
  <si>
    <t xml:space="preserve">Оппедал Турбьёрн, Стёрксен Свейн</t>
  </si>
  <si>
    <t xml:space="preserve">Бумажные лётчики. Роман</t>
  </si>
  <si>
    <t xml:space="preserve">978-5-907641-84-6</t>
  </si>
  <si>
    <t xml:space="preserve">Сьон</t>
  </si>
  <si>
    <t xml:space="preserve">В холодной росе первоцвет. Криминальная история. Роман</t>
  </si>
  <si>
    <t xml:space="preserve">978-5-907762-34-3</t>
  </si>
  <si>
    <t xml:space="preserve">Подлинная история баскервильского чудовища. Сборник</t>
  </si>
  <si>
    <t xml:space="preserve">978-5-907762-07-7</t>
  </si>
  <si>
    <t xml:space="preserve">НОВИНКА МАРТ 2024</t>
  </si>
  <si>
    <t xml:space="preserve">Задорожная Ольга Валерьевна</t>
  </si>
  <si>
    <t xml:space="preserve">Психиатрические комиксы. Истории про людей</t>
  </si>
  <si>
    <t xml:space="preserve">978-5-907762-31-2</t>
  </si>
  <si>
    <t xml:space="preserve">Обл. + клапан</t>
  </si>
  <si>
    <t xml:space="preserve">Психиатрическая пропедевтика. Практическое руководство</t>
  </si>
  <si>
    <t xml:space="preserve">978-5-907762-40-4</t>
  </si>
  <si>
    <t xml:space="preserve">Участие прокурора в административном судопроизводстве. Монография</t>
  </si>
  <si>
    <t xml:space="preserve">978-5-907762-36-7</t>
  </si>
  <si>
    <t xml:space="preserve">ДОПЕЧАТКА МАРТ 2024</t>
  </si>
  <si>
    <t xml:space="preserve">Книжная полка Левенталя</t>
  </si>
  <si>
    <t xml:space="preserve">Данилов Дмитрий</t>
  </si>
  <si>
    <t xml:space="preserve">"Человек из Подольска" и другие пьесы</t>
  </si>
  <si>
    <t xml:space="preserve">978-5-907358-39-3</t>
  </si>
  <si>
    <t xml:space="preserve">Михайлов Виталий</t>
  </si>
  <si>
    <t xml:space="preserve">Комната. Роман</t>
  </si>
  <si>
    <t xml:space="preserve">978-5-907762-30-5</t>
  </si>
  <si>
    <t xml:space="preserve">Монтаньяна Алессандро</t>
  </si>
  <si>
    <t xml:space="preserve">Волшебный кот</t>
  </si>
  <si>
    <t xml:space="preserve">978-5-907762-43-5</t>
  </si>
  <si>
    <t xml:space="preserve">70х100/8</t>
  </si>
  <si>
    <t xml:space="preserve">Игры сюрреалистов</t>
  </si>
  <si>
    <t xml:space="preserve">978-5-907641-08-2</t>
  </si>
  <si>
    <t xml:space="preserve">70х100/32</t>
  </si>
  <si>
    <t xml:space="preserve">Психиатрические головоломки</t>
  </si>
  <si>
    <t xml:space="preserve">978-5-907483-08-8</t>
  </si>
  <si>
    <t xml:space="preserve">Холод. Роман</t>
  </si>
  <si>
    <t xml:space="preserve">978-5-907762-17-6</t>
  </si>
  <si>
    <t xml:space="preserve">ДОПЕЧАТКА ФЕВРАЛЬ 2024</t>
  </si>
  <si>
    <t xml:space="preserve">Гашек Ярослав</t>
  </si>
  <si>
    <t xml:space="preserve">Похождения бравого солдата Швейка (комплект из двух книг в плёнке)</t>
  </si>
  <si>
    <t xml:space="preserve">978-5-907220-36-2</t>
  </si>
  <si>
    <t xml:space="preserve">НОВИНКА ФЕВРАЛЬ 2024</t>
  </si>
  <si>
    <t xml:space="preserve">Гранхус Фруде</t>
  </si>
  <si>
    <t xml:space="preserve">Раскаянье дьявола. Роман</t>
  </si>
  <si>
    <t xml:space="preserve">Детектив/Триллер</t>
  </si>
  <si>
    <t xml:space="preserve">978-5-907762-32-9</t>
  </si>
  <si>
    <t xml:space="preserve">Симонов Станислав</t>
  </si>
  <si>
    <t xml:space="preserve">Как выжить в современной тюрьме. Часть 1</t>
  </si>
  <si>
    <t xml:space="preserve">Нон-фикшн</t>
  </si>
  <si>
    <t xml:space="preserve">978-5-907762-33-6</t>
  </si>
  <si>
    <t xml:space="preserve">Лунде Майя</t>
  </si>
  <si>
    <t xml:space="preserve">Хранительница Солнца</t>
  </si>
  <si>
    <t xml:space="preserve">978-5-907641-79-2</t>
  </si>
  <si>
    <t xml:space="preserve">Хельгасон Хальтгрим</t>
  </si>
  <si>
    <t xml:space="preserve">Шестьдесят килограммов солнечного света</t>
  </si>
  <si>
    <t xml:space="preserve">978-5-907641-16-7</t>
  </si>
  <si>
    <t xml:space="preserve">Александровский Юрий</t>
  </si>
  <si>
    <t xml:space="preserve">Мы и наши особенности</t>
  </si>
  <si>
    <t xml:space="preserve">Публицистика</t>
  </si>
  <si>
    <t xml:space="preserve">978-5-907641-46-4</t>
  </si>
  <si>
    <t xml:space="preserve">Печегина Полина</t>
  </si>
  <si>
    <t xml:space="preserve">Задачи гражданского судопроизводства. Монография</t>
  </si>
  <si>
    <t xml:space="preserve">978-5-907762-24-4</t>
  </si>
  <si>
    <t xml:space="preserve">Малинский Антон, Огнева Ксения</t>
  </si>
  <si>
    <t xml:space="preserve">Разъяснения Верховного народного суда КНР по вопросам применения Административного процессуального кодекса КНР</t>
  </si>
  <si>
    <t xml:space="preserve">978-5-907762-25-1</t>
  </si>
  <si>
    <t xml:space="preserve">Декер-Фойгт Ганс-Гельмут</t>
  </si>
  <si>
    <t xml:space="preserve">Пуммель. Психология развития на примере детства одного бегемотика</t>
  </si>
  <si>
    <t xml:space="preserve">978-5-907762-13-8</t>
  </si>
  <si>
    <t xml:space="preserve">Любимова Анна</t>
  </si>
  <si>
    <t xml:space="preserve">Свадьбы мира от Нигерии до Ямала</t>
  </si>
  <si>
    <t xml:space="preserve">978-5-907762-26-8</t>
  </si>
  <si>
    <t xml:space="preserve">ДрамаТур</t>
  </si>
  <si>
    <t xml:space="preserve">Стешик Константин</t>
  </si>
  <si>
    <t xml:space="preserve">Летели качели. Пьесы</t>
  </si>
  <si>
    <t xml:space="preserve">978-5-907762-15-2</t>
  </si>
  <si>
    <t xml:space="preserve">НОВИНКА ЯНВАРЬ 2024</t>
  </si>
  <si>
    <t xml:space="preserve">Редьярд Киплинг</t>
  </si>
  <si>
    <t xml:space="preserve">Рикки-Тикки-Тави. Сказка</t>
  </si>
  <si>
    <t xml:space="preserve">978-5-907641-95-2</t>
  </si>
  <si>
    <t xml:space="preserve">70х100/16</t>
  </si>
  <si>
    <t xml:space="preserve">ДОПЕЧАТКА ЯНВАРЬ 2024</t>
  </si>
  <si>
    <t xml:space="preserve">Сакариас Топелиус</t>
  </si>
  <si>
    <t xml:space="preserve">Как кузнец Паарво паровоз подковал</t>
  </si>
  <si>
    <t xml:space="preserve">978-5-907358-18-8</t>
  </si>
  <si>
    <t xml:space="preserve">60x90/8</t>
  </si>
  <si>
    <t xml:space="preserve">Андреев Алексей, Храброва Елена</t>
  </si>
  <si>
    <t xml:space="preserve">Песня улитки</t>
  </si>
  <si>
    <t xml:space="preserve">978-5-907762-09-1</t>
  </si>
  <si>
    <t xml:space="preserve">Луноход-1. Повести</t>
  </si>
  <si>
    <t xml:space="preserve">978-5-907762-19-0</t>
  </si>
  <si>
    <t xml:space="preserve">Мартынова Шаши</t>
  </si>
  <si>
    <t xml:space="preserve">Окончательное доверие. Сборник</t>
  </si>
  <si>
    <t xml:space="preserve">Поэзия</t>
  </si>
  <si>
    <t xml:space="preserve">978-5-907762-11-4</t>
  </si>
  <si>
    <t xml:space="preserve">Барнаби Фредерик, пер. Андрея Геласимова</t>
  </si>
  <si>
    <t xml:space="preserve">Поездка в Хиву. Путевые заметки</t>
  </si>
  <si>
    <t xml:space="preserve">978-5-907641-87-7</t>
  </si>
  <si>
    <t xml:space="preserve">Скордеруд Финн</t>
  </si>
  <si>
    <t xml:space="preserve">Сила/слабость. Справочник по расстройствам пищевого поведения</t>
  </si>
  <si>
    <t xml:space="preserve">978-5-907483-28-6</t>
  </si>
  <si>
    <t xml:space="preserve">Богословский Роман, Богословская Ольга</t>
  </si>
  <si>
    <t xml:space="preserve">Кружок и Мякиш в гостях у Солнца</t>
  </si>
  <si>
    <t xml:space="preserve">978-5-907641-43-3</t>
  </si>
  <si>
    <t xml:space="preserve">Зислин Иосиф</t>
  </si>
  <si>
    <t xml:space="preserve">Безумство глазами историков</t>
  </si>
  <si>
    <t xml:space="preserve">978-5-907762-01-5</t>
  </si>
  <si>
    <t xml:space="preserve">Скугга-Бальдур</t>
  </si>
  <si>
    <t xml:space="preserve">978-5-907483-71-2</t>
  </si>
  <si>
    <t xml:space="preserve">Курочкин С.А.</t>
  </si>
  <si>
    <t xml:space="preserve">Эффективность гражданского и  арбитражного судопроизводства: Монография</t>
  </si>
  <si>
    <t xml:space="preserve">978-5-907762-22-0</t>
  </si>
  <si>
    <t xml:space="preserve">НОВИНКА ДЕКАБРЬ 2023</t>
  </si>
  <si>
    <t xml:space="preserve">Диксон Мэтт</t>
  </si>
  <si>
    <t xml:space="preserve">Роботы</t>
  </si>
  <si>
    <t xml:space="preserve">978-5-907762-16-9</t>
  </si>
  <si>
    <t xml:space="preserve">НОВИНКА НОЯБРЬ 2023</t>
  </si>
  <si>
    <t xml:space="preserve">Штапич Мршавко</t>
  </si>
  <si>
    <t xml:space="preserve">Устойчивое развитие. Роман</t>
  </si>
  <si>
    <t xml:space="preserve">978-5-907762-18-3</t>
  </si>
  <si>
    <t xml:space="preserve">Хельгасон Хатльгрим</t>
  </si>
  <si>
    <t xml:space="preserve">Автор Исландии. Роман</t>
  </si>
  <si>
    <t xml:space="preserve">978-5-907641-92-1</t>
  </si>
  <si>
    <t xml:space="preserve">Снежные слова</t>
  </si>
  <si>
    <t xml:space="preserve">978-5-907641-45-7</t>
  </si>
  <si>
    <t xml:space="preserve">Яснов Михаил</t>
  </si>
  <si>
    <t xml:space="preserve">Азбука с превращениями</t>
  </si>
  <si>
    <t xml:space="preserve">978-5-907762-02-2</t>
  </si>
  <si>
    <t xml:space="preserve">Коллоредо Сабина</t>
  </si>
  <si>
    <t xml:space="preserve">Цирк желаний</t>
  </si>
  <si>
    <t xml:space="preserve">978-5-907762-08-4</t>
  </si>
  <si>
    <t xml:space="preserve">Альбин Альвтеген, Карин Альвтеген</t>
  </si>
  <si>
    <t xml:space="preserve">Ключ от Хинсидеса</t>
  </si>
  <si>
    <t xml:space="preserve">978-5-907641-39-6</t>
  </si>
  <si>
    <t xml:space="preserve">Рябов Кирилл</t>
  </si>
  <si>
    <t xml:space="preserve">Дирижабль. Роман</t>
  </si>
  <si>
    <t xml:space="preserve">978-5-907762-05-3</t>
  </si>
  <si>
    <t xml:space="preserve">Пёс. Повесть, рассказ</t>
  </si>
  <si>
    <t xml:space="preserve">978-5-907641-96-9</t>
  </si>
  <si>
    <t xml:space="preserve">ПРОЕКТ ОСТРОВИТЯНЕ</t>
  </si>
  <si>
    <t xml:space="preserve">Инголдзби Пат </t>
  </si>
  <si>
    <t xml:space="preserve">Если ты никому не скажешь, я тоже. Сборник</t>
  </si>
  <si>
    <t xml:space="preserve">978-5-907762-06-0</t>
  </si>
  <si>
    <t xml:space="preserve">Треушников И.А.</t>
  </si>
  <si>
    <t xml:space="preserve">Проблема «Запад — Восток» в философии всеединства. Монография</t>
  </si>
  <si>
    <t xml:space="preserve">Философия</t>
  </si>
  <si>
    <t xml:space="preserve">978-5-907641-35-8</t>
  </si>
  <si>
    <t xml:space="preserve">НОВИНКА ОКТЯБРЬ 2023</t>
  </si>
  <si>
    <t xml:space="preserve">Андри Снайр Магнасон</t>
  </si>
  <si>
    <t xml:space="preserve">LoveStar. Роман</t>
  </si>
  <si>
    <t xml:space="preserve">978-5-907641-69-3</t>
  </si>
  <si>
    <t xml:space="preserve">Бебчук М.</t>
  </si>
  <si>
    <t xml:space="preserve">Психология и психотерапия семьи. Учебник. Изд. 2-е, перераб. И доп.</t>
  </si>
  <si>
    <t xml:space="preserve">978-5-907641-70-9</t>
  </si>
  <si>
    <t xml:space="preserve">Измайлов Л.М.</t>
  </si>
  <si>
    <t xml:space="preserve">Моя лучшая книга. Сборник</t>
  </si>
  <si>
    <t xml:space="preserve">978-5-907641-74-7</t>
  </si>
  <si>
    <t xml:space="preserve">Лазунин Алексей</t>
  </si>
  <si>
    <t xml:space="preserve">Азбука регби</t>
  </si>
  <si>
    <t xml:space="preserve">978-5-907220-69-0</t>
  </si>
  <si>
    <t xml:space="preserve">Ревякин Дмитрий</t>
  </si>
  <si>
    <t xml:space="preserve">"Venceremos!" 
Стихотворения</t>
  </si>
  <si>
    <t xml:space="preserve">Искусство</t>
  </si>
  <si>
    <t xml:space="preserve">978-5-907483-93-4</t>
  </si>
  <si>
    <t xml:space="preserve">НОВИНКА СЕНТЯБРЬ 2023</t>
  </si>
  <si>
    <t xml:space="preserve">Аргунов А.В.</t>
  </si>
  <si>
    <t xml:space="preserve">Принципы гражданского процесса Франции: между прошлым и будущим. Монография</t>
  </si>
  <si>
    <t xml:space="preserve">978-5-907641-94-5</t>
  </si>
  <si>
    <t xml:space="preserve">Опалев Р.О.</t>
  </si>
  <si>
    <t xml:space="preserve">Право на эффективную судебную защиту в административном судопроизводстве. Монография</t>
  </si>
  <si>
    <t xml:space="preserve">978-5-907641-90-7</t>
  </si>
  <si>
    <t xml:space="preserve">978-5-907358-56-0</t>
  </si>
  <si>
    <t xml:space="preserve">Хури Сара</t>
  </si>
  <si>
    <t xml:space="preserve">Сон о слоне</t>
  </si>
  <si>
    <t xml:space="preserve">978-5-907220-73-7</t>
  </si>
  <si>
    <t xml:space="preserve">70х108/8</t>
  </si>
  <si>
    <t xml:space="preserve">НОВИНКА АВГУСТ 2023</t>
  </si>
  <si>
    <t xml:space="preserve">Девочка из ракушки. Сказка</t>
  </si>
  <si>
    <t xml:space="preserve">978-5-907641-93-8</t>
  </si>
  <si>
    <t xml:space="preserve">Алтунян Лилит</t>
  </si>
  <si>
    <t xml:space="preserve">Великан-музыкант. Сказка</t>
  </si>
  <si>
    <t xml:space="preserve">978-5-907641-72-3</t>
  </si>
  <si>
    <t xml:space="preserve">Синий лис. Сказка</t>
  </si>
  <si>
    <t xml:space="preserve">978-5-907641-71-6</t>
  </si>
  <si>
    <t xml:space="preserve">Лённрот Элиас</t>
  </si>
  <si>
    <t xml:space="preserve">Калевала. Эпическая поэма на основе древних карельских и финских народных песен. Сокращённый вариант</t>
  </si>
  <si>
    <t xml:space="preserve">978-5-907641-88-4</t>
  </si>
  <si>
    <t xml:space="preserve">Сандберг Кристина</t>
  </si>
  <si>
    <t xml:space="preserve">Одинокое место</t>
  </si>
  <si>
    <t xml:space="preserve">978-5-907641-53-2</t>
  </si>
  <si>
    <t xml:space="preserve">НОВИНКА ИЮЛЬ 2023</t>
  </si>
  <si>
    <t xml:space="preserve">Антология остракизма. Учебное пособие под ред. Бойкиной Е.Э.</t>
  </si>
  <si>
    <t xml:space="preserve">978-5-907641-80-8</t>
  </si>
  <si>
    <t xml:space="preserve">Арифулин А.А.</t>
  </si>
  <si>
    <t xml:space="preserve">От Госарбитража к экономическому правосудию. Статьи, интервью, комментарии. 2-е изд., доп.</t>
  </si>
  <si>
    <t xml:space="preserve">978-5-907641-86-0</t>
  </si>
  <si>
    <t xml:space="preserve">Тотальный диктант</t>
  </si>
  <si>
    <t xml:space="preserve">Тупицына Е., Милянчук Н., Пахомов В.</t>
  </si>
  <si>
    <t xml:space="preserve">Сто текстов о языке: Книга 1</t>
  </si>
  <si>
    <t xml:space="preserve">978-5-907358-10-2</t>
  </si>
  <si>
    <t xml:space="preserve">Сто текстов о языке: Книга 2</t>
  </si>
  <si>
    <t xml:space="preserve">978-5-907358-14-0</t>
  </si>
  <si>
    <t xml:space="preserve">Психология в кармане</t>
  </si>
  <si>
    <t xml:space="preserve">Крымская А.</t>
  </si>
  <si>
    <t xml:space="preserve">Сам себе коуч или Как найти свое предназначение за 14 дней</t>
  </si>
  <si>
    <t xml:space="preserve">978-5-907085-78-7</t>
  </si>
  <si>
    <t xml:space="preserve">84x108/32</t>
  </si>
  <si>
    <t xml:space="preserve">Стрижак О.</t>
  </si>
  <si>
    <t xml:space="preserve">Мальчик. Роман</t>
  </si>
  <si>
    <t xml:space="preserve">978-5-907358-36-2</t>
  </si>
  <si>
    <t xml:space="preserve">Лифанова А.</t>
  </si>
  <si>
    <t xml:space="preserve">Слонёша. Сказка</t>
  </si>
  <si>
    <t xml:space="preserve">978-5-907641-89-1</t>
  </si>
  <si>
    <t xml:space="preserve">Лысенко О.Л.</t>
  </si>
  <si>
    <t xml:space="preserve">Социальная функция договора в гражданском праве Германии в конце XIX - первой трети XX в.: Монография</t>
  </si>
  <si>
    <t xml:space="preserve">978-5-907641-32-7</t>
  </si>
  <si>
    <t xml:space="preserve">Богданова Н.</t>
  </si>
  <si>
    <t xml:space="preserve">Про наркологию и не только. Путеводитель по видам помощи зависимым и созависимым</t>
  </si>
  <si>
    <t xml:space="preserve">978-5-907641-78-5</t>
  </si>
  <si>
    <t xml:space="preserve">НОВИНКА ИЮНЬ 2023</t>
  </si>
  <si>
    <t xml:space="preserve">Приданникова Н.</t>
  </si>
  <si>
    <t xml:space="preserve">Мы рядом. Психологическая объединяющая игра</t>
  </si>
  <si>
    <t xml:space="preserve">Коробочная настольная игра</t>
  </si>
  <si>
    <t xml:space="preserve">978-5-907641-68-6</t>
  </si>
  <si>
    <t xml:space="preserve">95х120х20 мм</t>
  </si>
  <si>
    <t xml:space="preserve">Ивлиев Григорий Петрович</t>
  </si>
  <si>
    <t xml:space="preserve">Символы и смыслы патентования</t>
  </si>
  <si>
    <t xml:space="preserve">978-5-907641-77-8</t>
  </si>
  <si>
    <t xml:space="preserve">НОВИНКА МАЙ 2023</t>
  </si>
  <si>
    <t xml:space="preserve">Алехин Евгений</t>
  </si>
  <si>
    <t xml:space="preserve">Пляжный boy: стихотворения и поэмы</t>
  </si>
  <si>
    <t xml:space="preserve">978-5-907641-73-0</t>
  </si>
  <si>
    <t xml:space="preserve">Кольцо Белого Волка. Роман</t>
  </si>
  <si>
    <t xml:space="preserve">978-5-907641-38-9</t>
  </si>
  <si>
    <t xml:space="preserve">Кокоренко В.Л.</t>
  </si>
  <si>
    <t xml:space="preserve">Арт-терапия: своим голосом</t>
  </si>
  <si>
    <t xml:space="preserve">978-5-907085-54-1</t>
  </si>
  <si>
    <t xml:space="preserve">Полозова Ксения</t>
  </si>
  <si>
    <t xml:space="preserve">Водолаз Коновалов и его космос</t>
  </si>
  <si>
    <t xml:space="preserve">978-5-907641-37-2</t>
  </si>
  <si>
    <t xml:space="preserve">Абузяров Ильдар</t>
  </si>
  <si>
    <t xml:space="preserve">Корабль Тесея. Чёрно-белый роман</t>
  </si>
  <si>
    <t xml:space="preserve">978-5-907641-21-1</t>
  </si>
  <si>
    <t xml:space="preserve">70х108/32</t>
  </si>
  <si>
    <t xml:space="preserve">НОВИНКА АПРЕЛЬ 2023</t>
  </si>
  <si>
    <t xml:space="preserve">Пелевин Александр</t>
  </si>
  <si>
    <t xml:space="preserve">Калинова Яма. Роман</t>
  </si>
  <si>
    <t xml:space="preserve">978-5-907641-48-8</t>
  </si>
  <si>
    <t xml:space="preserve">Препьялов А.В., Шестаков В.Н</t>
  </si>
  <si>
    <t xml:space="preserve">Фармацевтическое право: Учебник</t>
  </si>
  <si>
    <t xml:space="preserve">978-5-907641-52-5</t>
  </si>
  <si>
    <t xml:space="preserve">Вездец</t>
  </si>
  <si>
    <t xml:space="preserve">Кагадеев Андрей</t>
  </si>
  <si>
    <t xml:space="preserve">НОМ. Хроники драматического идиотизма</t>
  </si>
  <si>
    <t xml:space="preserve">978-5-907641-51-8</t>
  </si>
  <si>
    <t xml:space="preserve">Афранжи Эмилия</t>
  </si>
  <si>
    <t xml:space="preserve">Нам надо поговорить о недоношенности</t>
  </si>
  <si>
    <t xml:space="preserve">978-5-907483-91-0</t>
  </si>
  <si>
    <t xml:space="preserve">Дмитрий Данилов</t>
  </si>
  <si>
    <t xml:space="preserve">Как умирают машинисты метро. Стихотворения 2015-2022 годов</t>
  </si>
  <si>
    <t xml:space="preserve">978-5-907641-40-2</t>
  </si>
  <si>
    <t xml:space="preserve">Ветрова Г.Н.</t>
  </si>
  <si>
    <t xml:space="preserve">Суд присяжных. Учебно-методическое пособие</t>
  </si>
  <si>
    <t xml:space="preserve">978-5-907641-28-0</t>
  </si>
  <si>
    <t xml:space="preserve">Сорокопуд А.В.</t>
  </si>
  <si>
    <t xml:space="preserve">Правовое положение помощника судьи в гражданском и арбитражном судопроизводстве</t>
  </si>
  <si>
    <t xml:space="preserve">978-5-907641-30-3</t>
  </si>
  <si>
    <t xml:space="preserve">Аргунов В.Н.</t>
  </si>
  <si>
    <t xml:space="preserve">Размышления о гражданском процессе</t>
  </si>
  <si>
    <t xml:space="preserve">978-5-907641-26-6</t>
  </si>
  <si>
    <t xml:space="preserve">Григорьев А.Н.</t>
  </si>
  <si>
    <t xml:space="preserve">Евразийская патентная организация в документах и лицах</t>
  </si>
  <si>
    <t xml:space="preserve">Научное издание</t>
  </si>
  <si>
    <t xml:space="preserve">978-5-907641-50-1</t>
  </si>
  <si>
    <t xml:space="preserve">Ящик времени</t>
  </si>
  <si>
    <t xml:space="preserve">978-5-907358-01-0</t>
  </si>
  <si>
    <t xml:space="preserve">НОВИНКА МАРТ 2023</t>
  </si>
  <si>
    <t xml:space="preserve">Кромер О.</t>
  </si>
  <si>
    <t xml:space="preserve">Товарищи инструменты. Сказка в трёх частях</t>
  </si>
  <si>
    <t xml:space="preserve">978-5-907483-94-1</t>
  </si>
  <si>
    <t xml:space="preserve">Куприянов Константин</t>
  </si>
  <si>
    <t xml:space="preserve">Музей "Калифорния"</t>
  </si>
  <si>
    <t xml:space="preserve">978-5-907641-22-8</t>
  </si>
  <si>
    <t xml:space="preserve">НОВИНКА ФЕВРАЛЬ 2023</t>
  </si>
  <si>
    <t xml:space="preserve">Гусева Ю.Е.</t>
  </si>
  <si>
    <t xml:space="preserve">Непонятный мир детства: как понять своего ребёнка и подружиться с ним. - 2-е изд., дораб. и доп.</t>
  </si>
  <si>
    <t xml:space="preserve">978-5-907641-10-5</t>
  </si>
  <si>
    <t xml:space="preserve">Роза ветров</t>
  </si>
  <si>
    <t xml:space="preserve">978-5-907483-92-7</t>
  </si>
  <si>
    <t xml:space="preserve">Вербицкая Ольга</t>
  </si>
  <si>
    <t xml:space="preserve">Кот и трактор</t>
  </si>
  <si>
    <t xml:space="preserve">978-5-907641-33-4
</t>
  </si>
  <si>
    <t xml:space="preserve">9785907641334
</t>
  </si>
  <si>
    <t xml:space="preserve">Алавердова Лиана</t>
  </si>
  <si>
    <t xml:space="preserve">Что можно сделать, когда сделать уже ничего нельзя</t>
  </si>
  <si>
    <t xml:space="preserve">978-5-907220-68-3</t>
  </si>
  <si>
    <t xml:space="preserve">Хлебников Михаил</t>
  </si>
  <si>
    <t xml:space="preserve">Довлатов и третья волна. Приливы и отмели</t>
  </si>
  <si>
    <t xml:space="preserve">978-5-907641-18-1</t>
  </si>
  <si>
    <t xml:space="preserve">Крайберг Гунвор Ганер</t>
  </si>
  <si>
    <t xml:space="preserve">Мирья. Камень грёз</t>
  </si>
  <si>
    <t xml:space="preserve">978-5-907641-36-5</t>
  </si>
  <si>
    <t xml:space="preserve">Николаев Николай</t>
  </si>
  <si>
    <t xml:space="preserve">Новая мировая религия. Опыт сравнительного размышления о планетаризме</t>
  </si>
  <si>
    <t xml:space="preserve">978-5-907641-19-8</t>
  </si>
  <si>
    <t xml:space="preserve">Куренной А.М.</t>
  </si>
  <si>
    <t xml:space="preserve">Труд и трудовое право в анекдотах</t>
  </si>
  <si>
    <t xml:space="preserve">978-5-907641-34-1</t>
  </si>
  <si>
    <t xml:space="preserve">НОВИНКА ЯНВАРЬ 2023</t>
  </si>
  <si>
    <t xml:space="preserve">Яхимович А.В.</t>
  </si>
  <si>
    <t xml:space="preserve">Эстоппель в гражданском судопроизводстве: Монография</t>
  </si>
  <si>
    <t xml:space="preserve">978-5-907641-31-0</t>
  </si>
  <si>
    <t xml:space="preserve">Робышев В.О.</t>
  </si>
  <si>
    <t xml:space="preserve">Оценка доказательств в английском гражданском процессе: Монография</t>
  </si>
  <si>
    <t xml:space="preserve">978-5-907641-29-7</t>
  </si>
  <si>
    <t xml:space="preserve">Коновалов С.Г.</t>
  </si>
  <si>
    <t xml:space="preserve">Постсоветские реформы досудебного производства в свете германских процессуальных институтов</t>
  </si>
  <si>
    <t xml:space="preserve">978-5-907641-27-3</t>
  </si>
  <si>
    <t xml:space="preserve">Менделевич В.Д.; Соловьева С.Л.</t>
  </si>
  <si>
    <t xml:space="preserve">Неврозология и психосоматическая медицина</t>
  </si>
  <si>
    <t xml:space="preserve">978-5-906815-96-5</t>
  </si>
  <si>
    <t xml:space="preserve">Сорокотягин Денис</t>
  </si>
  <si>
    <t xml:space="preserve">Изменение формы</t>
  </si>
  <si>
    <t xml:space="preserve">978-5-907641-25-9</t>
  </si>
  <si>
    <t xml:space="preserve">НОВИНКА ДЕКАБРЬ 2022</t>
  </si>
  <si>
    <t xml:space="preserve">Классика русской юридической литературы</t>
  </si>
  <si>
    <t xml:space="preserve">Горовцев А.М.</t>
  </si>
  <si>
    <t xml:space="preserve">Международное право. Переиздание 1909 г.</t>
  </si>
  <si>
    <t xml:space="preserve">978-5-907641-12-9</t>
  </si>
  <si>
    <t xml:space="preserve">Малм Андреас</t>
  </si>
  <si>
    <t xml:space="preserve">Корона, климат, хроническая чрезвычайная ситуация</t>
  </si>
  <si>
    <t xml:space="preserve">978-5-6048318-5-4</t>
  </si>
  <si>
    <t xml:space="preserve">Олликайнен А. М.</t>
  </si>
  <si>
    <t xml:space="preserve">Контейнер</t>
  </si>
  <si>
    <t xml:space="preserve">978-5-6048318-2-3</t>
  </si>
  <si>
    <t xml:space="preserve">НОВИНКА НОЯБРЬ 2022</t>
  </si>
  <si>
    <t xml:space="preserve">Хьярстад Ян</t>
  </si>
  <si>
    <t xml:space="preserve">Знаки любви</t>
  </si>
  <si>
    <t xml:space="preserve">978-5-907641-06-8</t>
  </si>
  <si>
    <t xml:space="preserve">Алешин Павел Николаевич</t>
  </si>
  <si>
    <t xml:space="preserve">Непревзойденная высота Николая Морозова</t>
  </si>
  <si>
    <t xml:space="preserve">Биографии и мемуары</t>
  </si>
  <si>
    <t xml:space="preserve">978-5-907483-73-6</t>
  </si>
  <si>
    <t xml:space="preserve">272+32</t>
  </si>
  <si>
    <t xml:space="preserve">Кулева Елена</t>
  </si>
  <si>
    <t xml:space="preserve">Прощай, страдание! Здравствуй, жизнь!</t>
  </si>
  <si>
    <t xml:space="preserve">978-5-6048318-9-2</t>
  </si>
  <si>
    <t xml:space="preserve">Гори огнем</t>
  </si>
  <si>
    <t xml:space="preserve">978-5-907641-17-4</t>
  </si>
  <si>
    <t xml:space="preserve">Лихо</t>
  </si>
  <si>
    <t xml:space="preserve">978-5-907641-15-0</t>
  </si>
  <si>
    <t xml:space="preserve">Герт Нюгордсхауг</t>
  </si>
  <si>
    <t xml:space="preserve">Зоопарк доктора Менгеле</t>
  </si>
  <si>
    <t xml:space="preserve">978-5-6048318-3-0</t>
  </si>
  <si>
    <t xml:space="preserve">Зингер Исаак Башевис</t>
  </si>
  <si>
    <t xml:space="preserve">Обманщик</t>
  </si>
  <si>
    <t xml:space="preserve">978-5-6048318-6-1</t>
  </si>
  <si>
    <t xml:space="preserve">Мухин Евгений</t>
  </si>
  <si>
    <t xml:space="preserve">Годы грядущие</t>
  </si>
  <si>
    <t xml:space="preserve">978-5-907641-11-2</t>
  </si>
  <si>
    <t xml:space="preserve">Очерки антропологической психиатрии</t>
  </si>
  <si>
    <t xml:space="preserve">978-5-907483-83-5</t>
  </si>
  <si>
    <t xml:space="preserve">Кодекс гражданина Треушникова</t>
  </si>
  <si>
    <t xml:space="preserve">978-5-907641-14-3</t>
  </si>
  <si>
    <t xml:space="preserve">НОВИНКА Октябрь 2022</t>
  </si>
  <si>
    <t xml:space="preserve">Лука, пора домой!</t>
  </si>
  <si>
    <t xml:space="preserve">978-5-907641-03-7</t>
  </si>
  <si>
    <t xml:space="preserve">90x60/8</t>
  </si>
  <si>
    <t xml:space="preserve">Копытин А.И.</t>
  </si>
  <si>
    <t xml:space="preserve">Клиническая и социальная арт-терапия</t>
  </si>
  <si>
    <t xml:space="preserve">978-5-907085-38-1</t>
  </si>
  <si>
    <t xml:space="preserve">НОВИНКА СЕНТЯБРЬ 2022</t>
  </si>
  <si>
    <t xml:space="preserve">Учебное пособие/ Учебник</t>
  </si>
  <si>
    <t xml:space="preserve">Солдаткин В.А. и др.</t>
  </si>
  <si>
    <t xml:space="preserve">Психиатрия и психосоматика. Учебник для последипломного образования</t>
  </si>
  <si>
    <t xml:space="preserve">978-5-907483-70-5</t>
  </si>
  <si>
    <t xml:space="preserve">Борисова Е.А.</t>
  </si>
  <si>
    <t xml:space="preserve">Правовые основы нотариальной деятельности в РФ, изд. 3</t>
  </si>
  <si>
    <t xml:space="preserve">978-5-6048318-8-5</t>
  </si>
  <si>
    <t xml:space="preserve">Серенсен Вилли </t>
  </si>
  <si>
    <t xml:space="preserve">Рагнарёк</t>
  </si>
  <si>
    <t xml:space="preserve">978-5-907220-83-6</t>
  </si>
  <si>
    <t xml:space="preserve">Бирюкова Александра</t>
  </si>
  <si>
    <t xml:space="preserve">Про детей и про зверей - замечательных друзей. Стихи</t>
  </si>
  <si>
    <t xml:space="preserve">978-5-907483-98-9</t>
  </si>
  <si>
    <t xml:space="preserve">70x90/16</t>
  </si>
  <si>
    <t xml:space="preserve">Джованна Дзоболи, Мариакьяра Ди Джорджо</t>
  </si>
  <si>
    <t xml:space="preserve">Я работаю крокодилом</t>
  </si>
  <si>
    <t xml:space="preserve">978-5-907220-81-2</t>
  </si>
  <si>
    <t xml:space="preserve">НОВИНКА СЕНТЯБРЬ 2022
переиздание</t>
  </si>
  <si>
    <t xml:space="preserve">Золотой ключ, или Похождения Буратины</t>
  </si>
  <si>
    <t xml:space="preserve">978-5-907641-00-6</t>
  </si>
  <si>
    <t xml:space="preserve">60х84/16</t>
  </si>
  <si>
    <t xml:space="preserve">НОВИНКА АВГУСТ 2022</t>
  </si>
  <si>
    <t xml:space="preserve">Зародыш мой видели очи Твои. История любви</t>
  </si>
  <si>
    <t xml:space="preserve">978-5-907483-88-0</t>
  </si>
  <si>
    <t xml:space="preserve">Гальченко Андрей Игоревич</t>
  </si>
  <si>
    <t xml:space="preserve">От прокурора до "контрреволюционера"</t>
  </si>
  <si>
    <t xml:space="preserve">978-5-6048318-7-8</t>
  </si>
  <si>
    <t xml:space="preserve">Серван Стефан</t>
  </si>
  <si>
    <t xml:space="preserve">Моя мама</t>
  </si>
  <si>
    <t xml:space="preserve">978-5-907483-50-7</t>
  </si>
  <si>
    <t xml:space="preserve">Бурже Летиция</t>
  </si>
  <si>
    <t xml:space="preserve">Подруга на всю жизнь</t>
  </si>
  <si>
    <t xml:space="preserve">978-5-907483-51-4</t>
  </si>
  <si>
    <t xml:space="preserve">Счастливые родители</t>
  </si>
  <si>
    <t xml:space="preserve">978-5-907483-52-1</t>
  </si>
  <si>
    <t xml:space="preserve">Парвела Тимо</t>
  </si>
  <si>
    <t xml:space="preserve">Качели</t>
  </si>
  <si>
    <t xml:space="preserve">978-5-907358-80-5</t>
  </si>
  <si>
    <t xml:space="preserve">Хочу кита</t>
  </si>
  <si>
    <t xml:space="preserve">978-5-907641-01-3</t>
  </si>
  <si>
    <t xml:space="preserve">Климка в деревне</t>
  </si>
  <si>
    <t xml:space="preserve">978-5-907483-77-4</t>
  </si>
  <si>
    <t xml:space="preserve">Ростам Ханнес</t>
  </si>
  <si>
    <t xml:space="preserve">Томас Квик. История серийного убийцы</t>
  </si>
  <si>
    <t xml:space="preserve">Журналистское расследование</t>
  </si>
  <si>
    <t xml:space="preserve">978-5-907483-32-3</t>
  </si>
  <si>
    <t xml:space="preserve">Полярный круг</t>
  </si>
  <si>
    <t xml:space="preserve">978-5-907483-87-3</t>
  </si>
  <si>
    <t xml:space="preserve">Немецкие пословицы. Deutsche Sprichwörter</t>
  </si>
  <si>
    <t xml:space="preserve">Фольклор</t>
  </si>
  <si>
    <t xml:space="preserve">978-5-907483-69-9</t>
  </si>
  <si>
    <t xml:space="preserve">Молотов Игорь</t>
  </si>
  <si>
    <t xml:space="preserve">Виктор Бут. В погоне за мечтой</t>
  </si>
  <si>
    <t xml:space="preserve">978-5-907483-65-1</t>
  </si>
  <si>
    <t xml:space="preserve">Марсден Питер</t>
  </si>
  <si>
    <t xml:space="preserve">Талибан. Война и религия в Афганистане</t>
  </si>
  <si>
    <t xml:space="preserve">История</t>
  </si>
  <si>
    <t xml:space="preserve">978-5-907483-68-2</t>
  </si>
  <si>
    <t xml:space="preserve">Бьерре Гунвор</t>
  </si>
  <si>
    <t xml:space="preserve">Одноглазый великан. Сказки и легенды Гренландии</t>
  </si>
  <si>
    <t xml:space="preserve">978-5-907483-72-9</t>
  </si>
  <si>
    <t xml:space="preserve">Дзоболи Джованна</t>
  </si>
  <si>
    <t xml:space="preserve">Суп синьора Лепрона</t>
  </si>
  <si>
    <t xml:space="preserve">978-5-907483-90-3</t>
  </si>
  <si>
    <t xml:space="preserve">Капоразо Джанлука</t>
  </si>
  <si>
    <t xml:space="preserve">Земные, морские и лунные приключения барона Мюнхаузена</t>
  </si>
  <si>
    <t xml:space="preserve">978-5-907483-82-8</t>
  </si>
  <si>
    <t xml:space="preserve">Драгунский Денис</t>
  </si>
  <si>
    <t xml:space="preserve">Дело принципа</t>
  </si>
  <si>
    <t xml:space="preserve">978-5-907483-60-6</t>
  </si>
  <si>
    <t xml:space="preserve">Баста</t>
  </si>
  <si>
    <t xml:space="preserve">Баста. Стихи</t>
  </si>
  <si>
    <t xml:space="preserve">978-5-6048318-1-6</t>
  </si>
  <si>
    <t xml:space="preserve">Павел Крусанов</t>
  </si>
  <si>
    <t xml:space="preserve">Флаги осени</t>
  </si>
  <si>
    <t xml:space="preserve">978-5-907483-80-4</t>
  </si>
  <si>
    <t xml:space="preserve">Дональд Г. Даттон</t>
  </si>
  <si>
    <t xml:space="preserve">Абьюзивная личность. Насилие и контроль в близких отношениях</t>
  </si>
  <si>
    <t xml:space="preserve">978-5-907483-89-7</t>
  </si>
  <si>
    <t xml:space="preserve">Вышинский Андрей Януарьевич</t>
  </si>
  <si>
    <t xml:space="preserve">Теория судебных доказательств в советском праве</t>
  </si>
  <si>
    <t xml:space="preserve">978-5-907483-97-2</t>
  </si>
  <si>
    <t xml:space="preserve">Александр Пелевин</t>
  </si>
  <si>
    <t xml:space="preserve">Покров-17</t>
  </si>
  <si>
    <t xml:space="preserve">978-5-907483-95-8</t>
  </si>
  <si>
    <t xml:space="preserve">Роберто Пьюмини</t>
  </si>
  <si>
    <t xml:space="preserve">Сказки для тех, кто лучше всех</t>
  </si>
  <si>
    <t xml:space="preserve">978-5-907483-86-6</t>
  </si>
  <si>
    <t xml:space="preserve">183х268/14</t>
  </si>
  <si>
    <t xml:space="preserve">НОВИНКА ИЮЛЬ 2022</t>
  </si>
  <si>
    <t xml:space="preserve">Н.М. Галочкин</t>
  </si>
  <si>
    <t xml:space="preserve">Город древний, город славный</t>
  </si>
  <si>
    <t xml:space="preserve">978-5-907483-96-5</t>
  </si>
  <si>
    <t xml:space="preserve">История Феодоровского Городецкого монастыря</t>
  </si>
  <si>
    <t xml:space="preserve">978-5-907483-99-6</t>
  </si>
  <si>
    <t xml:space="preserve">НОВИНКА Май 2022</t>
  </si>
  <si>
    <t xml:space="preserve">Елена Храброва</t>
  </si>
  <si>
    <t xml:space="preserve">Верлен</t>
  </si>
  <si>
    <t xml:space="preserve">978-5-907483-81-1</t>
  </si>
  <si>
    <t xml:space="preserve">32+8</t>
  </si>
  <si>
    <t xml:space="preserve">НОВИНКА Май 2023</t>
  </si>
  <si>
    <t xml:space="preserve">Владимир Вишневский</t>
  </si>
  <si>
    <t xml:space="preserve">!Я:аве,ухО</t>
  </si>
  <si>
    <t xml:space="preserve">978-5-907483-84-2</t>
  </si>
  <si>
    <t xml:space="preserve">НОВИНКА Май 2024</t>
  </si>
  <si>
    <t xml:space="preserve">братья Гримм</t>
  </si>
  <si>
    <t xml:space="preserve">Красная Шапочка</t>
  </si>
  <si>
    <t xml:space="preserve">978-5-907483-78-1</t>
  </si>
  <si>
    <t xml:space="preserve">60х90</t>
  </si>
  <si>
    <t xml:space="preserve">НОВИНКА Апрель 2022</t>
  </si>
  <si>
    <t xml:space="preserve">Катаржина Чаварска, Фред Р. Волкмар</t>
  </si>
  <si>
    <t xml:space="preserve">Расстройство аутистического спектра в первые годы жизни: исследование, оценка и лечение</t>
  </si>
  <si>
    <t xml:space="preserve">978-5-907483-67-5</t>
  </si>
  <si>
    <t xml:space="preserve">Торкиль Берге, Арне Репол</t>
  </si>
  <si>
    <t xml:space="preserve">Похитители счастья. Как справиться с депрессией</t>
  </si>
  <si>
    <t xml:space="preserve">978-5-907483-75-0</t>
  </si>
  <si>
    <t xml:space="preserve">Ольга Вербицкая</t>
  </si>
  <si>
    <t xml:space="preserve">Папа и я</t>
  </si>
  <si>
    <t xml:space="preserve">978-5-907483-64-4</t>
  </si>
  <si>
    <t xml:space="preserve">70х100</t>
  </si>
  <si>
    <t xml:space="preserve">Головко Леонид Витальевич</t>
  </si>
  <si>
    <t xml:space="preserve">Государство и его уголовное судопроизводство</t>
  </si>
  <si>
    <t xml:space="preserve">978-5-907483-79-8</t>
  </si>
  <si>
    <t xml:space="preserve">НОВИНКА Март 2022</t>
  </si>
  <si>
    <t xml:space="preserve">Марино Амодио, Винченцо Дель Веккьо</t>
  </si>
  <si>
    <t xml:space="preserve">Облачные жители</t>
  </si>
  <si>
    <t xml:space="preserve">978-5-907483-57-6</t>
  </si>
  <si>
    <t xml:space="preserve">Глория Гранелль</t>
  </si>
  <si>
    <t xml:space="preserve">Когда дедушка исчез</t>
  </si>
  <si>
    <t xml:space="preserve">978-5-907483-34-7</t>
  </si>
  <si>
    <t xml:space="preserve">108х84/16</t>
  </si>
  <si>
    <t xml:space="preserve">Мари Фредрикссон, Хелена фон Цвейгберг</t>
  </si>
  <si>
    <t xml:space="preserve">Любовь к жизни</t>
  </si>
  <si>
    <t xml:space="preserve">978-5-907483-49-1</t>
  </si>
  <si>
    <t xml:space="preserve">304+16</t>
  </si>
  <si>
    <t xml:space="preserve">Серия КОВЧЕГ</t>
  </si>
  <si>
    <t xml:space="preserve">Сергей Авилов</t>
  </si>
  <si>
    <t xml:space="preserve">Капибару любят все</t>
  </si>
  <si>
    <t xml:space="preserve">978-5-907483-61-3</t>
  </si>
  <si>
    <t xml:space="preserve">История Голубой планеты</t>
  </si>
  <si>
    <t xml:space="preserve">978-5-907085-98-5</t>
  </si>
  <si>
    <t xml:space="preserve">Новинка Феварь 2022</t>
  </si>
  <si>
    <t xml:space="preserve">Пат Инголдзби</t>
  </si>
  <si>
    <t xml:space="preserve">В Дублине скажут и не такое</t>
  </si>
  <si>
    <t xml:space="preserve">978-5-907483-59-0</t>
  </si>
  <si>
    <t xml:space="preserve">60*90</t>
  </si>
  <si>
    <t xml:space="preserve">Афонин А. Б., Осипова Е. А., Аксенова Е. И., Дроздова Е. А.</t>
  </si>
  <si>
    <t xml:space="preserve">Теория и практика «особого театра»</t>
  </si>
  <si>
    <t xml:space="preserve">978-5-907483-35-4</t>
  </si>
  <si>
    <t xml:space="preserve">176 + 144</t>
  </si>
  <si>
    <t xml:space="preserve">Книга цветов. Мальчик-Одуванчик</t>
  </si>
  <si>
    <t xml:space="preserve">978-5-907483-24-8</t>
  </si>
  <si>
    <t xml:space="preserve">Новинка Январь 2022</t>
  </si>
  <si>
    <t xml:space="preserve">Шерстюк Владимир Михайлович</t>
  </si>
  <si>
    <t xml:space="preserve">Категории диалектики в гражданском и арбитражном процессуальном праве</t>
  </si>
  <si>
    <t xml:space="preserve">978-5-907483-56-9</t>
  </si>
  <si>
    <t xml:space="preserve">Уголовное право Казахстана и России. Общая часть</t>
  </si>
  <si>
    <t xml:space="preserve">978-5-907483-54-5</t>
  </si>
  <si>
    <t xml:space="preserve">Клуб классического детектива</t>
  </si>
  <si>
    <t xml:space="preserve">Мария Шенбрунн-Амор</t>
  </si>
  <si>
    <t xml:space="preserve">Месье Террор, мадам Гильотина</t>
  </si>
  <si>
    <t xml:space="preserve">978-5-907483-36-1</t>
  </si>
  <si>
    <t xml:space="preserve">обл</t>
  </si>
  <si>
    <t xml:space="preserve">Новинка ЯНВАРЬ 2022</t>
  </si>
  <si>
    <t xml:space="preserve">Бойс Карин</t>
  </si>
  <si>
    <t xml:space="preserve">Особый ген</t>
  </si>
  <si>
    <t xml:space="preserve">978-5-907483-42-2</t>
  </si>
  <si>
    <t xml:space="preserve">Новинка ДЕКАБРЬ 2021</t>
  </si>
  <si>
    <t xml:space="preserve">Сара Хури</t>
  </si>
  <si>
    <t xml:space="preserve">Чачо в лесу</t>
  </si>
  <si>
    <t xml:space="preserve">978-5-907483-26-2</t>
  </si>
  <si>
    <t xml:space="preserve">90х60/16</t>
  </si>
  <si>
    <t xml:space="preserve">Чачо в деревне</t>
  </si>
  <si>
    <t xml:space="preserve">978-5-907483-27-9</t>
  </si>
  <si>
    <t xml:space="preserve">Чачо на море</t>
  </si>
  <si>
    <t xml:space="preserve">978-5-907483-25-5</t>
  </si>
  <si>
    <t xml:space="preserve">Соррентино Паоло</t>
  </si>
  <si>
    <t xml:space="preserve">Правы все</t>
  </si>
  <si>
    <t xml:space="preserve">978-5-907483-19-4</t>
  </si>
  <si>
    <t xml:space="preserve">Куцова Элеонора Федоровна</t>
  </si>
  <si>
    <t xml:space="preserve">Хрестоматия по уголовному процессу России</t>
  </si>
  <si>
    <t xml:space="preserve">978-5-907483-43-9</t>
  </si>
  <si>
    <t xml:space="preserve"> Кристин Хельга Гуннарсдоухтир</t>
  </si>
  <si>
    <t xml:space="preserve">Фиасоль никогда не сдается</t>
  </si>
  <si>
    <t xml:space="preserve">978-5-907483-31-6</t>
  </si>
  <si>
    <t xml:space="preserve">Новинка НОЯБРЬ 2021</t>
  </si>
  <si>
    <t xml:space="preserve">Юнас Хассен Кемири</t>
  </si>
  <si>
    <t xml:space="preserve">Отцовский договор</t>
  </si>
  <si>
    <t xml:space="preserve">978-5-907483-17-0</t>
  </si>
  <si>
    <t xml:space="preserve">Кристиансен Йостейн Рисер</t>
  </si>
  <si>
    <t xml:space="preserve">Невидимая Вселенная. Темные секреты космоса</t>
  </si>
  <si>
    <t xml:space="preserve">978-5-907483-06-4</t>
  </si>
  <si>
    <t xml:space="preserve">Л. Ф. Жданов</t>
  </si>
  <si>
    <t xml:space="preserve">Гражданский суд</t>
  </si>
  <si>
    <t xml:space="preserve">978-5-907483-23-1</t>
  </si>
  <si>
    <t xml:space="preserve">Майкл Гарретт</t>
  </si>
  <si>
    <t xml:space="preserve">Психотерапия при психозах</t>
  </si>
  <si>
    <t xml:space="preserve">978-5-907358-54-6</t>
  </si>
  <si>
    <t xml:space="preserve">Новинка ОКТЯБРЬ 2021</t>
  </si>
  <si>
    <t xml:space="preserve">Емелин Всеволод</t>
  </si>
  <si>
    <t xml:space="preserve">GREATEST HITS</t>
  </si>
  <si>
    <t xml:space="preserve">978-5-907483-21-7</t>
  </si>
  <si>
    <t xml:space="preserve">Януш Рыбаковский</t>
  </si>
  <si>
    <t xml:space="preserve">Литий — необыкновенное средство в психиатрии</t>
  </si>
  <si>
    <t xml:space="preserve">978-5-907483-07-1</t>
  </si>
  <si>
    <t xml:space="preserve">Анатолий Гаврилов </t>
  </si>
  <si>
    <t xml:space="preserve">Под навесами рынка Чайковского</t>
  </si>
  <si>
    <t xml:space="preserve">978-5-907358-21-8</t>
  </si>
  <si>
    <t xml:space="preserve">Новинка СЕНТЯБРЬ 2021</t>
  </si>
  <si>
    <t xml:space="preserve"> Молочков Федор Федорович</t>
  </si>
  <si>
    <t xml:space="preserve">Дипломатический протокол и дипломатическая практика</t>
  </si>
  <si>
    <t xml:space="preserve">978-5-907483-14-9</t>
  </si>
  <si>
    <t xml:space="preserve">Леена Лехтолайнен</t>
  </si>
  <si>
    <t xml:space="preserve">Отступники</t>
  </si>
  <si>
    <t xml:space="preserve">978-5-907358-95-9</t>
  </si>
  <si>
    <t xml:space="preserve">Кнут Гамсун, Мартин Эрнстсен</t>
  </si>
  <si>
    <t xml:space="preserve">Голод</t>
  </si>
  <si>
    <t xml:space="preserve">978-5-907358-86-7</t>
  </si>
  <si>
    <t xml:space="preserve">Наталья Богданова</t>
  </si>
  <si>
    <t xml:space="preserve">Наркология в вопросах и размышлениях. Помощь или спасение?</t>
  </si>
  <si>
    <t xml:space="preserve">978-5-907358-99-7</t>
  </si>
  <si>
    <t xml:space="preserve">Новинка ОКТЯБРЬ 2022</t>
  </si>
  <si>
    <t xml:space="preserve">Судоустройство и правоохранительные органы, 2-е издание</t>
  </si>
  <si>
    <t xml:space="preserve">978-5-907483-11-8</t>
  </si>
  <si>
    <t xml:space="preserve">Золотой ключ, или Похождения Буратины. Книга 3</t>
  </si>
  <si>
    <t xml:space="preserve">978-5-907358-89-8</t>
  </si>
  <si>
    <t xml:space="preserve">Золотой ключ, или Похождения Буратины. Claviculae</t>
  </si>
  <si>
    <t xml:space="preserve">978-5-907358-90-4</t>
  </si>
  <si>
    <t xml:space="preserve">Новинка АВГУСТ 2021</t>
  </si>
  <si>
    <t xml:space="preserve">Треушников Михаил Константинович</t>
  </si>
  <si>
    <t xml:space="preserve">Арбитражный процесс, 7-е издание</t>
  </si>
  <si>
    <t xml:space="preserve">978-5-907483-01-9</t>
  </si>
  <si>
    <t xml:space="preserve">Гражданский процесс: Учебник, 7-е издание</t>
  </si>
  <si>
    <t xml:space="preserve">978-5-907483-00-2</t>
  </si>
  <si>
    <t xml:space="preserve">Йенс Маттссон, Йенни Люкандер</t>
  </si>
  <si>
    <t xml:space="preserve">Мы - львы</t>
  </si>
  <si>
    <t xml:space="preserve">978-5-907358-78-2</t>
  </si>
  <si>
    <t xml:space="preserve">90х60/8</t>
  </si>
  <si>
    <t xml:space="preserve">Лаура Беллини</t>
  </si>
  <si>
    <t xml:space="preserve">Верта и колода карт</t>
  </si>
  <si>
    <t xml:space="preserve">Городец </t>
  </si>
  <si>
    <t xml:space="preserve">978-5-907358-63-8</t>
  </si>
  <si>
    <t xml:space="preserve">84х108/8</t>
  </si>
  <si>
    <t xml:space="preserve">Верта и яйцо</t>
  </si>
  <si>
    <t xml:space="preserve">978-5-907358-64-5</t>
  </si>
  <si>
    <t xml:space="preserve">Верта и карандаши</t>
  </si>
  <si>
    <t xml:space="preserve">978-5-907358-65-2</t>
  </si>
  <si>
    <t xml:space="preserve">Новинка ИЮЛЬ 2021</t>
  </si>
  <si>
    <t xml:space="preserve">Ганс-Гельмут Декер-Фойгт, Доротея Оберэгельсбахер, Тониус Тиммерманн</t>
  </si>
  <si>
    <t xml:space="preserve">Учебник по музыкальной терапии</t>
  </si>
  <si>
    <t xml:space="preserve">978-5-907358-41-6</t>
  </si>
  <si>
    <t xml:space="preserve">Все, чего я не помню</t>
  </si>
  <si>
    <t xml:space="preserve">978-5-907358-69-0</t>
  </si>
  <si>
    <t xml:space="preserve">Кристин Хельга Гуннарсдоухтир</t>
  </si>
  <si>
    <t xml:space="preserve">Фиасоль и похищение маленького льва</t>
  </si>
  <si>
    <t xml:space="preserve">978-5-907358-70-6</t>
  </si>
  <si>
    <t xml:space="preserve">Теоретические проблемы развития гражданского процессуального, арбитражного процессуального права и исполнительного производства в РФ</t>
  </si>
  <si>
    <t xml:space="preserve">978-5-907358-32-4</t>
  </si>
  <si>
    <t xml:space="preserve">Новинка ИЮНЬ 2021</t>
  </si>
  <si>
    <t xml:space="preserve">Ревазова Юлия Анатольевна</t>
  </si>
  <si>
    <t xml:space="preserve">Дед Арсен и его семья</t>
  </si>
  <si>
    <t xml:space="preserve">978-5-907358-20-1</t>
  </si>
  <si>
    <t xml:space="preserve">Новинка МАЙ 2021</t>
  </si>
  <si>
    <t xml:space="preserve">Судебные доказательства</t>
  </si>
  <si>
    <t xml:space="preserve">978-5-907358-66-9</t>
  </si>
  <si>
    <t xml:space="preserve">Роберт Золя Кристенсен</t>
  </si>
  <si>
    <t xml:space="preserve">Воздушные шарики запрещены</t>
  </si>
  <si>
    <t xml:space="preserve">978-5-907358-24-9</t>
  </si>
  <si>
    <t xml:space="preserve">Решетникова Ирина Валентиновна</t>
  </si>
  <si>
    <t xml:space="preserve">Доказательственное право Англии и США</t>
  </si>
  <si>
    <t xml:space="preserve">978-5-907358-47-8</t>
  </si>
  <si>
    <t xml:space="preserve">Новинка АПРЕЛЬ 2021</t>
  </si>
  <si>
    <t xml:space="preserve">Таша Карлюка</t>
  </si>
  <si>
    <t xml:space="preserve">Океаны в трехлитровых банках</t>
  </si>
  <si>
    <t xml:space="preserve">978-5-907358-38-6</t>
  </si>
  <si>
    <t xml:space="preserve">Дмитрий Лобачев</t>
  </si>
  <si>
    <t xml:space="preserve">История французского психоанализа в лицах</t>
  </si>
  <si>
    <t xml:space="preserve">978-5-907358-26-3</t>
  </si>
  <si>
    <t xml:space="preserve">Новинка МАРТ 2021</t>
  </si>
  <si>
    <t xml:space="preserve">Коллективная монография. Под редакцией доктора юридических наук, профессора М.А. Фокиной.</t>
  </si>
  <si>
    <t xml:space="preserve">Реформа гражданского процесса 2018–2020 гг.: содержание и последствия</t>
  </si>
  <si>
    <t xml:space="preserve">978-5-907358-31-7</t>
  </si>
  <si>
    <t xml:space="preserve">Андрей Машнин</t>
  </si>
  <si>
    <t xml:space="preserve">Тлеть</t>
  </si>
  <si>
    <t xml:space="preserve">978-5-6044184-1-3</t>
  </si>
  <si>
    <t xml:space="preserve">70x100/16</t>
  </si>
  <si>
    <t xml:space="preserve">Новинка ФЕВРАЛЬ 2021</t>
  </si>
  <si>
    <t xml:space="preserve">Как выжить в современной тюрьме : Часть 2. Пять литров крови. По каплям</t>
  </si>
  <si>
    <t xml:space="preserve">978-5-907085-73-2</t>
  </si>
  <si>
    <t xml:space="preserve">Карин Альвтеген</t>
  </si>
  <si>
    <t xml:space="preserve">Эффект бабочки</t>
  </si>
  <si>
    <t xml:space="preserve">978-5-907220-99-7</t>
  </si>
  <si>
    <t xml:space="preserve">Юля Гайнанова</t>
  </si>
  <si>
    <t xml:space="preserve">Бутылка. Книга для тех, кто любит выпить</t>
  </si>
  <si>
    <t xml:space="preserve">978-5-907358-08-9</t>
  </si>
  <si>
    <t xml:space="preserve">А.Л. Корнеев</t>
  </si>
  <si>
    <t xml:space="preserve">Сборник задач по курсу Земельное право</t>
  </si>
  <si>
    <t xml:space="preserve">978-5-907085-58-9</t>
  </si>
  <si>
    <t xml:space="preserve">Новинка ЯНВАРЬ 2021</t>
  </si>
  <si>
    <t xml:space="preserve">А.В. Копылов</t>
  </si>
  <si>
    <t xml:space="preserve">Легаты, фидеикомиссы и дарения на случай смерти в римском частном праве</t>
  </si>
  <si>
    <t xml:space="preserve">978-5-907220-98-0</t>
  </si>
  <si>
    <t xml:space="preserve">Александр Бренер</t>
  </si>
  <si>
    <t xml:space="preserve">В гостях у Берроуза. Американская повесть</t>
  </si>
  <si>
    <t xml:space="preserve">978-5-907220-97-3</t>
  </si>
  <si>
    <t xml:space="preserve">Кристина Беллемо, Аличия Баладан</t>
  </si>
  <si>
    <t xml:space="preserve">Утраченная легкость</t>
  </si>
  <si>
    <t xml:space="preserve">978-5-907220-91-1</t>
  </si>
  <si>
    <t xml:space="preserve">70x108/8</t>
  </si>
  <si>
    <t xml:space="preserve">Новинка ДЕКАБРЬ 2020</t>
  </si>
  <si>
    <t xml:space="preserve">Осколкова Софья Натановна</t>
  </si>
  <si>
    <t xml:space="preserve">Судебная психиатрия для будущих юристов</t>
  </si>
  <si>
    <t xml:space="preserve">978-5-907220-72-0</t>
  </si>
  <si>
    <t xml:space="preserve">Великолепная Фиасоль</t>
  </si>
  <si>
    <t xml:space="preserve">978-5-907220-77-5</t>
  </si>
  <si>
    <t xml:space="preserve">В.В. Чвиров</t>
  </si>
  <si>
    <t xml:space="preserve">Судебное делопроизводство в цифровую эпоху</t>
  </si>
  <si>
    <t xml:space="preserve">978-5-907085-34-3</t>
  </si>
  <si>
    <t xml:space="preserve">Рахиль</t>
  </si>
  <si>
    <t xml:space="preserve">978-5-907220-87-4</t>
  </si>
  <si>
    <t xml:space="preserve">Новинка ОКТЯБРЬ 2020</t>
  </si>
  <si>
    <t xml:space="preserve">Фиасоль всегда в пути</t>
  </si>
  <si>
    <t xml:space="preserve">978-5-907220-64-5</t>
  </si>
  <si>
    <t xml:space="preserve">Расти всегда непросто</t>
  </si>
  <si>
    <t xml:space="preserve">978-5-907220-51-5</t>
  </si>
  <si>
    <t xml:space="preserve">Д.В. Князев</t>
  </si>
  <si>
    <t xml:space="preserve">Судебное примирение в гражданском процессе США</t>
  </si>
  <si>
    <t xml:space="preserve">978-5-907085-84-8</t>
  </si>
  <si>
    <t xml:space="preserve">Новинка СЕНТЯБРЬ 2020</t>
  </si>
  <si>
    <t xml:space="preserve">Феликс Борисович Плоткин</t>
  </si>
  <si>
    <t xml:space="preserve">Третий возраст: принять и наслаждаться</t>
  </si>
  <si>
    <t xml:space="preserve">978-5-907085-48-0</t>
  </si>
  <si>
    <t xml:space="preserve">Новинка АВГУСТ 2020</t>
  </si>
  <si>
    <t xml:space="preserve">Ольга Задорожная</t>
  </si>
  <si>
    <t xml:space="preserve">Психиатрия. Истории про людей</t>
  </si>
  <si>
    <t xml:space="preserve">978-5-907085-96-1</t>
  </si>
  <si>
    <t xml:space="preserve">Фиасоль во всей красе</t>
  </si>
  <si>
    <t xml:space="preserve">978-5-907085-80-0</t>
  </si>
  <si>
    <t xml:space="preserve">Фиасоль у себя в норке</t>
  </si>
  <si>
    <t xml:space="preserve">978-5-907085-81-7</t>
  </si>
  <si>
    <t xml:space="preserve">Новинка июль 2020</t>
  </si>
  <si>
    <t xml:space="preserve">Кеннет Дж. Цукер , Брэдли С. Дж.</t>
  </si>
  <si>
    <t xml:space="preserve">Расстройства гендерной идентичности у детей и подростков</t>
  </si>
  <si>
    <t xml:space="preserve">978-5-907085-72-5</t>
  </si>
  <si>
    <t xml:space="preserve">Новинка июнь 2020</t>
  </si>
  <si>
    <t xml:space="preserve">Анна Суворова</t>
  </si>
  <si>
    <t xml:space="preserve">Аутсайдерское искусство в России: тенденции, темы, образы</t>
  </si>
  <si>
    <t xml:space="preserve">978-5-907085-62-6</t>
  </si>
  <si>
    <t xml:space="preserve">Новинка апрель 2020</t>
  </si>
  <si>
    <t xml:space="preserve">Сергей Бабин, Александр Шлафер</t>
  </si>
  <si>
    <t xml:space="preserve">Комплаенс-терапия больных шизофренией</t>
  </si>
  <si>
    <t xml:space="preserve">978-5-907085-57-2</t>
  </si>
  <si>
    <t xml:space="preserve">Александровский Юрий Анатольевич</t>
  </si>
  <si>
    <t xml:space="preserve">ИСТОРИЯ ОТЕЧЕСТВЕННОЙ ПСИХИАТРИИ, в трех томах</t>
  </si>
  <si>
    <t xml:space="preserve">978-5-907085-40-4</t>
  </si>
  <si>
    <t xml:space="preserve">70x108/16</t>
  </si>
  <si>
    <t xml:space="preserve">Новинка март 2020</t>
  </si>
  <si>
    <t xml:space="preserve">Треушников М.К.</t>
  </si>
  <si>
    <t xml:space="preserve">Творческие поиски в науке гражданского процессуального права</t>
  </si>
  <si>
    <t xml:space="preserve">978-5-907085-59-6</t>
  </si>
  <si>
    <t xml:space="preserve">Екатерина Корзун</t>
  </si>
  <si>
    <t xml:space="preserve">Stop love. Разлюбить за сто дней, или когда нужно расстаться</t>
  </si>
  <si>
    <t xml:space="preserve">978-5-907085-55-8</t>
  </si>
  <si>
    <t xml:space="preserve">Новинка январь 2020</t>
  </si>
  <si>
    <t xml:space="preserve">Надежда Шевелева</t>
  </si>
  <si>
    <t xml:space="preserve">Нефтегазовая энциклопедия. Настольная книга для будущих директоров нефтегазовых компаний</t>
  </si>
  <si>
    <t xml:space="preserve">Городец/Флюид</t>
  </si>
  <si>
    <t xml:space="preserve">Энциклопедия</t>
  </si>
  <si>
    <t xml:space="preserve">978-5-907085-51-0</t>
  </si>
  <si>
    <t xml:space="preserve">220x320</t>
  </si>
  <si>
    <t xml:space="preserve">Новинка ноябрь 2019</t>
  </si>
  <si>
    <t xml:space="preserve">Золотой ключ, или Похождения Буратины. Книга 2. Золото твоих глаз, небо ее кудрей. Часть 1</t>
  </si>
  <si>
    <t xml:space="preserve">978-5-907220-01-0</t>
  </si>
  <si>
    <t xml:space="preserve">Золотой ключ, или Похождения Буратины. Книга 2. Золото твоих глаз, небо ее кудрей. Часть 2</t>
  </si>
  <si>
    <t xml:space="preserve">978-5-907220-02-7</t>
  </si>
  <si>
    <t xml:space="preserve">Чистый кайф</t>
  </si>
  <si>
    <t xml:space="preserve">978-5-907085-39-8</t>
  </si>
  <si>
    <t xml:space="preserve">Монография</t>
  </si>
  <si>
    <t xml:space="preserve">Борисова Елена Александровна</t>
  </si>
  <si>
    <t xml:space="preserve">Кассация по гражданским делам</t>
  </si>
  <si>
    <t xml:space="preserve">978-5-907085-46-6</t>
  </si>
  <si>
    <t xml:space="preserve">Первушина Елена</t>
  </si>
  <si>
    <t xml:space="preserve">Как выжить в начальной школе</t>
  </si>
  <si>
    <t xml:space="preserve">978-5-907085-36-7</t>
  </si>
  <si>
    <t xml:space="preserve">А.Г. Ивлиева</t>
  </si>
  <si>
    <t xml:space="preserve">Направления и перспективы экологического регулирования</t>
  </si>
  <si>
    <t xml:space="preserve">978-5-907085-19-0</t>
  </si>
  <si>
    <t xml:space="preserve">Солохина Татьяна Александровна, Ястребова Валерия Владимировна</t>
  </si>
  <si>
    <t xml:space="preserve">Общественные формы помощи в психиатрии: история и современность</t>
  </si>
  <si>
    <t xml:space="preserve">978-5-907085-12-1</t>
  </si>
  <si>
    <t xml:space="preserve">ХИТ ПРОДАЖ 2019</t>
  </si>
  <si>
    <t xml:space="preserve">Денис Горелов</t>
  </si>
  <si>
    <t xml:space="preserve">Игра в пустяки, или «Золото Маккены» и еще 97 советских фильмов иностранного проката</t>
  </si>
  <si>
    <t xml:space="preserve">Флюид ФриФлай</t>
  </si>
  <si>
    <t xml:space="preserve">978-5-906827-33-3</t>
  </si>
  <si>
    <t xml:space="preserve">76x108/32</t>
  </si>
  <si>
    <t xml:space="preserve">Родина слоников</t>
  </si>
  <si>
    <t xml:space="preserve">978-5-906827-58-6</t>
  </si>
  <si>
    <t xml:space="preserve">Петрушин Валентин Иванович</t>
  </si>
  <si>
    <t xml:space="preserve">Музыкальная терапия. Новые рубежи: От терапии к коучингу. Интегральный подход</t>
  </si>
  <si>
    <t xml:space="preserve">978-5-907085-14-5</t>
  </si>
  <si>
    <t xml:space="preserve">Баранов Владимир Михайлович</t>
  </si>
  <si>
    <t xml:space="preserve">Антология юридического некролога</t>
  </si>
  <si>
    <t xml:space="preserve">978-5-907085-16-9</t>
  </si>
  <si>
    <t xml:space="preserve">Рыбаковский Януш</t>
  </si>
  <si>
    <t xml:space="preserve">Лики маниакально-депрессивного расстройства</t>
  </si>
  <si>
    <t xml:space="preserve">978-5-907085-11-4</t>
  </si>
  <si>
    <t xml:space="preserve">Морозов Петр Викторович</t>
  </si>
  <si>
    <t xml:space="preserve">Выдающиеся психиатры ХХ века</t>
  </si>
  <si>
    <t xml:space="preserve">978-5-907085-07-7</t>
  </si>
  <si>
    <t xml:space="preserve">Гражданский процесс: Практикум</t>
  </si>
  <si>
    <t xml:space="preserve">978-5-907085-04-6</t>
  </si>
  <si>
    <t xml:space="preserve">Долова М.О.</t>
  </si>
  <si>
    <t xml:space="preserve">Развитие российской науки гражданского процессуального права: монография</t>
  </si>
  <si>
    <t xml:space="preserve">978-5-906815-23-1</t>
  </si>
  <si>
    <t xml:space="preserve">Антиципационные механизмы неврозогенеза</t>
  </si>
  <si>
    <t xml:space="preserve">978-5-906815-19-4</t>
  </si>
  <si>
    <t xml:space="preserve">Афонин А.Д.</t>
  </si>
  <si>
    <t xml:space="preserve">«Особый театр» как жизненный путь</t>
  </si>
  <si>
    <t xml:space="preserve">978-5-906815-04-0</t>
  </si>
  <si>
    <t xml:space="preserve">Зарубежный гражданский процесс</t>
  </si>
  <si>
    <t xml:space="preserve">Проверка судебных постановлений в гражданском процессе:
российский и зарубежный опыт: Учебное пособие</t>
  </si>
  <si>
    <t xml:space="preserve">978-5-906815-85-9</t>
  </si>
  <si>
    <t xml:space="preserve">Александр Цветнов</t>
  </si>
  <si>
    <t xml:space="preserve">Возвращение Михаила Треушникова. Документальная повесть</t>
  </si>
  <si>
    <t xml:space="preserve">978-5906815-18-7</t>
  </si>
  <si>
    <t xml:space="preserve">60x84/16</t>
  </si>
  <si>
    <t xml:space="preserve">В. В. Гаврилов</t>
  </si>
  <si>
    <t xml:space="preserve">Аутсайдер арт: коллекция «ИНЫЕ»</t>
  </si>
  <si>
    <t xml:space="preserve">Психология/Искусство</t>
  </si>
  <si>
    <t xml:space="preserve">978-5-906815-79-8</t>
  </si>
  <si>
    <t xml:space="preserve">70x100/8</t>
  </si>
  <si>
    <t xml:space="preserve">Д.Д. Федотов</t>
  </si>
  <si>
    <t xml:space="preserve">Очерки по истории отечественной психиатрии</t>
  </si>
  <si>
    <t xml:space="preserve">978-5-906815-88-0</t>
  </si>
  <si>
    <t xml:space="preserve">Георг Николаус</t>
  </si>
  <si>
    <t xml:space="preserve">К. Г. Юнг и Н. Бердяев: Индивидуация и Личность. Критическое сравнение</t>
  </si>
  <si>
    <t xml:space="preserve">978-5-906815-07-1</t>
  </si>
  <si>
    <t xml:space="preserve">Пионтелли Алессандра</t>
  </si>
  <si>
    <t xml:space="preserve">Назад во времени: опыт применения психоаналитического наблюдения за младенцами по методу Эстер Бик</t>
  </si>
  <si>
    <t xml:space="preserve">978-5-906815-84-2</t>
  </si>
  <si>
    <t xml:space="preserve">Этика современной наркологии</t>
  </si>
  <si>
    <t xml:space="preserve">978-5-906815-92-7</t>
  </si>
  <si>
    <t xml:space="preserve">под ред. Морозова П.В.</t>
  </si>
  <si>
    <t xml:space="preserve">Антология избранных текстов отечественных психиатров</t>
  </si>
  <si>
    <t xml:space="preserve">978-5-906815-69-9</t>
  </si>
  <si>
    <t xml:space="preserve">Подарочная серия</t>
  </si>
  <si>
    <t xml:space="preserve">Сюзанна Саркисян</t>
  </si>
  <si>
    <t xml:space="preserve">Вкусное путешествие по Армении</t>
  </si>
  <si>
    <t xml:space="preserve">Кулинария</t>
  </si>
  <si>
    <t xml:space="preserve">978-5-9906627-8-0</t>
  </si>
  <si>
    <t xml:space="preserve">Мирья. Новые крылья</t>
  </si>
  <si>
    <t xml:space="preserve">978-5-907358-79-9</t>
  </si>
  <si>
    <t xml:space="preserve">Борис Барабанов</t>
  </si>
  <si>
    <t xml:space="preserve">Асса. Книга перемен</t>
  </si>
  <si>
    <t xml:space="preserve">978-5-6042629-0-0</t>
  </si>
  <si>
    <t xml:space="preserve">Брейтер Полина</t>
  </si>
  <si>
    <t xml:space="preserve">Исповедь счастливого человека. Письма из тюрьмы</t>
  </si>
  <si>
    <t xml:space="preserve">978-5-907358-84-3</t>
  </si>
  <si>
    <t xml:space="preserve">Красное, черное, белое и нечто совершенно иное</t>
  </si>
  <si>
    <t xml:space="preserve">978-5-907483-12-5</t>
  </si>
  <si>
    <t xml:space="preserve">70х90/16</t>
  </si>
  <si>
    <t xml:space="preserve">Агнета Плейель</t>
  </si>
  <si>
    <t xml:space="preserve">Двойной портрет </t>
  </si>
  <si>
    <t xml:space="preserve">978-5-907358-94-2</t>
  </si>
  <si>
    <t xml:space="preserve">Лючия Панциери</t>
  </si>
  <si>
    <t xml:space="preserve">Добрый крокодил</t>
  </si>
  <si>
    <t xml:space="preserve">978-5-907358-16-4</t>
  </si>
  <si>
    <t xml:space="preserve">Мария Ким</t>
  </si>
  <si>
    <t xml:space="preserve">Мой телефон 03</t>
  </si>
  <si>
    <t xml:space="preserve">978-5-907358-37-9</t>
  </si>
  <si>
    <t xml:space="preserve">Карел Чапек</t>
  </si>
  <si>
    <t xml:space="preserve">Избранное</t>
  </si>
  <si>
    <t xml:space="preserve">978-5-907358-11-9</t>
  </si>
  <si>
    <t xml:space="preserve">Макейчик А., Петрийчук С., Конторович М., Бородина П., Чевега М., Стешик К., Васьковская И., Милантьева Н., Шиляева О., Иванов А., Гурский Д., Жанайдаров О., Огнева М., Дурненков М., Шендрик Н.</t>
  </si>
  <si>
    <t xml:space="preserve">Любимовка. Пьесы</t>
  </si>
  <si>
    <t xml:space="preserve">978-5-907220-54-6</t>
  </si>
  <si>
    <t xml:space="preserve">Бьяджо Руссо, Даниэла Парески</t>
  </si>
  <si>
    <t xml:space="preserve">Айяччо</t>
  </si>
  <si>
    <t xml:space="preserve">978-5-907085-79-4</t>
  </si>
  <si>
    <t xml:space="preserve">Нгуен Кристина</t>
  </si>
  <si>
    <t xml:space="preserve">Истории о Пандимуне </t>
  </si>
  <si>
    <t xml:space="preserve">978-5-907358-77-5</t>
  </si>
  <si>
    <t xml:space="preserve">Новинка май 2020</t>
  </si>
  <si>
    <t xml:space="preserve">Михаил Сапего</t>
  </si>
  <si>
    <t xml:space="preserve">Табак и Порох</t>
  </si>
  <si>
    <t xml:space="preserve">978-5-907085-70-1</t>
  </si>
  <si>
    <t xml:space="preserve">10,5x7,3x2,0</t>
  </si>
  <si>
    <t xml:space="preserve">Топоров Виктор</t>
  </si>
  <si>
    <t xml:space="preserve">Двойное дно</t>
  </si>
  <si>
    <t xml:space="preserve">978-5-907220-09-6</t>
  </si>
  <si>
    <t xml:space="preserve">Герасимов Владимир Евгеньевич</t>
  </si>
  <si>
    <t xml:space="preserve">PR компаний топливно- энергетической отрасли</t>
  </si>
  <si>
    <t xml:space="preserve">978-5-907220-74-4</t>
  </si>
  <si>
    <t xml:space="preserve">Андреева Юлия</t>
  </si>
  <si>
    <t xml:space="preserve">Tresor Ее Величества</t>
  </si>
  <si>
    <t xml:space="preserve">978-5-907220-47-8</t>
  </si>
  <si>
    <t xml:space="preserve">Михаил Трофименков</t>
  </si>
  <si>
    <t xml:space="preserve">XX век представляет. Избранные</t>
  </si>
  <si>
    <t xml:space="preserve">978-5-907483-13-2</t>
  </si>
  <si>
    <t xml:space="preserve">Трофименков Михаил</t>
  </si>
  <si>
    <t xml:space="preserve">XX век представляет. Кадры и кадавры</t>
  </si>
  <si>
    <t xml:space="preserve">978-5-906815-09-6</t>
  </si>
  <si>
    <t xml:space="preserve">Евгений Новый</t>
  </si>
  <si>
    <t xml:space="preserve">Аггент</t>
  </si>
  <si>
    <t xml:space="preserve">Фантастика/Фэнтези</t>
  </si>
  <si>
    <t xml:space="preserve">978-5-907358-88-1</t>
  </si>
  <si>
    <t xml:space="preserve">Виктор Меламед </t>
  </si>
  <si>
    <t xml:space="preserve">Алфавит дурит</t>
  </si>
  <si>
    <t xml:space="preserve">978-5-907358-93-5</t>
  </si>
  <si>
    <t xml:space="preserve">Коллекция Бегбедера</t>
  </si>
  <si>
    <t xml:space="preserve">Рафаэль Рюпер</t>
  </si>
  <si>
    <t xml:space="preserve">Анатомия любовника моей жены</t>
  </si>
  <si>
    <t xml:space="preserve">978-5-907358-92-8</t>
  </si>
  <si>
    <t xml:space="preserve">Анна Ефименко</t>
  </si>
  <si>
    <t xml:space="preserve">Английская лаванда</t>
  </si>
  <si>
    <t xml:space="preserve">978-5-906827-26-5</t>
  </si>
  <si>
    <t xml:space="preserve">интегр.</t>
  </si>
  <si>
    <t xml:space="preserve">70x100/32</t>
  </si>
  <si>
    <t xml:space="preserve">Сергей Соловьев</t>
  </si>
  <si>
    <t xml:space="preserve">Анна Каренина. Фотороман по фильму</t>
  </si>
  <si>
    <t xml:space="preserve">978-5-44650-986-7</t>
  </si>
  <si>
    <t xml:space="preserve">Воронов Александр Федорович</t>
  </si>
  <si>
    <t xml:space="preserve">Арбитражный процесс. Практикум</t>
  </si>
  <si>
    <t xml:space="preserve">978-5-907085-02-2</t>
  </si>
  <si>
    <t xml:space="preserve">Владимир Полупанов</t>
  </si>
  <si>
    <t xml:space="preserve">Артисты тяжелого поведения</t>
  </si>
  <si>
    <t xml:space="preserve">978-5-6042629-9-3</t>
  </si>
  <si>
    <t xml:space="preserve">Русский роман для Европы</t>
  </si>
  <si>
    <t xml:space="preserve">Артем Сенаторов и Олег Логвинов</t>
  </si>
  <si>
    <t xml:space="preserve">Аскетская Россия #1. Хуже не будет!</t>
  </si>
  <si>
    <t xml:space="preserve">978-5-905720-08-6</t>
  </si>
  <si>
    <t xml:space="preserve">Аскетская Россия #2. Лучше не станет!</t>
  </si>
  <si>
    <t xml:space="preserve">978-5-905720-57-4</t>
  </si>
  <si>
    <t xml:space="preserve">Смирнов Юрий</t>
  </si>
  <si>
    <t xml:space="preserve">Астра</t>
  </si>
  <si>
    <t xml:space="preserve">978-5-907358-83-6</t>
  </si>
  <si>
    <t xml:space="preserve">Владимир Зимянин</t>
  </si>
  <si>
    <t xml:space="preserve">Балканский сюжет. Косово</t>
  </si>
  <si>
    <t xml:space="preserve">978-5-907358-48-5</t>
  </si>
  <si>
    <t xml:space="preserve">Детская линия</t>
  </si>
  <si>
    <t xml:space="preserve">Софья Прокофьева</t>
  </si>
  <si>
    <t xml:space="preserve">Белоснежка и маленький эльф</t>
  </si>
  <si>
    <t xml:space="preserve">978-5-906827-56-2</t>
  </si>
  <si>
    <t xml:space="preserve">Прокофьева С.Л.</t>
  </si>
  <si>
    <t xml:space="preserve">Белоснежка и принц Теодор</t>
  </si>
  <si>
    <t xml:space="preserve">978-5-906827-38-8</t>
  </si>
  <si>
    <t xml:space="preserve">Сергей Гребнев</t>
  </si>
  <si>
    <t xml:space="preserve">Бестиарий</t>
  </si>
  <si>
    <t xml:space="preserve">978-5-907220-26-3</t>
  </si>
  <si>
    <t xml:space="preserve">Орлов Даниэль</t>
  </si>
  <si>
    <t xml:space="preserve">Болван да Марья</t>
  </si>
  <si>
    <t xml:space="preserve">978-5-907483-62-0</t>
  </si>
  <si>
    <t xml:space="preserve">Джон П. Даурли</t>
  </si>
  <si>
    <t xml:space="preserve">Болезнь по имени Человек: юнгианский подход к христианству</t>
  </si>
  <si>
    <t xml:space="preserve">978-5-906815-64-4</t>
  </si>
  <si>
    <t xml:space="preserve">Новинка май 2021</t>
  </si>
  <si>
    <t xml:space="preserve">Mystic &amp; Fiction</t>
  </si>
  <si>
    <t xml:space="preserve">Владислав Жеребьев</t>
  </si>
  <si>
    <t xml:space="preserve">Братство магов. Мертвый некромант</t>
  </si>
  <si>
    <t xml:space="preserve">978-5-906827-45-6</t>
  </si>
  <si>
    <t xml:space="preserve">Канабеев Герман</t>
  </si>
  <si>
    <t xml:space="preserve">Бульвар рядом с улицей Гоголя</t>
  </si>
  <si>
    <t xml:space="preserve">978-5-907220-90-4</t>
  </si>
  <si>
    <t xml:space="preserve">Герман Сирил Макнейл</t>
  </si>
  <si>
    <t xml:space="preserve">Бульдог Драммонд</t>
  </si>
  <si>
    <t xml:space="preserve">978-5-907220-23-2</t>
  </si>
  <si>
    <t xml:space="preserve">Новинка февраль 2020</t>
  </si>
  <si>
    <t xml:space="preserve">Иванов Владимир Владимирович</t>
  </si>
  <si>
    <t xml:space="preserve">Былое. Стихи</t>
  </si>
  <si>
    <t xml:space="preserve">978-5-907085-35-0</t>
  </si>
  <si>
    <t xml:space="preserve">70x108/32</t>
  </si>
  <si>
    <t xml:space="preserve">Белкин Анатолий Павлович</t>
  </si>
  <si>
    <t xml:space="preserve">Великие и мелкие</t>
  </si>
  <si>
    <t xml:space="preserve">978-5-907085-50-3</t>
  </si>
  <si>
    <t xml:space="preserve">Мария Бычкова</t>
  </si>
  <si>
    <t xml:space="preserve">Вне времени</t>
  </si>
  <si>
    <t xml:space="preserve">978-5906827-86-9</t>
  </si>
  <si>
    <t xml:space="preserve">Фруде Гранхус</t>
  </si>
  <si>
    <t xml:space="preserve">Водоворот</t>
  </si>
  <si>
    <t xml:space="preserve">978-5-907085-91-6</t>
  </si>
  <si>
    <t xml:space="preserve">Светлана Вяткина</t>
  </si>
  <si>
    <t xml:space="preserve">Возвращение</t>
  </si>
  <si>
    <t xml:space="preserve">978-5-907085-63-3</t>
  </si>
  <si>
    <t xml:space="preserve">Ворсинки и катышки</t>
  </si>
  <si>
    <t xml:space="preserve">978-5-6042629-3-1</t>
  </si>
  <si>
    <t xml:space="preserve">Казаков Владимир</t>
  </si>
  <si>
    <t xml:space="preserve">Воскрешение на Патриарших</t>
  </si>
  <si>
    <t xml:space="preserve">978-5-906827-29-6</t>
  </si>
  <si>
    <t xml:space="preserve">Орлов Даниэль </t>
  </si>
  <si>
    <t xml:space="preserve">Время рискованного земледелия </t>
  </si>
  <si>
    <t xml:space="preserve">978-5-907358-85-0</t>
  </si>
  <si>
    <t xml:space="preserve">Сергей Аман</t>
  </si>
  <si>
    <t xml:space="preserve">Все будет хорошо, мы все умрем!</t>
  </si>
  <si>
    <t xml:space="preserve">978-5-906827-70-8</t>
  </si>
  <si>
    <t xml:space="preserve">Лотте и Серен Хаммер</t>
  </si>
  <si>
    <t xml:space="preserve">Все имеет свою цену</t>
  </si>
  <si>
    <t xml:space="preserve">978-5-907085-95-4</t>
  </si>
  <si>
    <t xml:space="preserve">Крусанов Павел</t>
  </si>
  <si>
    <t xml:space="preserve">Все рассказы</t>
  </si>
  <si>
    <t xml:space="preserve">978-5-907220-32-4</t>
  </si>
  <si>
    <t xml:space="preserve">Краковская Юлия</t>
  </si>
  <si>
    <t xml:space="preserve">Все сложно</t>
  </si>
  <si>
    <t xml:space="preserve">978-5-906827-07-4</t>
  </si>
  <si>
    <t xml:space="preserve">Елена Безсудова</t>
  </si>
  <si>
    <t xml:space="preserve">Все хорошо, мам</t>
  </si>
  <si>
    <t xml:space="preserve">978-5-907483-22-4</t>
  </si>
  <si>
    <t xml:space="preserve">84х108</t>
  </si>
  <si>
    <t xml:space="preserve">Вселенная неформат</t>
  </si>
  <si>
    <t xml:space="preserve">978-5-6044184-0-6</t>
  </si>
  <si>
    <t xml:space="preserve">Шикера Сергей</t>
  </si>
  <si>
    <t xml:space="preserve">Выбор натуры</t>
  </si>
  <si>
    <t xml:space="preserve">978-5-906827-47-0</t>
  </si>
  <si>
    <t xml:space="preserve">Елена Трепелкова</t>
  </si>
  <si>
    <t xml:space="preserve">Высшая школа материнства</t>
  </si>
  <si>
    <t xml:space="preserve">978-5-907085-24-4</t>
  </si>
  <si>
    <t xml:space="preserve">Газетные страницы о нашей и моей жизни. Том 1 (1950-1980)</t>
  </si>
  <si>
    <t xml:space="preserve">978-5-907358-73-7</t>
  </si>
  <si>
    <t xml:space="preserve">70х106/16</t>
  </si>
  <si>
    <t xml:space="preserve">Александровский Ю.А.</t>
  </si>
  <si>
    <t xml:space="preserve">Газетные страницы о нашей и моей жизни. Том 2 (1980-1990)</t>
  </si>
  <si>
    <t xml:space="preserve">978-5-907358-74-4</t>
  </si>
  <si>
    <t xml:space="preserve">Газетные страницы о нашей и моей жизни. Том 3 (1990-2020)</t>
  </si>
  <si>
    <t xml:space="preserve">978-5-907358-75-1</t>
  </si>
  <si>
    <t xml:space="preserve">Аль Джали</t>
  </si>
  <si>
    <t xml:space="preserve">Геморрой, или Двучлен Ньютона</t>
  </si>
  <si>
    <t xml:space="preserve">978-5-907085-29-9</t>
  </si>
  <si>
    <t xml:space="preserve">Голуби</t>
  </si>
  <si>
    <t xml:space="preserve">978-5-907085-86-2</t>
  </si>
  <si>
    <t xml:space="preserve">Горизонтальное положение. Черный и зеленый (том 1)</t>
  </si>
  <si>
    <t xml:space="preserve">978-5-907483-45-3</t>
  </si>
  <si>
    <t xml:space="preserve">Французская линия</t>
  </si>
  <si>
    <t xml:space="preserve">Алексис Салатко</t>
  </si>
  <si>
    <t xml:space="preserve">Горовиц и мой папа</t>
  </si>
  <si>
    <t xml:space="preserve">Флюид</t>
  </si>
  <si>
    <t xml:space="preserve">978-5-98358-219-4</t>
  </si>
  <si>
    <t xml:space="preserve">76х108/32</t>
  </si>
  <si>
    <t xml:space="preserve">Наталья Беглова</t>
  </si>
  <si>
    <t xml:space="preserve">Город изгнанников</t>
  </si>
  <si>
    <t xml:space="preserve">978-5-906827-16-6</t>
  </si>
  <si>
    <t xml:space="preserve">Александра Натарова</t>
  </si>
  <si>
    <t xml:space="preserve">Город М</t>
  </si>
  <si>
    <t xml:space="preserve">978-5-907220-93-5</t>
  </si>
  <si>
    <t xml:space="preserve">Мазур Степан Александрович</t>
  </si>
  <si>
    <t xml:space="preserve">Грани будущего</t>
  </si>
  <si>
    <t xml:space="preserve">978-5-907220-31-7</t>
  </si>
  <si>
    <t xml:space="preserve">Дальше некуда</t>
  </si>
  <si>
    <t xml:space="preserve">978-5-907358-28-7</t>
  </si>
  <si>
    <t xml:space="preserve">Гумерова Альбина</t>
  </si>
  <si>
    <t xml:space="preserve">Дамдых</t>
  </si>
  <si>
    <t xml:space="preserve">978-5-907085-26-8</t>
  </si>
  <si>
    <t xml:space="preserve">Шарли Дельварт</t>
  </si>
  <si>
    <t xml:space="preserve">Датабиография</t>
  </si>
  <si>
    <t xml:space="preserve">978-5-907358-60-7</t>
  </si>
  <si>
    <t xml:space="preserve">Леонид Немцев</t>
  </si>
  <si>
    <t xml:space="preserve">Две Юлии</t>
  </si>
  <si>
    <t xml:space="preserve">978-5-906827-52-4</t>
  </si>
  <si>
    <t xml:space="preserve">Раффаэлла Паялич, Аличия Баладан</t>
  </si>
  <si>
    <t xml:space="preserve">Девочка в доспехах</t>
  </si>
  <si>
    <t xml:space="preserve">978-5-907483-10-1</t>
  </si>
  <si>
    <t xml:space="preserve">Нина Курилло</t>
  </si>
  <si>
    <t xml:space="preserve">Девять месяцев одного года, или Как Ниночка Ниной Серафимной стала</t>
  </si>
  <si>
    <t xml:space="preserve">978-5-907085-66-4</t>
  </si>
  <si>
    <t xml:space="preserve">Державю. Россия в очерках и кинорецензиях</t>
  </si>
  <si>
    <t xml:space="preserve">978-5-907358-67-6</t>
  </si>
  <si>
    <t xml:space="preserve">Детективная богадельня</t>
  </si>
  <si>
    <t xml:space="preserve">978-5-907358-55-3</t>
  </si>
  <si>
    <t xml:space="preserve">Джим Фергюс</t>
  </si>
  <si>
    <t xml:space="preserve">Дикая девочка</t>
  </si>
  <si>
    <t xml:space="preserve">978-5-907085-92-3</t>
  </si>
  <si>
    <t xml:space="preserve">Жаэнада Филипп</t>
  </si>
  <si>
    <t xml:space="preserve">Дикий верблюд</t>
  </si>
  <si>
    <t xml:space="preserve">978-5-907358-98-0</t>
  </si>
  <si>
    <t xml:space="preserve">Кристоф Тизон</t>
  </si>
  <si>
    <t xml:space="preserve">Дневник Л.</t>
  </si>
  <si>
    <t xml:space="preserve">978-5-907085-65-7</t>
  </si>
  <si>
    <t xml:space="preserve">Ванда Алхимова</t>
  </si>
  <si>
    <t xml:space="preserve">Долина дракона</t>
  </si>
  <si>
    <t xml:space="preserve">978-5-907358-40-9</t>
  </si>
  <si>
    <t xml:space="preserve">Однобибл Михаил, Кунгурцева Вероника</t>
  </si>
  <si>
    <t xml:space="preserve">Дольмен</t>
  </si>
  <si>
    <t xml:space="preserve">978-5-907085-08-4</t>
  </si>
  <si>
    <t xml:space="preserve">Новинка НОЯБРЬ 2020</t>
  </si>
  <si>
    <t xml:space="preserve">Беккер Эмма</t>
  </si>
  <si>
    <t xml:space="preserve">Дом</t>
  </si>
  <si>
    <t xml:space="preserve">978-5-907220-75-1</t>
  </si>
  <si>
    <t xml:space="preserve">Анаит Сагоян</t>
  </si>
  <si>
    <t xml:space="preserve">Дом из Парафина</t>
  </si>
  <si>
    <t xml:space="preserve">978-5-907358-27-0</t>
  </si>
  <si>
    <t xml:space="preserve">Дмитрий Петровский</t>
  </si>
  <si>
    <t xml:space="preserve">Дорогая, я дома</t>
  </si>
  <si>
    <t xml:space="preserve">978-5-906827-54-8</t>
  </si>
  <si>
    <t xml:space="preserve">Дорофея Ларичева</t>
  </si>
  <si>
    <t xml:space="preserve">Дочь ледяного юга</t>
  </si>
  <si>
    <t xml:space="preserve">978-5-907220-17-1</t>
  </si>
  <si>
    <t xml:space="preserve">Сергей Криворотов</t>
  </si>
  <si>
    <t xml:space="preserve">Дочь леса</t>
  </si>
  <si>
    <t xml:space="preserve">978-5-907220-11-9</t>
  </si>
  <si>
    <t xml:space="preserve">Терез Буман</t>
  </si>
  <si>
    <t xml:space="preserve">Другая</t>
  </si>
  <si>
    <t xml:space="preserve">978-5-907358-22-5</t>
  </si>
  <si>
    <t xml:space="preserve">Другая весна</t>
  </si>
  <si>
    <t xml:space="preserve">978-5-6042629-4-8</t>
  </si>
  <si>
    <t xml:space="preserve">Ева-пенетратор, или Оживители и умертвители</t>
  </si>
  <si>
    <t xml:space="preserve">978-5-907220-21-8</t>
  </si>
  <si>
    <t xml:space="preserve">Людмила Варламова, Наталья Варламова, Алексей Асташенков</t>
  </si>
  <si>
    <t xml:space="preserve">Евгений Расторгуев. К 100-летию со дня рождения художника</t>
  </si>
  <si>
    <t xml:space="preserve">978-5-907358-02-7</t>
  </si>
  <si>
    <t xml:space="preserve">Египетское метро</t>
  </si>
  <si>
    <t xml:space="preserve">978-5-907220-33-1</t>
  </si>
  <si>
    <t xml:space="preserve">Есть вещи поважнее футбола. Дом десять (том 3)</t>
  </si>
  <si>
    <t xml:space="preserve">978-5-907483-47-7</t>
  </si>
  <si>
    <t xml:space="preserve">Жажда</t>
  </si>
  <si>
    <t xml:space="preserve">978-5-907220-20-1</t>
  </si>
  <si>
    <t xml:space="preserve">Дмитрий Кудров</t>
  </si>
  <si>
    <t xml:space="preserve">Жить с вами</t>
  </si>
  <si>
    <t xml:space="preserve">978-5-907358-91-1</t>
  </si>
  <si>
    <t xml:space="preserve">Новинка декабрь 2019</t>
  </si>
  <si>
    <t xml:space="preserve">Сергей Суханов</t>
  </si>
  <si>
    <t xml:space="preserve">За рекой Гозан</t>
  </si>
  <si>
    <t xml:space="preserve">978-5-907085-37-4</t>
  </si>
  <si>
    <t xml:space="preserve">Оскар Кооп-Фан</t>
  </si>
  <si>
    <t xml:space="preserve">Завтра в Берлине</t>
  </si>
  <si>
    <t xml:space="preserve">978-5-907358-33-1</t>
  </si>
  <si>
    <t xml:space="preserve">Заговор Головоногих</t>
  </si>
  <si>
    <t xml:space="preserve">978-5-907220-46-1</t>
  </si>
  <si>
    <t xml:space="preserve">Лев Ганкин</t>
  </si>
  <si>
    <t xml:space="preserve">Зазеркальный палиндромник</t>
  </si>
  <si>
    <t xml:space="preserve">978-5-6042629-7-9</t>
  </si>
  <si>
    <t xml:space="preserve">Майя Челия</t>
  </si>
  <si>
    <t xml:space="preserve">Закрыто на лето</t>
  </si>
  <si>
    <t xml:space="preserve">978-5-907358-87-4</t>
  </si>
  <si>
    <t xml:space="preserve">Роман Богословский</t>
  </si>
  <si>
    <t xml:space="preserve">Зачем ты пришла?</t>
  </si>
  <si>
    <t xml:space="preserve">978-5-906827-44-9</t>
  </si>
  <si>
    <t xml:space="preserve">Детектив</t>
  </si>
  <si>
    <t xml:space="preserve">Алексей Александрович Заревин</t>
  </si>
  <si>
    <t xml:space="preserve">Золото под ногами</t>
  </si>
  <si>
    <t xml:space="preserve">978-5-907220-27-0</t>
  </si>
  <si>
    <t xml:space="preserve">В.К. Пучинский</t>
  </si>
  <si>
    <t xml:space="preserve">Из творческого наследия</t>
  </si>
  <si>
    <t xml:space="preserve">978-5-907483-15-6</t>
  </si>
  <si>
    <t xml:space="preserve">Каликинская Екатерина Игоревна</t>
  </si>
  <si>
    <t xml:space="preserve">Империя Чаинки: сказочная повесть</t>
  </si>
  <si>
    <t xml:space="preserve">978-5-906815-83-5</t>
  </si>
  <si>
    <t xml:space="preserve">80х90/8</t>
  </si>
  <si>
    <t xml:space="preserve">Владислав Городецкий</t>
  </si>
  <si>
    <t xml:space="preserve">Инверсия Господа моего</t>
  </si>
  <si>
    <t xml:space="preserve">978-5-907220-48-5</t>
  </si>
  <si>
    <t xml:space="preserve">Жеребьев Владислав</t>
  </si>
  <si>
    <t xml:space="preserve">Исходный код</t>
  </si>
  <si>
    <t xml:space="preserve">978-5-906827-82-1</t>
  </si>
  <si>
    <t xml:space="preserve">Андрей Степанов</t>
  </si>
  <si>
    <t xml:space="preserve">Исчезающее счастье литературы </t>
  </si>
  <si>
    <t xml:space="preserve">978-5-907358-17-1</t>
  </si>
  <si>
    <t xml:space="preserve">Виктория Лебедева</t>
  </si>
  <si>
    <t xml:space="preserve">Как он будет есть черешню?</t>
  </si>
  <si>
    <t xml:space="preserve">978-5-907085-90-9</t>
  </si>
  <si>
    <t xml:space="preserve">Лиана Алавердова</t>
  </si>
  <si>
    <t xml:space="preserve">Как там у них. Непохожие на нас американцы</t>
  </si>
  <si>
    <t xml:space="preserve">978-5-907358-59-1</t>
  </si>
  <si>
    <t xml:space="preserve">Александр Тюжин</t>
  </si>
  <si>
    <t xml:space="preserve">Канны для ванны</t>
  </si>
  <si>
    <t xml:space="preserve">978-5-907085-76-3</t>
  </si>
  <si>
    <t xml:space="preserve">Павел Крусанов, Александр Пелевин</t>
  </si>
  <si>
    <t xml:space="preserve">Карантин по-питерски</t>
  </si>
  <si>
    <t xml:space="preserve">978-5-907358-12-6</t>
  </si>
  <si>
    <t xml:space="preserve">Тимофей Хмелев.</t>
  </si>
  <si>
    <t xml:space="preserve">Кикер</t>
  </si>
  <si>
    <t xml:space="preserve">978-5-906827-66-1</t>
  </si>
  <si>
    <t xml:space="preserve">Киномеханика</t>
  </si>
  <si>
    <t xml:space="preserve">978-5-907085-01-5</t>
  </si>
  <si>
    <t xml:space="preserve">Лидин Александр</t>
  </si>
  <si>
    <t xml:space="preserve">Ключ от всех миров</t>
  </si>
  <si>
    <t xml:space="preserve">978-5-906827-35-7</t>
  </si>
  <si>
    <t xml:space="preserve">Забелина Янина</t>
  </si>
  <si>
    <t xml:space="preserve">Книга покойника</t>
  </si>
  <si>
    <t xml:space="preserve">978-5-907220-03-4</t>
  </si>
  <si>
    <t xml:space="preserve">Кунгурцева Вероника</t>
  </si>
  <si>
    <t xml:space="preserve">Книжная жизнь Лили Сажиной</t>
  </si>
  <si>
    <t xml:space="preserve">978-5-907220-65-2</t>
  </si>
  <si>
    <t xml:space="preserve">Составитель Геласимов Андрей Валерьевич</t>
  </si>
  <si>
    <t xml:space="preserve">Ковчег. Лит. Том 1</t>
  </si>
  <si>
    <t xml:space="preserve">978-5-907220-19-5</t>
  </si>
  <si>
    <t xml:space="preserve">Ковчег. Лит. Том 2</t>
  </si>
  <si>
    <t xml:space="preserve">978-5-907085-47-3</t>
  </si>
  <si>
    <t xml:space="preserve">Ковчег. Сборник рассказов</t>
  </si>
  <si>
    <t xml:space="preserve">978-5-907085-15-2</t>
  </si>
  <si>
    <r>
      <rPr>
        <sz val="14"/>
        <rFont val="Tahoma"/>
        <family val="2"/>
        <charset val="204"/>
      </rPr>
      <t xml:space="preserve">Вадим Шамшурин</t>
    </r>
    <r>
      <rPr>
        <sz val="14"/>
        <rFont val="Arial"/>
        <family val="2"/>
        <charset val="204"/>
      </rPr>
      <t xml:space="preserve">,</t>
    </r>
    <r>
      <rPr>
        <sz val="14"/>
        <rFont val="Tahoma"/>
        <family val="2"/>
        <charset val="204"/>
      </rPr>
      <t xml:space="preserve"> Сергей Прудников, Клочков Александр Николаевич., Бузулукский Анатолий Николаевич, Анна Смерчек</t>
    </r>
  </si>
  <si>
    <t xml:space="preserve">Ковчег-Питер. Сборник повестей</t>
  </si>
  <si>
    <t xml:space="preserve">978-5-907085-71-8</t>
  </si>
  <si>
    <t xml:space="preserve">Беденко Иван</t>
  </si>
  <si>
    <t xml:space="preserve">Код человеческий</t>
  </si>
  <si>
    <t xml:space="preserve">978-5-906827-19-7</t>
  </si>
  <si>
    <t xml:space="preserve">Эдуард Семенов</t>
  </si>
  <si>
    <t xml:space="preserve">Кодекс защитника</t>
  </si>
  <si>
    <t xml:space="preserve">978-5-906827-43-2</t>
  </si>
  <si>
    <t xml:space="preserve">Новинка Март 2022</t>
  </si>
  <si>
    <t xml:space="preserve">Илья Викторов</t>
  </si>
  <si>
    <t xml:space="preserve">Козлы</t>
  </si>
  <si>
    <t xml:space="preserve">978-5-907483-58-3</t>
  </si>
  <si>
    <t xml:space="preserve">90х70</t>
  </si>
  <si>
    <t xml:space="preserve">Наталья Резанова</t>
  </si>
  <si>
    <t xml:space="preserve">Корабли с востока</t>
  </si>
  <si>
    <t xml:space="preserve">978-5-906827-21-0</t>
  </si>
  <si>
    <t xml:space="preserve">Моника Саболо</t>
  </si>
  <si>
    <t xml:space="preserve">Кран-Монтана</t>
  </si>
  <si>
    <t xml:space="preserve">978-5-907220-94-2</t>
  </si>
  <si>
    <t xml:space="preserve">Летун</t>
  </si>
  <si>
    <t xml:space="preserve">978-5-906827-84-5</t>
  </si>
  <si>
    <t xml:space="preserve">Кунгурцев Дмитрий</t>
  </si>
  <si>
    <t xml:space="preserve">Маджара. Сборник</t>
  </si>
  <si>
    <t xml:space="preserve">978-5-907085-20-6</t>
  </si>
  <si>
    <t xml:space="preserve">Мари-Бланш</t>
  </si>
  <si>
    <t xml:space="preserve">978-5-907220-59-1</t>
  </si>
  <si>
    <t xml:space="preserve">Вадим Левенталь</t>
  </si>
  <si>
    <t xml:space="preserve">Маша Регина</t>
  </si>
  <si>
    <t xml:space="preserve">978-5-906827-62-3</t>
  </si>
  <si>
    <t xml:space="preserve">Кубрин Сергей</t>
  </si>
  <si>
    <t xml:space="preserve">Между синим и зеленым. Сборник</t>
  </si>
  <si>
    <t xml:space="preserve">978-5-907085-21-3</t>
  </si>
  <si>
    <t xml:space="preserve">Бурлаков М.С.</t>
  </si>
  <si>
    <t xml:space="preserve">Методика подготовки музыканта-инструменталиста к концертному выступлению</t>
  </si>
  <si>
    <t xml:space="preserve">978-5-906815-66-8</t>
  </si>
  <si>
    <t xml:space="preserve">Мария Малухина</t>
  </si>
  <si>
    <t xml:space="preserve">Минимум багажа</t>
  </si>
  <si>
    <t xml:space="preserve">978-5-907085-74-9</t>
  </si>
  <si>
    <t xml:space="preserve">Татьяна Минасян</t>
  </si>
  <si>
    <t xml:space="preserve">Мир без границ</t>
  </si>
  <si>
    <t xml:space="preserve">978-5-906827-39-5</t>
  </si>
  <si>
    <t xml:space="preserve">Аббакумов Игорь</t>
  </si>
  <si>
    <t xml:space="preserve">Мир спасет себя сам. Книга вторая. «Слово из трех букв»</t>
  </si>
  <si>
    <t xml:space="preserve">978-5-906827-17-3</t>
  </si>
  <si>
    <t xml:space="preserve">Игорь Аббакумов</t>
  </si>
  <si>
    <t xml:space="preserve">Мир спасет себя сам. Книга первая. «Я начинаю путь...»</t>
  </si>
  <si>
    <t xml:space="preserve">978-5-906827-15-9</t>
  </si>
  <si>
    <t xml:space="preserve">Джорджия Веццоли</t>
  </si>
  <si>
    <t xml:space="preserve">Мне нравится Человек-Паук …и что такого?</t>
  </si>
  <si>
    <t xml:space="preserve">978-5-907358-07-2</t>
  </si>
  <si>
    <t xml:space="preserve">Мамонтов Евгений</t>
  </si>
  <si>
    <t xml:space="preserve">Мое немое кино</t>
  </si>
  <si>
    <t xml:space="preserve">978-5-907483-20-0</t>
  </si>
  <si>
    <t xml:space="preserve">Роберто Лаучелло</t>
  </si>
  <si>
    <t xml:space="preserve">Мой воображаемый друг</t>
  </si>
  <si>
    <t xml:space="preserve">978-5-907358-62-1</t>
  </si>
  <si>
    <t xml:space="preserve">Бруно Перини</t>
  </si>
  <si>
    <t xml:space="preserve">Мой дядя Адриано</t>
  </si>
  <si>
    <t xml:space="preserve">978-5-907483-41-5</t>
  </si>
  <si>
    <t xml:space="preserve">Ирина Левенталь</t>
  </si>
  <si>
    <t xml:space="preserve">Мой секс</t>
  </si>
  <si>
    <t xml:space="preserve">978-5-907358-29-4</t>
  </si>
  <si>
    <t xml:space="preserve">Сергей Носов</t>
  </si>
  <si>
    <t xml:space="preserve">Морковку нож не берет</t>
  </si>
  <si>
    <t xml:space="preserve">978-5-907220-08-9</t>
  </si>
  <si>
    <t xml:space="preserve">Cаша Гагарин</t>
  </si>
  <si>
    <t xml:space="preserve">Мы станем лучше</t>
  </si>
  <si>
    <t xml:space="preserve">978-5-6042629-2-4</t>
  </si>
  <si>
    <t xml:space="preserve">Пономарев Александр</t>
  </si>
  <si>
    <t xml:space="preserve">Наш принцип. Сборник</t>
  </si>
  <si>
    <t xml:space="preserve">978-5-907085-23-7</t>
  </si>
  <si>
    <t xml:space="preserve">Невидимый город</t>
  </si>
  <si>
    <t xml:space="preserve">978-5-906827-37-1</t>
  </si>
  <si>
    <t xml:space="preserve">Лазаренко Ирина</t>
  </si>
  <si>
    <t xml:space="preserve">Невыносимые. До порога чужих миров</t>
  </si>
  <si>
    <t xml:space="preserve">978-5-906827-13-5</t>
  </si>
  <si>
    <t xml:space="preserve">Дарел Шарп</t>
  </si>
  <si>
    <t xml:space="preserve">Незримый ворон. Конфликт и трансформация в жизни Фран-
ца Кафки. –– 3-е изд.</t>
  </si>
  <si>
    <t xml:space="preserve">978-5-7913-0125-3</t>
  </si>
  <si>
    <t xml:space="preserve">Зимянин Владимир</t>
  </si>
  <si>
    <t xml:space="preserve">Непобежденный: Документальная повесть об отце</t>
  </si>
  <si>
    <t xml:space="preserve">978-5-907085-17-6</t>
  </si>
  <si>
    <t xml:space="preserve">А. Артемов, Н. Хрущева, Д. Юшков</t>
  </si>
  <si>
    <t xml:space="preserve">Неприятные тексты</t>
  </si>
  <si>
    <t xml:space="preserve">978-5-907358-05-8</t>
  </si>
  <si>
    <t xml:space="preserve">Саттаров Эльдар</t>
  </si>
  <si>
    <t xml:space="preserve">Нить времён</t>
  </si>
  <si>
    <t xml:space="preserve">978-5-907220-86-7</t>
  </si>
  <si>
    <t xml:space="preserve">Александра Ковалевская</t>
  </si>
  <si>
    <t xml:space="preserve">Ночь всех проверит</t>
  </si>
  <si>
    <t xml:space="preserve">978-5-907220-12-6</t>
  </si>
  <si>
    <t xml:space="preserve">О чем молчат твои киты</t>
  </si>
  <si>
    <t xml:space="preserve">978-5-907085-32-9</t>
  </si>
  <si>
    <t xml:space="preserve">Алексей Колобродов</t>
  </si>
  <si>
    <t xml:space="preserve">Об Солженицына</t>
  </si>
  <si>
    <t xml:space="preserve">978-5-907220-38-6</t>
  </si>
  <si>
    <t xml:space="preserve">Александр Кабанов</t>
  </si>
  <si>
    <t xml:space="preserve">Обыск. Избранные улики</t>
  </si>
  <si>
    <t xml:space="preserve">978-5-907483-03-3</t>
  </si>
  <si>
    <t xml:space="preserve">Элджернон Блэквуд</t>
  </si>
  <si>
    <t xml:space="preserve">Огненная Немезида</t>
  </si>
  <si>
    <t xml:space="preserve">978-5-905720-34-5</t>
  </si>
  <si>
    <t xml:space="preserve">Анна Сахновская</t>
  </si>
  <si>
    <t xml:space="preserve">Одна среди людей</t>
  </si>
  <si>
    <t xml:space="preserve">978-5-906827-85-2</t>
  </si>
  <si>
    <t xml:space="preserve">Описание города. День или часть дня (том 2)</t>
  </si>
  <si>
    <t xml:space="preserve">978-5-907483-46-0</t>
  </si>
  <si>
    <t xml:space="preserve">Ян Муакс</t>
  </si>
  <si>
    <t xml:space="preserve">Орлеан</t>
  </si>
  <si>
    <t xml:space="preserve">978-5-907358-23-2</t>
  </si>
  <si>
    <t xml:space="preserve">Орфей! Орфей!</t>
  </si>
  <si>
    <t xml:space="preserve">978-5-907483-53-8</t>
  </si>
  <si>
    <t xml:space="preserve">Лугин Юрий</t>
  </si>
  <si>
    <t xml:space="preserve">Отведи всему начало</t>
  </si>
  <si>
    <t xml:space="preserve">978-5-907085-22-0</t>
  </si>
  <si>
    <t xml:space="preserve">Герман Канабеев</t>
  </si>
  <si>
    <t xml:space="preserve">Отто</t>
  </si>
  <si>
    <t xml:space="preserve">978-5-907220-45-4</t>
  </si>
  <si>
    <t xml:space="preserve">Переиздание в мяг.обл.</t>
  </si>
  <si>
    <t xml:space="preserve">Фантастика</t>
  </si>
  <si>
    <t xml:space="preserve">Семироль Анна</t>
  </si>
  <si>
    <t xml:space="preserve">Офелия</t>
  </si>
  <si>
    <t xml:space="preserve">978-5-907641-05-1</t>
  </si>
  <si>
    <t xml:space="preserve">Однобибл Михаил</t>
  </si>
  <si>
    <t xml:space="preserve">Очередь</t>
  </si>
  <si>
    <t xml:space="preserve">978-5-907358-46-1</t>
  </si>
  <si>
    <t xml:space="preserve">Зарка</t>
  </si>
  <si>
    <t xml:space="preserve">Панама Андерграунд</t>
  </si>
  <si>
    <t xml:space="preserve">978-5-907358-04-1</t>
  </si>
  <si>
    <t xml:space="preserve">Буглак Татьяна</t>
  </si>
  <si>
    <t xml:space="preserve">Параллельщики</t>
  </si>
  <si>
    <t xml:space="preserve">978-5-906827-41-8</t>
  </si>
  <si>
    <t xml:space="preserve">Николай Куценко</t>
  </si>
  <si>
    <t xml:space="preserve">Пасьянс</t>
  </si>
  <si>
    <t xml:space="preserve">978-5-907220-96-6</t>
  </si>
  <si>
    <t xml:space="preserve">Проханов Александр</t>
  </si>
  <si>
    <t xml:space="preserve">Певец боевых колесниц</t>
  </si>
  <si>
    <t xml:space="preserve">978-5-906827-05-0</t>
  </si>
  <si>
    <t xml:space="preserve">Альбина Гумерова</t>
  </si>
  <si>
    <t xml:space="preserve">Перед солнцем в пятницу</t>
  </si>
  <si>
    <t xml:space="preserve">978-5-907220-85-0</t>
  </si>
  <si>
    <t xml:space="preserve">Шпаков Владимир</t>
  </si>
  <si>
    <t xml:space="preserve">Пленники Амальгамы</t>
  </si>
  <si>
    <t xml:space="preserve">978-5-907220-62-1</t>
  </si>
  <si>
    <t xml:space="preserve">Даниэле Берджезио</t>
  </si>
  <si>
    <t xml:space="preserve">Повар эмоций</t>
  </si>
  <si>
    <t xml:space="preserve">978-5-907358-71-3</t>
  </si>
  <si>
    <t xml:space="preserve">Александр Христофоров</t>
  </si>
  <si>
    <t xml:space="preserve">Политическое животное</t>
  </si>
  <si>
    <t xml:space="preserve">978-5-907220-05-8</t>
  </si>
  <si>
    <t xml:space="preserve">Илья  Леутин</t>
  </si>
  <si>
    <t xml:space="preserve">Попакратия</t>
  </si>
  <si>
    <t xml:space="preserve">978-5-907358-06-5</t>
  </si>
  <si>
    <t xml:space="preserve">Богатырев Александр</t>
  </si>
  <si>
    <t xml:space="preserve">Последний американец</t>
  </si>
  <si>
    <t xml:space="preserve">978-5-906827-76-0</t>
  </si>
  <si>
    <t xml:space="preserve">Эльтеррус Иар</t>
  </si>
  <si>
    <t xml:space="preserve">Поступь Палача</t>
  </si>
  <si>
    <t xml:space="preserve">978-5-906827-74-6</t>
  </si>
  <si>
    <t xml:space="preserve">Н. Ясминска, К. Дубовик.</t>
  </si>
  <si>
    <t xml:space="preserve">Почему у Меши нет дома?</t>
  </si>
  <si>
    <t xml:space="preserve">978-5-907085-85-5</t>
  </si>
  <si>
    <t xml:space="preserve">Сергей Страхов</t>
  </si>
  <si>
    <t xml:space="preserve">Правнук брандмейстера Серафима</t>
  </si>
  <si>
    <t xml:space="preserve">978-5-907085-53-4</t>
  </si>
  <si>
    <t xml:space="preserve">Английская линия</t>
  </si>
  <si>
    <t xml:space="preserve">Элис Хоффман</t>
  </si>
  <si>
    <t xml:space="preserve">Признания на стеклянной крыше</t>
  </si>
  <si>
    <t xml:space="preserve">5-98358-239-2</t>
  </si>
  <si>
    <t xml:space="preserve">С.Прокофьева, Г. Сапгир</t>
  </si>
  <si>
    <t xml:space="preserve">Приключения Кота в сапогах и шляпе</t>
  </si>
  <si>
    <t xml:space="preserve">978-5-906827-04-3</t>
  </si>
  <si>
    <t xml:space="preserve">Елена Хаецкая</t>
  </si>
  <si>
    <t xml:space="preserve">Прозаические лэ</t>
  </si>
  <si>
    <t xml:space="preserve">978-5-907358-42-3</t>
  </si>
  <si>
    <t xml:space="preserve">Ридош Влад</t>
  </si>
  <si>
    <t xml:space="preserve">Пролетариат</t>
  </si>
  <si>
    <t xml:space="preserve">978-5-906827-31-9</t>
  </si>
  <si>
    <t xml:space="preserve">Алексей Аргунов</t>
  </si>
  <si>
    <t xml:space="preserve">Пространство правосудия</t>
  </si>
  <si>
    <t xml:space="preserve">978-5-907220-80-5</t>
  </si>
  <si>
    <t xml:space="preserve">Владимир Тучков</t>
  </si>
  <si>
    <t xml:space="preserve">Протяжные песни Среднерусской возвышенности</t>
  </si>
  <si>
    <t xml:space="preserve">978-5-907220-89-8</t>
  </si>
  <si>
    <t xml:space="preserve">Егор Фетисов</t>
  </si>
  <si>
    <t xml:space="preserve">Пустота Волопаса</t>
  </si>
  <si>
    <t xml:space="preserve">978-5-907220-95-9</t>
  </si>
  <si>
    <t xml:space="preserve">Путь богов</t>
  </si>
  <si>
    <t xml:space="preserve">978-5-906827-03-6</t>
  </si>
  <si>
    <t xml:space="preserve">Антон Ботев</t>
  </si>
  <si>
    <t xml:space="preserve">Пьяный полицейский</t>
  </si>
  <si>
    <t xml:space="preserve">978-5-907483-63-7</t>
  </si>
  <si>
    <t xml:space="preserve">84х104</t>
  </si>
  <si>
    <t xml:space="preserve">Андрей Васильев</t>
  </si>
  <si>
    <t xml:space="preserve">Работа над фальшивками или Подлинная история дамы с театральной сумочкой</t>
  </si>
  <si>
    <t xml:space="preserve">978-5-907358-00-3</t>
  </si>
  <si>
    <t xml:space="preserve">Александр Дельфинов</t>
  </si>
  <si>
    <t xml:space="preserve">Радуйся</t>
  </si>
  <si>
    <t xml:space="preserve">978-5-6042629-8-6</t>
  </si>
  <si>
    <t xml:space="preserve">София Ауин</t>
  </si>
  <si>
    <t xml:space="preserve">Рапсодия забытых</t>
  </si>
  <si>
    <t xml:space="preserve">978-5-907483-33-0</t>
  </si>
  <si>
    <t xml:space="preserve">Анатолий Дерягин</t>
  </si>
  <si>
    <t xml:space="preserve">Редкий гость</t>
  </si>
  <si>
    <t xml:space="preserve">978-5-907220-14-0</t>
  </si>
  <si>
    <t xml:space="preserve">Лысов Игорь</t>
  </si>
  <si>
    <t xml:space="preserve">Рейтинг Асури </t>
  </si>
  <si>
    <t xml:space="preserve">978-5-907483-37-8</t>
  </si>
  <si>
    <t xml:space="preserve">Вереснев Игорь</t>
  </si>
  <si>
    <t xml:space="preserve">Реквием по вернувшимся</t>
  </si>
  <si>
    <t xml:space="preserve">978-5-906827-96-8</t>
  </si>
  <si>
    <t xml:space="preserve">Шестаков Иван</t>
  </si>
  <si>
    <t xml:space="preserve">Реприза</t>
  </si>
  <si>
    <t xml:space="preserve">978-5-907483-38-5</t>
  </si>
  <si>
    <t xml:space="preserve">Дарья Еремеева</t>
  </si>
  <si>
    <t xml:space="preserve">Родственные души</t>
  </si>
  <si>
    <t xml:space="preserve">978-5-907220-58-4</t>
  </si>
  <si>
    <t xml:space="preserve">Степан Гаврилов</t>
  </si>
  <si>
    <t xml:space="preserve">Рожденный проворным</t>
  </si>
  <si>
    <t xml:space="preserve">978-5-907358-45-4</t>
  </si>
  <si>
    <t xml:space="preserve">Данилов Дмитрий. Караулов Игорь, Смирнов Юрий</t>
  </si>
  <si>
    <t xml:space="preserve">Русские верлибры</t>
  </si>
  <si>
    <t xml:space="preserve">978-5-906827-59-3</t>
  </si>
  <si>
    <t xml:space="preserve">Русские и зарубежные художественные предметы из чугуна XIX-XXI веков</t>
  </si>
  <si>
    <t xml:space="preserve">978-5-907220-92-8</t>
  </si>
  <si>
    <t xml:space="preserve">Сборник</t>
  </si>
  <si>
    <t xml:space="preserve">Русские пинкертоны</t>
  </si>
  <si>
    <t xml:space="preserve">978-5-907220-07-2</t>
  </si>
  <si>
    <t xml:space="preserve">Русский охотничий рассказ</t>
  </si>
  <si>
    <t xml:space="preserve">978-5-906827-65-4</t>
  </si>
  <si>
    <t xml:space="preserve">Елена Долгопят</t>
  </si>
  <si>
    <t xml:space="preserve">Русское</t>
  </si>
  <si>
    <t xml:space="preserve">978-5-906827-60-9</t>
  </si>
  <si>
    <t xml:space="preserve">Алексей Пишенин</t>
  </si>
  <si>
    <t xml:space="preserve">Сага о Хельги</t>
  </si>
  <si>
    <t xml:space="preserve">978-5-907483-44-6</t>
  </si>
  <si>
    <t xml:space="preserve">Денис Крюков</t>
  </si>
  <si>
    <t xml:space="preserve">Садовое товарищество</t>
  </si>
  <si>
    <t xml:space="preserve">978-5-907483-04-0</t>
  </si>
  <si>
    <t xml:space="preserve">перевод Елены Пучковой</t>
  </si>
  <si>
    <t xml:space="preserve">Сакральная связь. Антология мистики</t>
  </si>
  <si>
    <t xml:space="preserve">978-5-906827-20-3</t>
  </si>
  <si>
    <t xml:space="preserve">Ивлиев Г.П.</t>
  </si>
  <si>
    <t xml:space="preserve">Священник Василий Ивлиев</t>
  </si>
  <si>
    <t xml:space="preserve">978-5-907220-61-4</t>
  </si>
  <si>
    <t xml:space="preserve">Семь горных воронов</t>
  </si>
  <si>
    <t xml:space="preserve">978-5-907358-09-6</t>
  </si>
  <si>
    <t xml:space="preserve">Синдром Паганеля</t>
  </si>
  <si>
    <t xml:space="preserve">978-5-907220-88-1</t>
  </si>
  <si>
    <t xml:space="preserve">Игорь Черкасский</t>
  </si>
  <si>
    <t xml:space="preserve">Случайные и не совсем случайные сказки</t>
  </si>
  <si>
    <t xml:space="preserve">978-5-907085-82-4</t>
  </si>
  <si>
    <t xml:space="preserve">Литвинов Сергей</t>
  </si>
  <si>
    <t xml:space="preserve">Смерть отменяется </t>
  </si>
  <si>
    <t xml:space="preserve">978-5-907483-29-3</t>
  </si>
  <si>
    <t xml:space="preserve">Ирина Лейк</t>
  </si>
  <si>
    <t xml:space="preserve">Снег</t>
  </si>
  <si>
    <t xml:space="preserve">978-5-907358-19-5</t>
  </si>
  <si>
    <t xml:space="preserve"> Катерина Левинбук</t>
  </si>
  <si>
    <t xml:space="preserve">Снегирим</t>
  </si>
  <si>
    <t xml:space="preserve">978-5-907220-79-9</t>
  </si>
  <si>
    <t xml:space="preserve">Самохин Дмитрий</t>
  </si>
  <si>
    <t xml:space="preserve">Солнечная Казнь</t>
  </si>
  <si>
    <t xml:space="preserve">978-5-906827-98-2</t>
  </si>
  <si>
    <t xml:space="preserve">Андрей Юрьев</t>
  </si>
  <si>
    <t xml:space="preserve">Соло на швейной игле</t>
  </si>
  <si>
    <t xml:space="preserve">978-5-907483-02-6</t>
  </si>
  <si>
    <t xml:space="preserve">Соя Антон</t>
  </si>
  <si>
    <t xml:space="preserve">Среди акул и крокодилов. Записки панк-продюсера</t>
  </si>
  <si>
    <t xml:space="preserve">978-5-907483-40-8</t>
  </si>
  <si>
    <t xml:space="preserve">Степные Боги</t>
  </si>
  <si>
    <t xml:space="preserve">978-5-907220-10-2</t>
  </si>
  <si>
    <t xml:space="preserve">Петр Павленский</t>
  </si>
  <si>
    <t xml:space="preserve">Столкновение</t>
  </si>
  <si>
    <t xml:space="preserve">978-5-907483-05-7</t>
  </si>
  <si>
    <t xml:space="preserve">Татьяна Трунова</t>
  </si>
  <si>
    <t xml:space="preserve">Стремянка в небо</t>
  </si>
  <si>
    <t xml:space="preserve">978-5-907220-15-7</t>
  </si>
  <si>
    <t xml:space="preserve">Эндрю Сэмуэлс</t>
  </si>
  <si>
    <t xml:space="preserve">Тайная жизнь политики</t>
  </si>
  <si>
    <t xml:space="preserve">978-5-906815-36-1</t>
  </si>
  <si>
    <t xml:space="preserve">Тень Химавата</t>
  </si>
  <si>
    <t xml:space="preserve">978-5-907085-87-9</t>
  </si>
  <si>
    <t xml:space="preserve">Морозов Петр Викторович, Быков Юрий, Беккер Роман</t>
  </si>
  <si>
    <t xml:space="preserve">Титаны психиатрии XX столетия</t>
  </si>
  <si>
    <t xml:space="preserve">978-5-907085­64-0</t>
  </si>
  <si>
    <t xml:space="preserve">9785907085­640</t>
  </si>
  <si>
    <t xml:space="preserve">Токката и фуга</t>
  </si>
  <si>
    <t xml:space="preserve">978-5-907220-50-8</t>
  </si>
  <si>
    <t xml:space="preserve">Точка невозврата</t>
  </si>
  <si>
    <t xml:space="preserve">978-5-907220-37-9</t>
  </si>
  <si>
    <t xml:space="preserve">Транквилин</t>
  </si>
  <si>
    <t xml:space="preserve">978-5-907085-09-1</t>
  </si>
  <si>
    <t xml:space="preserve">Трансформация сферы интеллектуальной собственности в современных условиях</t>
  </si>
  <si>
    <t xml:space="preserve">978-5-907220-78-2</t>
  </si>
  <si>
    <t xml:space="preserve">Борис Батыршин, Петр Курков</t>
  </si>
  <si>
    <t xml:space="preserve">Третий меморандум</t>
  </si>
  <si>
    <t xml:space="preserve">978-5-906827-87-6</t>
  </si>
  <si>
    <t xml:space="preserve">Три наследницы короля. Сказка для детей</t>
  </si>
  <si>
    <t xml:space="preserve">978-5-9906627-9-7</t>
  </si>
  <si>
    <t xml:space="preserve">Караулов Игорь</t>
  </si>
  <si>
    <t xml:space="preserve">Трудный возраст века</t>
  </si>
  <si>
    <t xml:space="preserve">978-5-907220-44-7</t>
  </si>
  <si>
    <t xml:space="preserve">Туманов Константин</t>
  </si>
  <si>
    <t xml:space="preserve">Трущобы Петербурга</t>
  </si>
  <si>
    <t xml:space="preserve">978-5-906827-71-5</t>
  </si>
  <si>
    <t xml:space="preserve">Лана Хансен</t>
  </si>
  <si>
    <t xml:space="preserve">Тулугак — мальчик-ворон</t>
  </si>
  <si>
    <t xml:space="preserve">978-5-907358-68-3</t>
  </si>
  <si>
    <t xml:space="preserve">Тысяча белых женщин</t>
  </si>
  <si>
    <t xml:space="preserve">978-5-9906627-0-4</t>
  </si>
  <si>
    <t xml:space="preserve">Москвин Игорь</t>
  </si>
  <si>
    <t xml:space="preserve">Убийство в Невском переулке</t>
  </si>
  <si>
    <t xml:space="preserve">978-5-906827-55-5</t>
  </si>
  <si>
    <t xml:space="preserve">Басыров Марат</t>
  </si>
  <si>
    <t xml:space="preserve">Удовольствие во всю длину</t>
  </si>
  <si>
    <t xml:space="preserve">978-5-906827-10-4</t>
  </si>
  <si>
    <t xml:space="preserve">Вера Сердечная</t>
  </si>
  <si>
    <t xml:space="preserve">Уильям Блейк в русской культуре (1834–2020)</t>
  </si>
  <si>
    <t xml:space="preserve">978-5-907220-82-9</t>
  </si>
  <si>
    <t xml:space="preserve">Улица Некрасова</t>
  </si>
  <si>
    <t xml:space="preserve">978-5-907483-30-9</t>
  </si>
  <si>
    <t xml:space="preserve">Дьякова Виктория</t>
  </si>
  <si>
    <t xml:space="preserve">Фарфоровый бес</t>
  </si>
  <si>
    <t xml:space="preserve">978-5-907220-04-1</t>
  </si>
  <si>
    <t xml:space="preserve">Артем Серебряков</t>
  </si>
  <si>
    <t xml:space="preserve">Фистула</t>
  </si>
  <si>
    <t xml:space="preserve">978-5-907220-56-0</t>
  </si>
  <si>
    <t xml:space="preserve">Фонограф</t>
  </si>
  <si>
    <t xml:space="preserve">978-5-907358-57-7</t>
  </si>
  <si>
    <t xml:space="preserve">Валерий Петков</t>
  </si>
  <si>
    <t xml:space="preserve">Хибакуша</t>
  </si>
  <si>
    <t xml:space="preserve">978-5-907085-27-5</t>
  </si>
  <si>
    <t xml:space="preserve">Хождение по буквам</t>
  </si>
  <si>
    <t xml:space="preserve">978-5-906827-09-8</t>
  </si>
  <si>
    <t xml:space="preserve">Артур Мейчен</t>
  </si>
  <si>
    <t xml:space="preserve">Холм грез. Белые люди</t>
  </si>
  <si>
    <t xml:space="preserve">978-5-905720-32-1</t>
  </si>
  <si>
    <t xml:space="preserve">Завацкая Яна</t>
  </si>
  <si>
    <t xml:space="preserve">Холодная зона</t>
  </si>
  <si>
    <t xml:space="preserve">978-5906827-72-2</t>
  </si>
  <si>
    <t xml:space="preserve">Жан Маркаль</t>
  </si>
  <si>
    <t xml:space="preserve">Хэллоуин: история и традиции</t>
  </si>
  <si>
    <t xml:space="preserve">978-5-907483-18-7</t>
  </si>
  <si>
    <t xml:space="preserve">Цепные псы Россы</t>
  </si>
  <si>
    <t xml:space="preserve">978-5-906827-78-4</t>
  </si>
  <si>
    <t xml:space="preserve">Чао, Вьетнам</t>
  </si>
  <si>
    <t xml:space="preserve">978-5-906827-46-3</t>
  </si>
  <si>
    <t xml:space="preserve">Чары дружбы. Общительный ребенок</t>
  </si>
  <si>
    <t xml:space="preserve">978-5-907220-66-9</t>
  </si>
  <si>
    <t xml:space="preserve">Ханшеу Томас</t>
  </si>
  <si>
    <t xml:space="preserve">Человек из Скотланд-Ярда</t>
  </si>
  <si>
    <t xml:space="preserve">978-5-906827-81-4</t>
  </si>
  <si>
    <t xml:space="preserve">Бегбедер Фредерик</t>
  </si>
  <si>
    <t xml:space="preserve">Человек, который плакал от смеха</t>
  </si>
  <si>
    <t xml:space="preserve">978-5-907220-53-9</t>
  </si>
  <si>
    <t xml:space="preserve">Максютов Тимур</t>
  </si>
  <si>
    <t xml:space="preserve">Чешуя ангела</t>
  </si>
  <si>
    <t xml:space="preserve">978-5-907358-61-4</t>
  </si>
  <si>
    <t xml:space="preserve">Серебряков Артем</t>
  </si>
  <si>
    <t xml:space="preserve">Чужой язык</t>
  </si>
  <si>
    <t xml:space="preserve">978-5-906827-68-5</t>
  </si>
  <si>
    <t xml:space="preserve">Шоколадная дорога</t>
  </si>
  <si>
    <t xml:space="preserve">978-5-906827-22-7</t>
  </si>
  <si>
    <t xml:space="preserve">Шторм</t>
  </si>
  <si>
    <t xml:space="preserve">978-5-907358-25-6</t>
  </si>
  <si>
    <t xml:space="preserve">Браун Ч.</t>
  </si>
  <si>
    <t xml:space="preserve">Эдгар Хантли, или Мемуары сомнамбулы</t>
  </si>
  <si>
    <t xml:space="preserve">978-5-9906627-5-9</t>
  </si>
  <si>
    <t xml:space="preserve">Экологический PR: от теории к практике</t>
  </si>
  <si>
    <t xml:space="preserve">Учебная литература</t>
  </si>
  <si>
    <t xml:space="preserve">978-5-907220-55-3</t>
  </si>
  <si>
    <t xml:space="preserve">Юлия Щербинина</t>
  </si>
  <si>
    <t xml:space="preserve">Эротикурс</t>
  </si>
  <si>
    <t xml:space="preserve">978-5-9906627-3-5</t>
  </si>
  <si>
    <t xml:space="preserve">Алексей Келин</t>
  </si>
  <si>
    <t xml:space="preserve">Этикет следствия</t>
  </si>
  <si>
    <t xml:space="preserve">978-5-906827-01-2</t>
  </si>
  <si>
    <t xml:space="preserve">Лейпек Дин</t>
  </si>
  <si>
    <t xml:space="preserve">Это все придумали люди</t>
  </si>
  <si>
    <t xml:space="preserve">978-5-906827-57-9</t>
  </si>
  <si>
    <t xml:space="preserve">Спорт</t>
  </si>
  <si>
    <t xml:space="preserve">Павел Алешин</t>
  </si>
  <si>
    <t xml:space="preserve">Юрий Семин: Народный тренер России. 2-е издание, доп.</t>
  </si>
  <si>
    <t xml:space="preserve">978-5-9584-0303-5</t>
  </si>
  <si>
    <t xml:space="preserve">Я буду Будда</t>
  </si>
  <si>
    <t xml:space="preserve">978-5-906827-06-7</t>
  </si>
  <si>
    <t xml:space="preserve">Яснослышащий</t>
  </si>
  <si>
    <t xml:space="preserve">978-5-906827-25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0.00\ _₽_-;\-* #\ ##0.00\ _₽_-;_-* \-??\ _₽_-;_-@_-"/>
    <numFmt numFmtId="166" formatCode="0"/>
    <numFmt numFmtId="167" formatCode="[$-F800]dddd&quot;, &quot;mmmm\ dd&quot;, &quot;yyyy"/>
    <numFmt numFmtId="168" formatCode="0.00"/>
    <numFmt numFmtId="169" formatCode="General"/>
    <numFmt numFmtId="170" formatCode="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993300"/>
      <name val="Tahoma"/>
      <family val="2"/>
      <charset val="204"/>
    </font>
    <font>
      <b val="true"/>
      <sz val="16"/>
      <color rgb="FF993300"/>
      <name val="Tahoma"/>
      <family val="2"/>
      <charset val="204"/>
    </font>
    <font>
      <b val="true"/>
      <sz val="22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6"/>
      <name val="Tahoma"/>
      <family val="2"/>
      <charset val="204"/>
    </font>
    <font>
      <sz val="14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FF"/>
      <name val="Tahoma"/>
      <family val="2"/>
      <charset val="204"/>
    </font>
    <font>
      <b val="true"/>
      <sz val="22"/>
      <name val="Tahoma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2</xdr:col>
      <xdr:colOff>1240920</xdr:colOff>
      <xdr:row>2</xdr:row>
      <xdr:rowOff>437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573480" y="123480"/>
          <a:ext cx="3716640" cy="13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rodets.ru/avtory/laura-bellini/" TargetMode="External"/><Relationship Id="rId2" Type="http://schemas.openxmlformats.org/officeDocument/2006/relationships/hyperlink" Target="https://gorodets.ru/avtory/laura-bellini/" TargetMode="External"/><Relationship Id="rId3" Type="http://schemas.openxmlformats.org/officeDocument/2006/relationships/hyperlink" Target="https://gorodets.ru/avtory/laura-bellini/" TargetMode="External"/><Relationship Id="rId4" Type="http://schemas.openxmlformats.org/officeDocument/2006/relationships/hyperlink" Target="https://gorodets.ru/avtory/sherstyuk-vladimir-mikhaylovich/" TargetMode="External"/><Relationship Id="rId5" Type="http://schemas.openxmlformats.org/officeDocument/2006/relationships/hyperlink" Target="https://gorodets.ru/avtory/revazova-yuliya-anatolevna/" TargetMode="External"/><Relationship Id="rId6" Type="http://schemas.openxmlformats.org/officeDocument/2006/relationships/hyperlink" Target="https://gorodets.ru/avtory/olga-zadorozhnaya/" TargetMode="External"/><Relationship Id="rId7" Type="http://schemas.openxmlformats.org/officeDocument/2006/relationships/hyperlink" Target="https://gorodets.ru/avtory/kristin-khelga-gunnarsdoukhtir-/" TargetMode="External"/><Relationship Id="rId8" Type="http://schemas.openxmlformats.org/officeDocument/2006/relationships/hyperlink" Target="https://gorodets.ru/avtory/kristin-khelga-gunnarsdoukhtir-/" TargetMode="External"/><Relationship Id="rId9" Type="http://schemas.openxmlformats.org/officeDocument/2006/relationships/hyperlink" Target="https://gorodets.ru/avtory/aleksandrovskiy-yu-a/" TargetMode="External"/><Relationship Id="rId10" Type="http://schemas.openxmlformats.org/officeDocument/2006/relationships/hyperlink" Target="https://gorodets.ru/avtory/nadezhda-sheveleva/" TargetMode="External"/><Relationship Id="rId11" Type="http://schemas.openxmlformats.org/officeDocument/2006/relationships/hyperlink" Target="https://gorodets.ru/avtory/borisova-elena/" TargetMode="External"/><Relationship Id="rId12" Type="http://schemas.openxmlformats.org/officeDocument/2006/relationships/hyperlink" Target="https://gorodets.ru/avtory/pervushina-elena/" TargetMode="External"/><Relationship Id="rId13" Type="http://schemas.openxmlformats.org/officeDocument/2006/relationships/hyperlink" Target="https://gorodets.ru/avtory/toporov-viktor/" TargetMode="External"/><Relationship Id="rId14" Type="http://schemas.openxmlformats.org/officeDocument/2006/relationships/hyperlink" Target="https://gorodets.ru/avtory/andreeva-yuliya/" TargetMode="External"/><Relationship Id="rId15" Type="http://schemas.openxmlformats.org/officeDocument/2006/relationships/hyperlink" Target="https://gorodets.ru/avtory/rafael-ryuper/" TargetMode="External"/><Relationship Id="rId16" Type="http://schemas.openxmlformats.org/officeDocument/2006/relationships/hyperlink" Target="https://gorodets.ru/avtory/vladimir-polupanov/" TargetMode="External"/><Relationship Id="rId17" Type="http://schemas.openxmlformats.org/officeDocument/2006/relationships/hyperlink" Target="https://gorodets.ru/avtory/smirnov-yuriy/" TargetMode="External"/><Relationship Id="rId18" Type="http://schemas.openxmlformats.org/officeDocument/2006/relationships/hyperlink" Target="https://gorodets.ru/avtory/belkin-a/" TargetMode="External"/><Relationship Id="rId19" Type="http://schemas.openxmlformats.org/officeDocument/2006/relationships/hyperlink" Target="https://gorodets.ru/avtory/smirnov-yuriy/" TargetMode="External"/><Relationship Id="rId20" Type="http://schemas.openxmlformats.org/officeDocument/2006/relationships/hyperlink" Target="https://gorodets.ru/avtory/elena-trepelkova/" TargetMode="External"/><Relationship Id="rId21" Type="http://schemas.openxmlformats.org/officeDocument/2006/relationships/hyperlink" Target="https://gorodets.ru/avtory/krusanov-pavel/" TargetMode="External"/><Relationship Id="rId22" Type="http://schemas.openxmlformats.org/officeDocument/2006/relationships/hyperlink" Target="https://gorodets.ru/avtory/nina-kurillo/" TargetMode="External"/><Relationship Id="rId23" Type="http://schemas.openxmlformats.org/officeDocument/2006/relationships/hyperlink" Target="https://gorodets.ru/avtory/dzhim-fergyus-/" TargetMode="External"/><Relationship Id="rId24" Type="http://schemas.openxmlformats.org/officeDocument/2006/relationships/hyperlink" Target="https://gorodets.ru/avtory/aleksandr-brener/" TargetMode="External"/><Relationship Id="rId25" Type="http://schemas.openxmlformats.org/officeDocument/2006/relationships/hyperlink" Target="https://gorodets.ru/avtory/shikera-sergey/" TargetMode="External"/><Relationship Id="rId26" Type="http://schemas.openxmlformats.org/officeDocument/2006/relationships/hyperlink" Target="https://gorodets.ru/avtory/lev-gankin/" TargetMode="External"/><Relationship Id="rId27" Type="http://schemas.openxmlformats.org/officeDocument/2006/relationships/hyperlink" Target="https://gorodets.ru/avtory/mayya-cheliya/" TargetMode="External"/><Relationship Id="rId28" Type="http://schemas.openxmlformats.org/officeDocument/2006/relationships/hyperlink" Target="https://gorodets.ru/avtory/aleksey-zarevin/" TargetMode="External"/><Relationship Id="rId29" Type="http://schemas.openxmlformats.org/officeDocument/2006/relationships/hyperlink" Target="https://gorodets.ru/avtory/lidin-aleksandr/" TargetMode="External"/><Relationship Id="rId30" Type="http://schemas.openxmlformats.org/officeDocument/2006/relationships/hyperlink" Target="https://gorodets.ru/avtory/zabelina-yanina/" TargetMode="External"/><Relationship Id="rId31" Type="http://schemas.openxmlformats.org/officeDocument/2006/relationships/hyperlink" Target="https://gorodets.ru/avtory/bedenko-ivan/" TargetMode="External"/><Relationship Id="rId32" Type="http://schemas.openxmlformats.org/officeDocument/2006/relationships/hyperlink" Target="https://gorodets.ru/avtory/eduard-semyenov/" TargetMode="External"/><Relationship Id="rId33" Type="http://schemas.openxmlformats.org/officeDocument/2006/relationships/hyperlink" Target="https://gorodets.ru/avtory/dzhim-fergyus-/" TargetMode="External"/><Relationship Id="rId34" Type="http://schemas.openxmlformats.org/officeDocument/2006/relationships/hyperlink" Target="https://gorodets.ru/avtory/mariya-malukhina/" TargetMode="External"/><Relationship Id="rId35" Type="http://schemas.openxmlformats.org/officeDocument/2006/relationships/hyperlink" Target="https://gorodets.ru/avtory/sergey-nosov/" TargetMode="External"/><Relationship Id="rId36" Type="http://schemas.openxmlformats.org/officeDocument/2006/relationships/hyperlink" Target="https://gorodets.ru/avtory/ponomaryev-aleksandr/" TargetMode="External"/><Relationship Id="rId37" Type="http://schemas.openxmlformats.org/officeDocument/2006/relationships/hyperlink" Target="https://gorodets.ru/avtory/aleksandra-kovalevskaya/" TargetMode="External"/><Relationship Id="rId38" Type="http://schemas.openxmlformats.org/officeDocument/2006/relationships/hyperlink" Target="https://gorodets.ru/avtory/aleksey-kolobrodov/" TargetMode="External"/><Relationship Id="rId39" Type="http://schemas.openxmlformats.org/officeDocument/2006/relationships/hyperlink" Target="https://gorodets.ru/avtory/odnobibl-mikhail/" TargetMode="External"/><Relationship Id="rId40" Type="http://schemas.openxmlformats.org/officeDocument/2006/relationships/hyperlink" Target="https://gorodets.ru/avtory/aleksandr-khristoforov/" TargetMode="External"/><Relationship Id="rId41" Type="http://schemas.openxmlformats.org/officeDocument/2006/relationships/hyperlink" Target="https://gorodets.ru/avtory/sergey-strakhov/" TargetMode="External"/><Relationship Id="rId42" Type="http://schemas.openxmlformats.org/officeDocument/2006/relationships/hyperlink" Target="https://gorodets.ru/avtory/aleksandr-delfinov/" TargetMode="External"/><Relationship Id="rId43" Type="http://schemas.openxmlformats.org/officeDocument/2006/relationships/hyperlink" Target="https://gorodets.ru/avtory/darya-eremeeva/" TargetMode="External"/><Relationship Id="rId44" Type="http://schemas.openxmlformats.org/officeDocument/2006/relationships/hyperlink" Target="https://gorodets.ru/avtory/vanda-alkhimova-/" TargetMode="External"/><Relationship Id="rId45" Type="http://schemas.openxmlformats.org/officeDocument/2006/relationships/hyperlink" Target="https://gorodets.ru/avtory/petr-pavlenskiy/" TargetMode="External"/><Relationship Id="rId46" Type="http://schemas.openxmlformats.org/officeDocument/2006/relationships/hyperlink" Target="https://gorodets.ru/avtory/tatyana-trunova/" TargetMode="External"/><Relationship Id="rId47" Type="http://schemas.openxmlformats.org/officeDocument/2006/relationships/hyperlink" Target="https://gorodets.ru/avtory/batyrshin-boris/" TargetMode="External"/><Relationship Id="rId48" Type="http://schemas.openxmlformats.org/officeDocument/2006/relationships/hyperlink" Target="https://gorodets.ru/avtory/karaulov-igor/" TargetMode="External"/><Relationship Id="rId49" Type="http://schemas.openxmlformats.org/officeDocument/2006/relationships/hyperlink" Target="https://gorodets.ru/avtory/lana-khansen/" TargetMode="External"/><Relationship Id="rId50" Type="http://schemas.openxmlformats.org/officeDocument/2006/relationships/hyperlink" Target="https://gorodets.ru/avtory/basyrov-marat/" TargetMode="External"/><Relationship Id="rId51" Type="http://schemas.openxmlformats.org/officeDocument/2006/relationships/hyperlink" Target="https://gorodets.ru/avtory/vera-serdechnaya/" TargetMode="External"/><Relationship Id="rId52" Type="http://schemas.openxmlformats.org/officeDocument/2006/relationships/hyperlink" Target="https://gorodets.ru/avtory/dyakova-viktoriya/" TargetMode="External"/><Relationship Id="rId53" Type="http://schemas.openxmlformats.org/officeDocument/2006/relationships/hyperlink" Target="https://gorodets.ru/avtory/aleksandr-brener/" TargetMode="External"/><Relationship Id="rId54" Type="http://schemas.openxmlformats.org/officeDocument/2006/relationships/hyperlink" Target="https://gorodets.ru/avtory/valeriy-petkov/" TargetMode="External"/><Relationship Id="rId55" Type="http://schemas.openxmlformats.org/officeDocument/2006/relationships/hyperlink" Target="https://gorodets.ru/avtory/belkin-a/" TargetMode="External"/><Relationship Id="rId56" Type="http://schemas.openxmlformats.org/officeDocument/2006/relationships/hyperlink" Target="https://gorodets.ru/avtory/begbeder-frederik/" TargetMode="External"/><Relationship Id="rId57" Type="http://schemas.openxmlformats.org/officeDocument/2006/relationships/hyperlink" Target="https://gorodets.ru/avtory/gerasimov-v-e/" TargetMode="External"/><Relationship Id="rId58" Type="http://schemas.openxmlformats.org/officeDocument/2006/relationships/hyperlink" Target="https://gorodets.ru/avtory/leypek-din/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0" ySplit="5" topLeftCell="A6" activePane="bottomLeft" state="frozen"/>
      <selection pane="topLeft" activeCell="A1" activeCellId="0" sqref="A1"/>
      <selection pane="bottomLeft" activeCell="P4" activeCellId="0" sqref="P4"/>
    </sheetView>
  </sheetViews>
  <sheetFormatPr defaultColWidth="24.9921875" defaultRowHeight="38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3.7"/>
    <col collapsed="false" customWidth="true" hidden="false" outlineLevel="0" max="3" min="3" style="2" width="33.14"/>
    <col collapsed="false" customWidth="true" hidden="false" outlineLevel="0" max="4" min="4" style="2" width="52.56"/>
    <col collapsed="false" customWidth="true" hidden="false" outlineLevel="0" max="5" min="5" style="1" width="22.99"/>
    <col collapsed="false" customWidth="true" hidden="false" outlineLevel="0" max="6" min="6" style="1" width="9.28"/>
    <col collapsed="false" customWidth="true" hidden="false" outlineLevel="0" max="7" min="7" style="2" width="30.41"/>
    <col collapsed="false" customWidth="true" hidden="false" outlineLevel="0" max="8" min="8" style="3" width="27.28"/>
    <col collapsed="false" customWidth="true" hidden="false" outlineLevel="0" max="9" min="9" style="4" width="15.56"/>
    <col collapsed="false" customWidth="true" hidden="false" outlineLevel="0" max="10" min="10" style="5" width="12.14"/>
    <col collapsed="false" customWidth="true" hidden="false" outlineLevel="0" max="11" min="11" style="1" width="16.56"/>
    <col collapsed="false" customWidth="true" hidden="false" outlineLevel="0" max="12" min="12" style="1" width="10.28"/>
    <col collapsed="false" customWidth="true" hidden="false" outlineLevel="0" max="13" min="13" style="1" width="12.42"/>
    <col collapsed="false" customWidth="true" hidden="false" outlineLevel="0" max="14" min="14" style="1" width="12.56"/>
    <col collapsed="false" customWidth="true" hidden="false" outlineLevel="0" max="15" min="15" style="6" width="13.28"/>
    <col collapsed="false" customWidth="true" hidden="false" outlineLevel="0" max="16" min="16" style="1" width="8.85"/>
    <col collapsed="false" customWidth="true" hidden="false" outlineLevel="0" max="17" min="17" style="7" width="19.99"/>
    <col collapsed="false" customWidth="true" hidden="false" outlineLevel="0" max="18" min="18" style="8" width="27.28"/>
    <col collapsed="false" customWidth="false" hidden="false" outlineLevel="0" max="19" min="19" style="9" width="24.99"/>
    <col collapsed="false" customWidth="false" hidden="false" outlineLevel="0" max="257" min="20" style="1" width="24.99"/>
  </cols>
  <sheetData>
    <row r="1" customFormat="false" ht="38.25" hidden="false" customHeight="true" outlineLevel="0" collapsed="false">
      <c r="A1" s="10" t="s">
        <v>0</v>
      </c>
      <c r="B1" s="11"/>
      <c r="C1" s="11"/>
      <c r="D1" s="12" t="s">
        <v>1</v>
      </c>
      <c r="E1" s="13"/>
      <c r="F1" s="14"/>
      <c r="G1" s="15"/>
      <c r="H1" s="16" t="s">
        <v>2</v>
      </c>
      <c r="I1" s="17"/>
      <c r="J1" s="18" t="n">
        <f aca="false">SUM(Q6:Q542)</f>
        <v>0</v>
      </c>
      <c r="Q1" s="1"/>
      <c r="R1" s="19"/>
      <c r="S1" s="1"/>
    </row>
    <row r="2" customFormat="false" ht="39.95" hidden="false" customHeight="true" outlineLevel="0" collapsed="false">
      <c r="A2" s="20"/>
      <c r="B2" s="21"/>
      <c r="C2" s="21"/>
      <c r="D2" s="22"/>
      <c r="E2" s="23"/>
      <c r="F2" s="23"/>
      <c r="G2" s="23"/>
      <c r="H2" s="16" t="s">
        <v>3</v>
      </c>
      <c r="I2" s="17"/>
      <c r="J2" s="24" t="n">
        <f aca="false">SUM(J7:J305)+SUM(J307:J542)</f>
        <v>0</v>
      </c>
      <c r="Q2" s="1"/>
      <c r="R2" s="19"/>
      <c r="S2" s="1"/>
    </row>
    <row r="3" customFormat="false" ht="39.95" hidden="false" customHeight="true" outlineLevel="0" collapsed="false">
      <c r="A3" s="25"/>
      <c r="B3" s="26"/>
      <c r="C3" s="26"/>
      <c r="D3" s="27"/>
      <c r="E3" s="28"/>
      <c r="F3" s="28"/>
      <c r="G3" s="28"/>
      <c r="H3" s="29" t="s">
        <v>4</v>
      </c>
      <c r="I3" s="30"/>
      <c r="J3" s="31"/>
      <c r="Q3" s="1"/>
      <c r="R3" s="19"/>
      <c r="S3" s="1"/>
    </row>
    <row r="4" s="2" customFormat="true" ht="33.75" hidden="false" customHeight="true" outlineLevel="0" collapsed="false">
      <c r="A4" s="32"/>
      <c r="B4" s="33"/>
      <c r="C4" s="34"/>
      <c r="D4" s="35"/>
      <c r="E4" s="36"/>
      <c r="F4" s="36"/>
      <c r="G4" s="36"/>
      <c r="H4" s="16" t="s">
        <v>5</v>
      </c>
      <c r="I4" s="17"/>
      <c r="J4" s="18" t="n">
        <f aca="false">SUM((Q6:Q305))*(1-J3)+SUM(Q306:Q542)</f>
        <v>0</v>
      </c>
      <c r="K4" s="37"/>
      <c r="L4" s="37"/>
      <c r="M4" s="37"/>
      <c r="N4" s="37"/>
      <c r="O4" s="38"/>
      <c r="P4" s="37"/>
      <c r="Q4" s="1"/>
      <c r="R4" s="19"/>
      <c r="S4" s="1"/>
    </row>
    <row r="5" s="46" customFormat="true" ht="38.25" hidden="false" customHeight="true" outlineLevel="0" collapsed="false">
      <c r="A5" s="39" t="s">
        <v>6</v>
      </c>
      <c r="B5" s="39" t="s">
        <v>7</v>
      </c>
      <c r="C5" s="39" t="s">
        <v>8</v>
      </c>
      <c r="D5" s="39" t="s">
        <v>9</v>
      </c>
      <c r="E5" s="39" t="s">
        <v>10</v>
      </c>
      <c r="F5" s="40" t="s">
        <v>11</v>
      </c>
      <c r="G5" s="40" t="s">
        <v>12</v>
      </c>
      <c r="H5" s="40" t="s">
        <v>13</v>
      </c>
      <c r="I5" s="41" t="s">
        <v>14</v>
      </c>
      <c r="J5" s="42" t="s">
        <v>15</v>
      </c>
      <c r="K5" s="40" t="s">
        <v>16</v>
      </c>
      <c r="L5" s="40" t="s">
        <v>17</v>
      </c>
      <c r="M5" s="40" t="s">
        <v>18</v>
      </c>
      <c r="N5" s="40" t="s">
        <v>19</v>
      </c>
      <c r="O5" s="40" t="s">
        <v>20</v>
      </c>
      <c r="P5" s="40" t="s">
        <v>21</v>
      </c>
      <c r="Q5" s="43"/>
      <c r="R5" s="44" t="s">
        <v>22</v>
      </c>
      <c r="S5" s="45"/>
    </row>
    <row r="6" s="52" customFormat="true" ht="30" hidden="false" customHeight="true" outlineLevel="0" collapsed="false">
      <c r="A6" s="47" t="s">
        <v>2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9" t="n">
        <f aca="false">SUM(I6*J6)</f>
        <v>0</v>
      </c>
      <c r="R6" s="50"/>
      <c r="S6" s="51"/>
    </row>
    <row r="7" s="59" customFormat="true" ht="75" hidden="false" customHeight="true" outlineLevel="0" collapsed="false">
      <c r="A7" s="53" t="s">
        <v>24</v>
      </c>
      <c r="B7" s="54" t="s">
        <v>25</v>
      </c>
      <c r="C7" s="54" t="s">
        <v>26</v>
      </c>
      <c r="D7" s="54" t="s">
        <v>27</v>
      </c>
      <c r="E7" s="54" t="s">
        <v>28</v>
      </c>
      <c r="F7" s="54" t="n">
        <v>2023</v>
      </c>
      <c r="G7" s="54" t="s">
        <v>29</v>
      </c>
      <c r="H7" s="54" t="s">
        <v>30</v>
      </c>
      <c r="I7" s="55" t="n">
        <v>660</v>
      </c>
      <c r="J7" s="56"/>
      <c r="K7" s="54" t="s">
        <v>31</v>
      </c>
      <c r="L7" s="54" t="n">
        <v>176</v>
      </c>
      <c r="M7" s="54" t="n">
        <v>6</v>
      </c>
      <c r="N7" s="54" t="s">
        <v>32</v>
      </c>
      <c r="O7" s="54" t="s">
        <v>33</v>
      </c>
      <c r="P7" s="54" t="n">
        <v>0.24</v>
      </c>
      <c r="Q7" s="49" t="n">
        <f aca="false">SUM(I7*J7)</f>
        <v>0</v>
      </c>
      <c r="R7" s="57" t="n">
        <v>9785907641426</v>
      </c>
      <c r="S7" s="58"/>
    </row>
    <row r="8" s="59" customFormat="true" ht="75" hidden="false" customHeight="true" outlineLevel="0" collapsed="false">
      <c r="A8" s="53" t="s">
        <v>34</v>
      </c>
      <c r="B8" s="54" t="s">
        <v>35</v>
      </c>
      <c r="C8" s="54" t="s">
        <v>36</v>
      </c>
      <c r="D8" s="54" t="s">
        <v>37</v>
      </c>
      <c r="E8" s="54" t="s">
        <v>28</v>
      </c>
      <c r="F8" s="54" t="n">
        <v>2024</v>
      </c>
      <c r="G8" s="54" t="s">
        <v>38</v>
      </c>
      <c r="H8" s="54" t="s">
        <v>39</v>
      </c>
      <c r="I8" s="55" t="n">
        <v>990</v>
      </c>
      <c r="J8" s="56"/>
      <c r="K8" s="54" t="s">
        <v>40</v>
      </c>
      <c r="L8" s="54" t="n">
        <v>64</v>
      </c>
      <c r="M8" s="54" t="n">
        <v>10</v>
      </c>
      <c r="N8" s="54" t="s">
        <v>32</v>
      </c>
      <c r="O8" s="54" t="s">
        <v>41</v>
      </c>
      <c r="P8" s="54" t="n">
        <v>0.39</v>
      </c>
      <c r="Q8" s="49" t="n">
        <f aca="false">SUM(I8*J8)</f>
        <v>0</v>
      </c>
      <c r="R8" s="57" t="n">
        <v>9785907762640</v>
      </c>
      <c r="S8" s="58"/>
    </row>
    <row r="9" s="59" customFormat="true" ht="72" hidden="false" customHeight="true" outlineLevel="0" collapsed="false">
      <c r="A9" s="53" t="s">
        <v>34</v>
      </c>
      <c r="B9" s="54" t="s">
        <v>42</v>
      </c>
      <c r="C9" s="54" t="s">
        <v>43</v>
      </c>
      <c r="D9" s="54" t="s">
        <v>44</v>
      </c>
      <c r="E9" s="54" t="s">
        <v>28</v>
      </c>
      <c r="F9" s="54" t="n">
        <v>2024</v>
      </c>
      <c r="G9" s="54" t="s">
        <v>45</v>
      </c>
      <c r="H9" s="54" t="s">
        <v>46</v>
      </c>
      <c r="I9" s="55" t="n">
        <v>1045</v>
      </c>
      <c r="J9" s="56"/>
      <c r="K9" s="54" t="s">
        <v>47</v>
      </c>
      <c r="L9" s="54" t="n">
        <v>208</v>
      </c>
      <c r="M9" s="54" t="n">
        <v>16</v>
      </c>
      <c r="N9" s="54" t="s">
        <v>32</v>
      </c>
      <c r="O9" s="54" t="s">
        <v>41</v>
      </c>
      <c r="P9" s="54" t="n">
        <v>0.36</v>
      </c>
      <c r="Q9" s="49" t="n">
        <f aca="false">SUM(I9*J9)</f>
        <v>0</v>
      </c>
      <c r="R9" s="57" t="n">
        <v>9785907762466</v>
      </c>
      <c r="S9" s="58"/>
    </row>
    <row r="10" s="59" customFormat="true" ht="75" hidden="false" customHeight="true" outlineLevel="0" collapsed="false">
      <c r="A10" s="53" t="s">
        <v>34</v>
      </c>
      <c r="B10" s="54" t="s">
        <v>25</v>
      </c>
      <c r="C10" s="54" t="s">
        <v>48</v>
      </c>
      <c r="D10" s="54" t="s">
        <v>49</v>
      </c>
      <c r="E10" s="54" t="s">
        <v>28</v>
      </c>
      <c r="F10" s="54" t="n">
        <v>2024</v>
      </c>
      <c r="G10" s="54" t="s">
        <v>29</v>
      </c>
      <c r="H10" s="54" t="s">
        <v>50</v>
      </c>
      <c r="I10" s="55" t="n">
        <v>825</v>
      </c>
      <c r="J10" s="56"/>
      <c r="K10" s="54" t="s">
        <v>47</v>
      </c>
      <c r="L10" s="54" t="n">
        <v>360</v>
      </c>
      <c r="M10" s="54" t="n">
        <v>12</v>
      </c>
      <c r="N10" s="54" t="s">
        <v>51</v>
      </c>
      <c r="O10" s="54" t="s">
        <v>33</v>
      </c>
      <c r="P10" s="54" t="n">
        <v>0.45</v>
      </c>
      <c r="Q10" s="49" t="n">
        <f aca="false">SUM(I10*J10)</f>
        <v>0</v>
      </c>
      <c r="R10" s="57" t="n">
        <v>9785907762442</v>
      </c>
      <c r="S10" s="58"/>
    </row>
    <row r="11" s="59" customFormat="true" ht="75" hidden="false" customHeight="true" outlineLevel="0" collapsed="false">
      <c r="A11" s="53" t="s">
        <v>24</v>
      </c>
      <c r="B11" s="54" t="s">
        <v>52</v>
      </c>
      <c r="C11" s="54" t="s">
        <v>53</v>
      </c>
      <c r="D11" s="54" t="s">
        <v>54</v>
      </c>
      <c r="E11" s="54" t="s">
        <v>28</v>
      </c>
      <c r="F11" s="54" t="n">
        <v>2024</v>
      </c>
      <c r="G11" s="54" t="s">
        <v>55</v>
      </c>
      <c r="H11" s="54" t="s">
        <v>56</v>
      </c>
      <c r="I11" s="55" t="n">
        <v>880</v>
      </c>
      <c r="J11" s="56"/>
      <c r="K11" s="54" t="s">
        <v>31</v>
      </c>
      <c r="L11" s="54" t="n">
        <v>472</v>
      </c>
      <c r="M11" s="54" t="n">
        <v>8</v>
      </c>
      <c r="N11" s="54" t="s">
        <v>32</v>
      </c>
      <c r="O11" s="54" t="s">
        <v>41</v>
      </c>
      <c r="P11" s="54" t="n">
        <v>0.67</v>
      </c>
      <c r="Q11" s="49" t="n">
        <f aca="false">SUM(I11*J11)</f>
        <v>0</v>
      </c>
      <c r="R11" s="57" t="n">
        <v>9785907641976</v>
      </c>
      <c r="S11" s="58"/>
    </row>
    <row r="12" s="59" customFormat="true" ht="90" hidden="false" customHeight="true" outlineLevel="0" collapsed="false">
      <c r="A12" s="60" t="s">
        <v>57</v>
      </c>
      <c r="B12" s="54" t="s">
        <v>42</v>
      </c>
      <c r="C12" s="54" t="s">
        <v>58</v>
      </c>
      <c r="D12" s="54" t="s">
        <v>59</v>
      </c>
      <c r="E12" s="54" t="s">
        <v>28</v>
      </c>
      <c r="F12" s="54" t="n">
        <v>2024</v>
      </c>
      <c r="G12" s="54" t="s">
        <v>45</v>
      </c>
      <c r="H12" s="54" t="s">
        <v>60</v>
      </c>
      <c r="I12" s="55" t="n">
        <v>1320</v>
      </c>
      <c r="J12" s="56"/>
      <c r="K12" s="54" t="s">
        <v>47</v>
      </c>
      <c r="L12" s="54" t="n">
        <v>712</v>
      </c>
      <c r="M12" s="54" t="n">
        <v>3</v>
      </c>
      <c r="N12" s="54" t="s">
        <v>61</v>
      </c>
      <c r="O12" s="54" t="s">
        <v>62</v>
      </c>
      <c r="P12" s="54" t="n">
        <v>1.45</v>
      </c>
      <c r="Q12" s="49" t="n">
        <f aca="false">SUM(I12*J12)</f>
        <v>0</v>
      </c>
      <c r="R12" s="57" t="n">
        <v>9785907641549</v>
      </c>
      <c r="S12" s="58"/>
    </row>
    <row r="13" s="59" customFormat="true" ht="75" hidden="false" customHeight="true" outlineLevel="0" collapsed="false">
      <c r="A13" s="60" t="s">
        <v>57</v>
      </c>
      <c r="B13" s="54" t="s">
        <v>63</v>
      </c>
      <c r="C13" s="54" t="s">
        <v>64</v>
      </c>
      <c r="D13" s="54" t="s">
        <v>65</v>
      </c>
      <c r="E13" s="54" t="s">
        <v>28</v>
      </c>
      <c r="F13" s="54" t="n">
        <v>2024</v>
      </c>
      <c r="G13" s="54" t="s">
        <v>66</v>
      </c>
      <c r="H13" s="54" t="s">
        <v>67</v>
      </c>
      <c r="I13" s="55" t="n">
        <v>1320</v>
      </c>
      <c r="J13" s="56"/>
      <c r="K13" s="54"/>
      <c r="L13" s="54" t="n">
        <v>320</v>
      </c>
      <c r="M13" s="54" t="n">
        <v>16</v>
      </c>
      <c r="N13" s="54" t="s">
        <v>61</v>
      </c>
      <c r="O13" s="54" t="s">
        <v>41</v>
      </c>
      <c r="P13" s="54" t="n">
        <v>0.345</v>
      </c>
      <c r="Q13" s="49" t="n">
        <f aca="false">SUM(I13*J13)</f>
        <v>0</v>
      </c>
      <c r="R13" s="57" t="n">
        <v>9785907762596</v>
      </c>
      <c r="S13" s="58"/>
    </row>
    <row r="14" s="59" customFormat="true" ht="75" hidden="false" customHeight="true" outlineLevel="0" collapsed="false">
      <c r="A14" s="60" t="s">
        <v>57</v>
      </c>
      <c r="B14" s="54" t="s">
        <v>68</v>
      </c>
      <c r="C14" s="54" t="s">
        <v>69</v>
      </c>
      <c r="D14" s="54" t="s">
        <v>70</v>
      </c>
      <c r="E14" s="54" t="s">
        <v>28</v>
      </c>
      <c r="F14" s="54" t="n">
        <v>2024</v>
      </c>
      <c r="G14" s="54" t="s">
        <v>29</v>
      </c>
      <c r="H14" s="54" t="s">
        <v>71</v>
      </c>
      <c r="I14" s="55" t="n">
        <v>880</v>
      </c>
      <c r="J14" s="56"/>
      <c r="K14" s="54" t="s">
        <v>31</v>
      </c>
      <c r="L14" s="54" t="n">
        <v>416</v>
      </c>
      <c r="M14" s="54" t="n">
        <v>8</v>
      </c>
      <c r="N14" s="54" t="s">
        <v>61</v>
      </c>
      <c r="O14" s="54" t="s">
        <v>33</v>
      </c>
      <c r="P14" s="54" t="n">
        <v>0.325</v>
      </c>
      <c r="Q14" s="49" t="n">
        <f aca="false">SUM(I14*J14)</f>
        <v>0</v>
      </c>
      <c r="R14" s="57" t="n">
        <v>9785907762565</v>
      </c>
      <c r="S14" s="58"/>
    </row>
    <row r="15" s="59" customFormat="true" ht="75" hidden="false" customHeight="true" outlineLevel="0" collapsed="false">
      <c r="A15" s="60" t="s">
        <v>57</v>
      </c>
      <c r="B15" s="54" t="s">
        <v>63</v>
      </c>
      <c r="C15" s="54" t="s">
        <v>72</v>
      </c>
      <c r="D15" s="54" t="s">
        <v>73</v>
      </c>
      <c r="E15" s="54" t="s">
        <v>28</v>
      </c>
      <c r="F15" s="54" t="n">
        <v>2024</v>
      </c>
      <c r="G15" s="54" t="s">
        <v>66</v>
      </c>
      <c r="H15" s="54" t="s">
        <v>74</v>
      </c>
      <c r="I15" s="55" t="n">
        <v>550</v>
      </c>
      <c r="J15" s="56"/>
      <c r="K15" s="54"/>
      <c r="L15" s="54" t="n">
        <v>80</v>
      </c>
      <c r="M15" s="54" t="n">
        <v>52</v>
      </c>
      <c r="N15" s="54" t="s">
        <v>61</v>
      </c>
      <c r="O15" s="54" t="s">
        <v>41</v>
      </c>
      <c r="P15" s="54" t="n">
        <v>0.115</v>
      </c>
      <c r="Q15" s="49" t="n">
        <f aca="false">SUM(I15*J15)</f>
        <v>0</v>
      </c>
      <c r="R15" s="57" t="n">
        <v>9785907762633</v>
      </c>
      <c r="S15" s="58"/>
    </row>
    <row r="16" s="59" customFormat="true" ht="75" hidden="false" customHeight="true" outlineLevel="0" collapsed="false">
      <c r="A16" s="60" t="s">
        <v>57</v>
      </c>
      <c r="B16" s="54" t="s">
        <v>63</v>
      </c>
      <c r="C16" s="54" t="s">
        <v>75</v>
      </c>
      <c r="D16" s="54" t="s">
        <v>76</v>
      </c>
      <c r="E16" s="54" t="s">
        <v>28</v>
      </c>
      <c r="F16" s="54" t="n">
        <v>2024</v>
      </c>
      <c r="G16" s="54" t="s">
        <v>66</v>
      </c>
      <c r="H16" s="54" t="s">
        <v>77</v>
      </c>
      <c r="I16" s="55" t="n">
        <v>1210</v>
      </c>
      <c r="J16" s="56"/>
      <c r="K16" s="54"/>
      <c r="L16" s="54" t="n">
        <v>184</v>
      </c>
      <c r="M16" s="54" t="n">
        <v>24</v>
      </c>
      <c r="N16" s="54" t="s">
        <v>61</v>
      </c>
      <c r="O16" s="54" t="s">
        <v>41</v>
      </c>
      <c r="P16" s="54" t="n">
        <v>0.24</v>
      </c>
      <c r="Q16" s="49" t="n">
        <f aca="false">SUM(I16*J16)</f>
        <v>0</v>
      </c>
      <c r="R16" s="57" t="n">
        <v>9785907762534</v>
      </c>
      <c r="S16" s="58"/>
    </row>
    <row r="17" customFormat="false" ht="75" hidden="false" customHeight="true" outlineLevel="0" collapsed="false">
      <c r="A17" s="60" t="s">
        <v>57</v>
      </c>
      <c r="B17" s="54" t="s">
        <v>52</v>
      </c>
      <c r="C17" s="54" t="s">
        <v>78</v>
      </c>
      <c r="D17" s="54" t="s">
        <v>79</v>
      </c>
      <c r="E17" s="54" t="s">
        <v>28</v>
      </c>
      <c r="F17" s="54" t="n">
        <v>2024</v>
      </c>
      <c r="G17" s="54" t="s">
        <v>29</v>
      </c>
      <c r="H17" s="54" t="s">
        <v>80</v>
      </c>
      <c r="I17" s="55" t="n">
        <v>990</v>
      </c>
      <c r="J17" s="56"/>
      <c r="K17" s="54" t="s">
        <v>31</v>
      </c>
      <c r="L17" s="54" t="n">
        <v>232</v>
      </c>
      <c r="M17" s="54" t="n">
        <v>20</v>
      </c>
      <c r="N17" s="54" t="s">
        <v>61</v>
      </c>
      <c r="O17" s="54" t="s">
        <v>41</v>
      </c>
      <c r="P17" s="54" t="n">
        <v>0.235</v>
      </c>
      <c r="Q17" s="49" t="n">
        <f aca="false">SUM(I17*J17)</f>
        <v>0</v>
      </c>
      <c r="R17" s="57" t="n">
        <v>9785907641815</v>
      </c>
      <c r="S17" s="1"/>
    </row>
    <row r="18" s="59" customFormat="true" ht="75" hidden="false" customHeight="true" outlineLevel="0" collapsed="false">
      <c r="A18" s="60" t="s">
        <v>57</v>
      </c>
      <c r="B18" s="54" t="s">
        <v>35</v>
      </c>
      <c r="C18" s="54" t="s">
        <v>81</v>
      </c>
      <c r="D18" s="54" t="s">
        <v>82</v>
      </c>
      <c r="E18" s="54" t="s">
        <v>28</v>
      </c>
      <c r="F18" s="54" t="n">
        <v>2024</v>
      </c>
      <c r="G18" s="54" t="s">
        <v>38</v>
      </c>
      <c r="H18" s="54" t="s">
        <v>83</v>
      </c>
      <c r="I18" s="55" t="n">
        <v>1045</v>
      </c>
      <c r="J18" s="56"/>
      <c r="K18" s="54" t="s">
        <v>84</v>
      </c>
      <c r="L18" s="54" t="n">
        <v>40</v>
      </c>
      <c r="M18" s="54" t="n">
        <v>14</v>
      </c>
      <c r="N18" s="54" t="s">
        <v>32</v>
      </c>
      <c r="O18" s="54" t="s">
        <v>62</v>
      </c>
      <c r="P18" s="54" t="n">
        <v>0.39</v>
      </c>
      <c r="Q18" s="49" t="n">
        <f aca="false">SUM(I18*J18)</f>
        <v>0</v>
      </c>
      <c r="R18" s="57" t="n">
        <v>9785907762602</v>
      </c>
      <c r="S18" s="58"/>
    </row>
    <row r="19" s="59" customFormat="true" ht="75" hidden="false" customHeight="true" outlineLevel="0" collapsed="false">
      <c r="A19" s="60" t="s">
        <v>57</v>
      </c>
      <c r="B19" s="54" t="s">
        <v>85</v>
      </c>
      <c r="C19" s="54" t="s">
        <v>86</v>
      </c>
      <c r="D19" s="54" t="s">
        <v>87</v>
      </c>
      <c r="E19" s="54" t="s">
        <v>28</v>
      </c>
      <c r="F19" s="54" t="n">
        <v>2024</v>
      </c>
      <c r="G19" s="54" t="s">
        <v>38</v>
      </c>
      <c r="H19" s="54" t="s">
        <v>88</v>
      </c>
      <c r="I19" s="55" t="n">
        <v>935</v>
      </c>
      <c r="J19" s="56"/>
      <c r="K19" s="54" t="s">
        <v>89</v>
      </c>
      <c r="L19" s="54" t="n">
        <v>52</v>
      </c>
      <c r="M19" s="54" t="n">
        <v>10</v>
      </c>
      <c r="N19" s="54" t="s">
        <v>32</v>
      </c>
      <c r="O19" s="54" t="s">
        <v>62</v>
      </c>
      <c r="P19" s="54" t="n">
        <v>0.4</v>
      </c>
      <c r="Q19" s="49" t="n">
        <f aca="false">SUM(I19*J19)</f>
        <v>0</v>
      </c>
      <c r="R19" s="57" t="n">
        <v>9785907641440</v>
      </c>
      <c r="S19" s="58"/>
    </row>
    <row r="20" s="59" customFormat="true" ht="75" hidden="false" customHeight="true" outlineLevel="0" collapsed="false">
      <c r="A20" s="60" t="s">
        <v>57</v>
      </c>
      <c r="B20" s="54" t="s">
        <v>85</v>
      </c>
      <c r="C20" s="54" t="s">
        <v>90</v>
      </c>
      <c r="D20" s="54" t="s">
        <v>91</v>
      </c>
      <c r="E20" s="54" t="s">
        <v>28</v>
      </c>
      <c r="F20" s="54" t="n">
        <v>2024</v>
      </c>
      <c r="G20" s="54" t="s">
        <v>38</v>
      </c>
      <c r="H20" s="54" t="s">
        <v>92</v>
      </c>
      <c r="I20" s="55" t="n">
        <v>990</v>
      </c>
      <c r="J20" s="56"/>
      <c r="K20" s="54" t="s">
        <v>89</v>
      </c>
      <c r="L20" s="54" t="n">
        <v>48</v>
      </c>
      <c r="M20" s="54" t="n">
        <v>12</v>
      </c>
      <c r="N20" s="54" t="s">
        <v>32</v>
      </c>
      <c r="O20" s="54" t="s">
        <v>93</v>
      </c>
      <c r="P20" s="54" t="n">
        <v>0.405</v>
      </c>
      <c r="Q20" s="49" t="n">
        <f aca="false">SUM(I20*J20)</f>
        <v>0</v>
      </c>
      <c r="R20" s="57" t="n">
        <v>9785907762589</v>
      </c>
      <c r="S20" s="58"/>
    </row>
    <row r="21" s="52" customFormat="true" ht="75" hidden="false" customHeight="true" outlineLevel="0" collapsed="false">
      <c r="A21" s="60" t="s">
        <v>94</v>
      </c>
      <c r="B21" s="54" t="s">
        <v>52</v>
      </c>
      <c r="C21" s="54" t="s">
        <v>95</v>
      </c>
      <c r="D21" s="54" t="s">
        <v>96</v>
      </c>
      <c r="E21" s="54" t="s">
        <v>28</v>
      </c>
      <c r="F21" s="54" t="n">
        <v>2021</v>
      </c>
      <c r="G21" s="54" t="s">
        <v>29</v>
      </c>
      <c r="H21" s="54" t="s">
        <v>97</v>
      </c>
      <c r="I21" s="55" t="n">
        <v>770</v>
      </c>
      <c r="J21" s="56"/>
      <c r="K21" s="54" t="s">
        <v>47</v>
      </c>
      <c r="L21" s="54" t="n">
        <v>256</v>
      </c>
      <c r="M21" s="54" t="n">
        <v>16</v>
      </c>
      <c r="N21" s="54" t="s">
        <v>32</v>
      </c>
      <c r="O21" s="54" t="s">
        <v>41</v>
      </c>
      <c r="P21" s="54" t="n">
        <v>0.365</v>
      </c>
      <c r="Q21" s="49" t="n">
        <f aca="false">SUM(I21*J21)</f>
        <v>0</v>
      </c>
      <c r="R21" s="57" t="n">
        <v>9785907358430</v>
      </c>
      <c r="S21" s="61"/>
    </row>
    <row r="22" s="59" customFormat="true" ht="75" hidden="false" customHeight="true" outlineLevel="0" collapsed="false">
      <c r="A22" s="60" t="s">
        <v>94</v>
      </c>
      <c r="B22" s="54" t="s">
        <v>25</v>
      </c>
      <c r="C22" s="54" t="s">
        <v>98</v>
      </c>
      <c r="D22" s="54" t="s">
        <v>99</v>
      </c>
      <c r="E22" s="54" t="s">
        <v>28</v>
      </c>
      <c r="F22" s="54" t="n">
        <v>2023</v>
      </c>
      <c r="G22" s="54" t="s">
        <v>29</v>
      </c>
      <c r="H22" s="54" t="s">
        <v>100</v>
      </c>
      <c r="I22" s="55" t="n">
        <v>715</v>
      </c>
      <c r="J22" s="56"/>
      <c r="K22" s="54" t="s">
        <v>47</v>
      </c>
      <c r="L22" s="54" t="n">
        <v>208</v>
      </c>
      <c r="M22" s="54" t="n">
        <v>18</v>
      </c>
      <c r="N22" s="54" t="s">
        <v>51</v>
      </c>
      <c r="O22" s="54" t="s">
        <v>33</v>
      </c>
      <c r="P22" s="54" t="n">
        <v>0.315</v>
      </c>
      <c r="Q22" s="49" t="n">
        <f aca="false">SUM(I22*J22)</f>
        <v>0</v>
      </c>
      <c r="R22" s="57" t="n">
        <v>9785907641495</v>
      </c>
      <c r="S22" s="58"/>
    </row>
    <row r="23" s="59" customFormat="true" ht="75" hidden="false" customHeight="true" outlineLevel="0" collapsed="false">
      <c r="A23" s="60" t="s">
        <v>101</v>
      </c>
      <c r="B23" s="54" t="s">
        <v>52</v>
      </c>
      <c r="C23" s="54" t="s">
        <v>102</v>
      </c>
      <c r="D23" s="54" t="s">
        <v>103</v>
      </c>
      <c r="E23" s="54" t="s">
        <v>28</v>
      </c>
      <c r="F23" s="54" t="n">
        <v>2024</v>
      </c>
      <c r="G23" s="54" t="s">
        <v>45</v>
      </c>
      <c r="H23" s="54" t="s">
        <v>104</v>
      </c>
      <c r="I23" s="55" t="n">
        <v>1210</v>
      </c>
      <c r="J23" s="56"/>
      <c r="K23" s="54"/>
      <c r="L23" s="54" t="n">
        <v>480</v>
      </c>
      <c r="M23" s="54" t="n">
        <v>8</v>
      </c>
      <c r="N23" s="54" t="s">
        <v>105</v>
      </c>
      <c r="O23" s="54" t="s">
        <v>41</v>
      </c>
      <c r="P23" s="54" t="n">
        <v>0.71</v>
      </c>
      <c r="Q23" s="49" t="n">
        <f aca="false">SUM(I23*J23)</f>
        <v>0</v>
      </c>
      <c r="R23" s="57" t="n">
        <v>9785907762459</v>
      </c>
      <c r="S23" s="58"/>
    </row>
    <row r="24" s="59" customFormat="true" ht="75" hidden="false" customHeight="true" outlineLevel="0" collapsed="false">
      <c r="A24" s="60" t="s">
        <v>101</v>
      </c>
      <c r="B24" s="54" t="s">
        <v>35</v>
      </c>
      <c r="C24" s="54" t="s">
        <v>106</v>
      </c>
      <c r="D24" s="54" t="s">
        <v>107</v>
      </c>
      <c r="E24" s="54" t="s">
        <v>28</v>
      </c>
      <c r="F24" s="54" t="n">
        <v>2024</v>
      </c>
      <c r="G24" s="54" t="s">
        <v>38</v>
      </c>
      <c r="H24" s="54" t="s">
        <v>108</v>
      </c>
      <c r="I24" s="55" t="n">
        <v>770</v>
      </c>
      <c r="J24" s="56"/>
      <c r="K24" s="54" t="s">
        <v>84</v>
      </c>
      <c r="L24" s="54" t="n">
        <v>32</v>
      </c>
      <c r="M24" s="54" t="n">
        <v>20</v>
      </c>
      <c r="N24" s="54" t="s">
        <v>32</v>
      </c>
      <c r="O24" s="54" t="s">
        <v>62</v>
      </c>
      <c r="P24" s="54" t="n">
        <v>0.3</v>
      </c>
      <c r="Q24" s="49" t="n">
        <f aca="false">SUM(I24*J24)</f>
        <v>0</v>
      </c>
      <c r="R24" s="57" t="n">
        <v>9785907762572</v>
      </c>
      <c r="S24" s="58"/>
    </row>
    <row r="25" s="59" customFormat="true" ht="75" hidden="false" customHeight="true" outlineLevel="0" collapsed="false">
      <c r="A25" s="60" t="s">
        <v>101</v>
      </c>
      <c r="B25" s="54" t="s">
        <v>85</v>
      </c>
      <c r="C25" s="54" t="s">
        <v>109</v>
      </c>
      <c r="D25" s="54" t="s">
        <v>110</v>
      </c>
      <c r="E25" s="54" t="s">
        <v>28</v>
      </c>
      <c r="F25" s="54" t="n">
        <v>2024</v>
      </c>
      <c r="G25" s="54" t="s">
        <v>38</v>
      </c>
      <c r="H25" s="54" t="s">
        <v>111</v>
      </c>
      <c r="I25" s="55" t="n">
        <v>935</v>
      </c>
      <c r="J25" s="56"/>
      <c r="K25" s="54" t="s">
        <v>84</v>
      </c>
      <c r="L25" s="54" t="n">
        <v>48</v>
      </c>
      <c r="M25" s="54" t="n">
        <v>16</v>
      </c>
      <c r="N25" s="54" t="s">
        <v>32</v>
      </c>
      <c r="O25" s="54" t="s">
        <v>112</v>
      </c>
      <c r="P25" s="54" t="n">
        <v>0.36</v>
      </c>
      <c r="Q25" s="49" t="n">
        <f aca="false">SUM(I25*J25)</f>
        <v>0</v>
      </c>
      <c r="R25" s="57" t="n">
        <v>9785907762527</v>
      </c>
      <c r="S25" s="58"/>
    </row>
    <row r="26" s="59" customFormat="true" ht="75" hidden="false" customHeight="true" outlineLevel="0" collapsed="false">
      <c r="A26" s="60" t="s">
        <v>101</v>
      </c>
      <c r="B26" s="54" t="s">
        <v>63</v>
      </c>
      <c r="C26" s="54" t="s">
        <v>113</v>
      </c>
      <c r="D26" s="54" t="s">
        <v>114</v>
      </c>
      <c r="E26" s="54" t="s">
        <v>28</v>
      </c>
      <c r="F26" s="54" t="n">
        <v>2024</v>
      </c>
      <c r="G26" s="54" t="s">
        <v>66</v>
      </c>
      <c r="H26" s="54" t="s">
        <v>115</v>
      </c>
      <c r="I26" s="55" t="n">
        <v>1320</v>
      </c>
      <c r="J26" s="56"/>
      <c r="K26" s="54"/>
      <c r="L26" s="54" t="n">
        <v>752</v>
      </c>
      <c r="M26" s="54" t="n">
        <v>6</v>
      </c>
      <c r="N26" s="54" t="s">
        <v>32</v>
      </c>
      <c r="O26" s="54" t="s">
        <v>41</v>
      </c>
      <c r="P26" s="54" t="n">
        <v>0.885</v>
      </c>
      <c r="Q26" s="49" t="n">
        <f aca="false">SUM(I26*J26)</f>
        <v>0</v>
      </c>
      <c r="R26" s="57" t="n">
        <v>9785907762428</v>
      </c>
      <c r="S26" s="58"/>
    </row>
    <row r="27" s="59" customFormat="true" ht="72" hidden="false" customHeight="true" outlineLevel="0" collapsed="false">
      <c r="A27" s="60" t="s">
        <v>101</v>
      </c>
      <c r="B27" s="54" t="s">
        <v>52</v>
      </c>
      <c r="C27" s="54" t="s">
        <v>116</v>
      </c>
      <c r="D27" s="54" t="s">
        <v>117</v>
      </c>
      <c r="E27" s="54" t="s">
        <v>28</v>
      </c>
      <c r="F27" s="54" t="n">
        <v>2024</v>
      </c>
      <c r="G27" s="54" t="s">
        <v>66</v>
      </c>
      <c r="H27" s="54" t="s">
        <v>118</v>
      </c>
      <c r="I27" s="55" t="n">
        <v>1210</v>
      </c>
      <c r="J27" s="56"/>
      <c r="K27" s="54"/>
      <c r="L27" s="54" t="n">
        <v>200</v>
      </c>
      <c r="M27" s="54" t="n">
        <v>16</v>
      </c>
      <c r="N27" s="54" t="s">
        <v>32</v>
      </c>
      <c r="O27" s="54" t="s">
        <v>41</v>
      </c>
      <c r="P27" s="54" t="n">
        <v>0.35</v>
      </c>
      <c r="Q27" s="49" t="n">
        <f aca="false">SUM(I27*J27)</f>
        <v>0</v>
      </c>
      <c r="R27" s="57" t="n">
        <v>9785907762473</v>
      </c>
      <c r="S27" s="58"/>
    </row>
    <row r="28" s="59" customFormat="true" ht="75" hidden="false" customHeight="true" outlineLevel="0" collapsed="false">
      <c r="A28" s="60" t="s">
        <v>101</v>
      </c>
      <c r="B28" s="54" t="s">
        <v>52</v>
      </c>
      <c r="C28" s="54" t="s">
        <v>119</v>
      </c>
      <c r="D28" s="54" t="s">
        <v>120</v>
      </c>
      <c r="E28" s="54" t="s">
        <v>28</v>
      </c>
      <c r="F28" s="54" t="n">
        <v>2024</v>
      </c>
      <c r="G28" s="54" t="s">
        <v>45</v>
      </c>
      <c r="H28" s="54" t="s">
        <v>121</v>
      </c>
      <c r="I28" s="55" t="n">
        <v>1210</v>
      </c>
      <c r="J28" s="56"/>
      <c r="K28" s="54" t="s">
        <v>47</v>
      </c>
      <c r="L28" s="54" t="n">
        <v>256</v>
      </c>
      <c r="M28" s="54" t="n">
        <v>18</v>
      </c>
      <c r="N28" s="54" t="s">
        <v>61</v>
      </c>
      <c r="O28" s="54" t="s">
        <v>41</v>
      </c>
      <c r="P28" s="54" t="n">
        <v>0.325</v>
      </c>
      <c r="Q28" s="49" t="n">
        <f aca="false">SUM(I28*J28)</f>
        <v>0</v>
      </c>
      <c r="R28" s="57" t="n">
        <v>9785907762411</v>
      </c>
      <c r="S28" s="58"/>
    </row>
    <row r="29" s="59" customFormat="true" ht="75" hidden="false" customHeight="true" outlineLevel="0" collapsed="false">
      <c r="A29" s="60" t="s">
        <v>101</v>
      </c>
      <c r="B29" s="54" t="s">
        <v>52</v>
      </c>
      <c r="C29" s="54" t="s">
        <v>122</v>
      </c>
      <c r="D29" s="54" t="s">
        <v>123</v>
      </c>
      <c r="E29" s="54" t="s">
        <v>28</v>
      </c>
      <c r="F29" s="54" t="n">
        <v>2024</v>
      </c>
      <c r="G29" s="54" t="s">
        <v>124</v>
      </c>
      <c r="H29" s="54" t="s">
        <v>125</v>
      </c>
      <c r="I29" s="55" t="n">
        <v>935</v>
      </c>
      <c r="J29" s="56"/>
      <c r="K29" s="54"/>
      <c r="L29" s="54" t="n">
        <v>332</v>
      </c>
      <c r="M29" s="54" t="n">
        <v>14</v>
      </c>
      <c r="N29" s="54" t="s">
        <v>61</v>
      </c>
      <c r="O29" s="54" t="s">
        <v>41</v>
      </c>
      <c r="P29" s="54" t="n">
        <v>0.42</v>
      </c>
      <c r="Q29" s="49" t="n">
        <f aca="false">SUM(I29*J29)</f>
        <v>0</v>
      </c>
      <c r="R29" s="57" t="n">
        <v>9785907762480</v>
      </c>
      <c r="S29" s="58"/>
    </row>
    <row r="30" s="59" customFormat="true" ht="75" hidden="false" customHeight="true" outlineLevel="0" collapsed="false">
      <c r="A30" s="60" t="s">
        <v>101</v>
      </c>
      <c r="B30" s="54" t="s">
        <v>52</v>
      </c>
      <c r="C30" s="54" t="s">
        <v>126</v>
      </c>
      <c r="D30" s="54" t="s">
        <v>127</v>
      </c>
      <c r="E30" s="54" t="s">
        <v>28</v>
      </c>
      <c r="F30" s="54" t="n">
        <v>2024</v>
      </c>
      <c r="G30" s="54" t="s">
        <v>29</v>
      </c>
      <c r="H30" s="54" t="s">
        <v>128</v>
      </c>
      <c r="I30" s="55" t="n">
        <v>825</v>
      </c>
      <c r="J30" s="56"/>
      <c r="K30" s="54" t="s">
        <v>31</v>
      </c>
      <c r="L30" s="54" t="n">
        <v>448</v>
      </c>
      <c r="M30" s="54" t="n">
        <v>8</v>
      </c>
      <c r="N30" s="54" t="s">
        <v>32</v>
      </c>
      <c r="O30" s="54" t="s">
        <v>41</v>
      </c>
      <c r="P30" s="54" t="n">
        <v>0.625</v>
      </c>
      <c r="Q30" s="49" t="n">
        <f aca="false">SUM(I30*J30)</f>
        <v>0</v>
      </c>
      <c r="R30" s="57" t="n">
        <v>9785907762107</v>
      </c>
      <c r="S30" s="58"/>
    </row>
    <row r="31" s="59" customFormat="true" ht="75" hidden="false" customHeight="true" outlineLevel="0" collapsed="false">
      <c r="A31" s="60" t="s">
        <v>101</v>
      </c>
      <c r="B31" s="54" t="s">
        <v>35</v>
      </c>
      <c r="C31" s="54" t="s">
        <v>129</v>
      </c>
      <c r="D31" s="54" t="s">
        <v>130</v>
      </c>
      <c r="E31" s="54" t="s">
        <v>28</v>
      </c>
      <c r="F31" s="54" t="n">
        <v>2024</v>
      </c>
      <c r="G31" s="54" t="s">
        <v>38</v>
      </c>
      <c r="H31" s="54" t="s">
        <v>131</v>
      </c>
      <c r="I31" s="55" t="n">
        <v>990</v>
      </c>
      <c r="J31" s="56"/>
      <c r="K31" s="54" t="s">
        <v>84</v>
      </c>
      <c r="L31" s="54" t="n">
        <v>36</v>
      </c>
      <c r="M31" s="54" t="n">
        <v>10</v>
      </c>
      <c r="N31" s="54" t="s">
        <v>32</v>
      </c>
      <c r="O31" s="54" t="s">
        <v>62</v>
      </c>
      <c r="P31" s="54" t="n">
        <v>0.47</v>
      </c>
      <c r="Q31" s="49" t="n">
        <f aca="false">SUM(I31*J31)</f>
        <v>0</v>
      </c>
      <c r="R31" s="57" t="n">
        <v>9785907762299</v>
      </c>
      <c r="S31" s="58"/>
    </row>
    <row r="32" customFormat="false" ht="75" hidden="false" customHeight="true" outlineLevel="0" collapsed="false">
      <c r="A32" s="60" t="s">
        <v>101</v>
      </c>
      <c r="B32" s="54" t="s">
        <v>52</v>
      </c>
      <c r="C32" s="54" t="s">
        <v>132</v>
      </c>
      <c r="D32" s="54" t="s">
        <v>133</v>
      </c>
      <c r="E32" s="54" t="s">
        <v>28</v>
      </c>
      <c r="F32" s="54" t="n">
        <v>2024</v>
      </c>
      <c r="G32" s="54" t="s">
        <v>29</v>
      </c>
      <c r="H32" s="54" t="s">
        <v>134</v>
      </c>
      <c r="I32" s="55" t="n">
        <v>990</v>
      </c>
      <c r="J32" s="56"/>
      <c r="K32" s="54" t="s">
        <v>47</v>
      </c>
      <c r="L32" s="54" t="n">
        <v>392</v>
      </c>
      <c r="M32" s="54" t="n">
        <v>8</v>
      </c>
      <c r="N32" s="54" t="s">
        <v>32</v>
      </c>
      <c r="O32" s="54" t="s">
        <v>41</v>
      </c>
      <c r="P32" s="54" t="n">
        <v>0.59</v>
      </c>
      <c r="Q32" s="49" t="n">
        <f aca="false">SUM(I32*J32)</f>
        <v>0</v>
      </c>
      <c r="R32" s="57" t="n">
        <v>9785907762282</v>
      </c>
      <c r="S32" s="1"/>
    </row>
    <row r="33" s="59" customFormat="true" ht="72" hidden="false" customHeight="true" outlineLevel="0" collapsed="false">
      <c r="A33" s="60" t="s">
        <v>135</v>
      </c>
      <c r="B33" s="54" t="s">
        <v>42</v>
      </c>
      <c r="C33" s="54" t="s">
        <v>136</v>
      </c>
      <c r="D33" s="54" t="s">
        <v>137</v>
      </c>
      <c r="E33" s="54" t="s">
        <v>28</v>
      </c>
      <c r="F33" s="54" t="n">
        <v>2023</v>
      </c>
      <c r="G33" s="54" t="s">
        <v>45</v>
      </c>
      <c r="H33" s="54" t="s">
        <v>138</v>
      </c>
      <c r="I33" s="55" t="n">
        <v>825</v>
      </c>
      <c r="J33" s="56"/>
      <c r="K33" s="54" t="s">
        <v>31</v>
      </c>
      <c r="L33" s="54" t="n">
        <v>320</v>
      </c>
      <c r="M33" s="54" t="n">
        <v>8</v>
      </c>
      <c r="N33" s="54" t="s">
        <v>32</v>
      </c>
      <c r="O33" s="54" t="s">
        <v>41</v>
      </c>
      <c r="P33" s="54" t="n">
        <v>0.425</v>
      </c>
      <c r="Q33" s="49" t="n">
        <f aca="false">SUM(I33*J33)</f>
        <v>0</v>
      </c>
      <c r="R33" s="57" t="n">
        <v>9785907641471</v>
      </c>
      <c r="S33" s="58"/>
    </row>
    <row r="34" s="62" customFormat="true" ht="75" hidden="false" customHeight="true" outlineLevel="0" collapsed="false">
      <c r="A34" s="60" t="s">
        <v>139</v>
      </c>
      <c r="B34" s="54" t="s">
        <v>52</v>
      </c>
      <c r="C34" s="54" t="s">
        <v>140</v>
      </c>
      <c r="D34" s="54" t="s">
        <v>141</v>
      </c>
      <c r="E34" s="54" t="s">
        <v>28</v>
      </c>
      <c r="F34" s="54" t="n">
        <v>2021</v>
      </c>
      <c r="G34" s="54" t="s">
        <v>29</v>
      </c>
      <c r="H34" s="54" t="s">
        <v>142</v>
      </c>
      <c r="I34" s="55" t="n">
        <v>2310</v>
      </c>
      <c r="J34" s="56"/>
      <c r="K34" s="54" t="s">
        <v>40</v>
      </c>
      <c r="L34" s="54" t="n">
        <v>1056</v>
      </c>
      <c r="M34" s="54" t="n">
        <v>4</v>
      </c>
      <c r="N34" s="54" t="s">
        <v>32</v>
      </c>
      <c r="O34" s="54" t="s">
        <v>143</v>
      </c>
      <c r="P34" s="54" t="n">
        <v>1.2</v>
      </c>
      <c r="Q34" s="49" t="n">
        <f aca="false">SUM(I34*J34)</f>
        <v>0</v>
      </c>
      <c r="R34" s="57" t="n">
        <v>9785906827494</v>
      </c>
      <c r="S34" s="51"/>
    </row>
    <row r="35" customFormat="false" ht="75" hidden="false" customHeight="true" outlineLevel="0" collapsed="false">
      <c r="A35" s="60" t="s">
        <v>101</v>
      </c>
      <c r="B35" s="54" t="s">
        <v>52</v>
      </c>
      <c r="C35" s="54" t="s">
        <v>144</v>
      </c>
      <c r="D35" s="54" t="s">
        <v>145</v>
      </c>
      <c r="E35" s="54" t="s">
        <v>28</v>
      </c>
      <c r="F35" s="54" t="n">
        <v>2024</v>
      </c>
      <c r="G35" s="54" t="s">
        <v>29</v>
      </c>
      <c r="H35" s="54" t="s">
        <v>146</v>
      </c>
      <c r="I35" s="55" t="n">
        <v>990</v>
      </c>
      <c r="J35" s="56"/>
      <c r="K35" s="54" t="s">
        <v>31</v>
      </c>
      <c r="L35" s="54" t="n">
        <v>312</v>
      </c>
      <c r="M35" s="54" t="n">
        <v>16</v>
      </c>
      <c r="N35" s="54" t="s">
        <v>61</v>
      </c>
      <c r="O35" s="54" t="s">
        <v>41</v>
      </c>
      <c r="P35" s="54" t="n">
        <v>0.31</v>
      </c>
      <c r="Q35" s="49" t="n">
        <f aca="false">SUM(I35*J35)</f>
        <v>0</v>
      </c>
      <c r="R35" s="57" t="n">
        <v>9785907641990</v>
      </c>
      <c r="S35" s="1"/>
    </row>
    <row r="36" customFormat="false" ht="75" hidden="false" customHeight="true" outlineLevel="0" collapsed="false">
      <c r="A36" s="60" t="s">
        <v>94</v>
      </c>
      <c r="B36" s="54" t="s">
        <v>42</v>
      </c>
      <c r="C36" s="54" t="s">
        <v>147</v>
      </c>
      <c r="D36" s="54" t="s">
        <v>148</v>
      </c>
      <c r="E36" s="54" t="s">
        <v>28</v>
      </c>
      <c r="F36" s="54" t="n">
        <v>2021</v>
      </c>
      <c r="G36" s="54" t="s">
        <v>45</v>
      </c>
      <c r="H36" s="54" t="s">
        <v>149</v>
      </c>
      <c r="I36" s="55" t="n">
        <v>825</v>
      </c>
      <c r="J36" s="56"/>
      <c r="K36" s="54" t="s">
        <v>47</v>
      </c>
      <c r="L36" s="54" t="n">
        <v>208</v>
      </c>
      <c r="M36" s="54" t="n">
        <v>16</v>
      </c>
      <c r="N36" s="54" t="s">
        <v>32</v>
      </c>
      <c r="O36" s="54" t="s">
        <v>41</v>
      </c>
      <c r="P36" s="54" t="n">
        <v>0.32</v>
      </c>
      <c r="Q36" s="49" t="n">
        <f aca="false">SUM(I36*J36)</f>
        <v>0</v>
      </c>
      <c r="R36" s="57" t="n">
        <v>9785907483095</v>
      </c>
      <c r="S36" s="1"/>
    </row>
    <row r="37" customFormat="false" ht="75" hidden="false" customHeight="true" outlineLevel="0" collapsed="false">
      <c r="A37" s="60" t="s">
        <v>94</v>
      </c>
      <c r="B37" s="54" t="s">
        <v>25</v>
      </c>
      <c r="C37" s="54" t="s">
        <v>150</v>
      </c>
      <c r="D37" s="54" t="s">
        <v>151</v>
      </c>
      <c r="E37" s="54" t="s">
        <v>28</v>
      </c>
      <c r="F37" s="54" t="n">
        <v>2024</v>
      </c>
      <c r="G37" s="54" t="s">
        <v>29</v>
      </c>
      <c r="H37" s="54" t="s">
        <v>152</v>
      </c>
      <c r="I37" s="55" t="n">
        <v>715</v>
      </c>
      <c r="J37" s="56"/>
      <c r="K37" s="54" t="s">
        <v>31</v>
      </c>
      <c r="L37" s="54" t="n">
        <v>176</v>
      </c>
      <c r="M37" s="54" t="n">
        <v>20</v>
      </c>
      <c r="N37" s="54" t="s">
        <v>32</v>
      </c>
      <c r="O37" s="54" t="s">
        <v>33</v>
      </c>
      <c r="P37" s="54" t="n">
        <v>0.25</v>
      </c>
      <c r="Q37" s="49" t="n">
        <f aca="false">SUM(I37*J37)</f>
        <v>0</v>
      </c>
      <c r="R37" s="57" t="n">
        <v>9785907641204</v>
      </c>
      <c r="S37" s="1"/>
    </row>
    <row r="38" s="52" customFormat="true" ht="75" hidden="false" customHeight="true" outlineLevel="0" collapsed="false">
      <c r="A38" s="60" t="s">
        <v>153</v>
      </c>
      <c r="B38" s="54" t="s">
        <v>42</v>
      </c>
      <c r="C38" s="54" t="s">
        <v>154</v>
      </c>
      <c r="D38" s="54" t="s">
        <v>155</v>
      </c>
      <c r="E38" s="54" t="s">
        <v>28</v>
      </c>
      <c r="F38" s="54" t="n">
        <v>2024</v>
      </c>
      <c r="G38" s="54" t="s">
        <v>45</v>
      </c>
      <c r="H38" s="54" t="s">
        <v>156</v>
      </c>
      <c r="I38" s="55" t="n">
        <v>1045</v>
      </c>
      <c r="J38" s="56"/>
      <c r="K38" s="54" t="s">
        <v>47</v>
      </c>
      <c r="L38" s="54" t="n">
        <v>248</v>
      </c>
      <c r="M38" s="54" t="n">
        <v>16</v>
      </c>
      <c r="N38" s="54" t="s">
        <v>32</v>
      </c>
      <c r="O38" s="54" t="s">
        <v>41</v>
      </c>
      <c r="P38" s="54" t="n">
        <v>0.35</v>
      </c>
      <c r="Q38" s="49" t="n">
        <f aca="false">SUM(I38*J38)</f>
        <v>0</v>
      </c>
      <c r="R38" s="57" t="n">
        <v>9785907762039</v>
      </c>
      <c r="S38" s="61"/>
    </row>
    <row r="39" s="59" customFormat="true" ht="75" hidden="false" customHeight="true" outlineLevel="0" collapsed="false">
      <c r="A39" s="60" t="s">
        <v>153</v>
      </c>
      <c r="B39" s="54" t="s">
        <v>68</v>
      </c>
      <c r="C39" s="54" t="s">
        <v>157</v>
      </c>
      <c r="D39" s="54" t="s">
        <v>158</v>
      </c>
      <c r="E39" s="54" t="s">
        <v>28</v>
      </c>
      <c r="F39" s="54" t="n">
        <v>2024</v>
      </c>
      <c r="G39" s="54" t="s">
        <v>29</v>
      </c>
      <c r="H39" s="54" t="s">
        <v>159</v>
      </c>
      <c r="I39" s="55" t="n">
        <v>935</v>
      </c>
      <c r="J39" s="56"/>
      <c r="K39" s="54" t="s">
        <v>31</v>
      </c>
      <c r="L39" s="54" t="n">
        <v>240</v>
      </c>
      <c r="M39" s="54" t="n">
        <v>4</v>
      </c>
      <c r="N39" s="54" t="s">
        <v>32</v>
      </c>
      <c r="O39" s="54" t="s">
        <v>41</v>
      </c>
      <c r="P39" s="54" t="n">
        <v>0.57</v>
      </c>
      <c r="Q39" s="49" t="n">
        <f aca="false">SUM(I39*J39)</f>
        <v>0</v>
      </c>
      <c r="R39" s="57" t="n">
        <v>9785907641846</v>
      </c>
      <c r="S39" s="58"/>
    </row>
    <row r="40" s="59" customFormat="true" ht="75" hidden="false" customHeight="true" outlineLevel="0" collapsed="false">
      <c r="A40" s="60" t="s">
        <v>153</v>
      </c>
      <c r="B40" s="54" t="s">
        <v>68</v>
      </c>
      <c r="C40" s="54" t="s">
        <v>160</v>
      </c>
      <c r="D40" s="54" t="s">
        <v>161</v>
      </c>
      <c r="E40" s="54" t="s">
        <v>28</v>
      </c>
      <c r="F40" s="54" t="n">
        <v>2024</v>
      </c>
      <c r="G40" s="54" t="s">
        <v>29</v>
      </c>
      <c r="H40" s="54" t="s">
        <v>162</v>
      </c>
      <c r="I40" s="55" t="n">
        <v>770</v>
      </c>
      <c r="J40" s="56"/>
      <c r="K40" s="54" t="s">
        <v>31</v>
      </c>
      <c r="L40" s="54" t="n">
        <v>336</v>
      </c>
      <c r="M40" s="54" t="n">
        <v>5</v>
      </c>
      <c r="N40" s="54" t="s">
        <v>32</v>
      </c>
      <c r="O40" s="54" t="s">
        <v>33</v>
      </c>
      <c r="P40" s="54" t="n">
        <v>0.335</v>
      </c>
      <c r="Q40" s="49" t="n">
        <f aca="false">SUM(I40*J40)</f>
        <v>0</v>
      </c>
      <c r="R40" s="57" t="n">
        <v>9785907762343</v>
      </c>
      <c r="S40" s="58"/>
    </row>
    <row r="41" s="59" customFormat="true" ht="75" hidden="false" customHeight="true" outlineLevel="0" collapsed="false">
      <c r="A41" s="60" t="s">
        <v>153</v>
      </c>
      <c r="B41" s="54" t="s">
        <v>52</v>
      </c>
      <c r="C41" s="54" t="s">
        <v>126</v>
      </c>
      <c r="D41" s="54" t="s">
        <v>163</v>
      </c>
      <c r="E41" s="54" t="s">
        <v>28</v>
      </c>
      <c r="F41" s="54" t="n">
        <v>2024</v>
      </c>
      <c r="G41" s="54" t="s">
        <v>29</v>
      </c>
      <c r="H41" s="54" t="s">
        <v>164</v>
      </c>
      <c r="I41" s="55" t="n">
        <v>715</v>
      </c>
      <c r="J41" s="56"/>
      <c r="K41" s="54" t="s">
        <v>31</v>
      </c>
      <c r="L41" s="54" t="n">
        <v>408</v>
      </c>
      <c r="M41" s="54" t="n">
        <v>12</v>
      </c>
      <c r="N41" s="54" t="s">
        <v>32</v>
      </c>
      <c r="O41" s="54" t="s">
        <v>41</v>
      </c>
      <c r="P41" s="54" t="n">
        <v>0.5</v>
      </c>
      <c r="Q41" s="49" t="n">
        <f aca="false">SUM(I41*J41)</f>
        <v>0</v>
      </c>
      <c r="R41" s="57" t="n">
        <v>9785907762077</v>
      </c>
      <c r="S41" s="58"/>
    </row>
    <row r="42" s="52" customFormat="true" ht="75" hidden="false" customHeight="true" outlineLevel="0" collapsed="false">
      <c r="A42" s="54" t="s">
        <v>165</v>
      </c>
      <c r="B42" s="54" t="s">
        <v>42</v>
      </c>
      <c r="C42" s="54" t="s">
        <v>166</v>
      </c>
      <c r="D42" s="54" t="s">
        <v>167</v>
      </c>
      <c r="E42" s="54" t="s">
        <v>28</v>
      </c>
      <c r="F42" s="54" t="n">
        <v>2024</v>
      </c>
      <c r="G42" s="54" t="s">
        <v>45</v>
      </c>
      <c r="H42" s="54" t="s">
        <v>168</v>
      </c>
      <c r="I42" s="55" t="n">
        <v>462</v>
      </c>
      <c r="J42" s="56"/>
      <c r="K42" s="54" t="s">
        <v>47</v>
      </c>
      <c r="L42" s="54" t="n">
        <v>112</v>
      </c>
      <c r="M42" s="54" t="n">
        <v>20</v>
      </c>
      <c r="N42" s="54" t="s">
        <v>169</v>
      </c>
      <c r="O42" s="54" t="s">
        <v>41</v>
      </c>
      <c r="P42" s="54" t="n">
        <v>0.24</v>
      </c>
      <c r="Q42" s="49" t="n">
        <f aca="false">SUM(I42*J42)</f>
        <v>0</v>
      </c>
      <c r="R42" s="57" t="n">
        <v>9785907762312</v>
      </c>
      <c r="S42" s="61"/>
    </row>
    <row r="43" s="52" customFormat="true" ht="75" hidden="false" customHeight="true" outlineLevel="0" collapsed="false">
      <c r="A43" s="54" t="s">
        <v>165</v>
      </c>
      <c r="B43" s="54" t="s">
        <v>42</v>
      </c>
      <c r="C43" s="54" t="s">
        <v>136</v>
      </c>
      <c r="D43" s="54" t="s">
        <v>170</v>
      </c>
      <c r="E43" s="54" t="s">
        <v>28</v>
      </c>
      <c r="F43" s="54" t="n">
        <v>2024</v>
      </c>
      <c r="G43" s="54" t="s">
        <v>45</v>
      </c>
      <c r="H43" s="54" t="s">
        <v>171</v>
      </c>
      <c r="I43" s="55" t="n">
        <v>770</v>
      </c>
      <c r="J43" s="56"/>
      <c r="K43" s="54" t="s">
        <v>47</v>
      </c>
      <c r="L43" s="54" t="n">
        <v>552</v>
      </c>
      <c r="M43" s="54" t="n">
        <v>8</v>
      </c>
      <c r="N43" s="54" t="s">
        <v>32</v>
      </c>
      <c r="O43" s="54" t="s">
        <v>41</v>
      </c>
      <c r="P43" s="54" t="n">
        <v>0.655</v>
      </c>
      <c r="Q43" s="49" t="n">
        <f aca="false">SUM(I43*J43)</f>
        <v>0</v>
      </c>
      <c r="R43" s="57" t="n">
        <v>9785907762404</v>
      </c>
      <c r="S43" s="61"/>
    </row>
    <row r="44" s="59" customFormat="true" ht="75" hidden="false" customHeight="true" outlineLevel="0" collapsed="false">
      <c r="A44" s="54" t="s">
        <v>165</v>
      </c>
      <c r="B44" s="54" t="s">
        <v>63</v>
      </c>
      <c r="C44" s="54"/>
      <c r="D44" s="54" t="s">
        <v>172</v>
      </c>
      <c r="E44" s="54" t="s">
        <v>28</v>
      </c>
      <c r="F44" s="54" t="n">
        <v>2024</v>
      </c>
      <c r="G44" s="54" t="s">
        <v>66</v>
      </c>
      <c r="H44" s="54" t="s">
        <v>173</v>
      </c>
      <c r="I44" s="55" t="n">
        <v>1045</v>
      </c>
      <c r="J44" s="56"/>
      <c r="K44" s="54"/>
      <c r="L44" s="54" t="n">
        <v>416</v>
      </c>
      <c r="M44" s="54" t="n">
        <v>12</v>
      </c>
      <c r="N44" s="54" t="s">
        <v>61</v>
      </c>
      <c r="O44" s="54" t="s">
        <v>41</v>
      </c>
      <c r="P44" s="54" t="n">
        <v>0.44</v>
      </c>
      <c r="Q44" s="49" t="n">
        <f aca="false">SUM(I44*J44)</f>
        <v>0</v>
      </c>
      <c r="R44" s="57" t="n">
        <v>9785907762367</v>
      </c>
      <c r="S44" s="58"/>
    </row>
    <row r="45" customFormat="false" ht="75" hidden="false" customHeight="true" outlineLevel="0" collapsed="false">
      <c r="A45" s="54" t="s">
        <v>174</v>
      </c>
      <c r="B45" s="54" t="s">
        <v>175</v>
      </c>
      <c r="C45" s="54" t="s">
        <v>176</v>
      </c>
      <c r="D45" s="54" t="s">
        <v>177</v>
      </c>
      <c r="E45" s="54" t="s">
        <v>28</v>
      </c>
      <c r="F45" s="54" t="n">
        <v>2021</v>
      </c>
      <c r="G45" s="54" t="s">
        <v>29</v>
      </c>
      <c r="H45" s="54" t="s">
        <v>178</v>
      </c>
      <c r="I45" s="55" t="n">
        <v>902</v>
      </c>
      <c r="J45" s="56"/>
      <c r="K45" s="54" t="s">
        <v>31</v>
      </c>
      <c r="L45" s="54" t="n">
        <v>264</v>
      </c>
      <c r="M45" s="54" t="n">
        <v>10</v>
      </c>
      <c r="N45" s="54" t="s">
        <v>32</v>
      </c>
      <c r="O45" s="54" t="s">
        <v>41</v>
      </c>
      <c r="P45" s="54" t="n">
        <v>0.575</v>
      </c>
      <c r="Q45" s="49" t="n">
        <f aca="false">SUM(I45*J45)</f>
        <v>0</v>
      </c>
      <c r="R45" s="57" t="n">
        <v>9785907358393</v>
      </c>
      <c r="S45" s="1"/>
    </row>
    <row r="46" s="59" customFormat="true" ht="75" hidden="false" customHeight="true" outlineLevel="0" collapsed="false">
      <c r="A46" s="54" t="s">
        <v>165</v>
      </c>
      <c r="B46" s="54" t="s">
        <v>25</v>
      </c>
      <c r="C46" s="54" t="s">
        <v>179</v>
      </c>
      <c r="D46" s="54" t="s">
        <v>180</v>
      </c>
      <c r="E46" s="54" t="s">
        <v>28</v>
      </c>
      <c r="F46" s="54" t="n">
        <v>2024</v>
      </c>
      <c r="G46" s="54" t="s">
        <v>29</v>
      </c>
      <c r="H46" s="54" t="s">
        <v>181</v>
      </c>
      <c r="I46" s="55" t="n">
        <v>792</v>
      </c>
      <c r="J46" s="56"/>
      <c r="K46" s="54" t="s">
        <v>47</v>
      </c>
      <c r="L46" s="54" t="n">
        <v>288</v>
      </c>
      <c r="M46" s="54" t="n">
        <v>14</v>
      </c>
      <c r="N46" s="54" t="s">
        <v>32</v>
      </c>
      <c r="O46" s="54" t="s">
        <v>33</v>
      </c>
      <c r="P46" s="54" t="n">
        <v>0.33</v>
      </c>
      <c r="Q46" s="49" t="n">
        <f aca="false">SUM(I46*J46)</f>
        <v>0</v>
      </c>
      <c r="R46" s="57" t="n">
        <v>9785907762305</v>
      </c>
      <c r="S46" s="58"/>
    </row>
    <row r="47" customFormat="false" ht="75" hidden="false" customHeight="true" outlineLevel="0" collapsed="false">
      <c r="A47" s="54" t="s">
        <v>165</v>
      </c>
      <c r="B47" s="54" t="s">
        <v>85</v>
      </c>
      <c r="C47" s="54" t="s">
        <v>182</v>
      </c>
      <c r="D47" s="54" t="s">
        <v>183</v>
      </c>
      <c r="E47" s="54" t="s">
        <v>28</v>
      </c>
      <c r="F47" s="54" t="n">
        <v>2024</v>
      </c>
      <c r="G47" s="54" t="s">
        <v>38</v>
      </c>
      <c r="H47" s="54" t="s">
        <v>184</v>
      </c>
      <c r="I47" s="55" t="n">
        <v>770</v>
      </c>
      <c r="J47" s="56"/>
      <c r="K47" s="54" t="s">
        <v>89</v>
      </c>
      <c r="L47" s="54" t="n">
        <v>28</v>
      </c>
      <c r="M47" s="54" t="n">
        <v>16</v>
      </c>
      <c r="N47" s="54" t="s">
        <v>32</v>
      </c>
      <c r="O47" s="54" t="s">
        <v>185</v>
      </c>
      <c r="P47" s="54" t="n">
        <v>0.35</v>
      </c>
      <c r="Q47" s="49" t="n">
        <f aca="false">SUM(I47*J47)</f>
        <v>0</v>
      </c>
      <c r="R47" s="57" t="n">
        <v>9785907762435</v>
      </c>
      <c r="S47" s="1"/>
    </row>
    <row r="48" s="52" customFormat="true" ht="75" hidden="false" customHeight="true" outlineLevel="0" collapsed="false">
      <c r="A48" s="54" t="s">
        <v>174</v>
      </c>
      <c r="B48" s="54" t="s">
        <v>52</v>
      </c>
      <c r="C48" s="54"/>
      <c r="D48" s="54" t="s">
        <v>186</v>
      </c>
      <c r="E48" s="54" t="s">
        <v>28</v>
      </c>
      <c r="F48" s="54" t="n">
        <v>2023</v>
      </c>
      <c r="G48" s="54" t="s">
        <v>29</v>
      </c>
      <c r="H48" s="54" t="s">
        <v>187</v>
      </c>
      <c r="I48" s="55" t="n">
        <v>715</v>
      </c>
      <c r="J48" s="56"/>
      <c r="K48" s="54" t="s">
        <v>31</v>
      </c>
      <c r="L48" s="54" t="n">
        <v>232</v>
      </c>
      <c r="M48" s="54" t="n">
        <v>18</v>
      </c>
      <c r="N48" s="54" t="s">
        <v>32</v>
      </c>
      <c r="O48" s="54" t="s">
        <v>188</v>
      </c>
      <c r="P48" s="54" t="n">
        <v>0.235</v>
      </c>
      <c r="Q48" s="49" t="n">
        <f aca="false">SUM(I48*J48)</f>
        <v>0</v>
      </c>
      <c r="R48" s="57" t="n">
        <v>9785907641082</v>
      </c>
    </row>
    <row r="49" s="52" customFormat="true" ht="75" hidden="false" customHeight="true" outlineLevel="0" collapsed="false">
      <c r="A49" s="54" t="s">
        <v>174</v>
      </c>
      <c r="B49" s="54" t="s">
        <v>42</v>
      </c>
      <c r="C49" s="54" t="s">
        <v>136</v>
      </c>
      <c r="D49" s="54" t="s">
        <v>189</v>
      </c>
      <c r="E49" s="54" t="s">
        <v>28</v>
      </c>
      <c r="F49" s="54" t="n">
        <v>2022</v>
      </c>
      <c r="G49" s="54" t="s">
        <v>45</v>
      </c>
      <c r="H49" s="54" t="s">
        <v>190</v>
      </c>
      <c r="I49" s="55" t="n">
        <v>1056</v>
      </c>
      <c r="J49" s="56"/>
      <c r="K49" s="54" t="s">
        <v>31</v>
      </c>
      <c r="L49" s="54" t="n">
        <v>536</v>
      </c>
      <c r="M49" s="54" t="n">
        <v>8</v>
      </c>
      <c r="N49" s="54" t="s">
        <v>32</v>
      </c>
      <c r="O49" s="54" t="s">
        <v>41</v>
      </c>
      <c r="P49" s="54" t="n">
        <v>0.64</v>
      </c>
      <c r="Q49" s="49" t="n">
        <f aca="false">SUM(I49*J49)</f>
        <v>0</v>
      </c>
      <c r="R49" s="57" t="n">
        <v>9785907483088</v>
      </c>
      <c r="S49" s="61"/>
    </row>
    <row r="50" customFormat="false" ht="75" hidden="false" customHeight="true" outlineLevel="0" collapsed="false">
      <c r="A50" s="54" t="s">
        <v>165</v>
      </c>
      <c r="B50" s="54" t="s">
        <v>52</v>
      </c>
      <c r="C50" s="54" t="s">
        <v>95</v>
      </c>
      <c r="D50" s="54" t="s">
        <v>191</v>
      </c>
      <c r="E50" s="54" t="s">
        <v>28</v>
      </c>
      <c r="F50" s="54" t="n">
        <v>2024</v>
      </c>
      <c r="G50" s="54" t="s">
        <v>29</v>
      </c>
      <c r="H50" s="54" t="s">
        <v>192</v>
      </c>
      <c r="I50" s="55" t="n">
        <v>627</v>
      </c>
      <c r="J50" s="56"/>
      <c r="K50" s="54" t="s">
        <v>31</v>
      </c>
      <c r="L50" s="54" t="n">
        <v>336</v>
      </c>
      <c r="M50" s="54" t="n">
        <v>16</v>
      </c>
      <c r="N50" s="54" t="s">
        <v>61</v>
      </c>
      <c r="O50" s="54" t="s">
        <v>33</v>
      </c>
      <c r="P50" s="54" t="n">
        <v>0.235</v>
      </c>
      <c r="Q50" s="49" t="n">
        <f aca="false">SUM(I50*J50)</f>
        <v>0</v>
      </c>
      <c r="R50" s="57" t="n">
        <v>9785907762176</v>
      </c>
      <c r="S50" s="1"/>
    </row>
    <row r="51" s="59" customFormat="true" ht="75" hidden="false" customHeight="true" outlineLevel="0" collapsed="false">
      <c r="A51" s="54" t="s">
        <v>193</v>
      </c>
      <c r="B51" s="54" t="s">
        <v>52</v>
      </c>
      <c r="C51" s="54" t="s">
        <v>194</v>
      </c>
      <c r="D51" s="54" t="s">
        <v>195</v>
      </c>
      <c r="E51" s="54" t="s">
        <v>28</v>
      </c>
      <c r="F51" s="54" t="n">
        <v>2020</v>
      </c>
      <c r="G51" s="54" t="s">
        <v>29</v>
      </c>
      <c r="H51" s="54" t="s">
        <v>196</v>
      </c>
      <c r="I51" s="55" t="n">
        <v>2090</v>
      </c>
      <c r="J51" s="56"/>
      <c r="K51" s="54" t="s">
        <v>31</v>
      </c>
      <c r="L51" s="54" t="n">
        <v>1056</v>
      </c>
      <c r="M51" s="54" t="n">
        <v>6</v>
      </c>
      <c r="N51" s="54" t="s">
        <v>32</v>
      </c>
      <c r="O51" s="54" t="s">
        <v>33</v>
      </c>
      <c r="P51" s="54" t="n">
        <v>1.205</v>
      </c>
      <c r="Q51" s="49" t="n">
        <f aca="false">SUM(I51*J51)</f>
        <v>0</v>
      </c>
      <c r="R51" s="57" t="n">
        <v>9785907220362</v>
      </c>
      <c r="S51" s="58"/>
    </row>
    <row r="52" s="59" customFormat="true" ht="75" hidden="false" customHeight="true" outlineLevel="0" collapsed="false">
      <c r="A52" s="54" t="s">
        <v>197</v>
      </c>
      <c r="B52" s="54" t="s">
        <v>68</v>
      </c>
      <c r="C52" s="54" t="s">
        <v>198</v>
      </c>
      <c r="D52" s="54" t="s">
        <v>199</v>
      </c>
      <c r="E52" s="54" t="s">
        <v>28</v>
      </c>
      <c r="F52" s="54" t="n">
        <v>2024</v>
      </c>
      <c r="G52" s="54" t="s">
        <v>200</v>
      </c>
      <c r="H52" s="54" t="s">
        <v>201</v>
      </c>
      <c r="I52" s="55" t="n">
        <v>902</v>
      </c>
      <c r="J52" s="56"/>
      <c r="K52" s="54" t="s">
        <v>31</v>
      </c>
      <c r="L52" s="54" t="n">
        <v>416</v>
      </c>
      <c r="M52" s="54" t="n">
        <v>14</v>
      </c>
      <c r="N52" s="54" t="s">
        <v>61</v>
      </c>
      <c r="O52" s="54" t="s">
        <v>33</v>
      </c>
      <c r="P52" s="54" t="n">
        <v>0.32</v>
      </c>
      <c r="Q52" s="49" t="n">
        <f aca="false">SUM(I52*J52)</f>
        <v>0</v>
      </c>
      <c r="R52" s="57" t="n">
        <v>9785907762329</v>
      </c>
      <c r="S52" s="58"/>
    </row>
    <row r="53" s="59" customFormat="true" ht="75" hidden="false" customHeight="true" outlineLevel="0" collapsed="false">
      <c r="A53" s="54" t="s">
        <v>197</v>
      </c>
      <c r="B53" s="54" t="s">
        <v>52</v>
      </c>
      <c r="C53" s="54" t="s">
        <v>202</v>
      </c>
      <c r="D53" s="54" t="s">
        <v>203</v>
      </c>
      <c r="E53" s="54" t="s">
        <v>28</v>
      </c>
      <c r="F53" s="54" t="n">
        <v>2024</v>
      </c>
      <c r="G53" s="54" t="s">
        <v>204</v>
      </c>
      <c r="H53" s="54" t="s">
        <v>205</v>
      </c>
      <c r="I53" s="55" t="n">
        <v>858</v>
      </c>
      <c r="J53" s="56"/>
      <c r="K53" s="54" t="s">
        <v>31</v>
      </c>
      <c r="L53" s="54" t="n">
        <v>328</v>
      </c>
      <c r="M53" s="54" t="n">
        <v>16</v>
      </c>
      <c r="N53" s="54" t="s">
        <v>61</v>
      </c>
      <c r="O53" s="54" t="s">
        <v>41</v>
      </c>
      <c r="P53" s="54" t="n">
        <v>0.335</v>
      </c>
      <c r="Q53" s="49" t="n">
        <f aca="false">SUM(I53*J53)</f>
        <v>0</v>
      </c>
      <c r="R53" s="57" t="n">
        <v>9785907762336</v>
      </c>
      <c r="S53" s="58"/>
    </row>
    <row r="54" s="59" customFormat="true" ht="75" hidden="false" customHeight="true" outlineLevel="0" collapsed="false">
      <c r="A54" s="54" t="s">
        <v>197</v>
      </c>
      <c r="B54" s="54" t="s">
        <v>68</v>
      </c>
      <c r="C54" s="54" t="s">
        <v>206</v>
      </c>
      <c r="D54" s="54" t="s">
        <v>207</v>
      </c>
      <c r="E54" s="54" t="s">
        <v>28</v>
      </c>
      <c r="F54" s="54" t="n">
        <v>2024</v>
      </c>
      <c r="G54" s="54" t="s">
        <v>38</v>
      </c>
      <c r="H54" s="54" t="s">
        <v>208</v>
      </c>
      <c r="I54" s="55" t="n">
        <v>1430</v>
      </c>
      <c r="J54" s="56"/>
      <c r="K54" s="54" t="s">
        <v>40</v>
      </c>
      <c r="L54" s="54" t="n">
        <v>204</v>
      </c>
      <c r="M54" s="54" t="n">
        <v>5</v>
      </c>
      <c r="N54" s="54" t="s">
        <v>32</v>
      </c>
      <c r="O54" s="54" t="s">
        <v>62</v>
      </c>
      <c r="P54" s="54" t="n">
        <v>1.04</v>
      </c>
      <c r="Q54" s="49" t="n">
        <f aca="false">SUM(I54*J54)</f>
        <v>0</v>
      </c>
      <c r="R54" s="57" t="n">
        <v>9785907641792</v>
      </c>
      <c r="S54" s="58"/>
    </row>
    <row r="55" s="59" customFormat="true" ht="75" hidden="false" customHeight="true" outlineLevel="0" collapsed="false">
      <c r="A55" s="54" t="s">
        <v>193</v>
      </c>
      <c r="B55" s="54" t="s">
        <v>68</v>
      </c>
      <c r="C55" s="54" t="s">
        <v>209</v>
      </c>
      <c r="D55" s="54" t="s">
        <v>210</v>
      </c>
      <c r="E55" s="54" t="s">
        <v>28</v>
      </c>
      <c r="F55" s="54" t="n">
        <v>2023</v>
      </c>
      <c r="G55" s="54" t="s">
        <v>29</v>
      </c>
      <c r="H55" s="54" t="s">
        <v>211</v>
      </c>
      <c r="I55" s="55" t="n">
        <v>858</v>
      </c>
      <c r="J55" s="56"/>
      <c r="K55" s="54" t="s">
        <v>31</v>
      </c>
      <c r="L55" s="54" t="n">
        <v>480</v>
      </c>
      <c r="M55" s="54" t="n">
        <v>8</v>
      </c>
      <c r="N55" s="54" t="s">
        <v>32</v>
      </c>
      <c r="O55" s="54" t="s">
        <v>41</v>
      </c>
      <c r="P55" s="54" t="n">
        <v>0.71</v>
      </c>
      <c r="Q55" s="49" t="n">
        <f aca="false">SUM(I55*J55)</f>
        <v>0</v>
      </c>
      <c r="R55" s="57" t="n">
        <v>9785907641167</v>
      </c>
      <c r="S55" s="58"/>
    </row>
    <row r="56" s="59" customFormat="true" ht="75" hidden="false" customHeight="true" outlineLevel="0" collapsed="false">
      <c r="A56" s="54" t="s">
        <v>197</v>
      </c>
      <c r="B56" s="54" t="s">
        <v>52</v>
      </c>
      <c r="C56" s="54" t="s">
        <v>212</v>
      </c>
      <c r="D56" s="54" t="s">
        <v>213</v>
      </c>
      <c r="E56" s="54" t="s">
        <v>28</v>
      </c>
      <c r="F56" s="54" t="n">
        <v>2024</v>
      </c>
      <c r="G56" s="54" t="s">
        <v>214</v>
      </c>
      <c r="H56" s="54" t="s">
        <v>215</v>
      </c>
      <c r="I56" s="55" t="n">
        <v>946</v>
      </c>
      <c r="J56" s="56"/>
      <c r="K56" s="54" t="s">
        <v>47</v>
      </c>
      <c r="L56" s="54" t="n">
        <v>208</v>
      </c>
      <c r="M56" s="54" t="n">
        <v>18</v>
      </c>
      <c r="N56" s="54" t="s">
        <v>32</v>
      </c>
      <c r="O56" s="54" t="s">
        <v>33</v>
      </c>
      <c r="P56" s="54" t="n">
        <v>0.315</v>
      </c>
      <c r="Q56" s="49" t="n">
        <f aca="false">SUM(I56*J56)</f>
        <v>0</v>
      </c>
      <c r="R56" s="57" t="n">
        <v>9785907641464</v>
      </c>
      <c r="S56" s="58"/>
    </row>
    <row r="57" s="59" customFormat="true" ht="75" hidden="false" customHeight="true" outlineLevel="0" collapsed="false">
      <c r="A57" s="54" t="s">
        <v>197</v>
      </c>
      <c r="B57" s="54" t="s">
        <v>63</v>
      </c>
      <c r="C57" s="54" t="s">
        <v>216</v>
      </c>
      <c r="D57" s="54" t="s">
        <v>217</v>
      </c>
      <c r="E57" s="54" t="s">
        <v>28</v>
      </c>
      <c r="F57" s="54" t="n">
        <v>2024</v>
      </c>
      <c r="G57" s="54" t="s">
        <v>66</v>
      </c>
      <c r="H57" s="54" t="s">
        <v>218</v>
      </c>
      <c r="I57" s="55" t="n">
        <v>946</v>
      </c>
      <c r="J57" s="56"/>
      <c r="K57" s="54"/>
      <c r="L57" s="54" t="n">
        <v>192</v>
      </c>
      <c r="M57" s="54" t="n">
        <v>16</v>
      </c>
      <c r="N57" s="54" t="s">
        <v>32</v>
      </c>
      <c r="O57" s="54" t="s">
        <v>41</v>
      </c>
      <c r="P57" s="54" t="n">
        <v>0.345</v>
      </c>
      <c r="Q57" s="49" t="n">
        <f aca="false">SUM(I57*J57)</f>
        <v>0</v>
      </c>
      <c r="R57" s="57" t="n">
        <v>9785907762244</v>
      </c>
      <c r="S57" s="58"/>
    </row>
    <row r="58" s="59" customFormat="true" ht="75" hidden="false" customHeight="true" outlineLevel="0" collapsed="false">
      <c r="A58" s="54" t="s">
        <v>197</v>
      </c>
      <c r="B58" s="54" t="s">
        <v>63</v>
      </c>
      <c r="C58" s="54" t="s">
        <v>219</v>
      </c>
      <c r="D58" s="54" t="s">
        <v>220</v>
      </c>
      <c r="E58" s="54" t="s">
        <v>28</v>
      </c>
      <c r="F58" s="54" t="n">
        <v>2024</v>
      </c>
      <c r="G58" s="54" t="s">
        <v>66</v>
      </c>
      <c r="H58" s="54" t="s">
        <v>221</v>
      </c>
      <c r="I58" s="55" t="n">
        <v>946</v>
      </c>
      <c r="J58" s="56"/>
      <c r="K58" s="54"/>
      <c r="L58" s="54" t="n">
        <v>128</v>
      </c>
      <c r="M58" s="54" t="n">
        <v>20</v>
      </c>
      <c r="N58" s="54" t="s">
        <v>32</v>
      </c>
      <c r="O58" s="54" t="s">
        <v>41</v>
      </c>
      <c r="P58" s="54" t="n">
        <v>0.27</v>
      </c>
      <c r="Q58" s="49" t="n">
        <f aca="false">SUM(I58*J58)</f>
        <v>0</v>
      </c>
      <c r="R58" s="57" t="n">
        <v>9785907762251</v>
      </c>
      <c r="S58" s="58"/>
    </row>
    <row r="59" s="59" customFormat="true" ht="75" hidden="false" customHeight="true" outlineLevel="0" collapsed="false">
      <c r="A59" s="54" t="s">
        <v>197</v>
      </c>
      <c r="B59" s="54" t="s">
        <v>42</v>
      </c>
      <c r="C59" s="54" t="s">
        <v>222</v>
      </c>
      <c r="D59" s="54" t="s">
        <v>223</v>
      </c>
      <c r="E59" s="54" t="s">
        <v>28</v>
      </c>
      <c r="F59" s="54" t="n">
        <v>2024</v>
      </c>
      <c r="G59" s="54" t="s">
        <v>45</v>
      </c>
      <c r="H59" s="54" t="s">
        <v>224</v>
      </c>
      <c r="I59" s="55" t="n">
        <v>935</v>
      </c>
      <c r="J59" s="56"/>
      <c r="K59" s="54" t="s">
        <v>47</v>
      </c>
      <c r="L59" s="54" t="n">
        <v>128</v>
      </c>
      <c r="M59" s="54" t="n">
        <v>22</v>
      </c>
      <c r="N59" s="54" t="s">
        <v>61</v>
      </c>
      <c r="O59" s="54" t="s">
        <v>41</v>
      </c>
      <c r="P59" s="54" t="n">
        <v>0.235</v>
      </c>
      <c r="Q59" s="49" t="n">
        <f aca="false">SUM(I59*J59)</f>
        <v>0</v>
      </c>
      <c r="R59" s="57" t="n">
        <v>9785907762138</v>
      </c>
      <c r="S59" s="58"/>
    </row>
    <row r="60" s="59" customFormat="true" ht="75" hidden="false" customHeight="true" outlineLevel="0" collapsed="false">
      <c r="A60" s="54" t="s">
        <v>197</v>
      </c>
      <c r="B60" s="54" t="s">
        <v>85</v>
      </c>
      <c r="C60" s="54" t="s">
        <v>225</v>
      </c>
      <c r="D60" s="54" t="s">
        <v>226</v>
      </c>
      <c r="E60" s="54" t="s">
        <v>28</v>
      </c>
      <c r="F60" s="54" t="n">
        <v>2024</v>
      </c>
      <c r="G60" s="54" t="s">
        <v>38</v>
      </c>
      <c r="H60" s="54" t="s">
        <v>227</v>
      </c>
      <c r="I60" s="55" t="n">
        <v>1210</v>
      </c>
      <c r="J60" s="56"/>
      <c r="K60" s="54" t="s">
        <v>84</v>
      </c>
      <c r="L60" s="54" t="n">
        <v>64</v>
      </c>
      <c r="M60" s="54" t="n">
        <v>10</v>
      </c>
      <c r="N60" s="54" t="s">
        <v>32</v>
      </c>
      <c r="O60" s="54" t="s">
        <v>185</v>
      </c>
      <c r="P60" s="54" t="n">
        <v>0.58</v>
      </c>
      <c r="Q60" s="49" t="n">
        <f aca="false">SUM(I60*J60)</f>
        <v>0</v>
      </c>
      <c r="R60" s="57" t="n">
        <v>9785907762268</v>
      </c>
      <c r="S60" s="58"/>
    </row>
    <row r="61" s="59" customFormat="true" ht="75" hidden="false" customHeight="true" outlineLevel="0" collapsed="false">
      <c r="A61" s="54" t="s">
        <v>197</v>
      </c>
      <c r="B61" s="54" t="s">
        <v>228</v>
      </c>
      <c r="C61" s="54" t="s">
        <v>229</v>
      </c>
      <c r="D61" s="54" t="s">
        <v>230</v>
      </c>
      <c r="E61" s="54" t="s">
        <v>28</v>
      </c>
      <c r="F61" s="54" t="n">
        <v>2024</v>
      </c>
      <c r="G61" s="54" t="s">
        <v>55</v>
      </c>
      <c r="H61" s="54" t="s">
        <v>231</v>
      </c>
      <c r="I61" s="55" t="n">
        <v>1100</v>
      </c>
      <c r="J61" s="56"/>
      <c r="K61" s="54" t="s">
        <v>31</v>
      </c>
      <c r="L61" s="54" t="n">
        <v>392</v>
      </c>
      <c r="M61" s="54" t="n">
        <v>14</v>
      </c>
      <c r="N61" s="54" t="s">
        <v>32</v>
      </c>
      <c r="O61" s="54" t="s">
        <v>33</v>
      </c>
      <c r="P61" s="54" t="n">
        <v>0.365</v>
      </c>
      <c r="Q61" s="49" t="n">
        <f aca="false">SUM(I61*J61)</f>
        <v>0</v>
      </c>
      <c r="R61" s="57" t="n">
        <v>9785907762152</v>
      </c>
      <c r="S61" s="58"/>
    </row>
    <row r="62" s="59" customFormat="true" ht="75" hidden="false" customHeight="true" outlineLevel="0" collapsed="false">
      <c r="A62" s="54" t="s">
        <v>232</v>
      </c>
      <c r="B62" s="54" t="s">
        <v>85</v>
      </c>
      <c r="C62" s="54" t="s">
        <v>233</v>
      </c>
      <c r="D62" s="54" t="s">
        <v>234</v>
      </c>
      <c r="E62" s="54" t="s">
        <v>28</v>
      </c>
      <c r="F62" s="54" t="n">
        <v>2024</v>
      </c>
      <c r="G62" s="54" t="s">
        <v>38</v>
      </c>
      <c r="H62" s="54" t="s">
        <v>235</v>
      </c>
      <c r="I62" s="55" t="n">
        <v>935</v>
      </c>
      <c r="J62" s="56"/>
      <c r="K62" s="54" t="s">
        <v>84</v>
      </c>
      <c r="L62" s="54" t="n">
        <v>48</v>
      </c>
      <c r="M62" s="54" t="n">
        <v>10</v>
      </c>
      <c r="N62" s="54" t="s">
        <v>32</v>
      </c>
      <c r="O62" s="54" t="s">
        <v>236</v>
      </c>
      <c r="P62" s="54" t="n">
        <v>0.335</v>
      </c>
      <c r="Q62" s="49" t="n">
        <f aca="false">SUM(I62*J62)</f>
        <v>0</v>
      </c>
      <c r="R62" s="57" t="n">
        <v>9785907641952</v>
      </c>
      <c r="S62" s="58"/>
    </row>
    <row r="63" s="59" customFormat="true" ht="75" hidden="false" customHeight="true" outlineLevel="0" collapsed="false">
      <c r="A63" s="54" t="s">
        <v>237</v>
      </c>
      <c r="B63" s="54" t="s">
        <v>85</v>
      </c>
      <c r="C63" s="54" t="s">
        <v>238</v>
      </c>
      <c r="D63" s="54" t="s">
        <v>239</v>
      </c>
      <c r="E63" s="54" t="s">
        <v>28</v>
      </c>
      <c r="F63" s="54" t="n">
        <v>2021</v>
      </c>
      <c r="G63" s="54" t="s">
        <v>38</v>
      </c>
      <c r="H63" s="54" t="s">
        <v>240</v>
      </c>
      <c r="I63" s="55" t="n">
        <v>770</v>
      </c>
      <c r="J63" s="56"/>
      <c r="K63" s="54" t="s">
        <v>84</v>
      </c>
      <c r="L63" s="54" t="n">
        <v>40</v>
      </c>
      <c r="M63" s="54" t="n">
        <v>15</v>
      </c>
      <c r="N63" s="54" t="s">
        <v>32</v>
      </c>
      <c r="O63" s="54" t="s">
        <v>241</v>
      </c>
      <c r="P63" s="54" t="n">
        <v>0.37</v>
      </c>
      <c r="Q63" s="49" t="n">
        <f aca="false">SUM(I63*J63)</f>
        <v>0</v>
      </c>
      <c r="R63" s="57" t="n">
        <v>9785907358188</v>
      </c>
      <c r="S63" s="58"/>
    </row>
    <row r="64" s="59" customFormat="true" ht="75" hidden="false" customHeight="true" outlineLevel="0" collapsed="false">
      <c r="A64" s="54" t="s">
        <v>232</v>
      </c>
      <c r="B64" s="54" t="s">
        <v>85</v>
      </c>
      <c r="C64" s="54" t="s">
        <v>242</v>
      </c>
      <c r="D64" s="54" t="s">
        <v>243</v>
      </c>
      <c r="E64" s="54" t="s">
        <v>28</v>
      </c>
      <c r="F64" s="54" t="n">
        <v>2024</v>
      </c>
      <c r="G64" s="54" t="s">
        <v>38</v>
      </c>
      <c r="H64" s="54" t="s">
        <v>244</v>
      </c>
      <c r="I64" s="55" t="n">
        <v>1045</v>
      </c>
      <c r="J64" s="56"/>
      <c r="K64" s="54" t="s">
        <v>84</v>
      </c>
      <c r="L64" s="54" t="n">
        <v>32</v>
      </c>
      <c r="M64" s="54" t="n">
        <v>16</v>
      </c>
      <c r="N64" s="54" t="s">
        <v>32</v>
      </c>
      <c r="O64" s="54" t="s">
        <v>62</v>
      </c>
      <c r="P64" s="54" t="n">
        <v>0.355</v>
      </c>
      <c r="Q64" s="49" t="n">
        <f aca="false">SUM(I64*J64)</f>
        <v>0</v>
      </c>
      <c r="R64" s="57" t="n">
        <v>9785907762091</v>
      </c>
      <c r="S64" s="58"/>
    </row>
    <row r="65" s="59" customFormat="true" ht="75" hidden="false" customHeight="true" outlineLevel="0" collapsed="false">
      <c r="A65" s="54" t="s">
        <v>232</v>
      </c>
      <c r="B65" s="54" t="s">
        <v>25</v>
      </c>
      <c r="C65" s="54" t="s">
        <v>98</v>
      </c>
      <c r="D65" s="54" t="s">
        <v>245</v>
      </c>
      <c r="E65" s="54" t="s">
        <v>28</v>
      </c>
      <c r="F65" s="54" t="n">
        <v>2024</v>
      </c>
      <c r="G65" s="54" t="s">
        <v>29</v>
      </c>
      <c r="H65" s="54" t="s">
        <v>246</v>
      </c>
      <c r="I65" s="55" t="n">
        <v>792</v>
      </c>
      <c r="J65" s="56"/>
      <c r="K65" s="54" t="s">
        <v>31</v>
      </c>
      <c r="L65" s="54" t="n">
        <v>280</v>
      </c>
      <c r="M65" s="54" t="n">
        <v>10</v>
      </c>
      <c r="N65" s="54" t="s">
        <v>32</v>
      </c>
      <c r="O65" s="54" t="s">
        <v>33</v>
      </c>
      <c r="P65" s="54" t="n">
        <v>0.375</v>
      </c>
      <c r="Q65" s="49" t="n">
        <f aca="false">SUM(I65*J65)</f>
        <v>0</v>
      </c>
      <c r="R65" s="57" t="n">
        <v>9785907762190</v>
      </c>
      <c r="S65" s="58"/>
    </row>
    <row r="66" s="59" customFormat="true" ht="75" hidden="false" customHeight="true" outlineLevel="0" collapsed="false">
      <c r="A66" s="54" t="s">
        <v>232</v>
      </c>
      <c r="B66" s="54" t="s">
        <v>52</v>
      </c>
      <c r="C66" s="54" t="s">
        <v>247</v>
      </c>
      <c r="D66" s="54" t="s">
        <v>248</v>
      </c>
      <c r="E66" s="54" t="s">
        <v>28</v>
      </c>
      <c r="F66" s="54" t="n">
        <v>2024</v>
      </c>
      <c r="G66" s="54" t="s">
        <v>249</v>
      </c>
      <c r="H66" s="54" t="s">
        <v>250</v>
      </c>
      <c r="I66" s="55" t="n">
        <v>550</v>
      </c>
      <c r="J66" s="56"/>
      <c r="K66" s="54"/>
      <c r="L66" s="54" t="n">
        <v>64</v>
      </c>
      <c r="M66" s="54" t="n">
        <v>1</v>
      </c>
      <c r="N66" s="54" t="s">
        <v>32</v>
      </c>
      <c r="O66" s="54" t="s">
        <v>33</v>
      </c>
      <c r="P66" s="54" t="n">
        <v>0.145</v>
      </c>
      <c r="Q66" s="49" t="n">
        <f aca="false">SUM(I66*J66)</f>
        <v>0</v>
      </c>
      <c r="R66" s="57" t="n">
        <v>9785907762114</v>
      </c>
      <c r="S66" s="58"/>
    </row>
    <row r="67" s="59" customFormat="true" ht="75" hidden="false" customHeight="true" outlineLevel="0" collapsed="false">
      <c r="A67" s="54" t="s">
        <v>237</v>
      </c>
      <c r="B67" s="54" t="s">
        <v>52</v>
      </c>
      <c r="C67" s="54" t="s">
        <v>251</v>
      </c>
      <c r="D67" s="54" t="s">
        <v>252</v>
      </c>
      <c r="E67" s="54" t="s">
        <v>28</v>
      </c>
      <c r="F67" s="54" t="n">
        <v>2023</v>
      </c>
      <c r="G67" s="54" t="s">
        <v>29</v>
      </c>
      <c r="H67" s="54" t="s">
        <v>253</v>
      </c>
      <c r="I67" s="55" t="n">
        <v>770</v>
      </c>
      <c r="J67" s="56"/>
      <c r="K67" s="54" t="s">
        <v>47</v>
      </c>
      <c r="L67" s="54" t="n">
        <v>408</v>
      </c>
      <c r="M67" s="54" t="n">
        <v>10</v>
      </c>
      <c r="N67" s="54" t="s">
        <v>32</v>
      </c>
      <c r="O67" s="54" t="s">
        <v>41</v>
      </c>
      <c r="P67" s="54" t="n">
        <v>0.625</v>
      </c>
      <c r="Q67" s="49" t="n">
        <f aca="false">SUM(I67*J67)</f>
        <v>0</v>
      </c>
      <c r="R67" s="57" t="n">
        <v>9785907641877</v>
      </c>
      <c r="S67" s="58"/>
    </row>
    <row r="68" s="52" customFormat="true" ht="75" hidden="false" customHeight="true" outlineLevel="0" collapsed="false">
      <c r="A68" s="54" t="s">
        <v>237</v>
      </c>
      <c r="B68" s="54" t="s">
        <v>42</v>
      </c>
      <c r="C68" s="54" t="s">
        <v>254</v>
      </c>
      <c r="D68" s="54" t="s">
        <v>255</v>
      </c>
      <c r="E68" s="54" t="s">
        <v>28</v>
      </c>
      <c r="F68" s="54" t="n">
        <v>2022</v>
      </c>
      <c r="G68" s="54" t="s">
        <v>45</v>
      </c>
      <c r="H68" s="54" t="s">
        <v>256</v>
      </c>
      <c r="I68" s="55" t="n">
        <v>1210</v>
      </c>
      <c r="J68" s="56"/>
      <c r="K68" s="54" t="s">
        <v>47</v>
      </c>
      <c r="L68" s="54" t="n">
        <v>376</v>
      </c>
      <c r="M68" s="54" t="n">
        <v>12</v>
      </c>
      <c r="N68" s="54" t="s">
        <v>32</v>
      </c>
      <c r="O68" s="54" t="s">
        <v>41</v>
      </c>
      <c r="P68" s="54" t="n">
        <v>0.475</v>
      </c>
      <c r="Q68" s="49" t="n">
        <f aca="false">SUM(I68*J68)</f>
        <v>0</v>
      </c>
      <c r="R68" s="57" t="n">
        <v>9785907483286</v>
      </c>
      <c r="S68" s="63"/>
      <c r="T68" s="61"/>
    </row>
    <row r="69" s="59" customFormat="true" ht="75" hidden="false" customHeight="true" outlineLevel="0" collapsed="false">
      <c r="A69" s="54" t="s">
        <v>232</v>
      </c>
      <c r="B69" s="54" t="s">
        <v>85</v>
      </c>
      <c r="C69" s="54" t="s">
        <v>257</v>
      </c>
      <c r="D69" s="54" t="s">
        <v>258</v>
      </c>
      <c r="E69" s="54" t="s">
        <v>28</v>
      </c>
      <c r="F69" s="54" t="n">
        <v>2024</v>
      </c>
      <c r="G69" s="54" t="s">
        <v>38</v>
      </c>
      <c r="H69" s="54" t="s">
        <v>259</v>
      </c>
      <c r="I69" s="55" t="n">
        <v>825</v>
      </c>
      <c r="J69" s="56"/>
      <c r="K69" s="54" t="s">
        <v>84</v>
      </c>
      <c r="L69" s="54" t="n">
        <v>64</v>
      </c>
      <c r="M69" s="54" t="n">
        <v>10</v>
      </c>
      <c r="N69" s="54" t="s">
        <v>32</v>
      </c>
      <c r="O69" s="54" t="s">
        <v>236</v>
      </c>
      <c r="P69" s="54" t="n">
        <v>0.29</v>
      </c>
      <c r="Q69" s="49" t="n">
        <f aca="false">SUM(I69*J69)</f>
        <v>0</v>
      </c>
      <c r="R69" s="57" t="n">
        <v>9785907641433</v>
      </c>
      <c r="S69" s="58"/>
    </row>
    <row r="70" s="59" customFormat="true" ht="75" hidden="false" customHeight="true" outlineLevel="0" collapsed="false">
      <c r="A70" s="54" t="s">
        <v>232</v>
      </c>
      <c r="B70" s="54" t="s">
        <v>42</v>
      </c>
      <c r="C70" s="54" t="s">
        <v>260</v>
      </c>
      <c r="D70" s="54" t="s">
        <v>261</v>
      </c>
      <c r="E70" s="54" t="s">
        <v>28</v>
      </c>
      <c r="F70" s="54" t="n">
        <v>2024</v>
      </c>
      <c r="G70" s="54" t="s">
        <v>45</v>
      </c>
      <c r="H70" s="54" t="s">
        <v>262</v>
      </c>
      <c r="I70" s="55" t="n">
        <v>1045</v>
      </c>
      <c r="J70" s="56"/>
      <c r="K70" s="54" t="s">
        <v>31</v>
      </c>
      <c r="L70" s="54" t="n">
        <v>512</v>
      </c>
      <c r="M70" s="54" t="n">
        <v>10</v>
      </c>
      <c r="N70" s="54" t="s">
        <v>32</v>
      </c>
      <c r="O70" s="54" t="s">
        <v>41</v>
      </c>
      <c r="P70" s="54" t="n">
        <v>0.6</v>
      </c>
      <c r="Q70" s="49" t="n">
        <f aca="false">SUM(I70*J70)</f>
        <v>0</v>
      </c>
      <c r="R70" s="57" t="n">
        <v>9785907762015</v>
      </c>
      <c r="S70" s="58"/>
    </row>
    <row r="71" s="52" customFormat="true" ht="75" hidden="false" customHeight="true" outlineLevel="0" collapsed="false">
      <c r="A71" s="54" t="s">
        <v>139</v>
      </c>
      <c r="B71" s="54" t="s">
        <v>68</v>
      </c>
      <c r="C71" s="54" t="s">
        <v>160</v>
      </c>
      <c r="D71" s="54" t="s">
        <v>263</v>
      </c>
      <c r="E71" s="54" t="s">
        <v>28</v>
      </c>
      <c r="F71" s="54" t="n">
        <v>2022</v>
      </c>
      <c r="G71" s="54" t="s">
        <v>29</v>
      </c>
      <c r="H71" s="54" t="s">
        <v>264</v>
      </c>
      <c r="I71" s="55" t="n">
        <v>550</v>
      </c>
      <c r="J71" s="56"/>
      <c r="K71" s="54" t="s">
        <v>47</v>
      </c>
      <c r="L71" s="54" t="n">
        <v>160</v>
      </c>
      <c r="M71" s="54" t="n">
        <v>24</v>
      </c>
      <c r="N71" s="54" t="s">
        <v>32</v>
      </c>
      <c r="O71" s="54" t="s">
        <v>33</v>
      </c>
      <c r="P71" s="54" t="n">
        <v>0.22</v>
      </c>
      <c r="Q71" s="49" t="n">
        <f aca="false">SUM(I71*J71)</f>
        <v>0</v>
      </c>
      <c r="R71" s="57" t="n">
        <v>9785907483712</v>
      </c>
      <c r="S71" s="61"/>
    </row>
    <row r="72" s="59" customFormat="true" ht="75" hidden="false" customHeight="true" outlineLevel="0" collapsed="false">
      <c r="A72" s="54" t="s">
        <v>232</v>
      </c>
      <c r="B72" s="54" t="s">
        <v>63</v>
      </c>
      <c r="C72" s="54" t="s">
        <v>265</v>
      </c>
      <c r="D72" s="54" t="s">
        <v>266</v>
      </c>
      <c r="E72" s="54" t="s">
        <v>28</v>
      </c>
      <c r="F72" s="54" t="n">
        <v>2024</v>
      </c>
      <c r="G72" s="54" t="s">
        <v>66</v>
      </c>
      <c r="H72" s="54" t="s">
        <v>267</v>
      </c>
      <c r="I72" s="55" t="n">
        <v>935</v>
      </c>
      <c r="J72" s="56"/>
      <c r="K72" s="54"/>
      <c r="L72" s="54" t="n">
        <v>480</v>
      </c>
      <c r="M72" s="54" t="n">
        <v>10</v>
      </c>
      <c r="N72" s="54" t="s">
        <v>32</v>
      </c>
      <c r="O72" s="54" t="s">
        <v>41</v>
      </c>
      <c r="P72" s="54" t="n">
        <v>0.58</v>
      </c>
      <c r="Q72" s="49" t="n">
        <f aca="false">SUM(I72*J72)</f>
        <v>0</v>
      </c>
      <c r="R72" s="57" t="n">
        <v>9785907762220</v>
      </c>
      <c r="S72" s="58"/>
    </row>
    <row r="73" s="59" customFormat="true" ht="75" hidden="false" customHeight="true" outlineLevel="0" collapsed="false">
      <c r="A73" s="54" t="s">
        <v>268</v>
      </c>
      <c r="B73" s="54" t="s">
        <v>85</v>
      </c>
      <c r="C73" s="54" t="s">
        <v>269</v>
      </c>
      <c r="D73" s="54" t="s">
        <v>270</v>
      </c>
      <c r="E73" s="54" t="s">
        <v>28</v>
      </c>
      <c r="F73" s="54" t="n">
        <v>2024</v>
      </c>
      <c r="G73" s="54" t="s">
        <v>38</v>
      </c>
      <c r="H73" s="54" t="s">
        <v>271</v>
      </c>
      <c r="I73" s="55" t="n">
        <v>880</v>
      </c>
      <c r="J73" s="56"/>
      <c r="K73" s="54" t="s">
        <v>84</v>
      </c>
      <c r="L73" s="54" t="n">
        <v>48</v>
      </c>
      <c r="M73" s="54" t="n">
        <v>10</v>
      </c>
      <c r="N73" s="54" t="s">
        <v>32</v>
      </c>
      <c r="O73" s="54" t="s">
        <v>62</v>
      </c>
      <c r="P73" s="54" t="n">
        <v>0.445</v>
      </c>
      <c r="Q73" s="49" t="n">
        <f aca="false">SUM(I73*J73)</f>
        <v>0</v>
      </c>
      <c r="R73" s="57" t="n">
        <v>9785907762169</v>
      </c>
      <c r="S73" s="58"/>
    </row>
    <row r="74" s="59" customFormat="true" ht="75" hidden="false" customHeight="true" outlineLevel="0" collapsed="false">
      <c r="A74" s="54" t="s">
        <v>272</v>
      </c>
      <c r="B74" s="54" t="s">
        <v>25</v>
      </c>
      <c r="C74" s="54" t="s">
        <v>273</v>
      </c>
      <c r="D74" s="54" t="s">
        <v>274</v>
      </c>
      <c r="E74" s="54" t="s">
        <v>28</v>
      </c>
      <c r="F74" s="54" t="n">
        <v>2024</v>
      </c>
      <c r="G74" s="54" t="s">
        <v>29</v>
      </c>
      <c r="H74" s="54" t="s">
        <v>275</v>
      </c>
      <c r="I74" s="55" t="n">
        <v>660</v>
      </c>
      <c r="J74" s="56"/>
      <c r="K74" s="54" t="s">
        <v>31</v>
      </c>
      <c r="L74" s="54" t="n">
        <v>384</v>
      </c>
      <c r="M74" s="54" t="n">
        <v>10</v>
      </c>
      <c r="N74" s="54" t="s">
        <v>32</v>
      </c>
      <c r="O74" s="54" t="s">
        <v>33</v>
      </c>
      <c r="P74" s="54" t="n">
        <v>0.415</v>
      </c>
      <c r="Q74" s="49" t="n">
        <f aca="false">SUM(I74*J74)</f>
        <v>0</v>
      </c>
      <c r="R74" s="57" t="n">
        <v>9785907762183</v>
      </c>
      <c r="S74" s="58"/>
    </row>
    <row r="75" s="59" customFormat="true" ht="75" hidden="false" customHeight="true" outlineLevel="0" collapsed="false">
      <c r="A75" s="54" t="s">
        <v>272</v>
      </c>
      <c r="B75" s="54" t="s">
        <v>68</v>
      </c>
      <c r="C75" s="54" t="s">
        <v>276</v>
      </c>
      <c r="D75" s="54" t="s">
        <v>277</v>
      </c>
      <c r="E75" s="54" t="s">
        <v>28</v>
      </c>
      <c r="F75" s="54" t="n">
        <v>2024</v>
      </c>
      <c r="G75" s="54" t="s">
        <v>29</v>
      </c>
      <c r="H75" s="54" t="s">
        <v>278</v>
      </c>
      <c r="I75" s="55" t="n">
        <v>825</v>
      </c>
      <c r="J75" s="56"/>
      <c r="K75" s="54" t="s">
        <v>31</v>
      </c>
      <c r="L75" s="54" t="n">
        <v>544</v>
      </c>
      <c r="M75" s="54" t="n">
        <v>6</v>
      </c>
      <c r="N75" s="54" t="s">
        <v>32</v>
      </c>
      <c r="O75" s="54" t="s">
        <v>41</v>
      </c>
      <c r="P75" s="54" t="n">
        <v>0.79</v>
      </c>
      <c r="Q75" s="49" t="n">
        <f aca="false">SUM(I75*J75)</f>
        <v>0</v>
      </c>
      <c r="R75" s="57" t="n">
        <v>9785907641921</v>
      </c>
      <c r="S75" s="58"/>
    </row>
    <row r="76" s="59" customFormat="true" ht="75" hidden="false" customHeight="true" outlineLevel="0" collapsed="false">
      <c r="A76" s="54" t="s">
        <v>272</v>
      </c>
      <c r="B76" s="54" t="s">
        <v>85</v>
      </c>
      <c r="C76" s="54" t="s">
        <v>129</v>
      </c>
      <c r="D76" s="54" t="s">
        <v>279</v>
      </c>
      <c r="E76" s="54" t="s">
        <v>28</v>
      </c>
      <c r="F76" s="54" t="n">
        <v>2024</v>
      </c>
      <c r="G76" s="54" t="s">
        <v>38</v>
      </c>
      <c r="H76" s="54" t="s">
        <v>280</v>
      </c>
      <c r="I76" s="55" t="n">
        <v>770</v>
      </c>
      <c r="J76" s="56"/>
      <c r="K76" s="54" t="s">
        <v>84</v>
      </c>
      <c r="L76" s="54" t="n">
        <v>24</v>
      </c>
      <c r="M76" s="54" t="n">
        <v>12</v>
      </c>
      <c r="N76" s="54" t="s">
        <v>32</v>
      </c>
      <c r="O76" s="54" t="s">
        <v>62</v>
      </c>
      <c r="P76" s="54" t="n">
        <v>0.38</v>
      </c>
      <c r="Q76" s="49" t="n">
        <f aca="false">SUM(I76*J76)</f>
        <v>0</v>
      </c>
      <c r="R76" s="57" t="n">
        <v>9785907641457</v>
      </c>
      <c r="S76" s="58"/>
    </row>
    <row r="77" s="59" customFormat="true" ht="75" hidden="false" customHeight="true" outlineLevel="0" collapsed="false">
      <c r="A77" s="54" t="s">
        <v>272</v>
      </c>
      <c r="B77" s="54" t="s">
        <v>85</v>
      </c>
      <c r="C77" s="54" t="s">
        <v>281</v>
      </c>
      <c r="D77" s="54" t="s">
        <v>282</v>
      </c>
      <c r="E77" s="54" t="s">
        <v>28</v>
      </c>
      <c r="F77" s="54" t="n">
        <v>2024</v>
      </c>
      <c r="G77" s="54" t="s">
        <v>38</v>
      </c>
      <c r="H77" s="54" t="s">
        <v>283</v>
      </c>
      <c r="I77" s="55" t="n">
        <v>935</v>
      </c>
      <c r="J77" s="56"/>
      <c r="K77" s="54" t="s">
        <v>84</v>
      </c>
      <c r="L77" s="54" t="n">
        <v>40</v>
      </c>
      <c r="M77" s="54" t="n">
        <v>10</v>
      </c>
      <c r="N77" s="54" t="s">
        <v>32</v>
      </c>
      <c r="O77" s="54" t="s">
        <v>62</v>
      </c>
      <c r="P77" s="54" t="n">
        <v>0.45</v>
      </c>
      <c r="Q77" s="49" t="n">
        <f aca="false">SUM(I77*J77)</f>
        <v>0</v>
      </c>
      <c r="R77" s="57" t="n">
        <v>9785907762022</v>
      </c>
      <c r="S77" s="58"/>
    </row>
    <row r="78" s="59" customFormat="true" ht="75" hidden="false" customHeight="true" outlineLevel="0" collapsed="false">
      <c r="A78" s="54" t="s">
        <v>272</v>
      </c>
      <c r="B78" s="54" t="s">
        <v>35</v>
      </c>
      <c r="C78" s="54" t="s">
        <v>284</v>
      </c>
      <c r="D78" s="54" t="s">
        <v>285</v>
      </c>
      <c r="E78" s="54" t="s">
        <v>28</v>
      </c>
      <c r="F78" s="54" t="n">
        <v>2024</v>
      </c>
      <c r="G78" s="54" t="s">
        <v>38</v>
      </c>
      <c r="H78" s="54" t="s">
        <v>286</v>
      </c>
      <c r="I78" s="55" t="n">
        <v>770</v>
      </c>
      <c r="J78" s="56"/>
      <c r="K78" s="54" t="s">
        <v>84</v>
      </c>
      <c r="L78" s="54" t="n">
        <v>32</v>
      </c>
      <c r="M78" s="54" t="n">
        <v>10</v>
      </c>
      <c r="N78" s="54" t="s">
        <v>32</v>
      </c>
      <c r="O78" s="54" t="s">
        <v>62</v>
      </c>
      <c r="P78" s="54" t="n">
        <v>0.39</v>
      </c>
      <c r="Q78" s="49" t="n">
        <f aca="false">SUM(I78*J78)</f>
        <v>0</v>
      </c>
      <c r="R78" s="57" t="n">
        <v>9785907762084</v>
      </c>
      <c r="S78" s="58"/>
    </row>
    <row r="79" s="59" customFormat="true" ht="75" hidden="false" customHeight="true" outlineLevel="0" collapsed="false">
      <c r="A79" s="54" t="s">
        <v>272</v>
      </c>
      <c r="B79" s="54" t="s">
        <v>68</v>
      </c>
      <c r="C79" s="54" t="s">
        <v>287</v>
      </c>
      <c r="D79" s="54" t="s">
        <v>288</v>
      </c>
      <c r="E79" s="54" t="s">
        <v>28</v>
      </c>
      <c r="F79" s="54" t="n">
        <v>2024</v>
      </c>
      <c r="G79" s="54" t="s">
        <v>38</v>
      </c>
      <c r="H79" s="54" t="s">
        <v>289</v>
      </c>
      <c r="I79" s="55" t="n">
        <v>715</v>
      </c>
      <c r="J79" s="56"/>
      <c r="K79" s="54" t="s">
        <v>40</v>
      </c>
      <c r="L79" s="54" t="n">
        <v>192</v>
      </c>
      <c r="M79" s="54" t="n">
        <v>10</v>
      </c>
      <c r="N79" s="54" t="s">
        <v>32</v>
      </c>
      <c r="O79" s="54" t="s">
        <v>41</v>
      </c>
      <c r="P79" s="54" t="n">
        <v>0.38</v>
      </c>
      <c r="Q79" s="49" t="n">
        <f aca="false">SUM(I79*J79)</f>
        <v>0</v>
      </c>
      <c r="R79" s="57" t="n">
        <v>9785907641396</v>
      </c>
      <c r="S79" s="58"/>
    </row>
    <row r="80" s="59" customFormat="true" ht="75" hidden="false" customHeight="true" outlineLevel="0" collapsed="false">
      <c r="A80" s="54" t="s">
        <v>272</v>
      </c>
      <c r="B80" s="54" t="s">
        <v>25</v>
      </c>
      <c r="C80" s="54" t="s">
        <v>290</v>
      </c>
      <c r="D80" s="54" t="s">
        <v>291</v>
      </c>
      <c r="E80" s="54" t="s">
        <v>28</v>
      </c>
      <c r="F80" s="54" t="n">
        <v>2023</v>
      </c>
      <c r="G80" s="54" t="s">
        <v>29</v>
      </c>
      <c r="H80" s="54" t="s">
        <v>292</v>
      </c>
      <c r="I80" s="55" t="n">
        <v>660</v>
      </c>
      <c r="J80" s="56"/>
      <c r="K80" s="54" t="s">
        <v>31</v>
      </c>
      <c r="L80" s="54" t="n">
        <v>320</v>
      </c>
      <c r="M80" s="54" t="n">
        <v>12</v>
      </c>
      <c r="N80" s="54" t="s">
        <v>32</v>
      </c>
      <c r="O80" s="54" t="s">
        <v>33</v>
      </c>
      <c r="P80" s="54" t="n">
        <v>0.365</v>
      </c>
      <c r="Q80" s="49" t="n">
        <f aca="false">SUM(I80*J80)</f>
        <v>0</v>
      </c>
      <c r="R80" s="57" t="n">
        <v>9785907762053</v>
      </c>
      <c r="S80" s="58"/>
    </row>
    <row r="81" s="59" customFormat="true" ht="75" hidden="false" customHeight="true" outlineLevel="0" collapsed="false">
      <c r="A81" s="54" t="s">
        <v>272</v>
      </c>
      <c r="B81" s="54" t="s">
        <v>25</v>
      </c>
      <c r="C81" s="54" t="s">
        <v>290</v>
      </c>
      <c r="D81" s="54" t="s">
        <v>293</v>
      </c>
      <c r="E81" s="54" t="s">
        <v>28</v>
      </c>
      <c r="F81" s="54" t="n">
        <v>2023</v>
      </c>
      <c r="G81" s="54" t="s">
        <v>29</v>
      </c>
      <c r="H81" s="54" t="s">
        <v>294</v>
      </c>
      <c r="I81" s="55" t="n">
        <v>550</v>
      </c>
      <c r="J81" s="56"/>
      <c r="K81" s="54" t="s">
        <v>31</v>
      </c>
      <c r="L81" s="54" t="n">
        <v>200</v>
      </c>
      <c r="M81" s="54" t="n">
        <v>18</v>
      </c>
      <c r="N81" s="54" t="s">
        <v>32</v>
      </c>
      <c r="O81" s="54" t="s">
        <v>33</v>
      </c>
      <c r="P81" s="54" t="n">
        <v>0.265</v>
      </c>
      <c r="Q81" s="49" t="n">
        <f aca="false">SUM(I81*J81)</f>
        <v>0</v>
      </c>
      <c r="R81" s="57" t="n">
        <v>9785907641969</v>
      </c>
      <c r="S81" s="58"/>
    </row>
    <row r="82" s="59" customFormat="true" ht="75" hidden="false" customHeight="true" outlineLevel="0" collapsed="false">
      <c r="A82" s="54" t="s">
        <v>272</v>
      </c>
      <c r="B82" s="54" t="s">
        <v>295</v>
      </c>
      <c r="C82" s="54" t="s">
        <v>296</v>
      </c>
      <c r="D82" s="54" t="s">
        <v>297</v>
      </c>
      <c r="E82" s="54" t="s">
        <v>28</v>
      </c>
      <c r="F82" s="54" t="n">
        <v>2023</v>
      </c>
      <c r="G82" s="54" t="s">
        <v>249</v>
      </c>
      <c r="H82" s="54" t="s">
        <v>298</v>
      </c>
      <c r="I82" s="55" t="n">
        <v>550</v>
      </c>
      <c r="J82" s="56"/>
      <c r="K82" s="54" t="s">
        <v>31</v>
      </c>
      <c r="L82" s="54" t="n">
        <v>168</v>
      </c>
      <c r="M82" s="54" t="n">
        <v>20</v>
      </c>
      <c r="N82" s="54" t="s">
        <v>32</v>
      </c>
      <c r="O82" s="54" t="s">
        <v>41</v>
      </c>
      <c r="P82" s="54" t="n">
        <v>0.285</v>
      </c>
      <c r="Q82" s="49" t="n">
        <f aca="false">SUM(I82*J82)</f>
        <v>0</v>
      </c>
      <c r="R82" s="57" t="n">
        <v>9785907762060</v>
      </c>
      <c r="S82" s="58"/>
    </row>
    <row r="83" s="59" customFormat="true" ht="75" hidden="false" customHeight="true" outlineLevel="0" collapsed="false">
      <c r="A83" s="54" t="s">
        <v>272</v>
      </c>
      <c r="B83" s="54" t="s">
        <v>63</v>
      </c>
      <c r="C83" s="54" t="s">
        <v>299</v>
      </c>
      <c r="D83" s="54" t="s">
        <v>300</v>
      </c>
      <c r="E83" s="54" t="s">
        <v>28</v>
      </c>
      <c r="F83" s="54" t="n">
        <v>2024</v>
      </c>
      <c r="G83" s="54" t="s">
        <v>301</v>
      </c>
      <c r="H83" s="54" t="s">
        <v>302</v>
      </c>
      <c r="I83" s="55" t="n">
        <v>990</v>
      </c>
      <c r="J83" s="56"/>
      <c r="K83" s="54"/>
      <c r="L83" s="54" t="n">
        <v>384</v>
      </c>
      <c r="M83" s="54" t="n">
        <v>10</v>
      </c>
      <c r="N83" s="54" t="s">
        <v>32</v>
      </c>
      <c r="O83" s="54" t="s">
        <v>41</v>
      </c>
      <c r="P83" s="54" t="n">
        <v>0.505</v>
      </c>
      <c r="Q83" s="49" t="n">
        <f aca="false">SUM(I83*J83)</f>
        <v>0</v>
      </c>
      <c r="R83" s="57" t="n">
        <v>9785907641358</v>
      </c>
      <c r="S83" s="58"/>
    </row>
    <row r="84" s="59" customFormat="true" ht="75" hidden="false" customHeight="true" outlineLevel="0" collapsed="false">
      <c r="A84" s="54" t="s">
        <v>303</v>
      </c>
      <c r="B84" s="54" t="s">
        <v>68</v>
      </c>
      <c r="C84" s="54" t="s">
        <v>304</v>
      </c>
      <c r="D84" s="54" t="s">
        <v>305</v>
      </c>
      <c r="E84" s="54" t="s">
        <v>28</v>
      </c>
      <c r="F84" s="54" t="n">
        <v>2023</v>
      </c>
      <c r="G84" s="54" t="s">
        <v>29</v>
      </c>
      <c r="H84" s="54" t="s">
        <v>306</v>
      </c>
      <c r="I84" s="55" t="n">
        <v>550</v>
      </c>
      <c r="J84" s="56"/>
      <c r="K84" s="54" t="s">
        <v>47</v>
      </c>
      <c r="L84" s="54" t="n">
        <v>384</v>
      </c>
      <c r="M84" s="54" t="n">
        <v>14</v>
      </c>
      <c r="N84" s="54" t="s">
        <v>61</v>
      </c>
      <c r="O84" s="54" t="s">
        <v>33</v>
      </c>
      <c r="P84" s="54" t="n">
        <v>0.3</v>
      </c>
      <c r="Q84" s="49" t="n">
        <f aca="false">SUM(I84*J84)</f>
        <v>0</v>
      </c>
      <c r="R84" s="57" t="n">
        <v>9785907641693</v>
      </c>
      <c r="S84" s="58"/>
    </row>
    <row r="85" s="65" customFormat="true" ht="75" hidden="false" customHeight="true" outlineLevel="0" collapsed="false">
      <c r="A85" s="54" t="s">
        <v>303</v>
      </c>
      <c r="B85" s="54" t="s">
        <v>42</v>
      </c>
      <c r="C85" s="54" t="s">
        <v>307</v>
      </c>
      <c r="D85" s="54" t="s">
        <v>308</v>
      </c>
      <c r="E85" s="54" t="s">
        <v>28</v>
      </c>
      <c r="F85" s="54" t="n">
        <v>2023</v>
      </c>
      <c r="G85" s="54" t="s">
        <v>45</v>
      </c>
      <c r="H85" s="54" t="s">
        <v>309</v>
      </c>
      <c r="I85" s="55" t="n">
        <v>880</v>
      </c>
      <c r="J85" s="56"/>
      <c r="K85" s="54" t="s">
        <v>47</v>
      </c>
      <c r="L85" s="54" t="n">
        <v>512</v>
      </c>
      <c r="M85" s="54" t="n">
        <v>5</v>
      </c>
      <c r="N85" s="54" t="s">
        <v>32</v>
      </c>
      <c r="O85" s="54" t="s">
        <v>41</v>
      </c>
      <c r="P85" s="54" t="n">
        <v>0.61</v>
      </c>
      <c r="Q85" s="49" t="n">
        <f aca="false">SUM(I85*J85)</f>
        <v>0</v>
      </c>
      <c r="R85" s="57" t="n">
        <v>9785907641709</v>
      </c>
      <c r="S85" s="64"/>
    </row>
    <row r="86" s="65" customFormat="true" ht="75" hidden="false" customHeight="true" outlineLevel="0" collapsed="false">
      <c r="A86" s="54" t="s">
        <v>303</v>
      </c>
      <c r="B86" s="54" t="s">
        <v>52</v>
      </c>
      <c r="C86" s="54" t="s">
        <v>310</v>
      </c>
      <c r="D86" s="54" t="s">
        <v>311</v>
      </c>
      <c r="E86" s="54" t="s">
        <v>28</v>
      </c>
      <c r="F86" s="54" t="n">
        <v>2023</v>
      </c>
      <c r="G86" s="54" t="s">
        <v>29</v>
      </c>
      <c r="H86" s="54" t="s">
        <v>312</v>
      </c>
      <c r="I86" s="55" t="n">
        <v>770</v>
      </c>
      <c r="J86" s="56"/>
      <c r="K86" s="54" t="s">
        <v>47</v>
      </c>
      <c r="L86" s="54" t="n">
        <v>480</v>
      </c>
      <c r="M86" s="54" t="n">
        <v>5</v>
      </c>
      <c r="N86" s="54" t="s">
        <v>32</v>
      </c>
      <c r="O86" s="54" t="s">
        <v>41</v>
      </c>
      <c r="P86" s="54" t="n">
        <v>0.66</v>
      </c>
      <c r="Q86" s="49" t="n">
        <f aca="false">SUM(I86*J86)</f>
        <v>0</v>
      </c>
      <c r="R86" s="57" t="n">
        <v>9785907641747</v>
      </c>
      <c r="S86" s="64"/>
    </row>
    <row r="87" s="65" customFormat="true" ht="75" hidden="false" customHeight="true" outlineLevel="0" collapsed="false">
      <c r="A87" s="54" t="s">
        <v>303</v>
      </c>
      <c r="B87" s="54" t="s">
        <v>35</v>
      </c>
      <c r="C87" s="54" t="s">
        <v>313</v>
      </c>
      <c r="D87" s="54" t="s">
        <v>314</v>
      </c>
      <c r="E87" s="54" t="s">
        <v>28</v>
      </c>
      <c r="F87" s="54" t="n">
        <v>2023</v>
      </c>
      <c r="G87" s="54" t="s">
        <v>38</v>
      </c>
      <c r="H87" s="54" t="s">
        <v>315</v>
      </c>
      <c r="I87" s="55" t="n">
        <v>880</v>
      </c>
      <c r="J87" s="56"/>
      <c r="K87" s="54" t="s">
        <v>84</v>
      </c>
      <c r="L87" s="54" t="n">
        <v>80</v>
      </c>
      <c r="M87" s="54" t="n">
        <v>5</v>
      </c>
      <c r="N87" s="54" t="s">
        <v>32</v>
      </c>
      <c r="O87" s="54" t="s">
        <v>62</v>
      </c>
      <c r="P87" s="54" t="n">
        <v>0.64</v>
      </c>
      <c r="Q87" s="49" t="n">
        <f aca="false">SUM(I87*J87)</f>
        <v>0</v>
      </c>
      <c r="R87" s="57" t="n">
        <v>9785907220690</v>
      </c>
      <c r="S87" s="64"/>
    </row>
    <row r="88" s="65" customFormat="true" ht="75" hidden="false" customHeight="true" outlineLevel="0" collapsed="false">
      <c r="A88" s="54" t="s">
        <v>303</v>
      </c>
      <c r="B88" s="54" t="s">
        <v>52</v>
      </c>
      <c r="C88" s="54" t="s">
        <v>316</v>
      </c>
      <c r="D88" s="54" t="s">
        <v>317</v>
      </c>
      <c r="E88" s="54" t="s">
        <v>28</v>
      </c>
      <c r="F88" s="54" t="n">
        <v>2023</v>
      </c>
      <c r="G88" s="54" t="s">
        <v>318</v>
      </c>
      <c r="H88" s="54" t="s">
        <v>319</v>
      </c>
      <c r="I88" s="55" t="n">
        <v>1320</v>
      </c>
      <c r="J88" s="56"/>
      <c r="K88" s="54" t="s">
        <v>47</v>
      </c>
      <c r="L88" s="54" t="n">
        <v>168</v>
      </c>
      <c r="M88" s="54" t="n">
        <v>5</v>
      </c>
      <c r="N88" s="54" t="s">
        <v>32</v>
      </c>
      <c r="O88" s="54" t="s">
        <v>62</v>
      </c>
      <c r="P88" s="54" t="n">
        <v>0.86</v>
      </c>
      <c r="Q88" s="49" t="n">
        <f aca="false">SUM(I88*J88)</f>
        <v>0</v>
      </c>
      <c r="R88" s="57" t="n">
        <v>9785907483934</v>
      </c>
      <c r="S88" s="64"/>
    </row>
    <row r="89" s="65" customFormat="true" ht="75" hidden="false" customHeight="true" outlineLevel="0" collapsed="false">
      <c r="A89" s="54" t="s">
        <v>320</v>
      </c>
      <c r="B89" s="54" t="s">
        <v>63</v>
      </c>
      <c r="C89" s="54" t="s">
        <v>321</v>
      </c>
      <c r="D89" s="54" t="s">
        <v>322</v>
      </c>
      <c r="E89" s="54" t="s">
        <v>28</v>
      </c>
      <c r="F89" s="54" t="n">
        <v>2023</v>
      </c>
      <c r="G89" s="54" t="s">
        <v>66</v>
      </c>
      <c r="H89" s="54" t="s">
        <v>323</v>
      </c>
      <c r="I89" s="55" t="n">
        <v>660</v>
      </c>
      <c r="J89" s="56"/>
      <c r="K89" s="54"/>
      <c r="L89" s="54" t="n">
        <v>160</v>
      </c>
      <c r="M89" s="54" t="n">
        <v>20</v>
      </c>
      <c r="N89" s="54" t="s">
        <v>32</v>
      </c>
      <c r="O89" s="54" t="s">
        <v>41</v>
      </c>
      <c r="P89" s="54" t="n">
        <v>0.32</v>
      </c>
      <c r="Q89" s="49" t="n">
        <f aca="false">SUM(I89*J89)</f>
        <v>0</v>
      </c>
      <c r="R89" s="57" t="n">
        <v>9785907641945</v>
      </c>
      <c r="S89" s="64"/>
    </row>
    <row r="90" s="65" customFormat="true" ht="75" hidden="false" customHeight="true" outlineLevel="0" collapsed="false">
      <c r="A90" s="54" t="s">
        <v>320</v>
      </c>
      <c r="B90" s="54" t="s">
        <v>63</v>
      </c>
      <c r="C90" s="54" t="s">
        <v>324</v>
      </c>
      <c r="D90" s="54" t="s">
        <v>325</v>
      </c>
      <c r="E90" s="54" t="s">
        <v>28</v>
      </c>
      <c r="F90" s="54" t="n">
        <v>2023</v>
      </c>
      <c r="G90" s="54" t="s">
        <v>66</v>
      </c>
      <c r="H90" s="54" t="s">
        <v>326</v>
      </c>
      <c r="I90" s="55" t="n">
        <v>1100</v>
      </c>
      <c r="J90" s="56"/>
      <c r="K90" s="54"/>
      <c r="L90" s="54" t="n">
        <v>432</v>
      </c>
      <c r="M90" s="54" t="n">
        <v>10</v>
      </c>
      <c r="N90" s="54" t="s">
        <v>32</v>
      </c>
      <c r="O90" s="54" t="s">
        <v>41</v>
      </c>
      <c r="P90" s="54" t="n">
        <v>0.56</v>
      </c>
      <c r="Q90" s="49" t="n">
        <f aca="false">SUM(I90*J90)</f>
        <v>0</v>
      </c>
      <c r="R90" s="57" t="n">
        <v>9785907641907</v>
      </c>
      <c r="S90" s="64"/>
    </row>
    <row r="91" s="59" customFormat="true" ht="75" hidden="false" customHeight="true" outlineLevel="0" collapsed="false">
      <c r="A91" s="54" t="s">
        <v>139</v>
      </c>
      <c r="B91" s="54" t="s">
        <v>175</v>
      </c>
      <c r="C91" s="54" t="s">
        <v>290</v>
      </c>
      <c r="D91" s="54" t="n">
        <v>777</v>
      </c>
      <c r="E91" s="54" t="s">
        <v>28</v>
      </c>
      <c r="F91" s="54" t="n">
        <v>2021</v>
      </c>
      <c r="G91" s="54" t="s">
        <v>29</v>
      </c>
      <c r="H91" s="54" t="s">
        <v>327</v>
      </c>
      <c r="I91" s="55" t="n">
        <v>550</v>
      </c>
      <c r="J91" s="56"/>
      <c r="K91" s="54" t="s">
        <v>31</v>
      </c>
      <c r="L91" s="54" t="n">
        <v>288</v>
      </c>
      <c r="M91" s="54" t="n">
        <v>12</v>
      </c>
      <c r="N91" s="54" t="s">
        <v>61</v>
      </c>
      <c r="O91" s="54" t="s">
        <v>33</v>
      </c>
      <c r="P91" s="54" t="n">
        <v>0.22</v>
      </c>
      <c r="Q91" s="49" t="n">
        <f aca="false">SUM(I91*J91)</f>
        <v>0</v>
      </c>
      <c r="R91" s="57" t="n">
        <v>9785907358560</v>
      </c>
      <c r="S91" s="58"/>
    </row>
    <row r="92" s="59" customFormat="true" ht="75" hidden="false" customHeight="true" outlineLevel="0" collapsed="false">
      <c r="A92" s="54" t="s">
        <v>139</v>
      </c>
      <c r="B92" s="54" t="s">
        <v>35</v>
      </c>
      <c r="C92" s="54" t="s">
        <v>328</v>
      </c>
      <c r="D92" s="54" t="s">
        <v>329</v>
      </c>
      <c r="E92" s="54" t="s">
        <v>28</v>
      </c>
      <c r="F92" s="54" t="n">
        <v>2021</v>
      </c>
      <c r="G92" s="54" t="s">
        <v>38</v>
      </c>
      <c r="H92" s="54" t="s">
        <v>330</v>
      </c>
      <c r="I92" s="55" t="n">
        <v>550</v>
      </c>
      <c r="J92" s="56"/>
      <c r="K92" s="54" t="s">
        <v>89</v>
      </c>
      <c r="L92" s="54" t="n">
        <v>40</v>
      </c>
      <c r="M92" s="54" t="n">
        <v>16</v>
      </c>
      <c r="N92" s="54" t="s">
        <v>32</v>
      </c>
      <c r="O92" s="54" t="s">
        <v>331</v>
      </c>
      <c r="P92" s="54" t="n">
        <v>0.355</v>
      </c>
      <c r="Q92" s="49" t="n">
        <f aca="false">SUM(I92*J92)</f>
        <v>0</v>
      </c>
      <c r="R92" s="57" t="n">
        <v>9785907220737</v>
      </c>
      <c r="S92" s="58"/>
    </row>
    <row r="93" s="59" customFormat="true" ht="75" hidden="false" customHeight="true" outlineLevel="0" collapsed="false">
      <c r="A93" s="54" t="s">
        <v>332</v>
      </c>
      <c r="B93" s="54" t="s">
        <v>35</v>
      </c>
      <c r="C93" s="54" t="s">
        <v>81</v>
      </c>
      <c r="D93" s="54" t="s">
        <v>333</v>
      </c>
      <c r="E93" s="54" t="s">
        <v>28</v>
      </c>
      <c r="F93" s="54" t="n">
        <v>2023</v>
      </c>
      <c r="G93" s="54" t="s">
        <v>38</v>
      </c>
      <c r="H93" s="54" t="s">
        <v>334</v>
      </c>
      <c r="I93" s="55" t="n">
        <v>660</v>
      </c>
      <c r="J93" s="56"/>
      <c r="K93" s="54" t="s">
        <v>84</v>
      </c>
      <c r="L93" s="54" t="n">
        <v>40</v>
      </c>
      <c r="M93" s="54" t="n">
        <v>16</v>
      </c>
      <c r="N93" s="54" t="s">
        <v>32</v>
      </c>
      <c r="O93" s="54" t="s">
        <v>62</v>
      </c>
      <c r="P93" s="54" t="n">
        <v>0.39</v>
      </c>
      <c r="Q93" s="49" t="n">
        <f aca="false">SUM(I93*J93)</f>
        <v>0</v>
      </c>
      <c r="R93" s="57" t="n">
        <v>9785907641938</v>
      </c>
      <c r="S93" s="58"/>
    </row>
    <row r="94" s="59" customFormat="true" ht="75" hidden="false" customHeight="true" outlineLevel="0" collapsed="false">
      <c r="A94" s="54" t="s">
        <v>332</v>
      </c>
      <c r="B94" s="54" t="s">
        <v>35</v>
      </c>
      <c r="C94" s="54" t="s">
        <v>335</v>
      </c>
      <c r="D94" s="54" t="s">
        <v>336</v>
      </c>
      <c r="E94" s="54" t="s">
        <v>28</v>
      </c>
      <c r="F94" s="54" t="n">
        <v>2023</v>
      </c>
      <c r="G94" s="54" t="s">
        <v>38</v>
      </c>
      <c r="H94" s="54" t="s">
        <v>337</v>
      </c>
      <c r="I94" s="55" t="n">
        <v>660</v>
      </c>
      <c r="J94" s="56"/>
      <c r="K94" s="54" t="s">
        <v>84</v>
      </c>
      <c r="L94" s="54" t="n">
        <v>32</v>
      </c>
      <c r="M94" s="54" t="n">
        <v>10</v>
      </c>
      <c r="N94" s="54" t="s">
        <v>32</v>
      </c>
      <c r="O94" s="54" t="s">
        <v>331</v>
      </c>
      <c r="P94" s="54" t="n">
        <v>0.42</v>
      </c>
      <c r="Q94" s="49" t="n">
        <f aca="false">SUM(I94*J94)</f>
        <v>0</v>
      </c>
      <c r="R94" s="57" t="n">
        <v>9785907641723</v>
      </c>
      <c r="S94" s="58"/>
    </row>
    <row r="95" s="59" customFormat="true" ht="75" hidden="false" customHeight="true" outlineLevel="0" collapsed="false">
      <c r="A95" s="54" t="s">
        <v>332</v>
      </c>
      <c r="B95" s="54" t="s">
        <v>35</v>
      </c>
      <c r="C95" s="54" t="s">
        <v>335</v>
      </c>
      <c r="D95" s="54" t="s">
        <v>338</v>
      </c>
      <c r="E95" s="54" t="s">
        <v>28</v>
      </c>
      <c r="F95" s="54" t="n">
        <v>2023</v>
      </c>
      <c r="G95" s="54" t="s">
        <v>38</v>
      </c>
      <c r="H95" s="54" t="s">
        <v>339</v>
      </c>
      <c r="I95" s="55" t="n">
        <v>660</v>
      </c>
      <c r="J95" s="56"/>
      <c r="K95" s="54" t="s">
        <v>84</v>
      </c>
      <c r="L95" s="54" t="n">
        <v>24</v>
      </c>
      <c r="M95" s="54" t="n">
        <v>10</v>
      </c>
      <c r="N95" s="54" t="s">
        <v>32</v>
      </c>
      <c r="O95" s="54" t="s">
        <v>331</v>
      </c>
      <c r="P95" s="54" t="n">
        <v>0.38</v>
      </c>
      <c r="Q95" s="49" t="n">
        <f aca="false">SUM(I95*J95)</f>
        <v>0</v>
      </c>
      <c r="R95" s="57" t="n">
        <v>9785907641716</v>
      </c>
      <c r="S95" s="58"/>
    </row>
    <row r="96" s="59" customFormat="true" ht="75" hidden="false" customHeight="true" outlineLevel="0" collapsed="false">
      <c r="A96" s="54" t="s">
        <v>332</v>
      </c>
      <c r="B96" s="54" t="s">
        <v>68</v>
      </c>
      <c r="C96" s="54" t="s">
        <v>340</v>
      </c>
      <c r="D96" s="54" t="s">
        <v>341</v>
      </c>
      <c r="E96" s="54" t="s">
        <v>28</v>
      </c>
      <c r="F96" s="54" t="n">
        <v>2023</v>
      </c>
      <c r="G96" s="54" t="s">
        <v>29</v>
      </c>
      <c r="H96" s="54" t="s">
        <v>342</v>
      </c>
      <c r="I96" s="55" t="n">
        <v>880</v>
      </c>
      <c r="J96" s="56"/>
      <c r="K96" s="54" t="s">
        <v>40</v>
      </c>
      <c r="L96" s="54" t="n">
        <v>160</v>
      </c>
      <c r="M96" s="54" t="n">
        <v>5</v>
      </c>
      <c r="N96" s="54" t="s">
        <v>32</v>
      </c>
      <c r="O96" s="54" t="s">
        <v>236</v>
      </c>
      <c r="P96" s="54" t="n">
        <v>0.575</v>
      </c>
      <c r="Q96" s="49" t="n">
        <f aca="false">SUM(I96*J96)</f>
        <v>0</v>
      </c>
      <c r="R96" s="57" t="n">
        <v>9785907641884</v>
      </c>
      <c r="S96" s="58"/>
    </row>
    <row r="97" s="59" customFormat="true" ht="75" hidden="false" customHeight="true" outlineLevel="0" collapsed="false">
      <c r="A97" s="54" t="s">
        <v>332</v>
      </c>
      <c r="B97" s="54" t="s">
        <v>68</v>
      </c>
      <c r="C97" s="54" t="s">
        <v>343</v>
      </c>
      <c r="D97" s="54" t="s">
        <v>344</v>
      </c>
      <c r="E97" s="54" t="s">
        <v>28</v>
      </c>
      <c r="F97" s="54" t="n">
        <v>2023</v>
      </c>
      <c r="G97" s="54" t="s">
        <v>29</v>
      </c>
      <c r="H97" s="54" t="s">
        <v>345</v>
      </c>
      <c r="I97" s="55" t="n">
        <v>770</v>
      </c>
      <c r="J97" s="56"/>
      <c r="K97" s="54" t="s">
        <v>31</v>
      </c>
      <c r="L97" s="54" t="n">
        <v>512</v>
      </c>
      <c r="M97" s="54" t="n">
        <v>8</v>
      </c>
      <c r="N97" s="54" t="s">
        <v>32</v>
      </c>
      <c r="O97" s="54" t="s">
        <v>33</v>
      </c>
      <c r="P97" s="54" t="n">
        <v>0.55</v>
      </c>
      <c r="Q97" s="49" t="n">
        <f aca="false">SUM(I97*J97)</f>
        <v>0</v>
      </c>
      <c r="R97" s="57" t="n">
        <v>9785907641532</v>
      </c>
      <c r="S97" s="58"/>
    </row>
    <row r="98" s="65" customFormat="true" ht="75" hidden="false" customHeight="true" outlineLevel="0" collapsed="false">
      <c r="A98" s="54" t="s">
        <v>346</v>
      </c>
      <c r="B98" s="54" t="s">
        <v>42</v>
      </c>
      <c r="C98" s="54"/>
      <c r="D98" s="54" t="s">
        <v>347</v>
      </c>
      <c r="E98" s="54" t="s">
        <v>28</v>
      </c>
      <c r="F98" s="54" t="n">
        <v>2023</v>
      </c>
      <c r="G98" s="54" t="s">
        <v>45</v>
      </c>
      <c r="H98" s="54" t="s">
        <v>348</v>
      </c>
      <c r="I98" s="55" t="n">
        <v>550</v>
      </c>
      <c r="J98" s="56"/>
      <c r="K98" s="54" t="s">
        <v>47</v>
      </c>
      <c r="L98" s="54" t="n">
        <v>288</v>
      </c>
      <c r="M98" s="54" t="n">
        <v>16</v>
      </c>
      <c r="N98" s="54" t="s">
        <v>32</v>
      </c>
      <c r="O98" s="54" t="s">
        <v>41</v>
      </c>
      <c r="P98" s="54" t="n">
        <v>0.39</v>
      </c>
      <c r="Q98" s="49" t="n">
        <f aca="false">SUM(I98*J98)</f>
        <v>0</v>
      </c>
      <c r="R98" s="57" t="n">
        <v>9785907641808</v>
      </c>
      <c r="S98" s="64"/>
    </row>
    <row r="99" s="65" customFormat="true" ht="75" hidden="false" customHeight="true" outlineLevel="0" collapsed="false">
      <c r="A99" s="54" t="s">
        <v>346</v>
      </c>
      <c r="B99" s="54" t="s">
        <v>63</v>
      </c>
      <c r="C99" s="54" t="s">
        <v>349</v>
      </c>
      <c r="D99" s="54" t="s">
        <v>350</v>
      </c>
      <c r="E99" s="54" t="s">
        <v>28</v>
      </c>
      <c r="F99" s="54" t="n">
        <v>2023</v>
      </c>
      <c r="G99" s="54" t="s">
        <v>66</v>
      </c>
      <c r="H99" s="54" t="s">
        <v>351</v>
      </c>
      <c r="I99" s="55" t="n">
        <v>1320</v>
      </c>
      <c r="J99" s="56"/>
      <c r="K99" s="54" t="s">
        <v>47</v>
      </c>
      <c r="L99" s="54" t="n">
        <v>672</v>
      </c>
      <c r="M99" s="54" t="n">
        <v>6</v>
      </c>
      <c r="N99" s="54" t="s">
        <v>32</v>
      </c>
      <c r="O99" s="54" t="s">
        <v>41</v>
      </c>
      <c r="P99" s="54" t="n">
        <v>0.95</v>
      </c>
      <c r="Q99" s="49" t="n">
        <f aca="false">SUM(I99*J99)</f>
        <v>0</v>
      </c>
      <c r="R99" s="57" t="n">
        <v>9785907641860</v>
      </c>
      <c r="S99" s="64"/>
    </row>
    <row r="100" s="65" customFormat="true" ht="75" hidden="false" customHeight="true" outlineLevel="0" collapsed="false">
      <c r="A100" s="54" t="s">
        <v>139</v>
      </c>
      <c r="B100" s="54" t="s">
        <v>352</v>
      </c>
      <c r="C100" s="54" t="s">
        <v>353</v>
      </c>
      <c r="D100" s="54" t="s">
        <v>354</v>
      </c>
      <c r="E100" s="54" t="s">
        <v>28</v>
      </c>
      <c r="F100" s="54" t="n">
        <v>2021</v>
      </c>
      <c r="G100" s="54" t="s">
        <v>29</v>
      </c>
      <c r="H100" s="54" t="s">
        <v>355</v>
      </c>
      <c r="I100" s="55" t="n">
        <v>660</v>
      </c>
      <c r="J100" s="56"/>
      <c r="K100" s="54" t="s">
        <v>47</v>
      </c>
      <c r="L100" s="54" t="n">
        <v>272</v>
      </c>
      <c r="M100" s="54" t="n">
        <v>16</v>
      </c>
      <c r="N100" s="54" t="s">
        <v>32</v>
      </c>
      <c r="O100" s="54" t="s">
        <v>41</v>
      </c>
      <c r="P100" s="54" t="n">
        <v>0.4</v>
      </c>
      <c r="Q100" s="49" t="n">
        <f aca="false">SUM(I100*J100)</f>
        <v>0</v>
      </c>
      <c r="R100" s="57" t="n">
        <v>9785907358102</v>
      </c>
      <c r="S100" s="64"/>
    </row>
    <row r="101" s="65" customFormat="true" ht="75" hidden="false" customHeight="true" outlineLevel="0" collapsed="false">
      <c r="A101" s="54" t="s">
        <v>139</v>
      </c>
      <c r="B101" s="54" t="s">
        <v>352</v>
      </c>
      <c r="C101" s="54" t="s">
        <v>353</v>
      </c>
      <c r="D101" s="54" t="s">
        <v>356</v>
      </c>
      <c r="E101" s="54" t="s">
        <v>28</v>
      </c>
      <c r="F101" s="54" t="n">
        <v>2022</v>
      </c>
      <c r="G101" s="54" t="s">
        <v>29</v>
      </c>
      <c r="H101" s="54" t="s">
        <v>357</v>
      </c>
      <c r="I101" s="55" t="n">
        <v>660</v>
      </c>
      <c r="J101" s="56"/>
      <c r="K101" s="54" t="s">
        <v>47</v>
      </c>
      <c r="L101" s="54" t="n">
        <v>240</v>
      </c>
      <c r="M101" s="54" t="n">
        <v>16</v>
      </c>
      <c r="N101" s="54" t="s">
        <v>32</v>
      </c>
      <c r="O101" s="54" t="s">
        <v>41</v>
      </c>
      <c r="P101" s="54" t="n">
        <v>0.36</v>
      </c>
      <c r="Q101" s="49" t="n">
        <f aca="false">SUM(I101*J101)</f>
        <v>0</v>
      </c>
      <c r="R101" s="57" t="n">
        <v>9785907358140</v>
      </c>
      <c r="S101" s="64"/>
    </row>
    <row r="102" s="65" customFormat="true" ht="75" hidden="false" customHeight="true" outlineLevel="0" collapsed="false">
      <c r="A102" s="54" t="s">
        <v>139</v>
      </c>
      <c r="B102" s="54" t="s">
        <v>358</v>
      </c>
      <c r="C102" s="54" t="s">
        <v>359</v>
      </c>
      <c r="D102" s="54" t="s">
        <v>360</v>
      </c>
      <c r="E102" s="54" t="s">
        <v>28</v>
      </c>
      <c r="F102" s="54" t="n">
        <v>2020</v>
      </c>
      <c r="G102" s="54" t="s">
        <v>45</v>
      </c>
      <c r="H102" s="54" t="s">
        <v>361</v>
      </c>
      <c r="I102" s="55" t="n">
        <v>385</v>
      </c>
      <c r="J102" s="56"/>
      <c r="K102" s="54" t="s">
        <v>47</v>
      </c>
      <c r="L102" s="54" t="n">
        <v>288</v>
      </c>
      <c r="M102" s="54" t="n">
        <v>20</v>
      </c>
      <c r="N102" s="54" t="s">
        <v>61</v>
      </c>
      <c r="O102" s="54" t="s">
        <v>362</v>
      </c>
      <c r="P102" s="54" t="n">
        <v>0.225</v>
      </c>
      <c r="Q102" s="49" t="n">
        <f aca="false">SUM(I102*J102)</f>
        <v>0</v>
      </c>
      <c r="R102" s="57" t="n">
        <v>9785907085787</v>
      </c>
      <c r="S102" s="64"/>
    </row>
    <row r="103" s="59" customFormat="true" ht="75" hidden="false" customHeight="true" outlineLevel="0" collapsed="false">
      <c r="A103" s="54" t="s">
        <v>139</v>
      </c>
      <c r="B103" s="54" t="s">
        <v>175</v>
      </c>
      <c r="C103" s="54" t="s">
        <v>363</v>
      </c>
      <c r="D103" s="54" t="s">
        <v>364</v>
      </c>
      <c r="E103" s="54" t="s">
        <v>28</v>
      </c>
      <c r="F103" s="54" t="n">
        <v>2021</v>
      </c>
      <c r="G103" s="54" t="s">
        <v>29</v>
      </c>
      <c r="H103" s="54" t="s">
        <v>365</v>
      </c>
      <c r="I103" s="55" t="n">
        <v>715</v>
      </c>
      <c r="J103" s="56"/>
      <c r="K103" s="54" t="s">
        <v>47</v>
      </c>
      <c r="L103" s="54" t="n">
        <v>512</v>
      </c>
      <c r="M103" s="54" t="n">
        <v>8</v>
      </c>
      <c r="N103" s="54" t="s">
        <v>32</v>
      </c>
      <c r="O103" s="54" t="s">
        <v>41</v>
      </c>
      <c r="P103" s="54" t="n">
        <v>0.6</v>
      </c>
      <c r="Q103" s="49" t="n">
        <f aca="false">SUM(I103*J103)</f>
        <v>0</v>
      </c>
      <c r="R103" s="57" t="n">
        <v>9785907358362</v>
      </c>
      <c r="S103" s="58"/>
    </row>
    <row r="104" s="59" customFormat="true" ht="75" hidden="false" customHeight="true" outlineLevel="0" collapsed="false">
      <c r="A104" s="54" t="s">
        <v>346</v>
      </c>
      <c r="B104" s="54" t="s">
        <v>35</v>
      </c>
      <c r="C104" s="54" t="s">
        <v>366</v>
      </c>
      <c r="D104" s="54" t="s">
        <v>367</v>
      </c>
      <c r="E104" s="54" t="s">
        <v>28</v>
      </c>
      <c r="F104" s="54" t="n">
        <v>2023</v>
      </c>
      <c r="G104" s="54" t="s">
        <v>38</v>
      </c>
      <c r="H104" s="54" t="s">
        <v>368</v>
      </c>
      <c r="I104" s="55" t="n">
        <v>550</v>
      </c>
      <c r="J104" s="56"/>
      <c r="K104" s="54" t="s">
        <v>89</v>
      </c>
      <c r="L104" s="54" t="n">
        <v>24</v>
      </c>
      <c r="M104" s="54" t="n">
        <v>20</v>
      </c>
      <c r="N104" s="54" t="s">
        <v>32</v>
      </c>
      <c r="O104" s="54" t="s">
        <v>41</v>
      </c>
      <c r="P104" s="54" t="n">
        <v>0.185</v>
      </c>
      <c r="Q104" s="49" t="n">
        <f aca="false">SUM(I104*J104)</f>
        <v>0</v>
      </c>
      <c r="R104" s="57" t="n">
        <v>9785907641891</v>
      </c>
      <c r="S104" s="58"/>
    </row>
    <row r="105" s="59" customFormat="true" ht="75" hidden="false" customHeight="true" outlineLevel="0" collapsed="false">
      <c r="A105" s="54" t="s">
        <v>346</v>
      </c>
      <c r="B105" s="54" t="s">
        <v>63</v>
      </c>
      <c r="C105" s="54" t="s">
        <v>369</v>
      </c>
      <c r="D105" s="54" t="s">
        <v>370</v>
      </c>
      <c r="E105" s="54" t="s">
        <v>28</v>
      </c>
      <c r="F105" s="54" t="n">
        <v>2023</v>
      </c>
      <c r="G105" s="54" t="s">
        <v>66</v>
      </c>
      <c r="H105" s="54" t="s">
        <v>371</v>
      </c>
      <c r="I105" s="55" t="n">
        <v>1078</v>
      </c>
      <c r="J105" s="56"/>
      <c r="K105" s="54" t="s">
        <v>47</v>
      </c>
      <c r="L105" s="54" t="n">
        <v>336</v>
      </c>
      <c r="M105" s="54" t="n">
        <v>12</v>
      </c>
      <c r="N105" s="54" t="s">
        <v>32</v>
      </c>
      <c r="O105" s="54" t="s">
        <v>41</v>
      </c>
      <c r="P105" s="54" t="n">
        <v>0.46</v>
      </c>
      <c r="Q105" s="49" t="n">
        <f aca="false">SUM(I105*J105)</f>
        <v>0</v>
      </c>
      <c r="R105" s="57" t="n">
        <v>9785907641327</v>
      </c>
      <c r="S105" s="58"/>
    </row>
    <row r="106" s="59" customFormat="true" ht="75" hidden="false" customHeight="true" outlineLevel="0" collapsed="false">
      <c r="A106" s="54" t="s">
        <v>346</v>
      </c>
      <c r="B106" s="54" t="s">
        <v>358</v>
      </c>
      <c r="C106" s="54" t="s">
        <v>372</v>
      </c>
      <c r="D106" s="54" t="s">
        <v>373</v>
      </c>
      <c r="E106" s="54" t="s">
        <v>28</v>
      </c>
      <c r="F106" s="54" t="n">
        <v>2023</v>
      </c>
      <c r="G106" s="54" t="s">
        <v>45</v>
      </c>
      <c r="H106" s="54" t="s">
        <v>374</v>
      </c>
      <c r="I106" s="55" t="n">
        <v>440</v>
      </c>
      <c r="J106" s="56"/>
      <c r="K106" s="54" t="s">
        <v>47</v>
      </c>
      <c r="L106" s="54" t="n">
        <v>304</v>
      </c>
      <c r="M106" s="54" t="n">
        <v>20</v>
      </c>
      <c r="N106" s="54" t="s">
        <v>61</v>
      </c>
      <c r="O106" s="54" t="s">
        <v>188</v>
      </c>
      <c r="P106" s="54" t="n">
        <v>0.235</v>
      </c>
      <c r="Q106" s="49" t="n">
        <f aca="false">SUM(I106*J106)</f>
        <v>0</v>
      </c>
      <c r="R106" s="57" t="n">
        <v>9785907641785</v>
      </c>
      <c r="S106" s="58"/>
    </row>
    <row r="107" s="59" customFormat="true" ht="75" hidden="false" customHeight="true" outlineLevel="0" collapsed="false">
      <c r="A107" s="54" t="s">
        <v>375</v>
      </c>
      <c r="B107" s="54" t="s">
        <v>42</v>
      </c>
      <c r="C107" s="54" t="s">
        <v>376</v>
      </c>
      <c r="D107" s="54" t="s">
        <v>377</v>
      </c>
      <c r="E107" s="54" t="s">
        <v>28</v>
      </c>
      <c r="F107" s="54" t="n">
        <v>2023</v>
      </c>
      <c r="G107" s="54" t="s">
        <v>378</v>
      </c>
      <c r="H107" s="54" t="s">
        <v>379</v>
      </c>
      <c r="I107" s="55" t="n">
        <v>935</v>
      </c>
      <c r="J107" s="56"/>
      <c r="K107" s="54" t="s">
        <v>47</v>
      </c>
      <c r="L107" s="54"/>
      <c r="M107" s="54" t="n">
        <v>1</v>
      </c>
      <c r="N107" s="54"/>
      <c r="O107" s="54" t="s">
        <v>380</v>
      </c>
      <c r="P107" s="54" t="n">
        <v>0.17</v>
      </c>
      <c r="Q107" s="49" t="n">
        <f aca="false">SUM(I107*J107)</f>
        <v>0</v>
      </c>
      <c r="R107" s="57" t="n">
        <v>9785907641686</v>
      </c>
      <c r="S107" s="58"/>
    </row>
    <row r="108" s="59" customFormat="true" ht="75" hidden="false" customHeight="true" outlineLevel="0" collapsed="false">
      <c r="A108" s="54" t="s">
        <v>375</v>
      </c>
      <c r="B108" s="54" t="s">
        <v>52</v>
      </c>
      <c r="C108" s="54" t="s">
        <v>381</v>
      </c>
      <c r="D108" s="54" t="s">
        <v>382</v>
      </c>
      <c r="E108" s="54" t="s">
        <v>28</v>
      </c>
      <c r="F108" s="54" t="n">
        <v>2023</v>
      </c>
      <c r="G108" s="54" t="s">
        <v>204</v>
      </c>
      <c r="H108" s="54" t="s">
        <v>383</v>
      </c>
      <c r="I108" s="55" t="n">
        <v>2090</v>
      </c>
      <c r="J108" s="56"/>
      <c r="K108" s="54"/>
      <c r="L108" s="54" t="n">
        <v>256</v>
      </c>
      <c r="M108" s="54" t="n">
        <v>5</v>
      </c>
      <c r="N108" s="54" t="s">
        <v>32</v>
      </c>
      <c r="O108" s="54" t="s">
        <v>62</v>
      </c>
      <c r="P108" s="54" t="n">
        <v>1.08</v>
      </c>
      <c r="Q108" s="49" t="n">
        <f aca="false">SUM(I108*J108)</f>
        <v>0</v>
      </c>
      <c r="R108" s="57" t="n">
        <v>9785907641778</v>
      </c>
      <c r="S108" s="58"/>
    </row>
    <row r="109" s="59" customFormat="true" ht="75" hidden="false" customHeight="true" outlineLevel="0" collapsed="false">
      <c r="A109" s="54" t="s">
        <v>384</v>
      </c>
      <c r="B109" s="54" t="s">
        <v>25</v>
      </c>
      <c r="C109" s="54" t="s">
        <v>385</v>
      </c>
      <c r="D109" s="54" t="s">
        <v>386</v>
      </c>
      <c r="E109" s="54" t="s">
        <v>28</v>
      </c>
      <c r="F109" s="54" t="n">
        <v>2023</v>
      </c>
      <c r="G109" s="54" t="s">
        <v>249</v>
      </c>
      <c r="H109" s="54" t="s">
        <v>387</v>
      </c>
      <c r="I109" s="55" t="n">
        <v>550</v>
      </c>
      <c r="J109" s="56"/>
      <c r="K109" s="54" t="s">
        <v>31</v>
      </c>
      <c r="L109" s="54" t="n">
        <v>168</v>
      </c>
      <c r="M109" s="54" t="n">
        <v>16</v>
      </c>
      <c r="N109" s="54" t="s">
        <v>51</v>
      </c>
      <c r="O109" s="54" t="s">
        <v>33</v>
      </c>
      <c r="P109" s="54" t="n">
        <v>0.265</v>
      </c>
      <c r="Q109" s="49" t="n">
        <f aca="false">SUM(I109*J109)</f>
        <v>0</v>
      </c>
      <c r="R109" s="57" t="n">
        <v>9785907641730</v>
      </c>
      <c r="S109" s="58"/>
    </row>
    <row r="110" s="59" customFormat="true" ht="75" hidden="false" customHeight="true" outlineLevel="0" collapsed="false">
      <c r="A110" s="54" t="s">
        <v>384</v>
      </c>
      <c r="B110" s="54" t="s">
        <v>35</v>
      </c>
      <c r="C110" s="54" t="s">
        <v>95</v>
      </c>
      <c r="D110" s="54" t="s">
        <v>388</v>
      </c>
      <c r="E110" s="54" t="s">
        <v>28</v>
      </c>
      <c r="F110" s="54" t="n">
        <v>2023</v>
      </c>
      <c r="G110" s="54" t="s">
        <v>38</v>
      </c>
      <c r="H110" s="54" t="s">
        <v>389</v>
      </c>
      <c r="I110" s="55" t="n">
        <v>990</v>
      </c>
      <c r="J110" s="56"/>
      <c r="K110" s="54" t="s">
        <v>84</v>
      </c>
      <c r="L110" s="54" t="n">
        <v>264</v>
      </c>
      <c r="M110" s="54" t="n">
        <v>5</v>
      </c>
      <c r="N110" s="54" t="s">
        <v>51</v>
      </c>
      <c r="O110" s="54" t="s">
        <v>236</v>
      </c>
      <c r="P110" s="54" t="n">
        <v>0.76</v>
      </c>
      <c r="Q110" s="49" t="n">
        <f aca="false">SUM(I110*J110)</f>
        <v>0</v>
      </c>
      <c r="R110" s="57" t="n">
        <v>9785907641389</v>
      </c>
      <c r="S110" s="58"/>
    </row>
    <row r="111" s="59" customFormat="true" ht="75" hidden="false" customHeight="true" outlineLevel="0" collapsed="false">
      <c r="A111" s="54" t="s">
        <v>139</v>
      </c>
      <c r="B111" s="54" t="s">
        <v>42</v>
      </c>
      <c r="C111" s="54" t="s">
        <v>390</v>
      </c>
      <c r="D111" s="54" t="s">
        <v>391</v>
      </c>
      <c r="E111" s="54" t="s">
        <v>28</v>
      </c>
      <c r="F111" s="54" t="n">
        <v>2020</v>
      </c>
      <c r="G111" s="54" t="s">
        <v>45</v>
      </c>
      <c r="H111" s="54" t="s">
        <v>392</v>
      </c>
      <c r="I111" s="55" t="n">
        <v>407</v>
      </c>
      <c r="J111" s="56"/>
      <c r="K111" s="54"/>
      <c r="L111" s="54" t="n">
        <v>184</v>
      </c>
      <c r="M111" s="54" t="n">
        <v>16</v>
      </c>
      <c r="N111" s="54" t="s">
        <v>51</v>
      </c>
      <c r="O111" s="54" t="s">
        <v>41</v>
      </c>
      <c r="P111" s="54" t="n">
        <v>0.325</v>
      </c>
      <c r="Q111" s="49" t="n">
        <f aca="false">SUM(I111*J111)</f>
        <v>0</v>
      </c>
      <c r="R111" s="57" t="n">
        <v>9785907085541</v>
      </c>
      <c r="S111" s="58"/>
    </row>
    <row r="112" s="59" customFormat="true" ht="75" hidden="false" customHeight="true" outlineLevel="0" collapsed="false">
      <c r="A112" s="54" t="s">
        <v>384</v>
      </c>
      <c r="B112" s="54" t="s">
        <v>25</v>
      </c>
      <c r="C112" s="54" t="s">
        <v>393</v>
      </c>
      <c r="D112" s="54" t="s">
        <v>394</v>
      </c>
      <c r="E112" s="54" t="s">
        <v>28</v>
      </c>
      <c r="F112" s="54" t="n">
        <v>2023</v>
      </c>
      <c r="G112" s="54" t="s">
        <v>29</v>
      </c>
      <c r="H112" s="54" t="s">
        <v>395</v>
      </c>
      <c r="I112" s="55" t="n">
        <v>550</v>
      </c>
      <c r="J112" s="56"/>
      <c r="K112" s="54" t="s">
        <v>47</v>
      </c>
      <c r="L112" s="54" t="n">
        <v>200</v>
      </c>
      <c r="M112" s="54" t="n">
        <v>20</v>
      </c>
      <c r="N112" s="54" t="s">
        <v>51</v>
      </c>
      <c r="O112" s="54" t="s">
        <v>33</v>
      </c>
      <c r="P112" s="54" t="n">
        <v>0.27</v>
      </c>
      <c r="Q112" s="49" t="n">
        <f aca="false">SUM(I112*J112)</f>
        <v>0</v>
      </c>
      <c r="R112" s="57" t="n">
        <v>9785907641372</v>
      </c>
      <c r="S112" s="58"/>
    </row>
    <row r="113" s="59" customFormat="true" ht="75" hidden="false" customHeight="true" outlineLevel="0" collapsed="false">
      <c r="A113" s="54" t="s">
        <v>384</v>
      </c>
      <c r="B113" s="54" t="s">
        <v>52</v>
      </c>
      <c r="C113" s="54" t="s">
        <v>396</v>
      </c>
      <c r="D113" s="54" t="s">
        <v>397</v>
      </c>
      <c r="E113" s="54" t="s">
        <v>28</v>
      </c>
      <c r="F113" s="54" t="n">
        <v>2023</v>
      </c>
      <c r="G113" s="54" t="s">
        <v>29</v>
      </c>
      <c r="H113" s="54" t="s">
        <v>398</v>
      </c>
      <c r="I113" s="55" t="n">
        <v>550</v>
      </c>
      <c r="J113" s="56"/>
      <c r="K113" s="54" t="s">
        <v>31</v>
      </c>
      <c r="L113" s="54" t="n">
        <v>480</v>
      </c>
      <c r="M113" s="54" t="n">
        <v>10</v>
      </c>
      <c r="N113" s="54" t="s">
        <v>61</v>
      </c>
      <c r="O113" s="54" t="s">
        <v>399</v>
      </c>
      <c r="P113" s="54" t="n">
        <v>0.35</v>
      </c>
      <c r="Q113" s="49" t="n">
        <f aca="false">SUM(I113*J113)</f>
        <v>0</v>
      </c>
      <c r="R113" s="57" t="n">
        <v>9785907641211</v>
      </c>
      <c r="S113" s="58"/>
    </row>
    <row r="114" s="59" customFormat="true" ht="75" hidden="false" customHeight="true" outlineLevel="0" collapsed="false">
      <c r="A114" s="54" t="s">
        <v>400</v>
      </c>
      <c r="B114" s="54" t="s">
        <v>25</v>
      </c>
      <c r="C114" s="54" t="s">
        <v>401</v>
      </c>
      <c r="D114" s="54" t="s">
        <v>402</v>
      </c>
      <c r="E114" s="54" t="s">
        <v>28</v>
      </c>
      <c r="F114" s="54" t="n">
        <v>2023</v>
      </c>
      <c r="G114" s="54" t="s">
        <v>29</v>
      </c>
      <c r="H114" s="54" t="s">
        <v>403</v>
      </c>
      <c r="I114" s="55" t="n">
        <v>660</v>
      </c>
      <c r="J114" s="56"/>
      <c r="K114" s="54" t="s">
        <v>47</v>
      </c>
      <c r="L114" s="54" t="n">
        <v>408</v>
      </c>
      <c r="M114" s="54" t="n">
        <v>12</v>
      </c>
      <c r="N114" s="54" t="s">
        <v>51</v>
      </c>
      <c r="O114" s="54" t="s">
        <v>33</v>
      </c>
      <c r="P114" s="54" t="n">
        <v>0.44</v>
      </c>
      <c r="Q114" s="49" t="n">
        <f aca="false">SUM(I114*J114)</f>
        <v>0</v>
      </c>
      <c r="R114" s="57" t="n">
        <v>9785907641488</v>
      </c>
      <c r="S114" s="58"/>
    </row>
    <row r="115" s="59" customFormat="true" ht="75" hidden="false" customHeight="true" outlineLevel="0" collapsed="false">
      <c r="A115" s="54" t="s">
        <v>400</v>
      </c>
      <c r="B115" s="54" t="s">
        <v>52</v>
      </c>
      <c r="C115" s="54" t="s">
        <v>404</v>
      </c>
      <c r="D115" s="54" t="s">
        <v>405</v>
      </c>
      <c r="E115" s="54" t="s">
        <v>28</v>
      </c>
      <c r="F115" s="54" t="n">
        <v>2023</v>
      </c>
      <c r="G115" s="54" t="s">
        <v>66</v>
      </c>
      <c r="H115" s="54" t="s">
        <v>406</v>
      </c>
      <c r="I115" s="55" t="n">
        <v>1100</v>
      </c>
      <c r="J115" s="56"/>
      <c r="K115" s="54"/>
      <c r="L115" s="54" t="n">
        <v>272</v>
      </c>
      <c r="M115" s="54" t="n">
        <v>16</v>
      </c>
      <c r="N115" s="54" t="s">
        <v>51</v>
      </c>
      <c r="O115" s="54" t="s">
        <v>41</v>
      </c>
      <c r="P115" s="54" t="n">
        <v>0.4</v>
      </c>
      <c r="Q115" s="49" t="n">
        <f aca="false">SUM(I115*J115)</f>
        <v>0</v>
      </c>
      <c r="R115" s="57" t="n">
        <v>9785907641525</v>
      </c>
      <c r="S115" s="58"/>
    </row>
    <row r="116" s="59" customFormat="true" ht="75" hidden="false" customHeight="true" outlineLevel="0" collapsed="false">
      <c r="A116" s="54" t="s">
        <v>400</v>
      </c>
      <c r="B116" s="54" t="s">
        <v>407</v>
      </c>
      <c r="C116" s="54" t="s">
        <v>408</v>
      </c>
      <c r="D116" s="54" t="s">
        <v>409</v>
      </c>
      <c r="E116" s="54" t="s">
        <v>28</v>
      </c>
      <c r="F116" s="54" t="n">
        <v>2023</v>
      </c>
      <c r="G116" s="54" t="s">
        <v>204</v>
      </c>
      <c r="H116" s="54" t="s">
        <v>410</v>
      </c>
      <c r="I116" s="55" t="n">
        <v>1540</v>
      </c>
      <c r="J116" s="56"/>
      <c r="K116" s="54" t="s">
        <v>31</v>
      </c>
      <c r="L116" s="54" t="n">
        <v>424</v>
      </c>
      <c r="M116" s="54" t="n">
        <v>4</v>
      </c>
      <c r="N116" s="54" t="s">
        <v>51</v>
      </c>
      <c r="O116" s="54" t="s">
        <v>236</v>
      </c>
      <c r="P116" s="54" t="n">
        <v>1.1</v>
      </c>
      <c r="Q116" s="49" t="n">
        <f aca="false">SUM(I116*J116)</f>
        <v>0</v>
      </c>
      <c r="R116" s="57" t="n">
        <v>9785907641518</v>
      </c>
      <c r="S116" s="58"/>
    </row>
    <row r="117" s="59" customFormat="true" ht="75" hidden="false" customHeight="true" outlineLevel="0" collapsed="false">
      <c r="A117" s="54" t="s">
        <v>400</v>
      </c>
      <c r="B117" s="54" t="s">
        <v>42</v>
      </c>
      <c r="C117" s="54" t="s">
        <v>411</v>
      </c>
      <c r="D117" s="54" t="s">
        <v>412</v>
      </c>
      <c r="E117" s="54" t="s">
        <v>28</v>
      </c>
      <c r="F117" s="54" t="n">
        <v>2023</v>
      </c>
      <c r="G117" s="54" t="s">
        <v>45</v>
      </c>
      <c r="H117" s="54" t="s">
        <v>413</v>
      </c>
      <c r="I117" s="55" t="n">
        <v>385</v>
      </c>
      <c r="J117" s="56"/>
      <c r="K117" s="54"/>
      <c r="L117" s="54" t="n">
        <v>96</v>
      </c>
      <c r="M117" s="54" t="n">
        <v>40</v>
      </c>
      <c r="N117" s="54" t="s">
        <v>61</v>
      </c>
      <c r="O117" s="54" t="s">
        <v>33</v>
      </c>
      <c r="P117" s="54" t="n">
        <v>0.13</v>
      </c>
      <c r="Q117" s="49" t="n">
        <f aca="false">SUM(I117*J117)</f>
        <v>0</v>
      </c>
      <c r="R117" s="57" t="n">
        <v>9785907483910</v>
      </c>
      <c r="S117" s="58"/>
    </row>
    <row r="118" s="59" customFormat="true" ht="75" hidden="false" customHeight="true" outlineLevel="0" collapsed="false">
      <c r="A118" s="54" t="s">
        <v>400</v>
      </c>
      <c r="B118" s="54" t="s">
        <v>25</v>
      </c>
      <c r="C118" s="54" t="s">
        <v>414</v>
      </c>
      <c r="D118" s="54" t="s">
        <v>415</v>
      </c>
      <c r="E118" s="54" t="s">
        <v>28</v>
      </c>
      <c r="F118" s="54" t="n">
        <v>2023</v>
      </c>
      <c r="G118" s="54" t="s">
        <v>249</v>
      </c>
      <c r="H118" s="54" t="s">
        <v>416</v>
      </c>
      <c r="I118" s="55" t="n">
        <v>550</v>
      </c>
      <c r="J118" s="56"/>
      <c r="K118" s="54" t="s">
        <v>31</v>
      </c>
      <c r="L118" s="54" t="n">
        <v>176</v>
      </c>
      <c r="M118" s="54" t="n">
        <v>20</v>
      </c>
      <c r="N118" s="54" t="s">
        <v>32</v>
      </c>
      <c r="O118" s="54" t="s">
        <v>33</v>
      </c>
      <c r="P118" s="54" t="n">
        <v>0.25</v>
      </c>
      <c r="Q118" s="49" t="n">
        <f aca="false">SUM(I118*J118)</f>
        <v>0</v>
      </c>
      <c r="R118" s="57" t="n">
        <v>9785907641402</v>
      </c>
      <c r="S118" s="58"/>
    </row>
    <row r="119" s="59" customFormat="true" ht="75" hidden="false" customHeight="true" outlineLevel="0" collapsed="false">
      <c r="A119" s="54" t="s">
        <v>400</v>
      </c>
      <c r="B119" s="54" t="s">
        <v>63</v>
      </c>
      <c r="C119" s="54" t="s">
        <v>417</v>
      </c>
      <c r="D119" s="54" t="s">
        <v>418</v>
      </c>
      <c r="E119" s="54" t="s">
        <v>28</v>
      </c>
      <c r="F119" s="54" t="n">
        <v>2023</v>
      </c>
      <c r="G119" s="54" t="s">
        <v>66</v>
      </c>
      <c r="H119" s="54" t="s">
        <v>419</v>
      </c>
      <c r="I119" s="55" t="n">
        <v>792</v>
      </c>
      <c r="J119" s="56"/>
      <c r="K119" s="54"/>
      <c r="L119" s="54" t="n">
        <v>256</v>
      </c>
      <c r="M119" s="54" t="n">
        <v>16</v>
      </c>
      <c r="N119" s="54" t="s">
        <v>32</v>
      </c>
      <c r="O119" s="54" t="s">
        <v>41</v>
      </c>
      <c r="P119" s="54" t="n">
        <v>0.37</v>
      </c>
      <c r="Q119" s="49" t="n">
        <f aca="false">SUM(I119*J119)</f>
        <v>0</v>
      </c>
      <c r="R119" s="57" t="n">
        <v>9785907641280</v>
      </c>
      <c r="S119" s="58"/>
    </row>
    <row r="120" s="59" customFormat="true" ht="75" hidden="false" customHeight="true" outlineLevel="0" collapsed="false">
      <c r="A120" s="54" t="s">
        <v>400</v>
      </c>
      <c r="B120" s="54" t="s">
        <v>63</v>
      </c>
      <c r="C120" s="54" t="s">
        <v>420</v>
      </c>
      <c r="D120" s="54" t="s">
        <v>421</v>
      </c>
      <c r="E120" s="54" t="s">
        <v>28</v>
      </c>
      <c r="F120" s="54" t="n">
        <v>2023</v>
      </c>
      <c r="G120" s="54" t="s">
        <v>66</v>
      </c>
      <c r="H120" s="54" t="s">
        <v>422</v>
      </c>
      <c r="I120" s="55" t="n">
        <v>605</v>
      </c>
      <c r="J120" s="56"/>
      <c r="K120" s="54"/>
      <c r="L120" s="54" t="n">
        <v>160</v>
      </c>
      <c r="M120" s="54" t="n">
        <v>20</v>
      </c>
      <c r="N120" s="54" t="s">
        <v>32</v>
      </c>
      <c r="O120" s="54" t="s">
        <v>41</v>
      </c>
      <c r="P120" s="54" t="n">
        <v>0.31</v>
      </c>
      <c r="Q120" s="49" t="n">
        <f aca="false">SUM(I120*J120)</f>
        <v>0</v>
      </c>
      <c r="R120" s="57" t="n">
        <v>9785907641303</v>
      </c>
      <c r="S120" s="58"/>
    </row>
    <row r="121" s="59" customFormat="true" ht="75" hidden="false" customHeight="true" outlineLevel="0" collapsed="false">
      <c r="A121" s="54" t="s">
        <v>400</v>
      </c>
      <c r="B121" s="54" t="s">
        <v>63</v>
      </c>
      <c r="C121" s="54" t="s">
        <v>423</v>
      </c>
      <c r="D121" s="54" t="s">
        <v>424</v>
      </c>
      <c r="E121" s="54" t="s">
        <v>28</v>
      </c>
      <c r="F121" s="54" t="n">
        <v>2023</v>
      </c>
      <c r="G121" s="54" t="s">
        <v>66</v>
      </c>
      <c r="H121" s="54" t="s">
        <v>425</v>
      </c>
      <c r="I121" s="55" t="n">
        <v>1078</v>
      </c>
      <c r="J121" s="56"/>
      <c r="K121" s="54"/>
      <c r="L121" s="54" t="n">
        <v>416</v>
      </c>
      <c r="M121" s="54" t="n">
        <v>10</v>
      </c>
      <c r="N121" s="54" t="s">
        <v>32</v>
      </c>
      <c r="O121" s="54" t="s">
        <v>41</v>
      </c>
      <c r="P121" s="54" t="n">
        <v>0.57</v>
      </c>
      <c r="Q121" s="49" t="n">
        <f aca="false">SUM(I121*J121)</f>
        <v>0</v>
      </c>
      <c r="R121" s="57" t="n">
        <v>9785907641266</v>
      </c>
      <c r="S121" s="58"/>
    </row>
    <row r="122" s="59" customFormat="true" ht="60" hidden="false" customHeight="true" outlineLevel="0" collapsed="false">
      <c r="A122" s="54" t="s">
        <v>400</v>
      </c>
      <c r="B122" s="54" t="s">
        <v>52</v>
      </c>
      <c r="C122" s="54" t="s">
        <v>426</v>
      </c>
      <c r="D122" s="54" t="s">
        <v>427</v>
      </c>
      <c r="E122" s="54" t="s">
        <v>28</v>
      </c>
      <c r="F122" s="54" t="n">
        <v>2023</v>
      </c>
      <c r="G122" s="54" t="s">
        <v>428</v>
      </c>
      <c r="H122" s="54" t="s">
        <v>429</v>
      </c>
      <c r="I122" s="55" t="n">
        <v>1980</v>
      </c>
      <c r="J122" s="56"/>
      <c r="K122" s="54" t="s">
        <v>40</v>
      </c>
      <c r="L122" s="54" t="n">
        <v>304</v>
      </c>
      <c r="M122" s="54" t="n">
        <v>4</v>
      </c>
      <c r="N122" s="54" t="s">
        <v>32</v>
      </c>
      <c r="O122" s="54" t="s">
        <v>62</v>
      </c>
      <c r="P122" s="54" t="n">
        <v>1.265</v>
      </c>
      <c r="Q122" s="49" t="n">
        <f aca="false">SUM(I122*J122)</f>
        <v>0</v>
      </c>
      <c r="R122" s="57" t="n">
        <v>9785907641501</v>
      </c>
      <c r="S122" s="58"/>
    </row>
    <row r="123" s="59" customFormat="true" ht="50.1" hidden="false" customHeight="true" outlineLevel="0" collapsed="false">
      <c r="A123" s="54" t="s">
        <v>139</v>
      </c>
      <c r="B123" s="54" t="s">
        <v>68</v>
      </c>
      <c r="C123" s="54" t="s">
        <v>304</v>
      </c>
      <c r="D123" s="54" t="s">
        <v>430</v>
      </c>
      <c r="E123" s="54" t="s">
        <v>28</v>
      </c>
      <c r="F123" s="54" t="n">
        <v>2021</v>
      </c>
      <c r="G123" s="54" t="s">
        <v>38</v>
      </c>
      <c r="H123" s="54" t="s">
        <v>431</v>
      </c>
      <c r="I123" s="55" t="n">
        <v>660</v>
      </c>
      <c r="J123" s="56"/>
      <c r="K123" s="54" t="s">
        <v>40</v>
      </c>
      <c r="L123" s="54" t="n">
        <v>304</v>
      </c>
      <c r="M123" s="54" t="n">
        <v>6</v>
      </c>
      <c r="N123" s="54" t="s">
        <v>32</v>
      </c>
      <c r="O123" s="54" t="s">
        <v>33</v>
      </c>
      <c r="P123" s="54" t="n">
        <v>0.545</v>
      </c>
      <c r="Q123" s="49" t="n">
        <f aca="false">SUM(I123*J123)</f>
        <v>0</v>
      </c>
      <c r="R123" s="57" t="n">
        <v>9785907358010</v>
      </c>
      <c r="S123" s="58"/>
    </row>
    <row r="124" s="59" customFormat="true" ht="75" hidden="false" customHeight="true" outlineLevel="0" collapsed="false">
      <c r="A124" s="54" t="s">
        <v>432</v>
      </c>
      <c r="B124" s="54" t="s">
        <v>35</v>
      </c>
      <c r="C124" s="54" t="s">
        <v>433</v>
      </c>
      <c r="D124" s="54" t="s">
        <v>434</v>
      </c>
      <c r="E124" s="54" t="s">
        <v>28</v>
      </c>
      <c r="F124" s="54" t="n">
        <v>2023</v>
      </c>
      <c r="G124" s="54" t="s">
        <v>38</v>
      </c>
      <c r="H124" s="54" t="s">
        <v>435</v>
      </c>
      <c r="I124" s="55" t="n">
        <v>550</v>
      </c>
      <c r="J124" s="56"/>
      <c r="K124" s="54" t="s">
        <v>89</v>
      </c>
      <c r="L124" s="54" t="n">
        <v>64</v>
      </c>
      <c r="M124" s="54" t="n">
        <v>26</v>
      </c>
      <c r="N124" s="54" t="s">
        <v>32</v>
      </c>
      <c r="O124" s="54" t="s">
        <v>33</v>
      </c>
      <c r="P124" s="54" t="n">
        <v>0.195</v>
      </c>
      <c r="Q124" s="49" t="n">
        <f aca="false">SUM(I124*J124)</f>
        <v>0</v>
      </c>
      <c r="R124" s="57" t="n">
        <v>9785907483941</v>
      </c>
      <c r="S124" s="58"/>
    </row>
    <row r="125" s="59" customFormat="true" ht="75" hidden="false" customHeight="true" outlineLevel="0" collapsed="false">
      <c r="A125" s="54" t="s">
        <v>432</v>
      </c>
      <c r="B125" s="54" t="s">
        <v>175</v>
      </c>
      <c r="C125" s="54" t="s">
        <v>436</v>
      </c>
      <c r="D125" s="54" t="s">
        <v>437</v>
      </c>
      <c r="E125" s="54" t="s">
        <v>28</v>
      </c>
      <c r="F125" s="54" t="n">
        <v>2023</v>
      </c>
      <c r="G125" s="54" t="s">
        <v>29</v>
      </c>
      <c r="H125" s="54" t="s">
        <v>438</v>
      </c>
      <c r="I125" s="55" t="n">
        <v>660</v>
      </c>
      <c r="J125" s="56"/>
      <c r="K125" s="54" t="s">
        <v>31</v>
      </c>
      <c r="L125" s="54" t="n">
        <v>376</v>
      </c>
      <c r="M125" s="54" t="n">
        <v>12</v>
      </c>
      <c r="N125" s="54" t="s">
        <v>61</v>
      </c>
      <c r="O125" s="54" t="s">
        <v>33</v>
      </c>
      <c r="P125" s="54" t="n">
        <v>0.285</v>
      </c>
      <c r="Q125" s="49" t="n">
        <f aca="false">SUM(I125*J125)</f>
        <v>0</v>
      </c>
      <c r="R125" s="57" t="n">
        <v>9785907641228</v>
      </c>
      <c r="S125" s="58"/>
    </row>
    <row r="126" s="59" customFormat="true" ht="75" hidden="false" customHeight="true" outlineLevel="0" collapsed="false">
      <c r="A126" s="54" t="s">
        <v>439</v>
      </c>
      <c r="B126" s="54" t="s">
        <v>42</v>
      </c>
      <c r="C126" s="54" t="s">
        <v>440</v>
      </c>
      <c r="D126" s="54" t="s">
        <v>441</v>
      </c>
      <c r="E126" s="54" t="s">
        <v>28</v>
      </c>
      <c r="F126" s="54" t="n">
        <v>2023</v>
      </c>
      <c r="G126" s="54" t="s">
        <v>45</v>
      </c>
      <c r="H126" s="54" t="s">
        <v>442</v>
      </c>
      <c r="I126" s="55" t="n">
        <v>605</v>
      </c>
      <c r="J126" s="56"/>
      <c r="K126" s="54"/>
      <c r="L126" s="54" t="n">
        <v>288</v>
      </c>
      <c r="M126" s="54" t="n">
        <v>20</v>
      </c>
      <c r="N126" s="54" t="s">
        <v>61</v>
      </c>
      <c r="O126" s="54" t="s">
        <v>33</v>
      </c>
      <c r="P126" s="54" t="n">
        <v>0.225</v>
      </c>
      <c r="Q126" s="49" t="n">
        <f aca="false">SUM(I126*J126)</f>
        <v>0</v>
      </c>
      <c r="R126" s="57" t="n">
        <v>9785907641105</v>
      </c>
      <c r="S126" s="58"/>
    </row>
    <row r="127" s="59" customFormat="true" ht="75" hidden="false" customHeight="true" outlineLevel="0" collapsed="false">
      <c r="A127" s="54" t="s">
        <v>439</v>
      </c>
      <c r="B127" s="54" t="s">
        <v>52</v>
      </c>
      <c r="C127" s="54" t="s">
        <v>95</v>
      </c>
      <c r="D127" s="54" t="s">
        <v>443</v>
      </c>
      <c r="E127" s="54" t="s">
        <v>28</v>
      </c>
      <c r="F127" s="54" t="n">
        <v>2023</v>
      </c>
      <c r="G127" s="54" t="s">
        <v>29</v>
      </c>
      <c r="H127" s="54" t="s">
        <v>444</v>
      </c>
      <c r="I127" s="55" t="n">
        <v>550</v>
      </c>
      <c r="J127" s="56"/>
      <c r="K127" s="54" t="s">
        <v>47</v>
      </c>
      <c r="L127" s="54" t="n">
        <v>504</v>
      </c>
      <c r="M127" s="54" t="n">
        <v>8</v>
      </c>
      <c r="N127" s="54" t="s">
        <v>32</v>
      </c>
      <c r="O127" s="54" t="s">
        <v>41</v>
      </c>
      <c r="P127" s="54" t="n">
        <v>0.74</v>
      </c>
      <c r="Q127" s="49" t="n">
        <f aca="false">SUM(I127*J127)</f>
        <v>0</v>
      </c>
      <c r="R127" s="57" t="n">
        <v>9785907483927</v>
      </c>
      <c r="S127" s="58"/>
    </row>
    <row r="128" s="59" customFormat="true" ht="75" hidden="false" customHeight="true" outlineLevel="0" collapsed="false">
      <c r="A128" s="54" t="s">
        <v>439</v>
      </c>
      <c r="B128" s="54" t="s">
        <v>35</v>
      </c>
      <c r="C128" s="54" t="s">
        <v>445</v>
      </c>
      <c r="D128" s="54" t="s">
        <v>446</v>
      </c>
      <c r="E128" s="54" t="s">
        <v>28</v>
      </c>
      <c r="F128" s="54" t="n">
        <v>2023</v>
      </c>
      <c r="G128" s="54" t="s">
        <v>38</v>
      </c>
      <c r="H128" s="54" t="s">
        <v>447</v>
      </c>
      <c r="I128" s="55" t="n">
        <v>550</v>
      </c>
      <c r="J128" s="56"/>
      <c r="K128" s="54" t="s">
        <v>89</v>
      </c>
      <c r="L128" s="54" t="n">
        <v>32</v>
      </c>
      <c r="M128" s="54" t="n">
        <v>10</v>
      </c>
      <c r="N128" s="54" t="s">
        <v>32</v>
      </c>
      <c r="O128" s="54" t="s">
        <v>185</v>
      </c>
      <c r="P128" s="54" t="n">
        <v>0.32</v>
      </c>
      <c r="Q128" s="49" t="n">
        <f aca="false">SUM(I128*J128)</f>
        <v>0</v>
      </c>
      <c r="R128" s="57" t="s">
        <v>448</v>
      </c>
      <c r="S128" s="58"/>
    </row>
    <row r="129" s="59" customFormat="true" ht="75" hidden="false" customHeight="true" outlineLevel="0" collapsed="false">
      <c r="A129" s="54" t="s">
        <v>139</v>
      </c>
      <c r="B129" s="54" t="s">
        <v>42</v>
      </c>
      <c r="C129" s="54" t="s">
        <v>449</v>
      </c>
      <c r="D129" s="54" t="s">
        <v>450</v>
      </c>
      <c r="E129" s="54" t="s">
        <v>28</v>
      </c>
      <c r="F129" s="54" t="n">
        <v>2021</v>
      </c>
      <c r="G129" s="54" t="s">
        <v>45</v>
      </c>
      <c r="H129" s="54" t="s">
        <v>451</v>
      </c>
      <c r="I129" s="55" t="n">
        <v>495</v>
      </c>
      <c r="J129" s="56"/>
      <c r="K129" s="54" t="s">
        <v>31</v>
      </c>
      <c r="L129" s="54" t="n">
        <v>144</v>
      </c>
      <c r="M129" s="54" t="n">
        <v>20</v>
      </c>
      <c r="N129" s="54" t="s">
        <v>32</v>
      </c>
      <c r="O129" s="54" t="s">
        <v>41</v>
      </c>
      <c r="P129" s="54" t="n">
        <v>0.25</v>
      </c>
      <c r="Q129" s="49" t="n">
        <f aca="false">SUM(I129*J129)</f>
        <v>0</v>
      </c>
      <c r="R129" s="57" t="n">
        <v>9785907220683</v>
      </c>
      <c r="S129" s="58"/>
    </row>
    <row r="130" s="59" customFormat="true" ht="75" hidden="false" customHeight="true" outlineLevel="0" collapsed="false">
      <c r="A130" s="54" t="s">
        <v>439</v>
      </c>
      <c r="B130" s="54" t="s">
        <v>175</v>
      </c>
      <c r="C130" s="54" t="s">
        <v>452</v>
      </c>
      <c r="D130" s="54" t="s">
        <v>453</v>
      </c>
      <c r="E130" s="54" t="s">
        <v>28</v>
      </c>
      <c r="F130" s="54" t="n">
        <v>2023</v>
      </c>
      <c r="G130" s="54" t="s">
        <v>204</v>
      </c>
      <c r="H130" s="54" t="s">
        <v>454</v>
      </c>
      <c r="I130" s="66" t="n">
        <v>825</v>
      </c>
      <c r="J130" s="56"/>
      <c r="K130" s="54" t="s">
        <v>31</v>
      </c>
      <c r="L130" s="54" t="n">
        <v>536</v>
      </c>
      <c r="M130" s="54" t="n">
        <v>8</v>
      </c>
      <c r="N130" s="54" t="s">
        <v>32</v>
      </c>
      <c r="O130" s="54" t="s">
        <v>41</v>
      </c>
      <c r="P130" s="54" t="n">
        <v>0.65</v>
      </c>
      <c r="Q130" s="49" t="n">
        <f aca="false">SUM(I130*J130)</f>
        <v>0</v>
      </c>
      <c r="R130" s="57" t="n">
        <v>9785907641181</v>
      </c>
      <c r="S130" s="58"/>
    </row>
    <row r="131" s="59" customFormat="true" ht="75" hidden="false" customHeight="true" outlineLevel="0" collapsed="false">
      <c r="A131" s="54" t="s">
        <v>439</v>
      </c>
      <c r="B131" s="54" t="s">
        <v>68</v>
      </c>
      <c r="C131" s="54" t="s">
        <v>455</v>
      </c>
      <c r="D131" s="54" t="s">
        <v>456</v>
      </c>
      <c r="E131" s="54" t="s">
        <v>28</v>
      </c>
      <c r="F131" s="54" t="n">
        <v>2023</v>
      </c>
      <c r="G131" s="54" t="s">
        <v>38</v>
      </c>
      <c r="H131" s="54" t="s">
        <v>457</v>
      </c>
      <c r="I131" s="55" t="n">
        <v>550</v>
      </c>
      <c r="J131" s="56"/>
      <c r="K131" s="54" t="s">
        <v>84</v>
      </c>
      <c r="L131" s="54" t="n">
        <v>168</v>
      </c>
      <c r="M131" s="54" t="n">
        <v>10</v>
      </c>
      <c r="N131" s="54" t="s">
        <v>32</v>
      </c>
      <c r="O131" s="54" t="s">
        <v>41</v>
      </c>
      <c r="P131" s="54" t="n">
        <v>0.42</v>
      </c>
      <c r="Q131" s="49" t="n">
        <f aca="false">SUM(I131*J131)</f>
        <v>0</v>
      </c>
      <c r="R131" s="57" t="n">
        <v>9785907641365</v>
      </c>
      <c r="S131" s="58"/>
    </row>
    <row r="132" s="59" customFormat="true" ht="75" hidden="false" customHeight="true" outlineLevel="0" collapsed="false">
      <c r="A132" s="54" t="s">
        <v>439</v>
      </c>
      <c r="B132" s="54" t="s">
        <v>52</v>
      </c>
      <c r="C132" s="54" t="s">
        <v>458</v>
      </c>
      <c r="D132" s="54" t="s">
        <v>459</v>
      </c>
      <c r="E132" s="54" t="s">
        <v>28</v>
      </c>
      <c r="F132" s="54" t="n">
        <v>2023</v>
      </c>
      <c r="G132" s="54" t="s">
        <v>204</v>
      </c>
      <c r="H132" s="54" t="s">
        <v>460</v>
      </c>
      <c r="I132" s="55" t="n">
        <v>660</v>
      </c>
      <c r="J132" s="56"/>
      <c r="K132" s="54" t="s">
        <v>47</v>
      </c>
      <c r="L132" s="54" t="n">
        <v>472</v>
      </c>
      <c r="M132" s="54" t="n">
        <v>10</v>
      </c>
      <c r="N132" s="54" t="s">
        <v>61</v>
      </c>
      <c r="O132" s="54" t="s">
        <v>33</v>
      </c>
      <c r="P132" s="54" t="n">
        <v>0.4</v>
      </c>
      <c r="Q132" s="49" t="n">
        <f aca="false">SUM(I132*J132)</f>
        <v>0</v>
      </c>
      <c r="R132" s="57" t="n">
        <v>9785907641198</v>
      </c>
      <c r="S132" s="58"/>
    </row>
    <row r="133" s="59" customFormat="true" ht="75" hidden="false" customHeight="true" outlineLevel="0" collapsed="false">
      <c r="A133" s="54" t="s">
        <v>439</v>
      </c>
      <c r="B133" s="54" t="s">
        <v>52</v>
      </c>
      <c r="C133" s="54" t="s">
        <v>461</v>
      </c>
      <c r="D133" s="54" t="s">
        <v>462</v>
      </c>
      <c r="E133" s="54" t="s">
        <v>28</v>
      </c>
      <c r="F133" s="54" t="n">
        <v>2023</v>
      </c>
      <c r="G133" s="54" t="s">
        <v>204</v>
      </c>
      <c r="H133" s="54" t="s">
        <v>463</v>
      </c>
      <c r="I133" s="55" t="n">
        <v>715</v>
      </c>
      <c r="J133" s="56"/>
      <c r="K133" s="54"/>
      <c r="L133" s="54" t="n">
        <v>160</v>
      </c>
      <c r="M133" s="54" t="n">
        <v>10</v>
      </c>
      <c r="N133" s="54" t="s">
        <v>32</v>
      </c>
      <c r="O133" s="54" t="s">
        <v>41</v>
      </c>
      <c r="P133" s="54" t="n">
        <v>0.31</v>
      </c>
      <c r="Q133" s="49" t="n">
        <f aca="false">SUM(I133*J133)</f>
        <v>0</v>
      </c>
      <c r="R133" s="57" t="n">
        <v>9785907641341</v>
      </c>
      <c r="S133" s="58"/>
    </row>
    <row r="134" s="59" customFormat="true" ht="75" hidden="false" customHeight="true" outlineLevel="0" collapsed="false">
      <c r="A134" s="54" t="s">
        <v>464</v>
      </c>
      <c r="B134" s="54" t="s">
        <v>63</v>
      </c>
      <c r="C134" s="54" t="s">
        <v>465</v>
      </c>
      <c r="D134" s="54" t="s">
        <v>466</v>
      </c>
      <c r="E134" s="54" t="s">
        <v>28</v>
      </c>
      <c r="F134" s="54" t="n">
        <v>2023</v>
      </c>
      <c r="G134" s="54" t="s">
        <v>66</v>
      </c>
      <c r="H134" s="54" t="s">
        <v>467</v>
      </c>
      <c r="I134" s="55" t="n">
        <v>847</v>
      </c>
      <c r="J134" s="56"/>
      <c r="K134" s="54"/>
      <c r="L134" s="54" t="n">
        <v>288</v>
      </c>
      <c r="M134" s="54" t="n">
        <v>10</v>
      </c>
      <c r="N134" s="54" t="s">
        <v>32</v>
      </c>
      <c r="O134" s="54" t="s">
        <v>41</v>
      </c>
      <c r="P134" s="54" t="n">
        <v>0.41</v>
      </c>
      <c r="Q134" s="49" t="n">
        <f aca="false">SUM(I134*J134)</f>
        <v>0</v>
      </c>
      <c r="R134" s="57" t="n">
        <v>9785907641310</v>
      </c>
      <c r="S134" s="58"/>
    </row>
    <row r="135" s="59" customFormat="true" ht="75" hidden="false" customHeight="true" outlineLevel="0" collapsed="false">
      <c r="A135" s="54" t="s">
        <v>464</v>
      </c>
      <c r="B135" s="54" t="s">
        <v>63</v>
      </c>
      <c r="C135" s="54" t="s">
        <v>468</v>
      </c>
      <c r="D135" s="54" t="s">
        <v>469</v>
      </c>
      <c r="E135" s="54" t="s">
        <v>28</v>
      </c>
      <c r="F135" s="54" t="n">
        <v>2023</v>
      </c>
      <c r="G135" s="54" t="s">
        <v>66</v>
      </c>
      <c r="H135" s="54" t="s">
        <v>470</v>
      </c>
      <c r="I135" s="55" t="n">
        <v>660</v>
      </c>
      <c r="J135" s="56"/>
      <c r="K135" s="54"/>
      <c r="L135" s="54" t="n">
        <v>176</v>
      </c>
      <c r="M135" s="54" t="n">
        <v>10</v>
      </c>
      <c r="N135" s="54" t="s">
        <v>32</v>
      </c>
      <c r="O135" s="54" t="s">
        <v>41</v>
      </c>
      <c r="P135" s="54" t="n">
        <v>0.33</v>
      </c>
      <c r="Q135" s="49" t="n">
        <f aca="false">SUM(I135*J135)</f>
        <v>0</v>
      </c>
      <c r="R135" s="57" t="n">
        <v>9785907641297</v>
      </c>
      <c r="S135" s="58"/>
    </row>
    <row r="136" s="59" customFormat="true" ht="75" hidden="false" customHeight="true" outlineLevel="0" collapsed="false">
      <c r="A136" s="54" t="s">
        <v>464</v>
      </c>
      <c r="B136" s="54" t="s">
        <v>63</v>
      </c>
      <c r="C136" s="54" t="s">
        <v>471</v>
      </c>
      <c r="D136" s="54" t="s">
        <v>472</v>
      </c>
      <c r="E136" s="54" t="s">
        <v>28</v>
      </c>
      <c r="F136" s="54" t="n">
        <v>2023</v>
      </c>
      <c r="G136" s="54" t="s">
        <v>66</v>
      </c>
      <c r="H136" s="54" t="s">
        <v>473</v>
      </c>
      <c r="I136" s="55" t="n">
        <v>671</v>
      </c>
      <c r="J136" s="56"/>
      <c r="K136" s="54"/>
      <c r="L136" s="54" t="n">
        <v>192</v>
      </c>
      <c r="M136" s="54" t="n">
        <v>10</v>
      </c>
      <c r="N136" s="54" t="s">
        <v>32</v>
      </c>
      <c r="O136" s="54" t="s">
        <v>41</v>
      </c>
      <c r="P136" s="54" t="n">
        <v>0.355</v>
      </c>
      <c r="Q136" s="49" t="n">
        <f aca="false">SUM(I136*J136)</f>
        <v>0</v>
      </c>
      <c r="R136" s="57" t="n">
        <v>9785907641273</v>
      </c>
      <c r="S136" s="58"/>
    </row>
    <row r="137" s="59" customFormat="true" ht="74.1" hidden="false" customHeight="true" outlineLevel="0" collapsed="false">
      <c r="A137" s="54" t="s">
        <v>139</v>
      </c>
      <c r="B137" s="54" t="s">
        <v>42</v>
      </c>
      <c r="C137" s="54" t="s">
        <v>474</v>
      </c>
      <c r="D137" s="54" t="s">
        <v>475</v>
      </c>
      <c r="E137" s="54" t="s">
        <v>28</v>
      </c>
      <c r="F137" s="54" t="n">
        <v>2016</v>
      </c>
      <c r="G137" s="54" t="s">
        <v>45</v>
      </c>
      <c r="H137" s="54" t="s">
        <v>476</v>
      </c>
      <c r="I137" s="55" t="n">
        <v>726</v>
      </c>
      <c r="J137" s="56"/>
      <c r="K137" s="54" t="s">
        <v>47</v>
      </c>
      <c r="L137" s="54" t="n">
        <v>600</v>
      </c>
      <c r="M137" s="54" t="n">
        <v>8</v>
      </c>
      <c r="N137" s="54" t="s">
        <v>32</v>
      </c>
      <c r="O137" s="54" t="s">
        <v>41</v>
      </c>
      <c r="P137" s="54" t="n">
        <v>0.7</v>
      </c>
      <c r="Q137" s="49" t="n">
        <f aca="false">SUM(I137*J137)</f>
        <v>0</v>
      </c>
      <c r="R137" s="57" t="n">
        <v>9785906815965</v>
      </c>
      <c r="S137" s="58"/>
    </row>
    <row r="138" s="59" customFormat="true" ht="74.1" hidden="false" customHeight="true" outlineLevel="0" collapsed="false">
      <c r="A138" s="54" t="s">
        <v>464</v>
      </c>
      <c r="B138" s="54" t="s">
        <v>42</v>
      </c>
      <c r="C138" s="54" t="s">
        <v>477</v>
      </c>
      <c r="D138" s="54" t="s">
        <v>478</v>
      </c>
      <c r="E138" s="54" t="s">
        <v>28</v>
      </c>
      <c r="F138" s="54" t="n">
        <v>2023</v>
      </c>
      <c r="G138" s="54" t="s">
        <v>45</v>
      </c>
      <c r="H138" s="54" t="s">
        <v>479</v>
      </c>
      <c r="I138" s="55" t="n">
        <v>385</v>
      </c>
      <c r="J138" s="56"/>
      <c r="K138" s="54"/>
      <c r="L138" s="54" t="n">
        <v>168</v>
      </c>
      <c r="M138" s="54" t="n">
        <v>20</v>
      </c>
      <c r="N138" s="54" t="s">
        <v>61</v>
      </c>
      <c r="O138" s="54" t="s">
        <v>33</v>
      </c>
      <c r="P138" s="54" t="n">
        <v>0.165</v>
      </c>
      <c r="Q138" s="49" t="n">
        <f aca="false">SUM(I138*J138)</f>
        <v>0</v>
      </c>
      <c r="R138" s="57" t="n">
        <v>9785907641259</v>
      </c>
      <c r="S138" s="58"/>
    </row>
    <row r="139" s="59" customFormat="true" ht="75" hidden="false" customHeight="true" outlineLevel="0" collapsed="false">
      <c r="A139" s="54" t="s">
        <v>480</v>
      </c>
      <c r="B139" s="54" t="s">
        <v>481</v>
      </c>
      <c r="C139" s="54" t="s">
        <v>482</v>
      </c>
      <c r="D139" s="54" t="s">
        <v>483</v>
      </c>
      <c r="E139" s="54" t="s">
        <v>28</v>
      </c>
      <c r="F139" s="54" t="n">
        <v>2023</v>
      </c>
      <c r="G139" s="54" t="s">
        <v>66</v>
      </c>
      <c r="H139" s="54" t="s">
        <v>484</v>
      </c>
      <c r="I139" s="55" t="n">
        <v>1628</v>
      </c>
      <c r="J139" s="56"/>
      <c r="K139" s="54"/>
      <c r="L139" s="54" t="n">
        <v>768</v>
      </c>
      <c r="M139" s="54" t="n">
        <v>6</v>
      </c>
      <c r="N139" s="54" t="s">
        <v>32</v>
      </c>
      <c r="O139" s="54" t="s">
        <v>41</v>
      </c>
      <c r="P139" s="54" t="n">
        <v>0.71</v>
      </c>
      <c r="Q139" s="49" t="n">
        <f aca="false">SUM(I139*J139)</f>
        <v>0</v>
      </c>
      <c r="R139" s="57" t="n">
        <v>9785907641129</v>
      </c>
      <c r="S139" s="58"/>
    </row>
    <row r="140" s="59" customFormat="true" ht="75" hidden="false" customHeight="true" outlineLevel="0" collapsed="false">
      <c r="A140" s="54" t="s">
        <v>480</v>
      </c>
      <c r="B140" s="54" t="s">
        <v>52</v>
      </c>
      <c r="C140" s="54" t="s">
        <v>485</v>
      </c>
      <c r="D140" s="54" t="s">
        <v>486</v>
      </c>
      <c r="E140" s="54" t="s">
        <v>28</v>
      </c>
      <c r="F140" s="54" t="n">
        <v>2023</v>
      </c>
      <c r="G140" s="54" t="s">
        <v>204</v>
      </c>
      <c r="H140" s="54" t="s">
        <v>487</v>
      </c>
      <c r="I140" s="55" t="n">
        <v>803</v>
      </c>
      <c r="J140" s="56"/>
      <c r="K140" s="54" t="s">
        <v>47</v>
      </c>
      <c r="L140" s="54" t="n">
        <v>304</v>
      </c>
      <c r="M140" s="54" t="n">
        <v>12</v>
      </c>
      <c r="N140" s="54" t="s">
        <v>32</v>
      </c>
      <c r="O140" s="54" t="s">
        <v>33</v>
      </c>
      <c r="P140" s="54" t="n">
        <v>0.355</v>
      </c>
      <c r="Q140" s="49" t="n">
        <f aca="false">SUM(I140*J140)</f>
        <v>0</v>
      </c>
      <c r="R140" s="57" t="n">
        <v>9785604831854</v>
      </c>
      <c r="S140" s="58"/>
    </row>
    <row r="141" s="59" customFormat="true" ht="75" hidden="false" customHeight="true" outlineLevel="0" collapsed="false">
      <c r="A141" s="54" t="s">
        <v>480</v>
      </c>
      <c r="B141" s="54" t="s">
        <v>68</v>
      </c>
      <c r="C141" s="54" t="s">
        <v>488</v>
      </c>
      <c r="D141" s="54" t="s">
        <v>489</v>
      </c>
      <c r="E141" s="54" t="s">
        <v>28</v>
      </c>
      <c r="F141" s="54" t="n">
        <v>2023</v>
      </c>
      <c r="G141" s="54" t="s">
        <v>29</v>
      </c>
      <c r="H141" s="54" t="s">
        <v>490</v>
      </c>
      <c r="I141" s="55" t="n">
        <v>550</v>
      </c>
      <c r="J141" s="56"/>
      <c r="K141" s="54" t="s">
        <v>47</v>
      </c>
      <c r="L141" s="54" t="n">
        <v>368</v>
      </c>
      <c r="M141" s="54" t="n">
        <v>12</v>
      </c>
      <c r="N141" s="54" t="s">
        <v>61</v>
      </c>
      <c r="O141" s="54" t="s">
        <v>33</v>
      </c>
      <c r="P141" s="54" t="n">
        <v>0.285</v>
      </c>
      <c r="Q141" s="49" t="n">
        <f aca="false">SUM(I141*J141)</f>
        <v>0</v>
      </c>
      <c r="R141" s="57" t="n">
        <v>9785604831823</v>
      </c>
      <c r="S141" s="58"/>
    </row>
    <row r="142" s="52" customFormat="true" ht="75" hidden="false" customHeight="true" outlineLevel="0" collapsed="false">
      <c r="A142" s="54" t="s">
        <v>491</v>
      </c>
      <c r="B142" s="54" t="s">
        <v>68</v>
      </c>
      <c r="C142" s="54" t="s">
        <v>492</v>
      </c>
      <c r="D142" s="54" t="s">
        <v>493</v>
      </c>
      <c r="E142" s="54" t="s">
        <v>28</v>
      </c>
      <c r="F142" s="54" t="n">
        <v>2023</v>
      </c>
      <c r="G142" s="54" t="s">
        <v>29</v>
      </c>
      <c r="H142" s="54" t="s">
        <v>494</v>
      </c>
      <c r="I142" s="55" t="n">
        <v>616</v>
      </c>
      <c r="J142" s="56"/>
      <c r="K142" s="54" t="s">
        <v>31</v>
      </c>
      <c r="L142" s="54" t="n">
        <v>416</v>
      </c>
      <c r="M142" s="54" t="n">
        <v>10</v>
      </c>
      <c r="N142" s="54" t="s">
        <v>61</v>
      </c>
      <c r="O142" s="54" t="s">
        <v>33</v>
      </c>
      <c r="P142" s="54" t="n">
        <v>0.32</v>
      </c>
      <c r="Q142" s="49" t="n">
        <f aca="false">SUM(I142*J142)</f>
        <v>0</v>
      </c>
      <c r="R142" s="57" t="n">
        <v>9785907641068</v>
      </c>
      <c r="S142" s="61"/>
    </row>
    <row r="143" s="52" customFormat="true" ht="75" hidden="false" customHeight="true" outlineLevel="0" collapsed="false">
      <c r="A143" s="54" t="s">
        <v>491</v>
      </c>
      <c r="B143" s="54" t="s">
        <v>52</v>
      </c>
      <c r="C143" s="54" t="s">
        <v>495</v>
      </c>
      <c r="D143" s="54" t="s">
        <v>496</v>
      </c>
      <c r="E143" s="54" t="s">
        <v>28</v>
      </c>
      <c r="F143" s="54" t="n">
        <v>2023</v>
      </c>
      <c r="G143" s="54" t="s">
        <v>497</v>
      </c>
      <c r="H143" s="54" t="s">
        <v>498</v>
      </c>
      <c r="I143" s="55" t="n">
        <v>990</v>
      </c>
      <c r="J143" s="56"/>
      <c r="K143" s="54" t="s">
        <v>47</v>
      </c>
      <c r="L143" s="54" t="s">
        <v>499</v>
      </c>
      <c r="M143" s="54" t="n">
        <v>10</v>
      </c>
      <c r="N143" s="54" t="s">
        <v>32</v>
      </c>
      <c r="O143" s="54" t="s">
        <v>236</v>
      </c>
      <c r="P143" s="54" t="n">
        <v>0.68</v>
      </c>
      <c r="Q143" s="49" t="n">
        <f aca="false">SUM(I143*J143)</f>
        <v>0</v>
      </c>
      <c r="R143" s="57" t="n">
        <v>9785907483736</v>
      </c>
      <c r="S143" s="61"/>
    </row>
    <row r="144" s="52" customFormat="true" ht="75" hidden="false" customHeight="true" outlineLevel="0" collapsed="false">
      <c r="A144" s="54" t="s">
        <v>491</v>
      </c>
      <c r="B144" s="54" t="s">
        <v>42</v>
      </c>
      <c r="C144" s="54" t="s">
        <v>500</v>
      </c>
      <c r="D144" s="54" t="s">
        <v>501</v>
      </c>
      <c r="E144" s="54" t="s">
        <v>28</v>
      </c>
      <c r="F144" s="54" t="n">
        <v>2023</v>
      </c>
      <c r="G144" s="54" t="s">
        <v>45</v>
      </c>
      <c r="H144" s="54" t="s">
        <v>502</v>
      </c>
      <c r="I144" s="55" t="n">
        <v>462</v>
      </c>
      <c r="J144" s="56"/>
      <c r="K144" s="54" t="s">
        <v>47</v>
      </c>
      <c r="L144" s="54" t="n">
        <v>304</v>
      </c>
      <c r="M144" s="54" t="n">
        <v>20</v>
      </c>
      <c r="N144" s="54" t="s">
        <v>61</v>
      </c>
      <c r="O144" s="54" t="s">
        <v>33</v>
      </c>
      <c r="P144" s="54" t="n">
        <v>0.24</v>
      </c>
      <c r="Q144" s="49" t="n">
        <f aca="false">SUM(I144*J144)</f>
        <v>0</v>
      </c>
      <c r="R144" s="57" t="n">
        <v>9785604831892</v>
      </c>
      <c r="S144" s="61"/>
    </row>
    <row r="145" s="52" customFormat="true" ht="75" hidden="false" customHeight="true" outlineLevel="0" collapsed="false">
      <c r="A145" s="54" t="s">
        <v>491</v>
      </c>
      <c r="B145" s="54" t="s">
        <v>25</v>
      </c>
      <c r="C145" s="54" t="s">
        <v>401</v>
      </c>
      <c r="D145" s="54" t="s">
        <v>503</v>
      </c>
      <c r="E145" s="54" t="s">
        <v>28</v>
      </c>
      <c r="F145" s="54" t="n">
        <v>2023</v>
      </c>
      <c r="G145" s="54" t="s">
        <v>29</v>
      </c>
      <c r="H145" s="54" t="s">
        <v>504</v>
      </c>
      <c r="I145" s="55" t="n">
        <v>550</v>
      </c>
      <c r="J145" s="56"/>
      <c r="K145" s="54" t="s">
        <v>31</v>
      </c>
      <c r="L145" s="54" t="n">
        <v>176</v>
      </c>
      <c r="M145" s="54" t="n">
        <v>16</v>
      </c>
      <c r="N145" s="54" t="s">
        <v>32</v>
      </c>
      <c r="O145" s="54" t="s">
        <v>33</v>
      </c>
      <c r="P145" s="54" t="n">
        <v>0.28</v>
      </c>
      <c r="Q145" s="49" t="n">
        <f aca="false">SUM(I145*J145)</f>
        <v>0</v>
      </c>
      <c r="R145" s="57" t="n">
        <v>9785907641174</v>
      </c>
      <c r="S145" s="61"/>
    </row>
    <row r="146" s="52" customFormat="true" ht="75" hidden="false" customHeight="true" outlineLevel="0" collapsed="false">
      <c r="A146" s="54" t="s">
        <v>491</v>
      </c>
      <c r="B146" s="54" t="s">
        <v>25</v>
      </c>
      <c r="C146" s="54" t="s">
        <v>290</v>
      </c>
      <c r="D146" s="54" t="s">
        <v>505</v>
      </c>
      <c r="E146" s="54" t="s">
        <v>28</v>
      </c>
      <c r="F146" s="54" t="n">
        <v>2023</v>
      </c>
      <c r="G146" s="54" t="s">
        <v>29</v>
      </c>
      <c r="H146" s="54" t="s">
        <v>506</v>
      </c>
      <c r="I146" s="55" t="n">
        <v>550</v>
      </c>
      <c r="J146" s="56"/>
      <c r="K146" s="54" t="s">
        <v>31</v>
      </c>
      <c r="L146" s="54" t="n">
        <v>264</v>
      </c>
      <c r="M146" s="54" t="n">
        <v>16</v>
      </c>
      <c r="N146" s="54" t="s">
        <v>32</v>
      </c>
      <c r="O146" s="54" t="s">
        <v>33</v>
      </c>
      <c r="P146" s="54" t="n">
        <v>0.245</v>
      </c>
      <c r="Q146" s="49" t="n">
        <f aca="false">SUM(I146*J146)</f>
        <v>0</v>
      </c>
      <c r="R146" s="57" t="n">
        <v>9785907641150</v>
      </c>
      <c r="S146" s="61"/>
    </row>
    <row r="147" s="52" customFormat="true" ht="75" hidden="false" customHeight="true" outlineLevel="0" collapsed="false">
      <c r="A147" s="54" t="s">
        <v>491</v>
      </c>
      <c r="B147" s="54" t="s">
        <v>68</v>
      </c>
      <c r="C147" s="54" t="s">
        <v>507</v>
      </c>
      <c r="D147" s="54" t="s">
        <v>508</v>
      </c>
      <c r="E147" s="54" t="s">
        <v>28</v>
      </c>
      <c r="F147" s="54" t="n">
        <v>2023</v>
      </c>
      <c r="G147" s="54" t="s">
        <v>29</v>
      </c>
      <c r="H147" s="54" t="s">
        <v>509</v>
      </c>
      <c r="I147" s="55" t="n">
        <v>660</v>
      </c>
      <c r="J147" s="56"/>
      <c r="K147" s="54" t="s">
        <v>31</v>
      </c>
      <c r="L147" s="54" t="n">
        <v>560</v>
      </c>
      <c r="M147" s="54" t="n">
        <v>10</v>
      </c>
      <c r="N147" s="54" t="s">
        <v>61</v>
      </c>
      <c r="O147" s="54" t="s">
        <v>33</v>
      </c>
      <c r="P147" s="54" t="n">
        <v>0.426</v>
      </c>
      <c r="Q147" s="49" t="n">
        <f aca="false">SUM(I147*J147)</f>
        <v>0</v>
      </c>
      <c r="R147" s="57" t="n">
        <v>9785604831830</v>
      </c>
      <c r="S147" s="61"/>
    </row>
    <row r="148" s="52" customFormat="true" ht="75" hidden="false" customHeight="true" outlineLevel="0" collapsed="false">
      <c r="A148" s="54" t="s">
        <v>491</v>
      </c>
      <c r="B148" s="54" t="s">
        <v>52</v>
      </c>
      <c r="C148" s="54" t="s">
        <v>510</v>
      </c>
      <c r="D148" s="54" t="s">
        <v>511</v>
      </c>
      <c r="E148" s="54" t="s">
        <v>28</v>
      </c>
      <c r="F148" s="54" t="n">
        <v>2023</v>
      </c>
      <c r="G148" s="54" t="s">
        <v>29</v>
      </c>
      <c r="H148" s="54" t="s">
        <v>512</v>
      </c>
      <c r="I148" s="55" t="n">
        <v>715</v>
      </c>
      <c r="J148" s="56"/>
      <c r="K148" s="54" t="s">
        <v>47</v>
      </c>
      <c r="L148" s="54" t="n">
        <v>344</v>
      </c>
      <c r="M148" s="54" t="n">
        <v>14</v>
      </c>
      <c r="N148" s="54" t="s">
        <v>32</v>
      </c>
      <c r="O148" s="54" t="s">
        <v>41</v>
      </c>
      <c r="P148" s="54" t="n">
        <v>0.45</v>
      </c>
      <c r="Q148" s="49" t="n">
        <f aca="false">SUM(I148*J148)</f>
        <v>0</v>
      </c>
      <c r="R148" s="57" t="n">
        <v>9785604831861</v>
      </c>
      <c r="S148" s="61"/>
    </row>
    <row r="149" s="52" customFormat="true" ht="75" hidden="false" customHeight="true" outlineLevel="0" collapsed="false">
      <c r="A149" s="54" t="s">
        <v>491</v>
      </c>
      <c r="B149" s="54" t="s">
        <v>52</v>
      </c>
      <c r="C149" s="54" t="s">
        <v>513</v>
      </c>
      <c r="D149" s="54" t="s">
        <v>514</v>
      </c>
      <c r="E149" s="54" t="s">
        <v>28</v>
      </c>
      <c r="F149" s="54" t="n">
        <v>2023</v>
      </c>
      <c r="G149" s="54" t="s">
        <v>29</v>
      </c>
      <c r="H149" s="54" t="s">
        <v>515</v>
      </c>
      <c r="I149" s="55" t="n">
        <v>660</v>
      </c>
      <c r="J149" s="56"/>
      <c r="K149" s="54" t="s">
        <v>47</v>
      </c>
      <c r="L149" s="54" t="n">
        <v>528</v>
      </c>
      <c r="M149" s="54" t="n">
        <v>8</v>
      </c>
      <c r="N149" s="54" t="s">
        <v>32</v>
      </c>
      <c r="O149" s="54" t="s">
        <v>41</v>
      </c>
      <c r="P149" s="54" t="n">
        <v>0.66</v>
      </c>
      <c r="Q149" s="49" t="n">
        <f aca="false">SUM(I149*J149)</f>
        <v>0</v>
      </c>
      <c r="R149" s="57" t="n">
        <v>9785907641112</v>
      </c>
      <c r="S149" s="61"/>
    </row>
    <row r="150" s="52" customFormat="true" ht="75" hidden="false" customHeight="true" outlineLevel="0" collapsed="false">
      <c r="A150" s="54" t="s">
        <v>491</v>
      </c>
      <c r="B150" s="54" t="s">
        <v>42</v>
      </c>
      <c r="C150" s="54" t="s">
        <v>260</v>
      </c>
      <c r="D150" s="54" t="s">
        <v>516</v>
      </c>
      <c r="E150" s="54" t="s">
        <v>28</v>
      </c>
      <c r="F150" s="54" t="n">
        <v>2023</v>
      </c>
      <c r="G150" s="54" t="s">
        <v>45</v>
      </c>
      <c r="H150" s="54" t="s">
        <v>517</v>
      </c>
      <c r="I150" s="55" t="n">
        <v>748</v>
      </c>
      <c r="J150" s="56"/>
      <c r="K150" s="54" t="s">
        <v>31</v>
      </c>
      <c r="L150" s="54" t="n">
        <v>416</v>
      </c>
      <c r="M150" s="54" t="n">
        <v>10</v>
      </c>
      <c r="N150" s="54" t="s">
        <v>32</v>
      </c>
      <c r="O150" s="54" t="s">
        <v>41</v>
      </c>
      <c r="P150" s="54" t="n">
        <v>0.53</v>
      </c>
      <c r="Q150" s="49" t="n">
        <f aca="false">SUM(I150*J150)</f>
        <v>0</v>
      </c>
      <c r="R150" s="57" t="n">
        <v>9785907483835</v>
      </c>
      <c r="S150" s="61"/>
    </row>
    <row r="151" s="52" customFormat="true" ht="75" hidden="false" customHeight="true" outlineLevel="0" collapsed="false">
      <c r="A151" s="54" t="s">
        <v>491</v>
      </c>
      <c r="B151" s="54" t="s">
        <v>63</v>
      </c>
      <c r="C151" s="54" t="s">
        <v>95</v>
      </c>
      <c r="D151" s="54" t="s">
        <v>518</v>
      </c>
      <c r="E151" s="54" t="s">
        <v>28</v>
      </c>
      <c r="F151" s="54" t="n">
        <v>2023</v>
      </c>
      <c r="G151" s="54" t="s">
        <v>497</v>
      </c>
      <c r="H151" s="54" t="s">
        <v>519</v>
      </c>
      <c r="I151" s="55" t="n">
        <v>660</v>
      </c>
      <c r="J151" s="56"/>
      <c r="K151" s="54"/>
      <c r="L151" s="54" t="n">
        <v>168</v>
      </c>
      <c r="M151" s="54" t="n">
        <v>18</v>
      </c>
      <c r="N151" s="54" t="s">
        <v>32</v>
      </c>
      <c r="O151" s="54" t="s">
        <v>41</v>
      </c>
      <c r="P151" s="54" t="n">
        <v>0.38</v>
      </c>
      <c r="Q151" s="49" t="n">
        <f aca="false">SUM(I151*J151)</f>
        <v>0</v>
      </c>
      <c r="R151" s="57" t="n">
        <v>9785907641143</v>
      </c>
      <c r="S151" s="61"/>
    </row>
    <row r="152" s="51" customFormat="true" ht="75" hidden="false" customHeight="true" outlineLevel="0" collapsed="false">
      <c r="A152" s="54" t="s">
        <v>520</v>
      </c>
      <c r="B152" s="54" t="s">
        <v>35</v>
      </c>
      <c r="C152" s="54" t="s">
        <v>81</v>
      </c>
      <c r="D152" s="54" t="s">
        <v>521</v>
      </c>
      <c r="E152" s="54" t="s">
        <v>28</v>
      </c>
      <c r="F152" s="54" t="n">
        <v>2023</v>
      </c>
      <c r="G152" s="54" t="s">
        <v>38</v>
      </c>
      <c r="H152" s="54" t="s">
        <v>522</v>
      </c>
      <c r="I152" s="55" t="n">
        <v>550</v>
      </c>
      <c r="J152" s="56"/>
      <c r="K152" s="54" t="s">
        <v>84</v>
      </c>
      <c r="L152" s="54" t="n">
        <v>32</v>
      </c>
      <c r="M152" s="54" t="n">
        <v>15</v>
      </c>
      <c r="N152" s="54" t="s">
        <v>32</v>
      </c>
      <c r="O152" s="67" t="s">
        <v>523</v>
      </c>
      <c r="P152" s="54" t="n">
        <v>0.36</v>
      </c>
      <c r="Q152" s="49" t="n">
        <f aca="false">SUM(I152*J152)</f>
        <v>0</v>
      </c>
      <c r="R152" s="57" t="n">
        <v>9785907641037</v>
      </c>
    </row>
    <row r="153" s="68" customFormat="true" ht="75" hidden="false" customHeight="true" outlineLevel="0" collapsed="false">
      <c r="A153" s="54" t="s">
        <v>139</v>
      </c>
      <c r="B153" s="54" t="s">
        <v>42</v>
      </c>
      <c r="C153" s="54" t="s">
        <v>524</v>
      </c>
      <c r="D153" s="54" t="s">
        <v>525</v>
      </c>
      <c r="E153" s="54" t="s">
        <v>28</v>
      </c>
      <c r="F153" s="54" t="n">
        <v>2020</v>
      </c>
      <c r="G153" s="54" t="s">
        <v>45</v>
      </c>
      <c r="H153" s="54" t="s">
        <v>526</v>
      </c>
      <c r="I153" s="55" t="n">
        <v>935</v>
      </c>
      <c r="J153" s="56"/>
      <c r="K153" s="54"/>
      <c r="L153" s="54" t="n">
        <v>400</v>
      </c>
      <c r="M153" s="54" t="n">
        <v>10</v>
      </c>
      <c r="N153" s="54" t="s">
        <v>32</v>
      </c>
      <c r="O153" s="54" t="s">
        <v>41</v>
      </c>
      <c r="P153" s="54" t="n">
        <v>0.6</v>
      </c>
      <c r="Q153" s="49" t="n">
        <f aca="false">SUM(I153*J153)</f>
        <v>0</v>
      </c>
      <c r="R153" s="57" t="n">
        <v>9785907085381</v>
      </c>
      <c r="S153" s="61"/>
    </row>
    <row r="154" s="68" customFormat="true" ht="75" hidden="false" customHeight="true" outlineLevel="0" collapsed="false">
      <c r="A154" s="54" t="s">
        <v>527</v>
      </c>
      <c r="B154" s="54" t="s">
        <v>528</v>
      </c>
      <c r="C154" s="54" t="s">
        <v>529</v>
      </c>
      <c r="D154" s="54" t="s">
        <v>530</v>
      </c>
      <c r="E154" s="54" t="s">
        <v>28</v>
      </c>
      <c r="F154" s="54" t="n">
        <v>2022</v>
      </c>
      <c r="G154" s="54" t="s">
        <v>45</v>
      </c>
      <c r="H154" s="54" t="s">
        <v>531</v>
      </c>
      <c r="I154" s="55" t="n">
        <v>1760</v>
      </c>
      <c r="J154" s="56"/>
      <c r="K154" s="54"/>
      <c r="L154" s="54" t="n">
        <v>992</v>
      </c>
      <c r="M154" s="54" t="n">
        <v>2</v>
      </c>
      <c r="N154" s="54" t="s">
        <v>32</v>
      </c>
      <c r="O154" s="54" t="s">
        <v>236</v>
      </c>
      <c r="P154" s="54" t="n">
        <v>1.5</v>
      </c>
      <c r="Q154" s="49" t="n">
        <f aca="false">SUM(I154*J154)</f>
        <v>0</v>
      </c>
      <c r="R154" s="57" t="n">
        <v>9785907483705</v>
      </c>
      <c r="S154" s="61"/>
    </row>
    <row r="155" s="68" customFormat="true" ht="75" hidden="false" customHeight="true" outlineLevel="0" collapsed="false">
      <c r="A155" s="54" t="s">
        <v>527</v>
      </c>
      <c r="B155" s="54" t="s">
        <v>528</v>
      </c>
      <c r="C155" s="54" t="s">
        <v>532</v>
      </c>
      <c r="D155" s="54" t="s">
        <v>533</v>
      </c>
      <c r="E155" s="54" t="s">
        <v>28</v>
      </c>
      <c r="F155" s="54" t="n">
        <v>2023</v>
      </c>
      <c r="G155" s="54" t="s">
        <v>66</v>
      </c>
      <c r="H155" s="54" t="s">
        <v>534</v>
      </c>
      <c r="I155" s="55" t="n">
        <v>1650</v>
      </c>
      <c r="J155" s="56"/>
      <c r="K155" s="54"/>
      <c r="L155" s="54" t="n">
        <v>608</v>
      </c>
      <c r="M155" s="54" t="n">
        <v>8</v>
      </c>
      <c r="N155" s="54" t="s">
        <v>32</v>
      </c>
      <c r="O155" s="54" t="s">
        <v>41</v>
      </c>
      <c r="P155" s="54" t="n">
        <v>0.75</v>
      </c>
      <c r="Q155" s="49" t="n">
        <f aca="false">SUM(I155*J155)</f>
        <v>0</v>
      </c>
      <c r="R155" s="57" t="n">
        <v>9785604831885</v>
      </c>
      <c r="S155" s="61"/>
    </row>
    <row r="156" s="51" customFormat="true" ht="75" hidden="false" customHeight="true" outlineLevel="0" collapsed="false">
      <c r="A156" s="54" t="s">
        <v>139</v>
      </c>
      <c r="B156" s="54" t="s">
        <v>68</v>
      </c>
      <c r="C156" s="54" t="s">
        <v>535</v>
      </c>
      <c r="D156" s="54" t="s">
        <v>536</v>
      </c>
      <c r="E156" s="54" t="s">
        <v>28</v>
      </c>
      <c r="F156" s="54" t="n">
        <v>2021</v>
      </c>
      <c r="G156" s="54" t="s">
        <v>29</v>
      </c>
      <c r="H156" s="54" t="s">
        <v>537</v>
      </c>
      <c r="I156" s="55" t="n">
        <v>770</v>
      </c>
      <c r="J156" s="56"/>
      <c r="K156" s="54" t="s">
        <v>47</v>
      </c>
      <c r="L156" s="54" t="n">
        <v>144</v>
      </c>
      <c r="M156" s="54" t="n">
        <v>8</v>
      </c>
      <c r="N156" s="54" t="s">
        <v>32</v>
      </c>
      <c r="O156" s="54" t="s">
        <v>112</v>
      </c>
      <c r="P156" s="54" t="n">
        <v>0.595</v>
      </c>
      <c r="Q156" s="49" t="n">
        <f aca="false">SUM(I156*J156)</f>
        <v>0</v>
      </c>
      <c r="R156" s="57" t="n">
        <v>9785907220836</v>
      </c>
    </row>
    <row r="157" s="52" customFormat="true" ht="75" hidden="false" customHeight="true" outlineLevel="0" collapsed="false">
      <c r="A157" s="54" t="s">
        <v>527</v>
      </c>
      <c r="B157" s="54" t="s">
        <v>52</v>
      </c>
      <c r="C157" s="54" t="s">
        <v>538</v>
      </c>
      <c r="D157" s="54" t="s">
        <v>539</v>
      </c>
      <c r="E157" s="54" t="s">
        <v>28</v>
      </c>
      <c r="F157" s="54" t="n">
        <v>2022</v>
      </c>
      <c r="G157" s="54" t="s">
        <v>38</v>
      </c>
      <c r="H157" s="54" t="s">
        <v>540</v>
      </c>
      <c r="I157" s="55" t="n">
        <v>495</v>
      </c>
      <c r="J157" s="56"/>
      <c r="K157" s="54" t="s">
        <v>89</v>
      </c>
      <c r="L157" s="54" t="n">
        <v>112</v>
      </c>
      <c r="M157" s="54" t="n">
        <v>10</v>
      </c>
      <c r="N157" s="54" t="s">
        <v>32</v>
      </c>
      <c r="O157" s="67" t="s">
        <v>541</v>
      </c>
      <c r="P157" s="54" t="n">
        <v>0.365</v>
      </c>
      <c r="Q157" s="49" t="n">
        <f aca="false">SUM(I157*J157)</f>
        <v>0</v>
      </c>
      <c r="R157" s="57" t="n">
        <v>9785907483989</v>
      </c>
      <c r="S157" s="61"/>
    </row>
    <row r="158" s="52" customFormat="true" ht="75" hidden="false" customHeight="true" outlineLevel="0" collapsed="false">
      <c r="A158" s="54" t="s">
        <v>139</v>
      </c>
      <c r="B158" s="54" t="s">
        <v>85</v>
      </c>
      <c r="C158" s="54" t="s">
        <v>542</v>
      </c>
      <c r="D158" s="54" t="s">
        <v>543</v>
      </c>
      <c r="E158" s="54" t="s">
        <v>28</v>
      </c>
      <c r="F158" s="54" t="n">
        <v>2021</v>
      </c>
      <c r="G158" s="54" t="s">
        <v>38</v>
      </c>
      <c r="H158" s="54" t="s">
        <v>544</v>
      </c>
      <c r="I158" s="55" t="n">
        <v>880</v>
      </c>
      <c r="J158" s="56"/>
      <c r="K158" s="54" t="s">
        <v>84</v>
      </c>
      <c r="L158" s="54" t="n">
        <v>32</v>
      </c>
      <c r="M158" s="54" t="n">
        <v>30</v>
      </c>
      <c r="N158" s="54" t="s">
        <v>32</v>
      </c>
      <c r="O158" s="67" t="s">
        <v>523</v>
      </c>
      <c r="P158" s="54" t="n">
        <v>0.4</v>
      </c>
      <c r="Q158" s="49" t="n">
        <f aca="false">SUM(I158*J158)</f>
        <v>0</v>
      </c>
      <c r="R158" s="57" t="n">
        <v>9785907220812</v>
      </c>
      <c r="S158" s="61"/>
    </row>
    <row r="159" s="52" customFormat="true" ht="75" hidden="false" customHeight="true" outlineLevel="0" collapsed="false">
      <c r="A159" s="54" t="s">
        <v>545</v>
      </c>
      <c r="B159" s="54" t="s">
        <v>175</v>
      </c>
      <c r="C159" s="54" t="s">
        <v>126</v>
      </c>
      <c r="D159" s="54" t="s">
        <v>546</v>
      </c>
      <c r="E159" s="54" t="s">
        <v>28</v>
      </c>
      <c r="F159" s="54" t="n">
        <v>2022</v>
      </c>
      <c r="G159" s="54" t="s">
        <v>29</v>
      </c>
      <c r="H159" s="54" t="s">
        <v>547</v>
      </c>
      <c r="I159" s="55" t="n">
        <v>990</v>
      </c>
      <c r="J159" s="56"/>
      <c r="K159" s="54" t="s">
        <v>31</v>
      </c>
      <c r="L159" s="54" t="n">
        <v>800</v>
      </c>
      <c r="M159" s="54" t="n">
        <v>6</v>
      </c>
      <c r="N159" s="54" t="s">
        <v>32</v>
      </c>
      <c r="O159" s="54" t="s">
        <v>548</v>
      </c>
      <c r="P159" s="54" t="n">
        <v>0</v>
      </c>
      <c r="Q159" s="49" t="n">
        <f aca="false">SUM(I159*J159)</f>
        <v>0</v>
      </c>
      <c r="R159" s="57" t="n">
        <v>9785907641006</v>
      </c>
      <c r="S159" s="61"/>
    </row>
    <row r="160" s="52" customFormat="true" ht="75" hidden="false" customHeight="true" outlineLevel="0" collapsed="false">
      <c r="A160" s="54" t="s">
        <v>549</v>
      </c>
      <c r="B160" s="54" t="s">
        <v>68</v>
      </c>
      <c r="C160" s="54" t="s">
        <v>160</v>
      </c>
      <c r="D160" s="54" t="s">
        <v>550</v>
      </c>
      <c r="E160" s="54" t="s">
        <v>28</v>
      </c>
      <c r="F160" s="54" t="n">
        <v>2022</v>
      </c>
      <c r="G160" s="54" t="s">
        <v>29</v>
      </c>
      <c r="H160" s="54" t="s">
        <v>551</v>
      </c>
      <c r="I160" s="55" t="n">
        <v>550</v>
      </c>
      <c r="J160" s="56"/>
      <c r="K160" s="54" t="s">
        <v>31</v>
      </c>
      <c r="L160" s="54" t="n">
        <v>368</v>
      </c>
      <c r="M160" s="54" t="n">
        <v>16</v>
      </c>
      <c r="N160" s="54" t="s">
        <v>32</v>
      </c>
      <c r="O160" s="54" t="s">
        <v>33</v>
      </c>
      <c r="P160" s="54" t="n">
        <v>0</v>
      </c>
      <c r="Q160" s="49" t="n">
        <f aca="false">SUM(I160*J160)</f>
        <v>0</v>
      </c>
      <c r="R160" s="57" t="n">
        <v>9785907483880</v>
      </c>
      <c r="S160" s="61"/>
    </row>
    <row r="161" s="52" customFormat="true" ht="75" hidden="false" customHeight="true" outlineLevel="0" collapsed="false">
      <c r="A161" s="54" t="s">
        <v>549</v>
      </c>
      <c r="B161" s="54" t="s">
        <v>63</v>
      </c>
      <c r="C161" s="54" t="s">
        <v>552</v>
      </c>
      <c r="D161" s="54" t="s">
        <v>553</v>
      </c>
      <c r="E161" s="54" t="s">
        <v>28</v>
      </c>
      <c r="F161" s="54" t="n">
        <v>2022</v>
      </c>
      <c r="G161" s="54" t="s">
        <v>66</v>
      </c>
      <c r="H161" s="54" t="s">
        <v>554</v>
      </c>
      <c r="I161" s="55" t="n">
        <v>2035</v>
      </c>
      <c r="J161" s="56"/>
      <c r="K161" s="54"/>
      <c r="L161" s="54" t="n">
        <v>720</v>
      </c>
      <c r="M161" s="54" t="n">
        <v>6</v>
      </c>
      <c r="N161" s="54" t="s">
        <v>32</v>
      </c>
      <c r="O161" s="54" t="s">
        <v>41</v>
      </c>
      <c r="P161" s="54" t="n">
        <v>0</v>
      </c>
      <c r="Q161" s="49" t="n">
        <f aca="false">SUM(I161*J161)</f>
        <v>0</v>
      </c>
      <c r="R161" s="57" t="n">
        <v>9785604831878</v>
      </c>
      <c r="S161" s="61"/>
    </row>
    <row r="162" s="52" customFormat="true" ht="75" hidden="false" customHeight="true" outlineLevel="0" collapsed="false">
      <c r="A162" s="54" t="s">
        <v>549</v>
      </c>
      <c r="B162" s="54" t="s">
        <v>85</v>
      </c>
      <c r="C162" s="54" t="s">
        <v>555</v>
      </c>
      <c r="D162" s="54" t="s">
        <v>556</v>
      </c>
      <c r="E162" s="54" t="s">
        <v>28</v>
      </c>
      <c r="F162" s="54" t="n">
        <v>2022</v>
      </c>
      <c r="G162" s="54" t="s">
        <v>38</v>
      </c>
      <c r="H162" s="54" t="s">
        <v>557</v>
      </c>
      <c r="I162" s="55" t="n">
        <v>880</v>
      </c>
      <c r="J162" s="56"/>
      <c r="K162" s="54" t="s">
        <v>40</v>
      </c>
      <c r="L162" s="54" t="n">
        <v>24</v>
      </c>
      <c r="M162" s="54" t="n">
        <v>10</v>
      </c>
      <c r="N162" s="54" t="s">
        <v>32</v>
      </c>
      <c r="O162" s="67" t="s">
        <v>331</v>
      </c>
      <c r="P162" s="67" t="n">
        <v>0.455</v>
      </c>
      <c r="Q162" s="49" t="n">
        <f aca="false">SUM(I162*J162)</f>
        <v>0</v>
      </c>
      <c r="R162" s="57" t="n">
        <v>9785907483507</v>
      </c>
      <c r="S162" s="61"/>
    </row>
    <row r="163" s="52" customFormat="true" ht="75" hidden="false" customHeight="true" outlineLevel="0" collapsed="false">
      <c r="A163" s="54" t="s">
        <v>549</v>
      </c>
      <c r="B163" s="54" t="s">
        <v>85</v>
      </c>
      <c r="C163" s="54" t="s">
        <v>558</v>
      </c>
      <c r="D163" s="54" t="s">
        <v>559</v>
      </c>
      <c r="E163" s="54" t="s">
        <v>28</v>
      </c>
      <c r="F163" s="54" t="n">
        <v>2022</v>
      </c>
      <c r="G163" s="54" t="s">
        <v>38</v>
      </c>
      <c r="H163" s="54" t="s">
        <v>560</v>
      </c>
      <c r="I163" s="55" t="n">
        <v>880</v>
      </c>
      <c r="J163" s="56"/>
      <c r="K163" s="54" t="s">
        <v>40</v>
      </c>
      <c r="L163" s="54" t="n">
        <v>36</v>
      </c>
      <c r="M163" s="54" t="n">
        <v>10</v>
      </c>
      <c r="N163" s="54" t="s">
        <v>32</v>
      </c>
      <c r="O163" s="67" t="s">
        <v>331</v>
      </c>
      <c r="P163" s="67" t="n">
        <v>0.51</v>
      </c>
      <c r="Q163" s="49" t="n">
        <f aca="false">SUM(I163*J163)</f>
        <v>0</v>
      </c>
      <c r="R163" s="57" t="n">
        <v>9785907483514</v>
      </c>
      <c r="S163" s="61"/>
    </row>
    <row r="164" s="52" customFormat="true" ht="75" hidden="false" customHeight="true" outlineLevel="0" collapsed="false">
      <c r="A164" s="54" t="s">
        <v>549</v>
      </c>
      <c r="B164" s="54" t="s">
        <v>85</v>
      </c>
      <c r="C164" s="54" t="s">
        <v>558</v>
      </c>
      <c r="D164" s="54" t="s">
        <v>561</v>
      </c>
      <c r="E164" s="54" t="s">
        <v>28</v>
      </c>
      <c r="F164" s="54" t="n">
        <v>2022</v>
      </c>
      <c r="G164" s="54" t="s">
        <v>38</v>
      </c>
      <c r="H164" s="54" t="s">
        <v>562</v>
      </c>
      <c r="I164" s="55" t="n">
        <v>880</v>
      </c>
      <c r="J164" s="56"/>
      <c r="K164" s="54" t="s">
        <v>40</v>
      </c>
      <c r="L164" s="54" t="n">
        <v>36</v>
      </c>
      <c r="M164" s="54" t="n">
        <v>10</v>
      </c>
      <c r="N164" s="54" t="s">
        <v>32</v>
      </c>
      <c r="O164" s="67" t="s">
        <v>331</v>
      </c>
      <c r="P164" s="67" t="n">
        <v>0.51</v>
      </c>
      <c r="Q164" s="49" t="n">
        <f aca="false">SUM(I164*J164)</f>
        <v>0</v>
      </c>
      <c r="R164" s="57" t="n">
        <v>9785907483521</v>
      </c>
      <c r="S164" s="61"/>
    </row>
    <row r="165" s="52" customFormat="true" ht="75" hidden="false" customHeight="true" outlineLevel="0" collapsed="false">
      <c r="A165" s="54" t="s">
        <v>549</v>
      </c>
      <c r="B165" s="54" t="s">
        <v>68</v>
      </c>
      <c r="C165" s="54" t="s">
        <v>563</v>
      </c>
      <c r="D165" s="54" t="s">
        <v>564</v>
      </c>
      <c r="E165" s="54" t="s">
        <v>28</v>
      </c>
      <c r="F165" s="54" t="n">
        <v>2022</v>
      </c>
      <c r="G165" s="54" t="s">
        <v>38</v>
      </c>
      <c r="H165" s="54" t="s">
        <v>565</v>
      </c>
      <c r="I165" s="55" t="n">
        <v>440</v>
      </c>
      <c r="J165" s="56"/>
      <c r="K165" s="54" t="s">
        <v>84</v>
      </c>
      <c r="L165" s="54" t="n">
        <v>80</v>
      </c>
      <c r="M165" s="54" t="n">
        <v>10</v>
      </c>
      <c r="N165" s="54" t="s">
        <v>32</v>
      </c>
      <c r="O165" s="67" t="s">
        <v>236</v>
      </c>
      <c r="P165" s="67" t="n">
        <v>0.34</v>
      </c>
      <c r="Q165" s="49" t="n">
        <f aca="false">SUM(I165*J165)</f>
        <v>0</v>
      </c>
      <c r="R165" s="57" t="n">
        <v>9785907358805</v>
      </c>
      <c r="S165" s="61"/>
    </row>
    <row r="166" s="52" customFormat="true" ht="75" hidden="false" customHeight="true" outlineLevel="0" collapsed="false">
      <c r="A166" s="54" t="s">
        <v>549</v>
      </c>
      <c r="B166" s="54" t="s">
        <v>52</v>
      </c>
      <c r="C166" s="54" t="s">
        <v>445</v>
      </c>
      <c r="D166" s="54" t="s">
        <v>566</v>
      </c>
      <c r="E166" s="54" t="s">
        <v>28</v>
      </c>
      <c r="F166" s="54" t="n">
        <v>2022</v>
      </c>
      <c r="G166" s="54" t="s">
        <v>38</v>
      </c>
      <c r="H166" s="54" t="s">
        <v>567</v>
      </c>
      <c r="I166" s="55" t="n">
        <v>550</v>
      </c>
      <c r="J166" s="56"/>
      <c r="K166" s="54" t="s">
        <v>89</v>
      </c>
      <c r="L166" s="54" t="n">
        <v>28</v>
      </c>
      <c r="M166" s="54" t="n">
        <v>14</v>
      </c>
      <c r="N166" s="54" t="s">
        <v>32</v>
      </c>
      <c r="O166" s="67" t="s">
        <v>185</v>
      </c>
      <c r="P166" s="67" t="n">
        <v>0.4</v>
      </c>
      <c r="Q166" s="49" t="n">
        <f aca="false">SUM(I166*J166)</f>
        <v>0</v>
      </c>
      <c r="R166" s="57" t="n">
        <v>9785907641013</v>
      </c>
      <c r="S166" s="61"/>
    </row>
    <row r="167" s="52" customFormat="true" ht="75" hidden="false" customHeight="true" outlineLevel="0" collapsed="false">
      <c r="A167" s="54" t="s">
        <v>549</v>
      </c>
      <c r="B167" s="54" t="s">
        <v>52</v>
      </c>
      <c r="C167" s="54" t="s">
        <v>150</v>
      </c>
      <c r="D167" s="54" t="s">
        <v>568</v>
      </c>
      <c r="E167" s="54" t="s">
        <v>28</v>
      </c>
      <c r="F167" s="54" t="n">
        <v>2022</v>
      </c>
      <c r="G167" s="54" t="s">
        <v>38</v>
      </c>
      <c r="H167" s="54" t="s">
        <v>569</v>
      </c>
      <c r="I167" s="55" t="n">
        <v>660</v>
      </c>
      <c r="J167" s="56"/>
      <c r="K167" s="54" t="s">
        <v>84</v>
      </c>
      <c r="L167" s="54" t="n">
        <v>64</v>
      </c>
      <c r="M167" s="54" t="n">
        <v>16</v>
      </c>
      <c r="N167" s="54" t="s">
        <v>32</v>
      </c>
      <c r="O167" s="67" t="s">
        <v>143</v>
      </c>
      <c r="P167" s="67" t="n">
        <v>0.245</v>
      </c>
      <c r="Q167" s="49" t="n">
        <f aca="false">SUM(I167*J167)</f>
        <v>0</v>
      </c>
      <c r="R167" s="57" t="n">
        <v>9785907483774</v>
      </c>
      <c r="S167" s="61"/>
    </row>
    <row r="168" s="52" customFormat="true" ht="75" hidden="false" customHeight="true" outlineLevel="0" collapsed="false">
      <c r="A168" s="54" t="s">
        <v>549</v>
      </c>
      <c r="B168" s="54" t="s">
        <v>68</v>
      </c>
      <c r="C168" s="54" t="s">
        <v>570</v>
      </c>
      <c r="D168" s="54" t="s">
        <v>571</v>
      </c>
      <c r="E168" s="54" t="s">
        <v>28</v>
      </c>
      <c r="F168" s="54" t="n">
        <v>2022</v>
      </c>
      <c r="G168" s="54" t="s">
        <v>572</v>
      </c>
      <c r="H168" s="54" t="s">
        <v>573</v>
      </c>
      <c r="I168" s="55" t="n">
        <v>660</v>
      </c>
      <c r="J168" s="56"/>
      <c r="K168" s="54" t="s">
        <v>31</v>
      </c>
      <c r="L168" s="54" t="n">
        <v>528</v>
      </c>
      <c r="M168" s="54" t="n">
        <v>10</v>
      </c>
      <c r="N168" s="54" t="s">
        <v>61</v>
      </c>
      <c r="O168" s="54" t="s">
        <v>33</v>
      </c>
      <c r="P168" s="54" t="n">
        <v>0</v>
      </c>
      <c r="Q168" s="49" t="n">
        <f aca="false">SUM(I168*J168)</f>
        <v>0</v>
      </c>
      <c r="R168" s="57" t="n">
        <v>9785907483323</v>
      </c>
      <c r="S168" s="61"/>
    </row>
    <row r="169" s="52" customFormat="true" ht="75" hidden="false" customHeight="true" outlineLevel="0" collapsed="false">
      <c r="A169" s="54" t="s">
        <v>549</v>
      </c>
      <c r="B169" s="54" t="s">
        <v>68</v>
      </c>
      <c r="C169" s="54" t="s">
        <v>69</v>
      </c>
      <c r="D169" s="54" t="s">
        <v>574</v>
      </c>
      <c r="E169" s="54" t="s">
        <v>28</v>
      </c>
      <c r="F169" s="54" t="n">
        <v>2022</v>
      </c>
      <c r="G169" s="54" t="s">
        <v>29</v>
      </c>
      <c r="H169" s="54" t="s">
        <v>575</v>
      </c>
      <c r="I169" s="55" t="n">
        <v>660</v>
      </c>
      <c r="J169" s="56"/>
      <c r="K169" s="54" t="s">
        <v>31</v>
      </c>
      <c r="L169" s="54" t="n">
        <v>432</v>
      </c>
      <c r="M169" s="54" t="n">
        <v>10</v>
      </c>
      <c r="N169" s="54" t="s">
        <v>61</v>
      </c>
      <c r="O169" s="54" t="s">
        <v>33</v>
      </c>
      <c r="P169" s="54" t="n">
        <v>0</v>
      </c>
      <c r="Q169" s="49" t="n">
        <f aca="false">SUM(I169*J169)</f>
        <v>0</v>
      </c>
      <c r="R169" s="57" t="n">
        <v>9785907483873</v>
      </c>
      <c r="S169" s="61"/>
    </row>
    <row r="170" s="52" customFormat="true" ht="75" hidden="false" customHeight="true" outlineLevel="0" collapsed="false">
      <c r="A170" s="54" t="s">
        <v>549</v>
      </c>
      <c r="B170" s="54" t="s">
        <v>52</v>
      </c>
      <c r="C170" s="54"/>
      <c r="D170" s="54" t="s">
        <v>576</v>
      </c>
      <c r="E170" s="54" t="s">
        <v>28</v>
      </c>
      <c r="F170" s="54" t="n">
        <v>2022</v>
      </c>
      <c r="G170" s="54" t="s">
        <v>577</v>
      </c>
      <c r="H170" s="54" t="s">
        <v>578</v>
      </c>
      <c r="I170" s="55" t="n">
        <v>550</v>
      </c>
      <c r="J170" s="56"/>
      <c r="K170" s="54" t="s">
        <v>40</v>
      </c>
      <c r="L170" s="54" t="n">
        <v>216</v>
      </c>
      <c r="M170" s="54" t="n">
        <v>16</v>
      </c>
      <c r="N170" s="54" t="s">
        <v>32</v>
      </c>
      <c r="O170" s="67" t="s">
        <v>143</v>
      </c>
      <c r="P170" s="67" t="n">
        <v>0</v>
      </c>
      <c r="Q170" s="49" t="n">
        <f aca="false">SUM(I170*J170)</f>
        <v>0</v>
      </c>
      <c r="R170" s="57" t="n">
        <v>9785907483699</v>
      </c>
      <c r="S170" s="61"/>
    </row>
    <row r="171" s="52" customFormat="true" ht="75" hidden="false" customHeight="true" outlineLevel="0" collapsed="false">
      <c r="A171" s="54" t="s">
        <v>549</v>
      </c>
      <c r="B171" s="54" t="s">
        <v>52</v>
      </c>
      <c r="C171" s="54" t="s">
        <v>579</v>
      </c>
      <c r="D171" s="54" t="s">
        <v>580</v>
      </c>
      <c r="E171" s="54" t="s">
        <v>28</v>
      </c>
      <c r="F171" s="54" t="n">
        <v>2022</v>
      </c>
      <c r="G171" s="54" t="s">
        <v>497</v>
      </c>
      <c r="H171" s="54" t="s">
        <v>581</v>
      </c>
      <c r="I171" s="55" t="n">
        <v>550</v>
      </c>
      <c r="J171" s="56"/>
      <c r="K171" s="54" t="s">
        <v>47</v>
      </c>
      <c r="L171" s="54" t="n">
        <v>176</v>
      </c>
      <c r="M171" s="54" t="n">
        <v>14</v>
      </c>
      <c r="N171" s="54" t="s">
        <v>32</v>
      </c>
      <c r="O171" s="67" t="s">
        <v>143</v>
      </c>
      <c r="P171" s="67" t="n">
        <v>0</v>
      </c>
      <c r="Q171" s="49" t="n">
        <f aca="false">SUM(I171*J171)</f>
        <v>0</v>
      </c>
      <c r="R171" s="57" t="n">
        <v>9785907483651</v>
      </c>
      <c r="S171" s="61"/>
    </row>
    <row r="172" s="52" customFormat="true" ht="75" hidden="false" customHeight="true" outlineLevel="0" collapsed="false">
      <c r="A172" s="54" t="s">
        <v>549</v>
      </c>
      <c r="B172" s="54" t="s">
        <v>52</v>
      </c>
      <c r="C172" s="54" t="s">
        <v>582</v>
      </c>
      <c r="D172" s="54" t="s">
        <v>583</v>
      </c>
      <c r="E172" s="54" t="s">
        <v>28</v>
      </c>
      <c r="F172" s="54" t="n">
        <v>2022</v>
      </c>
      <c r="G172" s="54" t="s">
        <v>584</v>
      </c>
      <c r="H172" s="54" t="s">
        <v>585</v>
      </c>
      <c r="I172" s="55" t="n">
        <v>594</v>
      </c>
      <c r="J172" s="56"/>
      <c r="K172" s="54" t="s">
        <v>47</v>
      </c>
      <c r="L172" s="54" t="n">
        <v>320</v>
      </c>
      <c r="M172" s="54" t="n">
        <v>12</v>
      </c>
      <c r="N172" s="54" t="s">
        <v>32</v>
      </c>
      <c r="O172" s="67" t="s">
        <v>143</v>
      </c>
      <c r="P172" s="67" t="n">
        <v>0</v>
      </c>
      <c r="Q172" s="49" t="n">
        <f aca="false">SUM(I172*J172)</f>
        <v>0</v>
      </c>
      <c r="R172" s="57" t="n">
        <v>9785907483682</v>
      </c>
      <c r="S172" s="61"/>
    </row>
    <row r="173" s="52" customFormat="true" ht="75" hidden="false" customHeight="true" outlineLevel="0" collapsed="false">
      <c r="A173" s="54" t="s">
        <v>549</v>
      </c>
      <c r="B173" s="54" t="s">
        <v>68</v>
      </c>
      <c r="C173" s="54" t="s">
        <v>586</v>
      </c>
      <c r="D173" s="54" t="s">
        <v>587</v>
      </c>
      <c r="E173" s="54" t="s">
        <v>28</v>
      </c>
      <c r="F173" s="54" t="n">
        <v>2022</v>
      </c>
      <c r="G173" s="54" t="s">
        <v>38</v>
      </c>
      <c r="H173" s="54" t="s">
        <v>588</v>
      </c>
      <c r="I173" s="55" t="n">
        <v>550</v>
      </c>
      <c r="J173" s="56"/>
      <c r="K173" s="54" t="s">
        <v>40</v>
      </c>
      <c r="L173" s="54" t="n">
        <v>120</v>
      </c>
      <c r="M173" s="54" t="n">
        <v>10</v>
      </c>
      <c r="N173" s="54" t="s">
        <v>32</v>
      </c>
      <c r="O173" s="54" t="s">
        <v>236</v>
      </c>
      <c r="P173" s="54" t="n">
        <v>0.46</v>
      </c>
      <c r="Q173" s="49" t="n">
        <f aca="false">SUM(I173*J173)</f>
        <v>0</v>
      </c>
      <c r="R173" s="57" t="n">
        <v>9785907483729</v>
      </c>
      <c r="S173" s="61"/>
    </row>
    <row r="174" s="52" customFormat="true" ht="75" hidden="false" customHeight="true" outlineLevel="0" collapsed="false">
      <c r="A174" s="54" t="s">
        <v>549</v>
      </c>
      <c r="B174" s="54" t="s">
        <v>85</v>
      </c>
      <c r="C174" s="54" t="s">
        <v>589</v>
      </c>
      <c r="D174" s="54" t="s">
        <v>590</v>
      </c>
      <c r="E174" s="54" t="s">
        <v>28</v>
      </c>
      <c r="F174" s="54" t="n">
        <v>2022</v>
      </c>
      <c r="G174" s="54" t="s">
        <v>38</v>
      </c>
      <c r="H174" s="54" t="s">
        <v>591</v>
      </c>
      <c r="I174" s="55" t="n">
        <v>770</v>
      </c>
      <c r="J174" s="56"/>
      <c r="K174" s="54" t="s">
        <v>84</v>
      </c>
      <c r="L174" s="54" t="n">
        <v>52</v>
      </c>
      <c r="M174" s="54" t="n">
        <v>12</v>
      </c>
      <c r="N174" s="54" t="s">
        <v>32</v>
      </c>
      <c r="O174" s="54" t="s">
        <v>93</v>
      </c>
      <c r="P174" s="54" t="n">
        <v>0.43</v>
      </c>
      <c r="Q174" s="49" t="n">
        <f aca="false">SUM(I174*J174)</f>
        <v>0</v>
      </c>
      <c r="R174" s="57" t="n">
        <v>9785907483903</v>
      </c>
      <c r="S174" s="61"/>
    </row>
    <row r="175" s="52" customFormat="true" ht="75" hidden="false" customHeight="true" outlineLevel="0" collapsed="false">
      <c r="A175" s="54" t="s">
        <v>549</v>
      </c>
      <c r="B175" s="54" t="s">
        <v>85</v>
      </c>
      <c r="C175" s="54" t="s">
        <v>592</v>
      </c>
      <c r="D175" s="54" t="s">
        <v>593</v>
      </c>
      <c r="E175" s="54" t="s">
        <v>28</v>
      </c>
      <c r="F175" s="54" t="n">
        <v>2022</v>
      </c>
      <c r="G175" s="54" t="s">
        <v>38</v>
      </c>
      <c r="H175" s="54" t="s">
        <v>594</v>
      </c>
      <c r="I175" s="55" t="n">
        <v>770</v>
      </c>
      <c r="J175" s="56"/>
      <c r="K175" s="54" t="s">
        <v>40</v>
      </c>
      <c r="L175" s="54" t="n">
        <v>112</v>
      </c>
      <c r="M175" s="54" t="n">
        <v>10</v>
      </c>
      <c r="N175" s="54" t="s">
        <v>32</v>
      </c>
      <c r="O175" s="54" t="s">
        <v>236</v>
      </c>
      <c r="P175" s="54" t="n">
        <v>0.525</v>
      </c>
      <c r="Q175" s="49" t="n">
        <f aca="false">SUM(I175*J175)</f>
        <v>0</v>
      </c>
      <c r="R175" s="57" t="n">
        <v>9785907483828</v>
      </c>
      <c r="S175" s="61"/>
    </row>
    <row r="176" s="52" customFormat="true" ht="75" hidden="false" customHeight="true" outlineLevel="0" collapsed="false">
      <c r="A176" s="54" t="s">
        <v>549</v>
      </c>
      <c r="B176" s="54" t="s">
        <v>52</v>
      </c>
      <c r="C176" s="54" t="s">
        <v>595</v>
      </c>
      <c r="D176" s="54" t="s">
        <v>596</v>
      </c>
      <c r="E176" s="54" t="s">
        <v>28</v>
      </c>
      <c r="F176" s="54" t="n">
        <v>2022</v>
      </c>
      <c r="G176" s="54" t="s">
        <v>200</v>
      </c>
      <c r="H176" s="54" t="s">
        <v>597</v>
      </c>
      <c r="I176" s="55" t="n">
        <v>550</v>
      </c>
      <c r="J176" s="56"/>
      <c r="K176" s="54" t="s">
        <v>47</v>
      </c>
      <c r="L176" s="54" t="n">
        <v>640</v>
      </c>
      <c r="M176" s="54" t="n">
        <v>6</v>
      </c>
      <c r="N176" s="54" t="s">
        <v>32</v>
      </c>
      <c r="O176" s="54" t="s">
        <v>33</v>
      </c>
      <c r="P176" s="54" t="n">
        <v>0</v>
      </c>
      <c r="Q176" s="49" t="n">
        <f aca="false">SUM(I176*J176)</f>
        <v>0</v>
      </c>
      <c r="R176" s="57" t="n">
        <v>9785907483606</v>
      </c>
      <c r="S176" s="61"/>
    </row>
    <row r="177" s="52" customFormat="true" ht="75" hidden="false" customHeight="true" outlineLevel="0" collapsed="false">
      <c r="A177" s="54" t="s">
        <v>549</v>
      </c>
      <c r="B177" s="54" t="s">
        <v>407</v>
      </c>
      <c r="C177" s="54" t="s">
        <v>598</v>
      </c>
      <c r="D177" s="54" t="s">
        <v>599</v>
      </c>
      <c r="E177" s="54" t="s">
        <v>28</v>
      </c>
      <c r="F177" s="54" t="n">
        <v>2022</v>
      </c>
      <c r="G177" s="54" t="s">
        <v>249</v>
      </c>
      <c r="H177" s="54" t="s">
        <v>600</v>
      </c>
      <c r="I177" s="55" t="n">
        <v>770</v>
      </c>
      <c r="J177" s="56"/>
      <c r="K177" s="54" t="s">
        <v>31</v>
      </c>
      <c r="L177" s="54" t="n">
        <v>176</v>
      </c>
      <c r="M177" s="54" t="n">
        <v>10</v>
      </c>
      <c r="N177" s="54" t="s">
        <v>32</v>
      </c>
      <c r="O177" s="54" t="s">
        <v>236</v>
      </c>
      <c r="P177" s="54" t="n">
        <v>0.51</v>
      </c>
      <c r="Q177" s="49" t="n">
        <f aca="false">SUM(I177*J177)</f>
        <v>0</v>
      </c>
      <c r="R177" s="57" t="n">
        <v>9785604831816</v>
      </c>
      <c r="S177" s="61"/>
    </row>
    <row r="178" s="52" customFormat="true" ht="75" hidden="false" customHeight="true" outlineLevel="0" collapsed="false">
      <c r="A178" s="54" t="s">
        <v>549</v>
      </c>
      <c r="B178" s="54" t="s">
        <v>175</v>
      </c>
      <c r="C178" s="54" t="s">
        <v>601</v>
      </c>
      <c r="D178" s="54" t="s">
        <v>602</v>
      </c>
      <c r="E178" s="54" t="s">
        <v>28</v>
      </c>
      <c r="F178" s="54" t="n">
        <v>2022</v>
      </c>
      <c r="G178" s="54" t="s">
        <v>29</v>
      </c>
      <c r="H178" s="54" t="s">
        <v>603</v>
      </c>
      <c r="I178" s="55" t="n">
        <v>880</v>
      </c>
      <c r="J178" s="56"/>
      <c r="K178" s="54" t="s">
        <v>31</v>
      </c>
      <c r="L178" s="54" t="n">
        <v>512</v>
      </c>
      <c r="M178" s="54" t="n">
        <v>6</v>
      </c>
      <c r="N178" s="54" t="s">
        <v>32</v>
      </c>
      <c r="O178" s="54" t="s">
        <v>236</v>
      </c>
      <c r="P178" s="54" t="n">
        <v>0</v>
      </c>
      <c r="Q178" s="49" t="n">
        <f aca="false">SUM(I178*J178)</f>
        <v>0</v>
      </c>
      <c r="R178" s="57" t="n">
        <v>9785907483804</v>
      </c>
      <c r="S178" s="61"/>
    </row>
    <row r="179" s="52" customFormat="true" ht="75" hidden="false" customHeight="true" outlineLevel="0" collapsed="false">
      <c r="A179" s="54" t="s">
        <v>549</v>
      </c>
      <c r="B179" s="54" t="s">
        <v>42</v>
      </c>
      <c r="C179" s="54" t="s">
        <v>604</v>
      </c>
      <c r="D179" s="54" t="s">
        <v>605</v>
      </c>
      <c r="E179" s="54" t="s">
        <v>28</v>
      </c>
      <c r="F179" s="54" t="n">
        <v>2022</v>
      </c>
      <c r="G179" s="54" t="s">
        <v>45</v>
      </c>
      <c r="H179" s="54" t="s">
        <v>606</v>
      </c>
      <c r="I179" s="55" t="n">
        <v>1210</v>
      </c>
      <c r="J179" s="56"/>
      <c r="K179" s="54" t="s">
        <v>31</v>
      </c>
      <c r="L179" s="54" t="n">
        <v>352</v>
      </c>
      <c r="M179" s="54" t="n">
        <v>10</v>
      </c>
      <c r="N179" s="54" t="s">
        <v>32</v>
      </c>
      <c r="O179" s="54" t="s">
        <v>143</v>
      </c>
      <c r="P179" s="54" t="n">
        <v>0</v>
      </c>
      <c r="Q179" s="49" t="n">
        <f aca="false">SUM(I179*J179)</f>
        <v>0</v>
      </c>
      <c r="R179" s="57" t="n">
        <v>9785907483897</v>
      </c>
      <c r="S179" s="61"/>
    </row>
    <row r="180" s="52" customFormat="true" ht="75" hidden="false" customHeight="true" outlineLevel="0" collapsed="false">
      <c r="A180" s="54" t="s">
        <v>549</v>
      </c>
      <c r="B180" s="54" t="s">
        <v>63</v>
      </c>
      <c r="C180" s="54" t="s">
        <v>607</v>
      </c>
      <c r="D180" s="54" t="s">
        <v>608</v>
      </c>
      <c r="E180" s="54" t="s">
        <v>28</v>
      </c>
      <c r="F180" s="54" t="n">
        <v>2022</v>
      </c>
      <c r="G180" s="54" t="s">
        <v>66</v>
      </c>
      <c r="H180" s="54" t="s">
        <v>609</v>
      </c>
      <c r="I180" s="55" t="n">
        <v>649</v>
      </c>
      <c r="J180" s="56"/>
      <c r="K180" s="54"/>
      <c r="L180" s="54" t="n">
        <v>352</v>
      </c>
      <c r="M180" s="54" t="n">
        <v>10</v>
      </c>
      <c r="N180" s="54" t="s">
        <v>32</v>
      </c>
      <c r="O180" s="54" t="s">
        <v>41</v>
      </c>
      <c r="P180" s="54" t="n">
        <v>0</v>
      </c>
      <c r="Q180" s="49" t="n">
        <f aca="false">SUM(I180*J180)</f>
        <v>0</v>
      </c>
      <c r="R180" s="57" t="n">
        <v>9785907483972</v>
      </c>
      <c r="S180" s="61"/>
    </row>
    <row r="181" s="52" customFormat="true" ht="75" hidden="false" customHeight="true" outlineLevel="0" collapsed="false">
      <c r="A181" s="54" t="s">
        <v>549</v>
      </c>
      <c r="B181" s="54" t="s">
        <v>175</v>
      </c>
      <c r="C181" s="54" t="s">
        <v>610</v>
      </c>
      <c r="D181" s="54" t="s">
        <v>611</v>
      </c>
      <c r="E181" s="54" t="s">
        <v>28</v>
      </c>
      <c r="F181" s="54" t="n">
        <v>2022</v>
      </c>
      <c r="G181" s="54" t="s">
        <v>29</v>
      </c>
      <c r="H181" s="54" t="s">
        <v>612</v>
      </c>
      <c r="I181" s="55" t="n">
        <v>660</v>
      </c>
      <c r="J181" s="56"/>
      <c r="K181" s="54" t="s">
        <v>31</v>
      </c>
      <c r="L181" s="54" t="n">
        <v>304</v>
      </c>
      <c r="M181" s="54" t="n">
        <v>6</v>
      </c>
      <c r="N181" s="54" t="s">
        <v>32</v>
      </c>
      <c r="O181" s="54" t="s">
        <v>41</v>
      </c>
      <c r="P181" s="54" t="n">
        <v>0.4</v>
      </c>
      <c r="Q181" s="49" t="n">
        <f aca="false">SUM(I181*J181)</f>
        <v>0</v>
      </c>
      <c r="R181" s="57" t="n">
        <v>9785907483958</v>
      </c>
      <c r="S181" s="61"/>
    </row>
    <row r="182" s="52" customFormat="true" ht="75" hidden="false" customHeight="true" outlineLevel="0" collapsed="false">
      <c r="A182" s="54" t="s">
        <v>549</v>
      </c>
      <c r="B182" s="54" t="s">
        <v>85</v>
      </c>
      <c r="C182" s="54" t="s">
        <v>613</v>
      </c>
      <c r="D182" s="54" t="s">
        <v>614</v>
      </c>
      <c r="E182" s="54" t="s">
        <v>28</v>
      </c>
      <c r="F182" s="54" t="n">
        <v>2022</v>
      </c>
      <c r="G182" s="54" t="s">
        <v>38</v>
      </c>
      <c r="H182" s="54" t="s">
        <v>615</v>
      </c>
      <c r="I182" s="55" t="n">
        <v>880</v>
      </c>
      <c r="J182" s="56"/>
      <c r="K182" s="54" t="s">
        <v>84</v>
      </c>
      <c r="L182" s="54" t="n">
        <v>96</v>
      </c>
      <c r="M182" s="54" t="n">
        <v>10</v>
      </c>
      <c r="N182" s="54" t="s">
        <v>32</v>
      </c>
      <c r="O182" s="54" t="s">
        <v>616</v>
      </c>
      <c r="P182" s="54" t="n">
        <v>0.525</v>
      </c>
      <c r="Q182" s="49" t="n">
        <f aca="false">SUM(I182*J182)</f>
        <v>0</v>
      </c>
      <c r="R182" s="57" t="n">
        <v>9785907483866</v>
      </c>
      <c r="S182" s="61"/>
    </row>
    <row r="183" s="52" customFormat="true" ht="75" hidden="false" customHeight="true" outlineLevel="0" collapsed="false">
      <c r="A183" s="54" t="s">
        <v>617</v>
      </c>
      <c r="B183" s="54" t="s">
        <v>52</v>
      </c>
      <c r="C183" s="54" t="s">
        <v>618</v>
      </c>
      <c r="D183" s="54" t="s">
        <v>619</v>
      </c>
      <c r="E183" s="54" t="s">
        <v>28</v>
      </c>
      <c r="F183" s="54" t="n">
        <v>2022</v>
      </c>
      <c r="G183" s="54" t="s">
        <v>497</v>
      </c>
      <c r="H183" s="54" t="s">
        <v>620</v>
      </c>
      <c r="I183" s="55" t="n">
        <v>440</v>
      </c>
      <c r="J183" s="56"/>
      <c r="K183" s="54" t="s">
        <v>47</v>
      </c>
      <c r="L183" s="54" t="n">
        <v>160</v>
      </c>
      <c r="M183" s="54" t="n">
        <v>18</v>
      </c>
      <c r="N183" s="54" t="s">
        <v>32</v>
      </c>
      <c r="O183" s="54" t="s">
        <v>548</v>
      </c>
      <c r="P183" s="54" t="n">
        <v>0</v>
      </c>
      <c r="Q183" s="49" t="n">
        <f aca="false">SUM(I183*J183)</f>
        <v>0</v>
      </c>
      <c r="R183" s="57" t="n">
        <v>9785907483965</v>
      </c>
      <c r="S183" s="61"/>
    </row>
    <row r="184" s="52" customFormat="true" ht="75" hidden="false" customHeight="true" outlineLevel="0" collapsed="false">
      <c r="A184" s="54" t="s">
        <v>617</v>
      </c>
      <c r="B184" s="54" t="s">
        <v>52</v>
      </c>
      <c r="C184" s="54"/>
      <c r="D184" s="54" t="s">
        <v>621</v>
      </c>
      <c r="E184" s="54" t="s">
        <v>28</v>
      </c>
      <c r="F184" s="54" t="n">
        <v>2022</v>
      </c>
      <c r="G184" s="54" t="s">
        <v>497</v>
      </c>
      <c r="H184" s="54" t="s">
        <v>622</v>
      </c>
      <c r="I184" s="55" t="n">
        <v>440</v>
      </c>
      <c r="J184" s="56"/>
      <c r="K184" s="54" t="s">
        <v>47</v>
      </c>
      <c r="L184" s="54" t="n">
        <v>160</v>
      </c>
      <c r="M184" s="54" t="n">
        <v>20</v>
      </c>
      <c r="N184" s="54" t="s">
        <v>32</v>
      </c>
      <c r="O184" s="54" t="s">
        <v>548</v>
      </c>
      <c r="P184" s="54" t="n">
        <v>0</v>
      </c>
      <c r="Q184" s="49" t="n">
        <f aca="false">SUM(I184*J184)</f>
        <v>0</v>
      </c>
      <c r="R184" s="57" t="n">
        <v>9785907483996</v>
      </c>
      <c r="S184" s="61"/>
    </row>
    <row r="185" s="52" customFormat="true" ht="75" hidden="false" customHeight="true" outlineLevel="0" collapsed="false">
      <c r="A185" s="54" t="s">
        <v>623</v>
      </c>
      <c r="B185" s="54" t="s">
        <v>52</v>
      </c>
      <c r="C185" s="54" t="s">
        <v>624</v>
      </c>
      <c r="D185" s="54" t="s">
        <v>625</v>
      </c>
      <c r="E185" s="54" t="s">
        <v>28</v>
      </c>
      <c r="F185" s="54" t="n">
        <v>2022</v>
      </c>
      <c r="G185" s="54" t="s">
        <v>38</v>
      </c>
      <c r="H185" s="54" t="s">
        <v>626</v>
      </c>
      <c r="I185" s="55" t="n">
        <v>660</v>
      </c>
      <c r="J185" s="56"/>
      <c r="K185" s="54" t="s">
        <v>84</v>
      </c>
      <c r="L185" s="54" t="s">
        <v>627</v>
      </c>
      <c r="M185" s="54" t="n">
        <v>10</v>
      </c>
      <c r="N185" s="54" t="s">
        <v>32</v>
      </c>
      <c r="O185" s="54" t="s">
        <v>62</v>
      </c>
      <c r="P185" s="54" t="n">
        <v>0.37</v>
      </c>
      <c r="Q185" s="49" t="n">
        <f aca="false">SUM(I185*J185)</f>
        <v>0</v>
      </c>
      <c r="R185" s="57" t="n">
        <v>9785907483811</v>
      </c>
      <c r="S185" s="61"/>
    </row>
    <row r="186" s="52" customFormat="true" ht="75" hidden="false" customHeight="true" outlineLevel="0" collapsed="false">
      <c r="A186" s="54" t="s">
        <v>628</v>
      </c>
      <c r="B186" s="54" t="s">
        <v>407</v>
      </c>
      <c r="C186" s="54" t="s">
        <v>629</v>
      </c>
      <c r="D186" s="54" t="s">
        <v>630</v>
      </c>
      <c r="E186" s="54" t="s">
        <v>28</v>
      </c>
      <c r="F186" s="54" t="n">
        <v>2022</v>
      </c>
      <c r="G186" s="54" t="s">
        <v>249</v>
      </c>
      <c r="H186" s="54" t="s">
        <v>631</v>
      </c>
      <c r="I186" s="55" t="n">
        <v>660</v>
      </c>
      <c r="J186" s="56"/>
      <c r="K186" s="54" t="s">
        <v>31</v>
      </c>
      <c r="L186" s="54" t="n">
        <v>264</v>
      </c>
      <c r="M186" s="54" t="n">
        <v>10</v>
      </c>
      <c r="N186" s="54" t="s">
        <v>32</v>
      </c>
      <c r="O186" s="54" t="s">
        <v>548</v>
      </c>
      <c r="P186" s="54" t="n">
        <v>0</v>
      </c>
      <c r="Q186" s="49" t="n">
        <f aca="false">SUM(I186*J186)</f>
        <v>0</v>
      </c>
      <c r="R186" s="57" t="n">
        <v>9785907483842</v>
      </c>
      <c r="S186" s="61"/>
    </row>
    <row r="187" s="52" customFormat="true" ht="75" hidden="false" customHeight="true" outlineLevel="0" collapsed="false">
      <c r="A187" s="54" t="s">
        <v>632</v>
      </c>
      <c r="B187" s="54" t="s">
        <v>52</v>
      </c>
      <c r="C187" s="54" t="s">
        <v>633</v>
      </c>
      <c r="D187" s="54" t="s">
        <v>634</v>
      </c>
      <c r="E187" s="54" t="s">
        <v>28</v>
      </c>
      <c r="F187" s="54" t="n">
        <v>2022</v>
      </c>
      <c r="G187" s="54" t="s">
        <v>38</v>
      </c>
      <c r="H187" s="54" t="s">
        <v>635</v>
      </c>
      <c r="I187" s="55" t="n">
        <v>770</v>
      </c>
      <c r="J187" s="56"/>
      <c r="K187" s="54" t="s">
        <v>47</v>
      </c>
      <c r="L187" s="54" t="s">
        <v>627</v>
      </c>
      <c r="M187" s="54" t="n">
        <v>10</v>
      </c>
      <c r="N187" s="54" t="s">
        <v>32</v>
      </c>
      <c r="O187" s="54" t="s">
        <v>636</v>
      </c>
      <c r="P187" s="54" t="n">
        <v>0.425</v>
      </c>
      <c r="Q187" s="49" t="n">
        <f aca="false">SUM(I187*J187)</f>
        <v>0</v>
      </c>
      <c r="R187" s="57" t="n">
        <v>9785907483781</v>
      </c>
      <c r="S187" s="61"/>
    </row>
    <row r="188" s="52" customFormat="true" ht="75" hidden="false" customHeight="true" outlineLevel="0" collapsed="false">
      <c r="A188" s="54" t="s">
        <v>637</v>
      </c>
      <c r="B188" s="54" t="s">
        <v>42</v>
      </c>
      <c r="C188" s="54" t="s">
        <v>638</v>
      </c>
      <c r="D188" s="54" t="s">
        <v>639</v>
      </c>
      <c r="E188" s="54" t="s">
        <v>28</v>
      </c>
      <c r="F188" s="54" t="n">
        <v>2022</v>
      </c>
      <c r="G188" s="54" t="s">
        <v>45</v>
      </c>
      <c r="H188" s="54" t="s">
        <v>640</v>
      </c>
      <c r="I188" s="55" t="n">
        <v>1144</v>
      </c>
      <c r="J188" s="56"/>
      <c r="K188" s="54" t="s">
        <v>47</v>
      </c>
      <c r="L188" s="54" t="n">
        <v>576</v>
      </c>
      <c r="M188" s="54" t="n">
        <v>8</v>
      </c>
      <c r="N188" s="54" t="s">
        <v>32</v>
      </c>
      <c r="O188" s="54" t="s">
        <v>41</v>
      </c>
      <c r="P188" s="54" t="n">
        <v>0</v>
      </c>
      <c r="Q188" s="49" t="n">
        <f aca="false">SUM(I188*J188)</f>
        <v>0</v>
      </c>
      <c r="R188" s="57" t="n">
        <v>9785907483675</v>
      </c>
      <c r="S188" s="61"/>
    </row>
    <row r="189" s="52" customFormat="true" ht="75" hidden="false" customHeight="true" outlineLevel="0" collapsed="false">
      <c r="A189" s="54" t="s">
        <v>637</v>
      </c>
      <c r="B189" s="54" t="s">
        <v>42</v>
      </c>
      <c r="C189" s="54" t="s">
        <v>641</v>
      </c>
      <c r="D189" s="54" t="s">
        <v>642</v>
      </c>
      <c r="E189" s="54" t="s">
        <v>28</v>
      </c>
      <c r="F189" s="54" t="n">
        <v>2022</v>
      </c>
      <c r="G189" s="54" t="s">
        <v>45</v>
      </c>
      <c r="H189" s="54" t="s">
        <v>643</v>
      </c>
      <c r="I189" s="55" t="n">
        <v>1056</v>
      </c>
      <c r="J189" s="56"/>
      <c r="K189" s="54" t="s">
        <v>47</v>
      </c>
      <c r="L189" s="54" t="n">
        <v>376</v>
      </c>
      <c r="M189" s="54" t="n">
        <v>10</v>
      </c>
      <c r="N189" s="54" t="s">
        <v>32</v>
      </c>
      <c r="O189" s="54" t="s">
        <v>41</v>
      </c>
      <c r="P189" s="54" t="n">
        <v>0</v>
      </c>
      <c r="Q189" s="49" t="n">
        <f aca="false">SUM(I189*J189)</f>
        <v>0</v>
      </c>
      <c r="R189" s="57" t="n">
        <v>9785907483750</v>
      </c>
      <c r="S189" s="61"/>
    </row>
    <row r="190" s="52" customFormat="true" ht="75" hidden="false" customHeight="true" outlineLevel="0" collapsed="false">
      <c r="A190" s="54" t="s">
        <v>637</v>
      </c>
      <c r="B190" s="54" t="s">
        <v>52</v>
      </c>
      <c r="C190" s="54" t="s">
        <v>644</v>
      </c>
      <c r="D190" s="54" t="s">
        <v>645</v>
      </c>
      <c r="E190" s="54" t="s">
        <v>28</v>
      </c>
      <c r="F190" s="54" t="n">
        <v>2022</v>
      </c>
      <c r="G190" s="54" t="s">
        <v>38</v>
      </c>
      <c r="H190" s="54" t="s">
        <v>646</v>
      </c>
      <c r="I190" s="55" t="n">
        <v>550</v>
      </c>
      <c r="J190" s="56"/>
      <c r="K190" s="54" t="s">
        <v>89</v>
      </c>
      <c r="L190" s="54" t="n">
        <v>40</v>
      </c>
      <c r="M190" s="54" t="n">
        <v>15</v>
      </c>
      <c r="N190" s="54" t="s">
        <v>32</v>
      </c>
      <c r="O190" s="54" t="s">
        <v>647</v>
      </c>
      <c r="P190" s="54" t="n">
        <v>0.36</v>
      </c>
      <c r="Q190" s="49" t="n">
        <f aca="false">SUM(I190*J190)</f>
        <v>0</v>
      </c>
      <c r="R190" s="57" t="n">
        <v>9785907483644</v>
      </c>
      <c r="S190" s="61"/>
    </row>
    <row r="191" s="52" customFormat="true" ht="75" hidden="false" customHeight="true" outlineLevel="0" collapsed="false">
      <c r="A191" s="54" t="s">
        <v>637</v>
      </c>
      <c r="B191" s="54" t="s">
        <v>63</v>
      </c>
      <c r="C191" s="54" t="s">
        <v>648</v>
      </c>
      <c r="D191" s="54" t="s">
        <v>649</v>
      </c>
      <c r="E191" s="54" t="s">
        <v>28</v>
      </c>
      <c r="F191" s="54" t="n">
        <v>2022</v>
      </c>
      <c r="G191" s="54" t="s">
        <v>66</v>
      </c>
      <c r="H191" s="54" t="s">
        <v>650</v>
      </c>
      <c r="I191" s="55" t="n">
        <v>1133</v>
      </c>
      <c r="J191" s="56"/>
      <c r="K191" s="54"/>
      <c r="L191" s="54" t="n">
        <v>464</v>
      </c>
      <c r="M191" s="54" t="n">
        <v>10</v>
      </c>
      <c r="N191" s="54" t="s">
        <v>32</v>
      </c>
      <c r="O191" s="54" t="s">
        <v>636</v>
      </c>
      <c r="P191" s="54" t="n">
        <v>0</v>
      </c>
      <c r="Q191" s="49" t="n">
        <f aca="false">SUM(I191*J191)</f>
        <v>0</v>
      </c>
      <c r="R191" s="57" t="n">
        <v>9785907483798</v>
      </c>
      <c r="S191" s="61"/>
    </row>
    <row r="192" s="52" customFormat="true" ht="75" hidden="false" customHeight="true" outlineLevel="0" collapsed="false">
      <c r="A192" s="54" t="s">
        <v>651</v>
      </c>
      <c r="B192" s="54" t="s">
        <v>85</v>
      </c>
      <c r="C192" s="54" t="s">
        <v>652</v>
      </c>
      <c r="D192" s="54" t="s">
        <v>653</v>
      </c>
      <c r="E192" s="54" t="s">
        <v>28</v>
      </c>
      <c r="F192" s="54" t="n">
        <v>2022</v>
      </c>
      <c r="G192" s="54" t="s">
        <v>38</v>
      </c>
      <c r="H192" s="54" t="s">
        <v>654</v>
      </c>
      <c r="I192" s="55" t="n">
        <v>660</v>
      </c>
      <c r="J192" s="56"/>
      <c r="K192" s="54" t="s">
        <v>84</v>
      </c>
      <c r="L192" s="54" t="n">
        <v>40</v>
      </c>
      <c r="M192" s="54" t="n">
        <v>10</v>
      </c>
      <c r="N192" s="54" t="s">
        <v>32</v>
      </c>
      <c r="O192" s="54" t="s">
        <v>185</v>
      </c>
      <c r="P192" s="54" t="n">
        <v>0.56</v>
      </c>
      <c r="Q192" s="49" t="n">
        <f aca="false">SUM(I192*J192)</f>
        <v>0</v>
      </c>
      <c r="R192" s="57" t="n">
        <v>9785907483576</v>
      </c>
      <c r="S192" s="61"/>
    </row>
    <row r="193" s="52" customFormat="true" ht="75" hidden="false" customHeight="true" outlineLevel="0" collapsed="false">
      <c r="A193" s="54" t="s">
        <v>651</v>
      </c>
      <c r="B193" s="54" t="s">
        <v>85</v>
      </c>
      <c r="C193" s="54" t="s">
        <v>655</v>
      </c>
      <c r="D193" s="54" t="s">
        <v>656</v>
      </c>
      <c r="E193" s="54" t="s">
        <v>28</v>
      </c>
      <c r="F193" s="54" t="n">
        <v>2022</v>
      </c>
      <c r="G193" s="54" t="s">
        <v>38</v>
      </c>
      <c r="H193" s="54" t="s">
        <v>657</v>
      </c>
      <c r="I193" s="55" t="n">
        <v>660</v>
      </c>
      <c r="J193" s="56"/>
      <c r="K193" s="54" t="s">
        <v>84</v>
      </c>
      <c r="L193" s="54" t="n">
        <v>28</v>
      </c>
      <c r="M193" s="54" t="n">
        <v>16</v>
      </c>
      <c r="N193" s="54" t="s">
        <v>32</v>
      </c>
      <c r="O193" s="54" t="s">
        <v>658</v>
      </c>
      <c r="P193" s="54" t="n">
        <v>0.295</v>
      </c>
      <c r="Q193" s="49" t="n">
        <f aca="false">SUM(I193*J193)</f>
        <v>0</v>
      </c>
      <c r="R193" s="57" t="n">
        <v>9785907483347</v>
      </c>
      <c r="S193" s="61"/>
    </row>
    <row r="194" s="52" customFormat="true" ht="75" hidden="false" customHeight="true" outlineLevel="0" collapsed="false">
      <c r="A194" s="54" t="s">
        <v>651</v>
      </c>
      <c r="B194" s="54" t="s">
        <v>68</v>
      </c>
      <c r="C194" s="54" t="s">
        <v>659</v>
      </c>
      <c r="D194" s="54" t="s">
        <v>660</v>
      </c>
      <c r="E194" s="54" t="s">
        <v>28</v>
      </c>
      <c r="F194" s="54" t="n">
        <v>2022</v>
      </c>
      <c r="G194" s="54" t="s">
        <v>497</v>
      </c>
      <c r="H194" s="54" t="s">
        <v>661</v>
      </c>
      <c r="I194" s="55" t="n">
        <v>880</v>
      </c>
      <c r="J194" s="56"/>
      <c r="K194" s="54" t="s">
        <v>47</v>
      </c>
      <c r="L194" s="54" t="s">
        <v>662</v>
      </c>
      <c r="M194" s="54" t="n">
        <v>8</v>
      </c>
      <c r="N194" s="54" t="s">
        <v>32</v>
      </c>
      <c r="O194" s="54" t="s">
        <v>236</v>
      </c>
      <c r="P194" s="54" t="n">
        <v>0</v>
      </c>
      <c r="Q194" s="49" t="n">
        <f aca="false">SUM(I194*J194)</f>
        <v>0</v>
      </c>
      <c r="R194" s="57" t="n">
        <v>9785907483491</v>
      </c>
      <c r="S194" s="61"/>
    </row>
    <row r="195" s="52" customFormat="true" ht="75" hidden="false" customHeight="true" outlineLevel="0" collapsed="false">
      <c r="A195" s="54" t="s">
        <v>651</v>
      </c>
      <c r="B195" s="54" t="s">
        <v>663</v>
      </c>
      <c r="C195" s="54" t="s">
        <v>664</v>
      </c>
      <c r="D195" s="54" t="s">
        <v>665</v>
      </c>
      <c r="E195" s="54" t="s">
        <v>28</v>
      </c>
      <c r="F195" s="54" t="n">
        <v>2022</v>
      </c>
      <c r="G195" s="54" t="s">
        <v>29</v>
      </c>
      <c r="H195" s="54" t="s">
        <v>666</v>
      </c>
      <c r="I195" s="55" t="n">
        <v>748</v>
      </c>
      <c r="J195" s="56"/>
      <c r="K195" s="54" t="s">
        <v>31</v>
      </c>
      <c r="L195" s="54" t="n">
        <v>296</v>
      </c>
      <c r="M195" s="54" t="n">
        <v>6</v>
      </c>
      <c r="N195" s="54" t="s">
        <v>32</v>
      </c>
      <c r="O195" s="54" t="s">
        <v>41</v>
      </c>
      <c r="P195" s="54" t="n">
        <v>0</v>
      </c>
      <c r="Q195" s="49" t="n">
        <f aca="false">SUM(I195*J195)</f>
        <v>0</v>
      </c>
      <c r="R195" s="57" t="n">
        <v>9785907483613</v>
      </c>
      <c r="S195" s="61"/>
    </row>
    <row r="196" s="52" customFormat="true" ht="75" hidden="false" customHeight="true" outlineLevel="0" collapsed="false">
      <c r="A196" s="54" t="s">
        <v>139</v>
      </c>
      <c r="B196" s="54" t="s">
        <v>68</v>
      </c>
      <c r="C196" s="54" t="s">
        <v>304</v>
      </c>
      <c r="D196" s="54" t="s">
        <v>667</v>
      </c>
      <c r="E196" s="54" t="s">
        <v>28</v>
      </c>
      <c r="F196" s="54" t="n">
        <v>2020</v>
      </c>
      <c r="G196" s="54" t="s">
        <v>38</v>
      </c>
      <c r="H196" s="54" t="s">
        <v>668</v>
      </c>
      <c r="I196" s="55" t="n">
        <v>880</v>
      </c>
      <c r="J196" s="56"/>
      <c r="K196" s="54" t="s">
        <v>40</v>
      </c>
      <c r="L196" s="54" t="n">
        <v>104</v>
      </c>
      <c r="M196" s="54" t="n">
        <v>10</v>
      </c>
      <c r="N196" s="54" t="s">
        <v>32</v>
      </c>
      <c r="O196" s="54" t="s">
        <v>241</v>
      </c>
      <c r="P196" s="54" t="n">
        <v>0.535</v>
      </c>
      <c r="Q196" s="49" t="n">
        <f aca="false">SUM(I196*J196)</f>
        <v>0</v>
      </c>
      <c r="R196" s="57" t="n">
        <v>9785907085985</v>
      </c>
      <c r="S196" s="61"/>
    </row>
    <row r="197" s="52" customFormat="true" ht="75" hidden="false" customHeight="true" outlineLevel="0" collapsed="false">
      <c r="A197" s="54" t="s">
        <v>669</v>
      </c>
      <c r="B197" s="54" t="s">
        <v>295</v>
      </c>
      <c r="C197" s="54" t="s">
        <v>670</v>
      </c>
      <c r="D197" s="54" t="s">
        <v>671</v>
      </c>
      <c r="E197" s="54" t="s">
        <v>28</v>
      </c>
      <c r="F197" s="54" t="n">
        <v>2022</v>
      </c>
      <c r="G197" s="54" t="s">
        <v>249</v>
      </c>
      <c r="H197" s="54" t="s">
        <v>672</v>
      </c>
      <c r="I197" s="55" t="n">
        <v>726</v>
      </c>
      <c r="J197" s="56"/>
      <c r="K197" s="54" t="s">
        <v>31</v>
      </c>
      <c r="L197" s="54" t="n">
        <v>160</v>
      </c>
      <c r="M197" s="54" t="n">
        <v>16</v>
      </c>
      <c r="N197" s="54" t="s">
        <v>32</v>
      </c>
      <c r="O197" s="54" t="s">
        <v>673</v>
      </c>
      <c r="P197" s="54" t="n">
        <v>0</v>
      </c>
      <c r="Q197" s="49" t="n">
        <f aca="false">SUM(I197*J197)</f>
        <v>0</v>
      </c>
      <c r="R197" s="57" t="n">
        <v>9785907483590</v>
      </c>
      <c r="S197" s="61"/>
    </row>
    <row r="198" s="52" customFormat="true" ht="75" hidden="false" customHeight="true" outlineLevel="0" collapsed="false">
      <c r="A198" s="54" t="s">
        <v>669</v>
      </c>
      <c r="B198" s="54" t="s">
        <v>42</v>
      </c>
      <c r="C198" s="54" t="s">
        <v>674</v>
      </c>
      <c r="D198" s="54" t="s">
        <v>675</v>
      </c>
      <c r="E198" s="54" t="s">
        <v>28</v>
      </c>
      <c r="F198" s="54" t="n">
        <v>2022</v>
      </c>
      <c r="G198" s="54" t="s">
        <v>45</v>
      </c>
      <c r="H198" s="54" t="s">
        <v>676</v>
      </c>
      <c r="I198" s="55" t="n">
        <v>1188</v>
      </c>
      <c r="J198" s="56"/>
      <c r="K198" s="54" t="s">
        <v>47</v>
      </c>
      <c r="L198" s="54" t="s">
        <v>677</v>
      </c>
      <c r="M198" s="54" t="n">
        <v>12</v>
      </c>
      <c r="N198" s="54" t="s">
        <v>32</v>
      </c>
      <c r="O198" s="54" t="s">
        <v>41</v>
      </c>
      <c r="P198" s="54" t="n">
        <v>0</v>
      </c>
      <c r="Q198" s="49" t="n">
        <f aca="false">SUM(I198*J198)</f>
        <v>0</v>
      </c>
      <c r="R198" s="57" t="n">
        <v>9785907483354</v>
      </c>
      <c r="S198" s="61"/>
    </row>
    <row r="199" s="52" customFormat="true" ht="75" hidden="false" customHeight="true" outlineLevel="0" collapsed="false">
      <c r="A199" s="54" t="s">
        <v>669</v>
      </c>
      <c r="B199" s="54" t="s">
        <v>52</v>
      </c>
      <c r="C199" s="54" t="s">
        <v>624</v>
      </c>
      <c r="D199" s="54" t="s">
        <v>678</v>
      </c>
      <c r="E199" s="54" t="s">
        <v>28</v>
      </c>
      <c r="F199" s="54" t="n">
        <v>2022</v>
      </c>
      <c r="G199" s="54" t="s">
        <v>38</v>
      </c>
      <c r="H199" s="54" t="s">
        <v>679</v>
      </c>
      <c r="I199" s="55" t="n">
        <v>660</v>
      </c>
      <c r="J199" s="56"/>
      <c r="K199" s="54" t="s">
        <v>84</v>
      </c>
      <c r="L199" s="54" t="n">
        <v>48</v>
      </c>
      <c r="M199" s="54" t="n">
        <v>10</v>
      </c>
      <c r="N199" s="54" t="s">
        <v>32</v>
      </c>
      <c r="O199" s="54" t="s">
        <v>62</v>
      </c>
      <c r="P199" s="54" t="n">
        <v>0.45</v>
      </c>
      <c r="Q199" s="49" t="n">
        <f aca="false">SUM(I199*J199)</f>
        <v>0</v>
      </c>
      <c r="R199" s="57" t="n">
        <v>9785907483248</v>
      </c>
      <c r="S199" s="61"/>
    </row>
    <row r="200" s="52" customFormat="true" ht="75" hidden="false" customHeight="true" outlineLevel="0" collapsed="false">
      <c r="A200" s="54" t="s">
        <v>680</v>
      </c>
      <c r="B200" s="54" t="s">
        <v>63</v>
      </c>
      <c r="C200" s="54" t="s">
        <v>681</v>
      </c>
      <c r="D200" s="54" t="s">
        <v>682</v>
      </c>
      <c r="E200" s="54" t="s">
        <v>28</v>
      </c>
      <c r="F200" s="54" t="n">
        <v>2022</v>
      </c>
      <c r="G200" s="54" t="s">
        <v>66</v>
      </c>
      <c r="H200" s="54" t="s">
        <v>683</v>
      </c>
      <c r="I200" s="55" t="n">
        <v>715</v>
      </c>
      <c r="J200" s="56"/>
      <c r="K200" s="54"/>
      <c r="L200" s="54" t="n">
        <v>256</v>
      </c>
      <c r="M200" s="54" t="n">
        <v>16</v>
      </c>
      <c r="N200" s="54" t="s">
        <v>32</v>
      </c>
      <c r="O200" s="54" t="s">
        <v>673</v>
      </c>
      <c r="P200" s="54" t="n">
        <v>0</v>
      </c>
      <c r="Q200" s="49" t="n">
        <f aca="false">SUM(I200*J200)</f>
        <v>0</v>
      </c>
      <c r="R200" s="57" t="n">
        <v>9785907483569</v>
      </c>
      <c r="S200" s="61"/>
    </row>
    <row r="201" s="52" customFormat="true" ht="75" hidden="false" customHeight="true" outlineLevel="0" collapsed="false">
      <c r="A201" s="54" t="s">
        <v>680</v>
      </c>
      <c r="B201" s="54" t="s">
        <v>528</v>
      </c>
      <c r="C201" s="54"/>
      <c r="D201" s="54" t="s">
        <v>684</v>
      </c>
      <c r="E201" s="54" t="s">
        <v>28</v>
      </c>
      <c r="F201" s="54" t="n">
        <v>2022</v>
      </c>
      <c r="G201" s="54" t="s">
        <v>66</v>
      </c>
      <c r="H201" s="54" t="s">
        <v>685</v>
      </c>
      <c r="I201" s="55" t="n">
        <v>1254</v>
      </c>
      <c r="J201" s="56"/>
      <c r="K201" s="54"/>
      <c r="L201" s="54" t="n">
        <v>524</v>
      </c>
      <c r="M201" s="54" t="n">
        <v>8</v>
      </c>
      <c r="N201" s="54" t="s">
        <v>32</v>
      </c>
      <c r="O201" s="54" t="s">
        <v>673</v>
      </c>
      <c r="P201" s="54" t="n">
        <v>0</v>
      </c>
      <c r="Q201" s="49" t="n">
        <f aca="false">SUM(I201*J201)</f>
        <v>0</v>
      </c>
      <c r="R201" s="57" t="n">
        <v>9785907483545</v>
      </c>
      <c r="S201" s="61"/>
    </row>
    <row r="202" s="52" customFormat="true" ht="75" hidden="false" customHeight="true" outlineLevel="0" collapsed="false">
      <c r="A202" s="54" t="s">
        <v>680</v>
      </c>
      <c r="B202" s="54" t="s">
        <v>686</v>
      </c>
      <c r="C202" s="54" t="s">
        <v>687</v>
      </c>
      <c r="D202" s="54" t="s">
        <v>688</v>
      </c>
      <c r="E202" s="54" t="s">
        <v>28</v>
      </c>
      <c r="F202" s="54" t="n">
        <v>2022</v>
      </c>
      <c r="G202" s="54" t="s">
        <v>200</v>
      </c>
      <c r="H202" s="54" t="s">
        <v>689</v>
      </c>
      <c r="I202" s="55" t="n">
        <v>385</v>
      </c>
      <c r="J202" s="56"/>
      <c r="K202" s="54" t="s">
        <v>47</v>
      </c>
      <c r="L202" s="54" t="n">
        <v>352</v>
      </c>
      <c r="M202" s="54" t="n">
        <v>18</v>
      </c>
      <c r="N202" s="54" t="s">
        <v>690</v>
      </c>
      <c r="O202" s="54" t="s">
        <v>33</v>
      </c>
      <c r="P202" s="54" t="n">
        <v>0</v>
      </c>
      <c r="Q202" s="49" t="n">
        <f aca="false">SUM(I202*J202)</f>
        <v>0</v>
      </c>
      <c r="R202" s="57" t="n">
        <v>9785907483361</v>
      </c>
      <c r="S202" s="61"/>
    </row>
    <row r="203" s="52" customFormat="true" ht="75" hidden="false" customHeight="true" outlineLevel="0" collapsed="false">
      <c r="A203" s="54" t="s">
        <v>691</v>
      </c>
      <c r="B203" s="54" t="s">
        <v>68</v>
      </c>
      <c r="C203" s="54" t="s">
        <v>692</v>
      </c>
      <c r="D203" s="54" t="s">
        <v>693</v>
      </c>
      <c r="E203" s="54" t="s">
        <v>28</v>
      </c>
      <c r="F203" s="54" t="n">
        <v>2022</v>
      </c>
      <c r="G203" s="54" t="s">
        <v>29</v>
      </c>
      <c r="H203" s="54" t="s">
        <v>694</v>
      </c>
      <c r="I203" s="55" t="n">
        <v>660</v>
      </c>
      <c r="J203" s="56"/>
      <c r="K203" s="54" t="s">
        <v>47</v>
      </c>
      <c r="L203" s="54" t="n">
        <v>336</v>
      </c>
      <c r="M203" s="54" t="n">
        <v>16</v>
      </c>
      <c r="N203" s="54" t="s">
        <v>690</v>
      </c>
      <c r="O203" s="54" t="s">
        <v>33</v>
      </c>
      <c r="P203" s="54" t="n">
        <v>0</v>
      </c>
      <c r="Q203" s="49" t="n">
        <f aca="false">SUM(I203*J203)</f>
        <v>0</v>
      </c>
      <c r="R203" s="57" t="n">
        <v>9785907483422</v>
      </c>
      <c r="S203" s="61"/>
    </row>
    <row r="204" s="52" customFormat="true" ht="75" hidden="false" customHeight="true" outlineLevel="0" collapsed="false">
      <c r="A204" s="54" t="s">
        <v>695</v>
      </c>
      <c r="B204" s="54" t="s">
        <v>85</v>
      </c>
      <c r="C204" s="54" t="s">
        <v>696</v>
      </c>
      <c r="D204" s="54" t="s">
        <v>697</v>
      </c>
      <c r="E204" s="54" t="s">
        <v>28</v>
      </c>
      <c r="F204" s="54" t="n">
        <v>2022</v>
      </c>
      <c r="G204" s="54" t="s">
        <v>38</v>
      </c>
      <c r="H204" s="54" t="s">
        <v>698</v>
      </c>
      <c r="I204" s="55" t="n">
        <v>550</v>
      </c>
      <c r="J204" s="56"/>
      <c r="K204" s="54" t="s">
        <v>89</v>
      </c>
      <c r="L204" s="54" t="n">
        <v>28</v>
      </c>
      <c r="M204" s="54" t="n">
        <v>20</v>
      </c>
      <c r="N204" s="54" t="s">
        <v>32</v>
      </c>
      <c r="O204" s="54" t="s">
        <v>699</v>
      </c>
      <c r="P204" s="54" t="n">
        <v>0.31</v>
      </c>
      <c r="Q204" s="49" t="n">
        <f aca="false">SUM(I204*J204)</f>
        <v>0</v>
      </c>
      <c r="R204" s="57" t="n">
        <v>9785907483262</v>
      </c>
      <c r="S204" s="61"/>
    </row>
    <row r="205" s="52" customFormat="true" ht="75" hidden="false" customHeight="true" outlineLevel="0" collapsed="false">
      <c r="A205" s="54" t="s">
        <v>695</v>
      </c>
      <c r="B205" s="54" t="s">
        <v>85</v>
      </c>
      <c r="C205" s="54" t="s">
        <v>696</v>
      </c>
      <c r="D205" s="54" t="s">
        <v>700</v>
      </c>
      <c r="E205" s="54" t="s">
        <v>28</v>
      </c>
      <c r="F205" s="54" t="n">
        <v>2022</v>
      </c>
      <c r="G205" s="54" t="s">
        <v>38</v>
      </c>
      <c r="H205" s="54" t="s">
        <v>701</v>
      </c>
      <c r="I205" s="55" t="n">
        <v>550</v>
      </c>
      <c r="J205" s="56"/>
      <c r="K205" s="54" t="s">
        <v>89</v>
      </c>
      <c r="L205" s="54" t="n">
        <v>28</v>
      </c>
      <c r="M205" s="54" t="n">
        <v>20</v>
      </c>
      <c r="N205" s="54" t="s">
        <v>32</v>
      </c>
      <c r="O205" s="54" t="s">
        <v>699</v>
      </c>
      <c r="P205" s="54" t="n">
        <v>0.31</v>
      </c>
      <c r="Q205" s="49" t="n">
        <f aca="false">SUM(I205*J205)</f>
        <v>0</v>
      </c>
      <c r="R205" s="57" t="n">
        <v>9785907483279</v>
      </c>
      <c r="S205" s="61"/>
    </row>
    <row r="206" s="52" customFormat="true" ht="75" hidden="false" customHeight="true" outlineLevel="0" collapsed="false">
      <c r="A206" s="54" t="s">
        <v>695</v>
      </c>
      <c r="B206" s="54" t="s">
        <v>85</v>
      </c>
      <c r="C206" s="54" t="s">
        <v>696</v>
      </c>
      <c r="D206" s="54" t="s">
        <v>702</v>
      </c>
      <c r="E206" s="54" t="s">
        <v>28</v>
      </c>
      <c r="F206" s="54" t="n">
        <v>2022</v>
      </c>
      <c r="G206" s="54" t="s">
        <v>38</v>
      </c>
      <c r="H206" s="54" t="s">
        <v>703</v>
      </c>
      <c r="I206" s="55" t="n">
        <v>550</v>
      </c>
      <c r="J206" s="56"/>
      <c r="K206" s="54" t="s">
        <v>89</v>
      </c>
      <c r="L206" s="54" t="n">
        <v>28</v>
      </c>
      <c r="M206" s="54" t="n">
        <v>20</v>
      </c>
      <c r="N206" s="54" t="s">
        <v>32</v>
      </c>
      <c r="O206" s="54" t="s">
        <v>699</v>
      </c>
      <c r="P206" s="54" t="n">
        <v>0.31</v>
      </c>
      <c r="Q206" s="49" t="n">
        <f aca="false">SUM(I206*J206)</f>
        <v>0</v>
      </c>
      <c r="R206" s="57" t="n">
        <v>9785907483255</v>
      </c>
      <c r="S206" s="61"/>
    </row>
    <row r="207" s="52" customFormat="true" ht="75" hidden="false" customHeight="true" outlineLevel="0" collapsed="false">
      <c r="A207" s="54" t="s">
        <v>695</v>
      </c>
      <c r="B207" s="54" t="s">
        <v>52</v>
      </c>
      <c r="C207" s="54" t="s">
        <v>704</v>
      </c>
      <c r="D207" s="54" t="s">
        <v>705</v>
      </c>
      <c r="E207" s="54" t="s">
        <v>28</v>
      </c>
      <c r="F207" s="54" t="n">
        <v>2022</v>
      </c>
      <c r="G207" s="54" t="s">
        <v>29</v>
      </c>
      <c r="H207" s="54" t="s">
        <v>706</v>
      </c>
      <c r="I207" s="55" t="n">
        <v>770</v>
      </c>
      <c r="J207" s="56"/>
      <c r="K207" s="54" t="s">
        <v>31</v>
      </c>
      <c r="L207" s="54" t="n">
        <v>416</v>
      </c>
      <c r="M207" s="54" t="n">
        <v>10</v>
      </c>
      <c r="N207" s="54" t="s">
        <v>32</v>
      </c>
      <c r="O207" s="54" t="s">
        <v>33</v>
      </c>
      <c r="P207" s="54" t="n">
        <v>0</v>
      </c>
      <c r="Q207" s="49" t="n">
        <f aca="false">SUM(I207*J207)</f>
        <v>0</v>
      </c>
      <c r="R207" s="57" t="n">
        <v>9785907483194</v>
      </c>
      <c r="S207" s="61"/>
    </row>
    <row r="208" s="52" customFormat="true" ht="75" hidden="false" customHeight="true" outlineLevel="0" collapsed="false">
      <c r="A208" s="54" t="s">
        <v>695</v>
      </c>
      <c r="B208" s="54" t="s">
        <v>528</v>
      </c>
      <c r="C208" s="54" t="s">
        <v>707</v>
      </c>
      <c r="D208" s="54" t="s">
        <v>708</v>
      </c>
      <c r="E208" s="54" t="s">
        <v>28</v>
      </c>
      <c r="F208" s="54" t="n">
        <v>2022</v>
      </c>
      <c r="G208" s="54" t="s">
        <v>66</v>
      </c>
      <c r="H208" s="54" t="s">
        <v>709</v>
      </c>
      <c r="I208" s="55" t="n">
        <v>682</v>
      </c>
      <c r="J208" s="56"/>
      <c r="K208" s="54"/>
      <c r="L208" s="54" t="n">
        <v>304</v>
      </c>
      <c r="M208" s="54" t="n">
        <v>12</v>
      </c>
      <c r="N208" s="54" t="s">
        <v>32</v>
      </c>
      <c r="O208" s="54" t="s">
        <v>41</v>
      </c>
      <c r="P208" s="54" t="n">
        <v>0</v>
      </c>
      <c r="Q208" s="49" t="n">
        <f aca="false">SUM(I208*J208)</f>
        <v>0</v>
      </c>
      <c r="R208" s="57" t="n">
        <v>9785907483439</v>
      </c>
      <c r="S208" s="61"/>
    </row>
    <row r="209" s="52" customFormat="true" ht="75" hidden="false" customHeight="true" outlineLevel="0" collapsed="false">
      <c r="A209" s="54" t="s">
        <v>695</v>
      </c>
      <c r="B209" s="54" t="s">
        <v>68</v>
      </c>
      <c r="C209" s="54" t="s">
        <v>710</v>
      </c>
      <c r="D209" s="54" t="s">
        <v>711</v>
      </c>
      <c r="E209" s="54" t="s">
        <v>28</v>
      </c>
      <c r="F209" s="54" t="n">
        <v>2022</v>
      </c>
      <c r="G209" s="54" t="s">
        <v>38</v>
      </c>
      <c r="H209" s="54" t="s">
        <v>712</v>
      </c>
      <c r="I209" s="55" t="n">
        <v>330</v>
      </c>
      <c r="J209" s="56"/>
      <c r="K209" s="54" t="s">
        <v>40</v>
      </c>
      <c r="L209" s="54" t="n">
        <v>240</v>
      </c>
      <c r="M209" s="54" t="n">
        <v>10</v>
      </c>
      <c r="N209" s="54" t="s">
        <v>32</v>
      </c>
      <c r="O209" s="54" t="s">
        <v>33</v>
      </c>
      <c r="P209" s="54" t="n">
        <v>0.36</v>
      </c>
      <c r="Q209" s="49" t="n">
        <f aca="false">SUM(I209*J209)</f>
        <v>0</v>
      </c>
      <c r="R209" s="57" t="n">
        <v>9785907483316</v>
      </c>
      <c r="S209" s="61"/>
    </row>
    <row r="210" s="52" customFormat="true" ht="75" hidden="false" customHeight="true" outlineLevel="0" collapsed="false">
      <c r="A210" s="54" t="s">
        <v>713</v>
      </c>
      <c r="B210" s="54" t="s">
        <v>68</v>
      </c>
      <c r="C210" s="54" t="s">
        <v>714</v>
      </c>
      <c r="D210" s="54" t="s">
        <v>715</v>
      </c>
      <c r="E210" s="54" t="s">
        <v>28</v>
      </c>
      <c r="F210" s="54" t="n">
        <v>2022</v>
      </c>
      <c r="G210" s="54" t="s">
        <v>29</v>
      </c>
      <c r="H210" s="54" t="s">
        <v>716</v>
      </c>
      <c r="I210" s="55" t="n">
        <v>605</v>
      </c>
      <c r="J210" s="56"/>
      <c r="K210" s="54" t="s">
        <v>47</v>
      </c>
      <c r="L210" s="54" t="n">
        <v>448</v>
      </c>
      <c r="M210" s="54" t="n">
        <v>8</v>
      </c>
      <c r="N210" s="54" t="s">
        <v>690</v>
      </c>
      <c r="O210" s="54" t="s">
        <v>33</v>
      </c>
      <c r="P210" s="54" t="n">
        <v>0</v>
      </c>
      <c r="Q210" s="49" t="n">
        <f aca="false">SUM(I210*J210)</f>
        <v>0</v>
      </c>
      <c r="R210" s="57" t="n">
        <v>9785907483170</v>
      </c>
      <c r="S210" s="61"/>
    </row>
    <row r="211" s="52" customFormat="true" ht="75" hidden="false" customHeight="true" outlineLevel="0" collapsed="false">
      <c r="A211" s="54" t="s">
        <v>713</v>
      </c>
      <c r="B211" s="54" t="s">
        <v>68</v>
      </c>
      <c r="C211" s="54" t="s">
        <v>717</v>
      </c>
      <c r="D211" s="54" t="s">
        <v>718</v>
      </c>
      <c r="E211" s="54" t="s">
        <v>28</v>
      </c>
      <c r="F211" s="54" t="n">
        <v>2022</v>
      </c>
      <c r="G211" s="54" t="s">
        <v>204</v>
      </c>
      <c r="H211" s="54" t="s">
        <v>719</v>
      </c>
      <c r="I211" s="55" t="n">
        <v>660</v>
      </c>
      <c r="J211" s="56"/>
      <c r="K211" s="54" t="s">
        <v>47</v>
      </c>
      <c r="L211" s="54" t="n">
        <v>256</v>
      </c>
      <c r="M211" s="54" t="n">
        <v>6</v>
      </c>
      <c r="N211" s="54" t="s">
        <v>32</v>
      </c>
      <c r="O211" s="54" t="s">
        <v>41</v>
      </c>
      <c r="P211" s="54" t="n">
        <v>0</v>
      </c>
      <c r="Q211" s="49" t="n">
        <f aca="false">SUM(I211*J211)</f>
        <v>0</v>
      </c>
      <c r="R211" s="57" t="n">
        <v>9785907483064</v>
      </c>
      <c r="S211" s="61"/>
    </row>
    <row r="212" s="52" customFormat="true" ht="75" hidden="false" customHeight="true" outlineLevel="0" collapsed="false">
      <c r="A212" s="54" t="s">
        <v>713</v>
      </c>
      <c r="B212" s="54" t="s">
        <v>52</v>
      </c>
      <c r="C212" s="54" t="s">
        <v>720</v>
      </c>
      <c r="D212" s="54" t="s">
        <v>721</v>
      </c>
      <c r="E212" s="54" t="s">
        <v>28</v>
      </c>
      <c r="F212" s="54" t="n">
        <v>2021</v>
      </c>
      <c r="G212" s="54" t="s">
        <v>66</v>
      </c>
      <c r="H212" s="54" t="s">
        <v>722</v>
      </c>
      <c r="I212" s="55" t="n">
        <v>341</v>
      </c>
      <c r="J212" s="56"/>
      <c r="K212" s="54" t="s">
        <v>89</v>
      </c>
      <c r="L212" s="54" t="n">
        <v>104</v>
      </c>
      <c r="M212" s="54" t="n">
        <v>30</v>
      </c>
      <c r="N212" s="54" t="s">
        <v>690</v>
      </c>
      <c r="O212" s="54" t="s">
        <v>41</v>
      </c>
      <c r="P212" s="54" t="n">
        <v>0</v>
      </c>
      <c r="Q212" s="49" t="n">
        <f aca="false">SUM(I212*J212)</f>
        <v>0</v>
      </c>
      <c r="R212" s="57" t="n">
        <v>9785907483231</v>
      </c>
      <c r="S212" s="61"/>
    </row>
    <row r="213" s="52" customFormat="true" ht="75" hidden="false" customHeight="true" outlineLevel="0" collapsed="false">
      <c r="A213" s="54" t="s">
        <v>713</v>
      </c>
      <c r="B213" s="54" t="s">
        <v>42</v>
      </c>
      <c r="C213" s="54" t="s">
        <v>723</v>
      </c>
      <c r="D213" s="54" t="s">
        <v>724</v>
      </c>
      <c r="E213" s="54" t="s">
        <v>28</v>
      </c>
      <c r="F213" s="54" t="n">
        <v>2021</v>
      </c>
      <c r="G213" s="54" t="s">
        <v>45</v>
      </c>
      <c r="H213" s="54" t="s">
        <v>725</v>
      </c>
      <c r="I213" s="55" t="n">
        <v>1716</v>
      </c>
      <c r="J213" s="56"/>
      <c r="K213" s="54" t="s">
        <v>47</v>
      </c>
      <c r="L213" s="54" t="n">
        <v>496</v>
      </c>
      <c r="M213" s="54" t="n">
        <v>8</v>
      </c>
      <c r="N213" s="54" t="s">
        <v>32</v>
      </c>
      <c r="O213" s="54" t="s">
        <v>41</v>
      </c>
      <c r="P213" s="54" t="n">
        <v>0</v>
      </c>
      <c r="Q213" s="49" t="n">
        <f aca="false">SUM(I213*J213)</f>
        <v>0</v>
      </c>
      <c r="R213" s="57" t="n">
        <v>9785907358546</v>
      </c>
      <c r="S213" s="61"/>
    </row>
    <row r="214" s="52" customFormat="true" ht="75" hidden="false" customHeight="true" outlineLevel="0" collapsed="false">
      <c r="A214" s="54" t="s">
        <v>726</v>
      </c>
      <c r="B214" s="54" t="s">
        <v>175</v>
      </c>
      <c r="C214" s="54" t="s">
        <v>727</v>
      </c>
      <c r="D214" s="54" t="s">
        <v>728</v>
      </c>
      <c r="E214" s="54" t="s">
        <v>28</v>
      </c>
      <c r="F214" s="54" t="n">
        <v>2021</v>
      </c>
      <c r="G214" s="54" t="s">
        <v>249</v>
      </c>
      <c r="H214" s="54" t="s">
        <v>729</v>
      </c>
      <c r="I214" s="55" t="n">
        <v>550</v>
      </c>
      <c r="J214" s="56"/>
      <c r="K214" s="54" t="s">
        <v>31</v>
      </c>
      <c r="L214" s="54" t="n">
        <v>288</v>
      </c>
      <c r="M214" s="54" t="n">
        <v>20</v>
      </c>
      <c r="N214" s="54" t="s">
        <v>690</v>
      </c>
      <c r="O214" s="54" t="s">
        <v>33</v>
      </c>
      <c r="P214" s="54" t="n">
        <v>0</v>
      </c>
      <c r="Q214" s="49" t="n">
        <f aca="false">SUM(I214*J214)</f>
        <v>0</v>
      </c>
      <c r="R214" s="57" t="n">
        <v>9785907483217</v>
      </c>
      <c r="S214" s="61"/>
    </row>
    <row r="215" s="52" customFormat="true" ht="75" hidden="false" customHeight="true" outlineLevel="0" collapsed="false">
      <c r="A215" s="54" t="s">
        <v>726</v>
      </c>
      <c r="B215" s="54" t="s">
        <v>42</v>
      </c>
      <c r="C215" s="54" t="s">
        <v>730</v>
      </c>
      <c r="D215" s="54" t="s">
        <v>731</v>
      </c>
      <c r="E215" s="54" t="s">
        <v>28</v>
      </c>
      <c r="F215" s="54" t="n">
        <v>2021</v>
      </c>
      <c r="G215" s="54" t="s">
        <v>45</v>
      </c>
      <c r="H215" s="54" t="s">
        <v>732</v>
      </c>
      <c r="I215" s="55" t="n">
        <v>858</v>
      </c>
      <c r="J215" s="56"/>
      <c r="K215" s="54" t="s">
        <v>47</v>
      </c>
      <c r="L215" s="54" t="n">
        <v>280</v>
      </c>
      <c r="M215" s="54" t="n">
        <v>16</v>
      </c>
      <c r="N215" s="54" t="s">
        <v>32</v>
      </c>
      <c r="O215" s="54" t="s">
        <v>41</v>
      </c>
      <c r="P215" s="54" t="n">
        <v>0</v>
      </c>
      <c r="Q215" s="49" t="n">
        <f aca="false">SUM(I215*J215)</f>
        <v>0</v>
      </c>
      <c r="R215" s="57" t="n">
        <v>9785907483071</v>
      </c>
      <c r="S215" s="61"/>
    </row>
    <row r="216" s="52" customFormat="true" ht="75" hidden="false" customHeight="true" outlineLevel="0" collapsed="false">
      <c r="A216" s="54" t="s">
        <v>726</v>
      </c>
      <c r="B216" s="54" t="s">
        <v>175</v>
      </c>
      <c r="C216" s="54" t="s">
        <v>733</v>
      </c>
      <c r="D216" s="54" t="s">
        <v>734</v>
      </c>
      <c r="E216" s="54" t="s">
        <v>28</v>
      </c>
      <c r="F216" s="54" t="n">
        <v>2021</v>
      </c>
      <c r="G216" s="54" t="s">
        <v>29</v>
      </c>
      <c r="H216" s="54" t="s">
        <v>735</v>
      </c>
      <c r="I216" s="66" t="n">
        <v>550</v>
      </c>
      <c r="J216" s="56"/>
      <c r="K216" s="54" t="s">
        <v>47</v>
      </c>
      <c r="L216" s="54" t="n">
        <v>192</v>
      </c>
      <c r="M216" s="54" t="n">
        <v>24</v>
      </c>
      <c r="N216" s="54" t="s">
        <v>61</v>
      </c>
      <c r="O216" s="54" t="s">
        <v>33</v>
      </c>
      <c r="P216" s="54" t="n">
        <v>0</v>
      </c>
      <c r="Q216" s="49" t="n">
        <f aca="false">SUM(I216*J216)</f>
        <v>0</v>
      </c>
      <c r="R216" s="57" t="n">
        <v>9785907358218</v>
      </c>
      <c r="S216" s="61"/>
    </row>
    <row r="217" s="52" customFormat="true" ht="75" hidden="false" customHeight="true" outlineLevel="0" collapsed="false">
      <c r="A217" s="54" t="s">
        <v>736</v>
      </c>
      <c r="B217" s="54" t="s">
        <v>528</v>
      </c>
      <c r="C217" s="54" t="s">
        <v>737</v>
      </c>
      <c r="D217" s="54" t="s">
        <v>738</v>
      </c>
      <c r="E217" s="54" t="s">
        <v>28</v>
      </c>
      <c r="F217" s="54" t="n">
        <v>2021</v>
      </c>
      <c r="G217" s="54" t="s">
        <v>66</v>
      </c>
      <c r="H217" s="54" t="s">
        <v>739</v>
      </c>
      <c r="I217" s="55" t="n">
        <v>506</v>
      </c>
      <c r="J217" s="56"/>
      <c r="K217" s="54" t="s">
        <v>89</v>
      </c>
      <c r="L217" s="54" t="n">
        <v>256</v>
      </c>
      <c r="M217" s="54" t="n">
        <v>10</v>
      </c>
      <c r="N217" s="54" t="s">
        <v>32</v>
      </c>
      <c r="O217" s="54" t="s">
        <v>188</v>
      </c>
      <c r="P217" s="54" t="n">
        <v>0</v>
      </c>
      <c r="Q217" s="49" t="n">
        <f aca="false">SUM(I217*J217)</f>
        <v>0</v>
      </c>
      <c r="R217" s="57" t="n">
        <v>9785907483149</v>
      </c>
      <c r="S217" s="61"/>
    </row>
    <row r="218" s="52" customFormat="true" ht="75" hidden="false" customHeight="true" outlineLevel="0" collapsed="false">
      <c r="A218" s="54" t="s">
        <v>736</v>
      </c>
      <c r="B218" s="54" t="s">
        <v>68</v>
      </c>
      <c r="C218" s="54" t="s">
        <v>740</v>
      </c>
      <c r="D218" s="54" t="s">
        <v>741</v>
      </c>
      <c r="E218" s="54" t="s">
        <v>28</v>
      </c>
      <c r="F218" s="54" t="n">
        <v>2021</v>
      </c>
      <c r="G218" s="54" t="s">
        <v>29</v>
      </c>
      <c r="H218" s="54" t="s">
        <v>742</v>
      </c>
      <c r="I218" s="55" t="n">
        <v>715</v>
      </c>
      <c r="J218" s="56"/>
      <c r="K218" s="54" t="s">
        <v>47</v>
      </c>
      <c r="L218" s="54" t="n">
        <v>432</v>
      </c>
      <c r="M218" s="54" t="n">
        <v>12</v>
      </c>
      <c r="N218" s="54" t="s">
        <v>61</v>
      </c>
      <c r="O218" s="54" t="s">
        <v>33</v>
      </c>
      <c r="P218" s="54" t="n">
        <v>0</v>
      </c>
      <c r="Q218" s="49" t="n">
        <f aca="false">SUM(I218*J218)</f>
        <v>0</v>
      </c>
      <c r="R218" s="57" t="n">
        <v>9785907358959</v>
      </c>
      <c r="S218" s="61"/>
    </row>
    <row r="219" s="52" customFormat="true" ht="75" hidden="false" customHeight="true" outlineLevel="0" collapsed="false">
      <c r="A219" s="54" t="s">
        <v>736</v>
      </c>
      <c r="B219" s="54" t="s">
        <v>68</v>
      </c>
      <c r="C219" s="54" t="s">
        <v>743</v>
      </c>
      <c r="D219" s="54" t="s">
        <v>744</v>
      </c>
      <c r="E219" s="54" t="s">
        <v>28</v>
      </c>
      <c r="F219" s="54" t="n">
        <v>2021</v>
      </c>
      <c r="G219" s="54" t="s">
        <v>29</v>
      </c>
      <c r="H219" s="54" t="s">
        <v>745</v>
      </c>
      <c r="I219" s="55" t="n">
        <v>1870</v>
      </c>
      <c r="J219" s="56"/>
      <c r="K219" s="54" t="s">
        <v>31</v>
      </c>
      <c r="L219" s="54" t="n">
        <v>224</v>
      </c>
      <c r="M219" s="54" t="n">
        <v>4</v>
      </c>
      <c r="N219" s="54" t="s">
        <v>32</v>
      </c>
      <c r="O219" s="54" t="s">
        <v>62</v>
      </c>
      <c r="P219" s="54" t="n">
        <v>0</v>
      </c>
      <c r="Q219" s="49" t="n">
        <f aca="false">SUM(I219*J219)</f>
        <v>0</v>
      </c>
      <c r="R219" s="57" t="n">
        <v>9785907358867</v>
      </c>
      <c r="S219" s="61"/>
    </row>
    <row r="220" s="52" customFormat="true" ht="75" hidden="false" customHeight="true" outlineLevel="0" collapsed="false">
      <c r="A220" s="54" t="s">
        <v>736</v>
      </c>
      <c r="B220" s="54" t="s">
        <v>42</v>
      </c>
      <c r="C220" s="54" t="s">
        <v>746</v>
      </c>
      <c r="D220" s="54" t="s">
        <v>747</v>
      </c>
      <c r="E220" s="54" t="s">
        <v>28</v>
      </c>
      <c r="F220" s="54" t="n">
        <v>2021</v>
      </c>
      <c r="G220" s="54" t="s">
        <v>45</v>
      </c>
      <c r="H220" s="54" t="s">
        <v>748</v>
      </c>
      <c r="I220" s="55" t="n">
        <v>506</v>
      </c>
      <c r="J220" s="56"/>
      <c r="K220" s="54" t="s">
        <v>47</v>
      </c>
      <c r="L220" s="54" t="n">
        <v>320</v>
      </c>
      <c r="M220" s="54" t="n">
        <v>16</v>
      </c>
      <c r="N220" s="54" t="s">
        <v>61</v>
      </c>
      <c r="O220" s="54" t="s">
        <v>33</v>
      </c>
      <c r="P220" s="54" t="n">
        <v>0</v>
      </c>
      <c r="Q220" s="49" t="n">
        <f aca="false">SUM(I220*J220)</f>
        <v>0</v>
      </c>
      <c r="R220" s="57" t="n">
        <v>9785907358997</v>
      </c>
      <c r="S220" s="61"/>
    </row>
    <row r="221" s="52" customFormat="true" ht="75" hidden="false" customHeight="true" outlineLevel="0" collapsed="false">
      <c r="A221" s="54" t="s">
        <v>749</v>
      </c>
      <c r="B221" s="54" t="s">
        <v>528</v>
      </c>
      <c r="C221" s="54" t="s">
        <v>648</v>
      </c>
      <c r="D221" s="54" t="s">
        <v>750</v>
      </c>
      <c r="E221" s="54" t="s">
        <v>28</v>
      </c>
      <c r="F221" s="54" t="n">
        <v>2022</v>
      </c>
      <c r="G221" s="54" t="s">
        <v>66</v>
      </c>
      <c r="H221" s="54" t="s">
        <v>751</v>
      </c>
      <c r="I221" s="55" t="n">
        <v>1980</v>
      </c>
      <c r="J221" s="56"/>
      <c r="K221" s="54" t="s">
        <v>89</v>
      </c>
      <c r="L221" s="54" t="n">
        <v>816</v>
      </c>
      <c r="M221" s="54" t="n">
        <v>3</v>
      </c>
      <c r="N221" s="54" t="s">
        <v>32</v>
      </c>
      <c r="O221" s="54" t="s">
        <v>41</v>
      </c>
      <c r="P221" s="54" t="n">
        <v>0</v>
      </c>
      <c r="Q221" s="49" t="n">
        <f aca="false">SUM(I221*J221)</f>
        <v>0</v>
      </c>
      <c r="R221" s="57" t="n">
        <v>9785907483118</v>
      </c>
      <c r="S221" s="61"/>
    </row>
    <row r="222" s="52" customFormat="true" ht="75" hidden="false" customHeight="true" outlineLevel="0" collapsed="false">
      <c r="A222" s="54" t="s">
        <v>736</v>
      </c>
      <c r="B222" s="54" t="s">
        <v>175</v>
      </c>
      <c r="C222" s="54" t="s">
        <v>126</v>
      </c>
      <c r="D222" s="54" t="s">
        <v>752</v>
      </c>
      <c r="E222" s="54" t="s">
        <v>28</v>
      </c>
      <c r="F222" s="54" t="n">
        <v>2021</v>
      </c>
      <c r="G222" s="54" t="s">
        <v>29</v>
      </c>
      <c r="H222" s="54" t="s">
        <v>753</v>
      </c>
      <c r="I222" s="55" t="n">
        <v>660</v>
      </c>
      <c r="J222" s="56"/>
      <c r="K222" s="54" t="s">
        <v>31</v>
      </c>
      <c r="L222" s="54" t="n">
        <v>432</v>
      </c>
      <c r="M222" s="54" t="n">
        <v>12</v>
      </c>
      <c r="N222" s="54" t="s">
        <v>32</v>
      </c>
      <c r="O222" s="54" t="s">
        <v>548</v>
      </c>
      <c r="P222" s="54" t="n">
        <v>0</v>
      </c>
      <c r="Q222" s="49" t="n">
        <f aca="false">SUM(I222*J222)</f>
        <v>0</v>
      </c>
      <c r="R222" s="57" t="n">
        <v>9785907358898</v>
      </c>
      <c r="S222" s="61"/>
    </row>
    <row r="223" s="52" customFormat="true" ht="75" hidden="false" customHeight="true" outlineLevel="0" collapsed="false">
      <c r="A223" s="54" t="s">
        <v>736</v>
      </c>
      <c r="B223" s="54" t="s">
        <v>175</v>
      </c>
      <c r="C223" s="54" t="s">
        <v>126</v>
      </c>
      <c r="D223" s="54" t="s">
        <v>754</v>
      </c>
      <c r="E223" s="54" t="s">
        <v>28</v>
      </c>
      <c r="F223" s="54" t="n">
        <v>2021</v>
      </c>
      <c r="G223" s="54" t="s">
        <v>29</v>
      </c>
      <c r="H223" s="54" t="s">
        <v>755</v>
      </c>
      <c r="I223" s="55" t="n">
        <v>660</v>
      </c>
      <c r="J223" s="56"/>
      <c r="K223" s="54" t="s">
        <v>31</v>
      </c>
      <c r="L223" s="54" t="n">
        <v>441</v>
      </c>
      <c r="M223" s="54" t="n">
        <v>12</v>
      </c>
      <c r="N223" s="54" t="s">
        <v>32</v>
      </c>
      <c r="O223" s="54" t="s">
        <v>548</v>
      </c>
      <c r="P223" s="54" t="n">
        <v>0</v>
      </c>
      <c r="Q223" s="49" t="n">
        <f aca="false">SUM(I223*J223)</f>
        <v>0</v>
      </c>
      <c r="R223" s="57" t="n">
        <v>9785907358904</v>
      </c>
      <c r="S223" s="61"/>
    </row>
    <row r="224" s="52" customFormat="true" ht="75" hidden="false" customHeight="true" outlineLevel="0" collapsed="false">
      <c r="A224" s="54" t="s">
        <v>756</v>
      </c>
      <c r="B224" s="54" t="s">
        <v>528</v>
      </c>
      <c r="C224" s="54" t="s">
        <v>757</v>
      </c>
      <c r="D224" s="54" t="s">
        <v>758</v>
      </c>
      <c r="E224" s="54" t="s">
        <v>28</v>
      </c>
      <c r="F224" s="54" t="n">
        <v>2021</v>
      </c>
      <c r="G224" s="54" t="s">
        <v>66</v>
      </c>
      <c r="H224" s="54" t="s">
        <v>759</v>
      </c>
      <c r="I224" s="55" t="n">
        <v>1650</v>
      </c>
      <c r="J224" s="56"/>
      <c r="K224" s="54"/>
      <c r="L224" s="54" t="n">
        <v>816</v>
      </c>
      <c r="M224" s="54" t="n">
        <v>4</v>
      </c>
      <c r="N224" s="54" t="s">
        <v>32</v>
      </c>
      <c r="O224" s="54" t="s">
        <v>41</v>
      </c>
      <c r="P224" s="54" t="n">
        <v>0</v>
      </c>
      <c r="Q224" s="49" t="n">
        <f aca="false">SUM(I224*J224)</f>
        <v>0</v>
      </c>
      <c r="R224" s="57" t="n">
        <v>9785907483019</v>
      </c>
      <c r="S224" s="61"/>
    </row>
    <row r="225" s="52" customFormat="true" ht="75" hidden="false" customHeight="true" outlineLevel="0" collapsed="false">
      <c r="A225" s="54" t="s">
        <v>756</v>
      </c>
      <c r="B225" s="54" t="s">
        <v>528</v>
      </c>
      <c r="C225" s="54" t="s">
        <v>757</v>
      </c>
      <c r="D225" s="54" t="s">
        <v>760</v>
      </c>
      <c r="E225" s="54" t="s">
        <v>28</v>
      </c>
      <c r="F225" s="54" t="n">
        <v>2021</v>
      </c>
      <c r="G225" s="54" t="s">
        <v>66</v>
      </c>
      <c r="H225" s="54" t="s">
        <v>761</v>
      </c>
      <c r="I225" s="55" t="n">
        <v>2200</v>
      </c>
      <c r="J225" s="56"/>
      <c r="K225" s="54"/>
      <c r="L225" s="54" t="n">
        <v>992</v>
      </c>
      <c r="M225" s="54" t="n">
        <v>3</v>
      </c>
      <c r="N225" s="54" t="s">
        <v>32</v>
      </c>
      <c r="O225" s="54" t="s">
        <v>41</v>
      </c>
      <c r="P225" s="54" t="n">
        <v>0</v>
      </c>
      <c r="Q225" s="49" t="n">
        <f aca="false">SUM(I225*J225)</f>
        <v>0</v>
      </c>
      <c r="R225" s="57" t="n">
        <v>9785907483002</v>
      </c>
      <c r="S225" s="61"/>
    </row>
    <row r="226" s="52" customFormat="true" ht="75" hidden="false" customHeight="true" outlineLevel="0" collapsed="false">
      <c r="A226" s="54" t="s">
        <v>756</v>
      </c>
      <c r="B226" s="54" t="s">
        <v>68</v>
      </c>
      <c r="C226" s="54" t="s">
        <v>762</v>
      </c>
      <c r="D226" s="54" t="s">
        <v>763</v>
      </c>
      <c r="E226" s="54" t="s">
        <v>28</v>
      </c>
      <c r="F226" s="54" t="n">
        <v>2021</v>
      </c>
      <c r="G226" s="54" t="s">
        <v>38</v>
      </c>
      <c r="H226" s="54" t="s">
        <v>764</v>
      </c>
      <c r="I226" s="55" t="n">
        <v>440</v>
      </c>
      <c r="J226" s="56"/>
      <c r="K226" s="54" t="s">
        <v>84</v>
      </c>
      <c r="L226" s="54" t="n">
        <v>32</v>
      </c>
      <c r="M226" s="54" t="n">
        <v>20</v>
      </c>
      <c r="N226" s="54" t="s">
        <v>32</v>
      </c>
      <c r="O226" s="54" t="s">
        <v>765</v>
      </c>
      <c r="P226" s="54" t="n">
        <v>0.3</v>
      </c>
      <c r="Q226" s="49" t="n">
        <f aca="false">SUM(I226*J226)</f>
        <v>0</v>
      </c>
      <c r="R226" s="57" t="n">
        <v>9785907358782</v>
      </c>
      <c r="S226" s="61"/>
    </row>
    <row r="227" s="52" customFormat="true" ht="75" hidden="false" customHeight="true" outlineLevel="0" collapsed="false">
      <c r="A227" s="54" t="s">
        <v>756</v>
      </c>
      <c r="B227" s="54" t="s">
        <v>85</v>
      </c>
      <c r="C227" s="69" t="s">
        <v>766</v>
      </c>
      <c r="D227" s="54" t="s">
        <v>767</v>
      </c>
      <c r="E227" s="54" t="s">
        <v>768</v>
      </c>
      <c r="F227" s="54" t="n">
        <v>2021</v>
      </c>
      <c r="G227" s="54" t="s">
        <v>38</v>
      </c>
      <c r="H227" s="54" t="s">
        <v>769</v>
      </c>
      <c r="I227" s="55" t="n">
        <v>594</v>
      </c>
      <c r="J227" s="56"/>
      <c r="K227" s="54" t="s">
        <v>89</v>
      </c>
      <c r="L227" s="54" t="n">
        <v>40</v>
      </c>
      <c r="M227" s="54" t="n">
        <v>12</v>
      </c>
      <c r="N227" s="54" t="s">
        <v>32</v>
      </c>
      <c r="O227" s="54" t="s">
        <v>770</v>
      </c>
      <c r="P227" s="54" t="n">
        <v>0.4</v>
      </c>
      <c r="Q227" s="49" t="n">
        <f aca="false">SUM(I227*J227)</f>
        <v>0</v>
      </c>
      <c r="R227" s="57" t="n">
        <v>9785907358638</v>
      </c>
      <c r="S227" s="61"/>
    </row>
    <row r="228" s="52" customFormat="true" ht="75" hidden="false" customHeight="true" outlineLevel="0" collapsed="false">
      <c r="A228" s="54" t="s">
        <v>756</v>
      </c>
      <c r="B228" s="54" t="s">
        <v>85</v>
      </c>
      <c r="C228" s="69" t="s">
        <v>766</v>
      </c>
      <c r="D228" s="54" t="s">
        <v>771</v>
      </c>
      <c r="E228" s="54" t="s">
        <v>768</v>
      </c>
      <c r="F228" s="54" t="n">
        <v>2021</v>
      </c>
      <c r="G228" s="54" t="s">
        <v>38</v>
      </c>
      <c r="H228" s="54" t="s">
        <v>772</v>
      </c>
      <c r="I228" s="55" t="n">
        <v>594</v>
      </c>
      <c r="J228" s="56"/>
      <c r="K228" s="54" t="s">
        <v>89</v>
      </c>
      <c r="L228" s="54" t="n">
        <v>36</v>
      </c>
      <c r="M228" s="54" t="n">
        <v>12</v>
      </c>
      <c r="N228" s="54" t="s">
        <v>32</v>
      </c>
      <c r="O228" s="54" t="s">
        <v>770</v>
      </c>
      <c r="P228" s="54" t="n">
        <v>0.4</v>
      </c>
      <c r="Q228" s="49" t="n">
        <f aca="false">SUM(I228*J228)</f>
        <v>0</v>
      </c>
      <c r="R228" s="57" t="n">
        <v>9785907358645</v>
      </c>
      <c r="S228" s="61"/>
    </row>
    <row r="229" s="52" customFormat="true" ht="75" hidden="false" customHeight="true" outlineLevel="0" collapsed="false">
      <c r="A229" s="54" t="s">
        <v>756</v>
      </c>
      <c r="B229" s="54" t="s">
        <v>85</v>
      </c>
      <c r="C229" s="69" t="s">
        <v>766</v>
      </c>
      <c r="D229" s="54" t="s">
        <v>773</v>
      </c>
      <c r="E229" s="54" t="s">
        <v>768</v>
      </c>
      <c r="F229" s="54" t="n">
        <v>2021</v>
      </c>
      <c r="G229" s="54" t="s">
        <v>38</v>
      </c>
      <c r="H229" s="54" t="s">
        <v>774</v>
      </c>
      <c r="I229" s="55" t="n">
        <v>594</v>
      </c>
      <c r="J229" s="56"/>
      <c r="K229" s="54" t="s">
        <v>89</v>
      </c>
      <c r="L229" s="54" t="n">
        <v>40</v>
      </c>
      <c r="M229" s="54" t="n">
        <v>12</v>
      </c>
      <c r="N229" s="54" t="s">
        <v>32</v>
      </c>
      <c r="O229" s="54" t="s">
        <v>770</v>
      </c>
      <c r="P229" s="54" t="n">
        <v>0.4</v>
      </c>
      <c r="Q229" s="49" t="n">
        <f aca="false">SUM(I229*J229)</f>
        <v>0</v>
      </c>
      <c r="R229" s="57" t="n">
        <v>9785907358652</v>
      </c>
      <c r="S229" s="61"/>
    </row>
    <row r="230" s="52" customFormat="true" ht="75" hidden="false" customHeight="true" outlineLevel="0" collapsed="false">
      <c r="A230" s="54" t="s">
        <v>775</v>
      </c>
      <c r="B230" s="54" t="s">
        <v>42</v>
      </c>
      <c r="C230" s="54" t="s">
        <v>776</v>
      </c>
      <c r="D230" s="54" t="s">
        <v>777</v>
      </c>
      <c r="E230" s="54" t="s">
        <v>768</v>
      </c>
      <c r="F230" s="54" t="n">
        <v>2021</v>
      </c>
      <c r="G230" s="54" t="s">
        <v>45</v>
      </c>
      <c r="H230" s="54" t="s">
        <v>778</v>
      </c>
      <c r="I230" s="55" t="n">
        <v>1848</v>
      </c>
      <c r="J230" s="56"/>
      <c r="K230" s="54" t="s">
        <v>47</v>
      </c>
      <c r="L230" s="54" t="n">
        <v>544</v>
      </c>
      <c r="M230" s="54" t="n">
        <v>8</v>
      </c>
      <c r="N230" s="54" t="s">
        <v>32</v>
      </c>
      <c r="O230" s="54" t="s">
        <v>41</v>
      </c>
      <c r="P230" s="54" t="n">
        <v>0</v>
      </c>
      <c r="Q230" s="49" t="n">
        <f aca="false">SUM(I230*J230)</f>
        <v>0</v>
      </c>
      <c r="R230" s="57" t="n">
        <v>9785907358416</v>
      </c>
      <c r="S230" s="61"/>
    </row>
    <row r="231" s="52" customFormat="true" ht="75" hidden="false" customHeight="true" outlineLevel="0" collapsed="false">
      <c r="A231" s="54" t="s">
        <v>775</v>
      </c>
      <c r="B231" s="54" t="s">
        <v>68</v>
      </c>
      <c r="C231" s="54" t="s">
        <v>714</v>
      </c>
      <c r="D231" s="54" t="s">
        <v>779</v>
      </c>
      <c r="E231" s="54" t="s">
        <v>768</v>
      </c>
      <c r="F231" s="54" t="n">
        <v>2021</v>
      </c>
      <c r="G231" s="54" t="s">
        <v>29</v>
      </c>
      <c r="H231" s="54" t="s">
        <v>780</v>
      </c>
      <c r="I231" s="55" t="n">
        <v>605</v>
      </c>
      <c r="J231" s="56"/>
      <c r="K231" s="54" t="s">
        <v>47</v>
      </c>
      <c r="L231" s="54" t="n">
        <v>368</v>
      </c>
      <c r="M231" s="54" t="n">
        <v>12</v>
      </c>
      <c r="N231" s="54" t="s">
        <v>61</v>
      </c>
      <c r="O231" s="54" t="s">
        <v>33</v>
      </c>
      <c r="P231" s="54" t="n">
        <v>0</v>
      </c>
      <c r="Q231" s="49" t="n">
        <f aca="false">SUM(I231*J231)</f>
        <v>0</v>
      </c>
      <c r="R231" s="57" t="n">
        <v>9785907358690</v>
      </c>
      <c r="S231" s="61"/>
    </row>
    <row r="232" s="52" customFormat="true" ht="75" hidden="false" customHeight="true" outlineLevel="0" collapsed="false">
      <c r="A232" s="54" t="s">
        <v>775</v>
      </c>
      <c r="B232" s="54" t="s">
        <v>68</v>
      </c>
      <c r="C232" s="54" t="s">
        <v>781</v>
      </c>
      <c r="D232" s="54" t="s">
        <v>782</v>
      </c>
      <c r="E232" s="54" t="s">
        <v>28</v>
      </c>
      <c r="F232" s="54" t="n">
        <v>2021</v>
      </c>
      <c r="G232" s="54" t="s">
        <v>38</v>
      </c>
      <c r="H232" s="54" t="s">
        <v>783</v>
      </c>
      <c r="I232" s="55" t="n">
        <v>330</v>
      </c>
      <c r="J232" s="56"/>
      <c r="K232" s="54" t="s">
        <v>84</v>
      </c>
      <c r="L232" s="54" t="n">
        <v>24</v>
      </c>
      <c r="M232" s="54" t="n">
        <v>15</v>
      </c>
      <c r="N232" s="54" t="s">
        <v>32</v>
      </c>
      <c r="O232" s="54" t="s">
        <v>62</v>
      </c>
      <c r="P232" s="54" t="n">
        <v>0.32</v>
      </c>
      <c r="Q232" s="49" t="n">
        <f aca="false">SUM(I232*J232)</f>
        <v>0</v>
      </c>
      <c r="R232" s="57" t="n">
        <v>9785907358706</v>
      </c>
      <c r="S232" s="61"/>
    </row>
    <row r="233" s="52" customFormat="true" ht="72" hidden="false" customHeight="true" outlineLevel="0" collapsed="false">
      <c r="A233" s="54" t="s">
        <v>775</v>
      </c>
      <c r="B233" s="54" t="s">
        <v>528</v>
      </c>
      <c r="C233" s="69" t="s">
        <v>681</v>
      </c>
      <c r="D233" s="54" t="s">
        <v>784</v>
      </c>
      <c r="E233" s="54" t="s">
        <v>28</v>
      </c>
      <c r="F233" s="54" t="n">
        <v>2021</v>
      </c>
      <c r="G233" s="54" t="s">
        <v>66</v>
      </c>
      <c r="H233" s="54" t="s">
        <v>785</v>
      </c>
      <c r="I233" s="55" t="n">
        <v>924</v>
      </c>
      <c r="J233" s="56"/>
      <c r="K233" s="54"/>
      <c r="L233" s="54" t="n">
        <v>400</v>
      </c>
      <c r="M233" s="54" t="n">
        <v>5</v>
      </c>
      <c r="N233" s="54" t="s">
        <v>32</v>
      </c>
      <c r="O233" s="54" t="s">
        <v>41</v>
      </c>
      <c r="P233" s="54" t="n">
        <v>0</v>
      </c>
      <c r="Q233" s="49" t="n">
        <f aca="false">SUM(I233*J233)</f>
        <v>0</v>
      </c>
      <c r="R233" s="57" t="n">
        <v>9785907358324</v>
      </c>
      <c r="S233" s="61"/>
    </row>
    <row r="234" s="52" customFormat="true" ht="75" hidden="false" customHeight="true" outlineLevel="0" collapsed="false">
      <c r="A234" s="54" t="s">
        <v>786</v>
      </c>
      <c r="B234" s="54" t="s">
        <v>52</v>
      </c>
      <c r="C234" s="69" t="s">
        <v>787</v>
      </c>
      <c r="D234" s="54" t="s">
        <v>788</v>
      </c>
      <c r="E234" s="54" t="s">
        <v>28</v>
      </c>
      <c r="F234" s="54" t="n">
        <v>2021</v>
      </c>
      <c r="G234" s="54" t="s">
        <v>497</v>
      </c>
      <c r="H234" s="54" t="s">
        <v>789</v>
      </c>
      <c r="I234" s="55" t="n">
        <v>682</v>
      </c>
      <c r="J234" s="56"/>
      <c r="K234" s="54" t="s">
        <v>31</v>
      </c>
      <c r="L234" s="54" t="n">
        <v>288</v>
      </c>
      <c r="M234" s="54" t="n">
        <v>8</v>
      </c>
      <c r="N234" s="54" t="s">
        <v>32</v>
      </c>
      <c r="O234" s="54" t="s">
        <v>41</v>
      </c>
      <c r="P234" s="54" t="n">
        <v>0</v>
      </c>
      <c r="Q234" s="49" t="n">
        <f aca="false">SUM(I234*J234)</f>
        <v>0</v>
      </c>
      <c r="R234" s="57" t="n">
        <v>9785907358201</v>
      </c>
      <c r="S234" s="61"/>
    </row>
    <row r="235" s="52" customFormat="true" ht="75" hidden="false" customHeight="true" outlineLevel="0" collapsed="false">
      <c r="A235" s="54" t="s">
        <v>790</v>
      </c>
      <c r="B235" s="54" t="s">
        <v>528</v>
      </c>
      <c r="C235" s="54" t="s">
        <v>757</v>
      </c>
      <c r="D235" s="54" t="s">
        <v>791</v>
      </c>
      <c r="E235" s="54" t="s">
        <v>28</v>
      </c>
      <c r="F235" s="54" t="n">
        <v>2021</v>
      </c>
      <c r="G235" s="54" t="s">
        <v>66</v>
      </c>
      <c r="H235" s="54" t="s">
        <v>792</v>
      </c>
      <c r="I235" s="55" t="n">
        <v>539</v>
      </c>
      <c r="J235" s="56"/>
      <c r="K235" s="54"/>
      <c r="L235" s="54" t="n">
        <v>304</v>
      </c>
      <c r="M235" s="54" t="n">
        <v>8</v>
      </c>
      <c r="N235" s="54" t="s">
        <v>32</v>
      </c>
      <c r="O235" s="54" t="s">
        <v>41</v>
      </c>
      <c r="P235" s="54" t="n">
        <v>0</v>
      </c>
      <c r="Q235" s="49" t="n">
        <f aca="false">SUM(I235*J235)</f>
        <v>0</v>
      </c>
      <c r="R235" s="57" t="n">
        <v>9785907358669</v>
      </c>
      <c r="S235" s="61"/>
    </row>
    <row r="236" s="52" customFormat="true" ht="75" hidden="false" customHeight="true" outlineLevel="0" collapsed="false">
      <c r="A236" s="54" t="s">
        <v>790</v>
      </c>
      <c r="B236" s="54" t="s">
        <v>68</v>
      </c>
      <c r="C236" s="54" t="s">
        <v>793</v>
      </c>
      <c r="D236" s="54" t="s">
        <v>794</v>
      </c>
      <c r="E236" s="54" t="s">
        <v>28</v>
      </c>
      <c r="F236" s="54" t="n">
        <v>2021</v>
      </c>
      <c r="G236" s="54" t="s">
        <v>29</v>
      </c>
      <c r="H236" s="54" t="s">
        <v>795</v>
      </c>
      <c r="I236" s="55" t="n">
        <v>550</v>
      </c>
      <c r="J236" s="56"/>
      <c r="K236" s="54" t="s">
        <v>47</v>
      </c>
      <c r="L236" s="54" t="n">
        <v>176</v>
      </c>
      <c r="M236" s="54" t="n">
        <v>10</v>
      </c>
      <c r="N236" s="54" t="s">
        <v>32</v>
      </c>
      <c r="O236" s="54" t="s">
        <v>33</v>
      </c>
      <c r="P236" s="54" t="n">
        <v>0</v>
      </c>
      <c r="Q236" s="49" t="n">
        <f aca="false">SUM(I236*J236)</f>
        <v>0</v>
      </c>
      <c r="R236" s="57" t="n">
        <v>9785907358249</v>
      </c>
      <c r="S236" s="61"/>
    </row>
    <row r="237" s="52" customFormat="true" ht="75" hidden="false" customHeight="true" outlineLevel="0" collapsed="false">
      <c r="A237" s="54" t="s">
        <v>790</v>
      </c>
      <c r="B237" s="54" t="s">
        <v>528</v>
      </c>
      <c r="C237" s="54" t="s">
        <v>796</v>
      </c>
      <c r="D237" s="54" t="s">
        <v>797</v>
      </c>
      <c r="E237" s="54" t="s">
        <v>28</v>
      </c>
      <c r="F237" s="54" t="n">
        <v>2021</v>
      </c>
      <c r="G237" s="54" t="s">
        <v>66</v>
      </c>
      <c r="H237" s="54" t="s">
        <v>798</v>
      </c>
      <c r="I237" s="55" t="n">
        <v>858</v>
      </c>
      <c r="J237" s="56"/>
      <c r="K237" s="54" t="s">
        <v>89</v>
      </c>
      <c r="L237" s="54" t="n">
        <v>320</v>
      </c>
      <c r="M237" s="54" t="n">
        <v>8</v>
      </c>
      <c r="N237" s="54" t="s">
        <v>32</v>
      </c>
      <c r="O237" s="54" t="s">
        <v>41</v>
      </c>
      <c r="P237" s="54" t="n">
        <v>0</v>
      </c>
      <c r="Q237" s="49" t="n">
        <f aca="false">SUM(I237*J237)</f>
        <v>0</v>
      </c>
      <c r="R237" s="57" t="n">
        <v>9785907358478</v>
      </c>
      <c r="S237" s="61"/>
    </row>
    <row r="238" s="52" customFormat="true" ht="75" hidden="false" customHeight="true" outlineLevel="0" collapsed="false">
      <c r="A238" s="54" t="s">
        <v>799</v>
      </c>
      <c r="B238" s="54" t="s">
        <v>52</v>
      </c>
      <c r="C238" s="54" t="s">
        <v>800</v>
      </c>
      <c r="D238" s="54" t="s">
        <v>801</v>
      </c>
      <c r="E238" s="54" t="s">
        <v>28</v>
      </c>
      <c r="F238" s="54" t="n">
        <v>2021</v>
      </c>
      <c r="G238" s="54" t="s">
        <v>29</v>
      </c>
      <c r="H238" s="54" t="s">
        <v>802</v>
      </c>
      <c r="I238" s="55" t="n">
        <v>385</v>
      </c>
      <c r="J238" s="56"/>
      <c r="K238" s="54" t="s">
        <v>47</v>
      </c>
      <c r="L238" s="54" t="n">
        <v>272</v>
      </c>
      <c r="M238" s="54" t="n">
        <v>12</v>
      </c>
      <c r="N238" s="54" t="s">
        <v>32</v>
      </c>
      <c r="O238" s="54" t="s">
        <v>33</v>
      </c>
      <c r="P238" s="54" t="n">
        <v>0</v>
      </c>
      <c r="Q238" s="49" t="n">
        <f aca="false">SUM(I238*J238)</f>
        <v>0</v>
      </c>
      <c r="R238" s="57" t="n">
        <v>9785907358386</v>
      </c>
      <c r="S238" s="61"/>
    </row>
    <row r="239" s="52" customFormat="true" ht="75" hidden="false" customHeight="true" outlineLevel="0" collapsed="false">
      <c r="A239" s="54" t="s">
        <v>799</v>
      </c>
      <c r="B239" s="54" t="s">
        <v>42</v>
      </c>
      <c r="C239" s="54" t="s">
        <v>803</v>
      </c>
      <c r="D239" s="54" t="s">
        <v>804</v>
      </c>
      <c r="E239" s="54" t="s">
        <v>28</v>
      </c>
      <c r="F239" s="54" t="n">
        <v>2021</v>
      </c>
      <c r="G239" s="54" t="s">
        <v>45</v>
      </c>
      <c r="H239" s="54" t="s">
        <v>805</v>
      </c>
      <c r="I239" s="55" t="n">
        <v>605</v>
      </c>
      <c r="J239" s="56"/>
      <c r="K239" s="54" t="s">
        <v>47</v>
      </c>
      <c r="L239" s="54" t="n">
        <v>272</v>
      </c>
      <c r="M239" s="54" t="n">
        <v>10</v>
      </c>
      <c r="N239" s="54" t="s">
        <v>32</v>
      </c>
      <c r="O239" s="54" t="s">
        <v>143</v>
      </c>
      <c r="P239" s="54" t="n">
        <v>0</v>
      </c>
      <c r="Q239" s="49" t="n">
        <f aca="false">SUM(I239*J239)</f>
        <v>0</v>
      </c>
      <c r="R239" s="57" t="n">
        <v>9785907358263</v>
      </c>
      <c r="S239" s="61"/>
    </row>
    <row r="240" s="52" customFormat="true" ht="75" hidden="false" customHeight="true" outlineLevel="0" collapsed="false">
      <c r="A240" s="54" t="s">
        <v>806</v>
      </c>
      <c r="B240" s="54" t="s">
        <v>528</v>
      </c>
      <c r="C240" s="54" t="s">
        <v>807</v>
      </c>
      <c r="D240" s="54" t="s">
        <v>808</v>
      </c>
      <c r="E240" s="54" t="s">
        <v>28</v>
      </c>
      <c r="F240" s="54" t="n">
        <v>2021</v>
      </c>
      <c r="G240" s="54" t="s">
        <v>66</v>
      </c>
      <c r="H240" s="54" t="s">
        <v>809</v>
      </c>
      <c r="I240" s="55" t="n">
        <v>924</v>
      </c>
      <c r="J240" s="56"/>
      <c r="K240" s="54" t="s">
        <v>47</v>
      </c>
      <c r="L240" s="54" t="n">
        <v>368</v>
      </c>
      <c r="M240" s="54" t="n">
        <v>8</v>
      </c>
      <c r="N240" s="54" t="s">
        <v>32</v>
      </c>
      <c r="O240" s="54" t="s">
        <v>143</v>
      </c>
      <c r="P240" s="54" t="n">
        <v>0</v>
      </c>
      <c r="Q240" s="49" t="n">
        <f aca="false">SUM(I240*J240)</f>
        <v>0</v>
      </c>
      <c r="R240" s="57" t="n">
        <v>9785907358317</v>
      </c>
      <c r="S240" s="61"/>
    </row>
    <row r="241" s="52" customFormat="true" ht="75" hidden="false" customHeight="true" outlineLevel="0" collapsed="false">
      <c r="A241" s="54" t="s">
        <v>806</v>
      </c>
      <c r="B241" s="54" t="s">
        <v>52</v>
      </c>
      <c r="C241" s="54" t="s">
        <v>810</v>
      </c>
      <c r="D241" s="54" t="s">
        <v>811</v>
      </c>
      <c r="E241" s="54" t="s">
        <v>28</v>
      </c>
      <c r="F241" s="54" t="n">
        <v>2021</v>
      </c>
      <c r="G241" s="54" t="s">
        <v>249</v>
      </c>
      <c r="H241" s="54" t="s">
        <v>812</v>
      </c>
      <c r="I241" s="55" t="n">
        <v>550</v>
      </c>
      <c r="J241" s="56"/>
      <c r="K241" s="54" t="s">
        <v>31</v>
      </c>
      <c r="L241" s="54" t="n">
        <v>96</v>
      </c>
      <c r="M241" s="54" t="n">
        <v>14</v>
      </c>
      <c r="N241" s="54" t="s">
        <v>61</v>
      </c>
      <c r="O241" s="54" t="s">
        <v>813</v>
      </c>
      <c r="P241" s="54" t="n">
        <v>0</v>
      </c>
      <c r="Q241" s="49" t="n">
        <f aca="false">SUM(I241*J241)</f>
        <v>0</v>
      </c>
      <c r="R241" s="57" t="n">
        <v>9785604418413</v>
      </c>
      <c r="S241" s="61"/>
    </row>
    <row r="242" s="52" customFormat="true" ht="75" hidden="false" customHeight="true" outlineLevel="0" collapsed="false">
      <c r="A242" s="54" t="s">
        <v>814</v>
      </c>
      <c r="B242" s="54" t="s">
        <v>52</v>
      </c>
      <c r="C242" s="54" t="s">
        <v>202</v>
      </c>
      <c r="D242" s="54" t="s">
        <v>815</v>
      </c>
      <c r="E242" s="54" t="s">
        <v>28</v>
      </c>
      <c r="F242" s="54" t="n">
        <v>2021</v>
      </c>
      <c r="G242" s="54" t="s">
        <v>204</v>
      </c>
      <c r="H242" s="54" t="s">
        <v>816</v>
      </c>
      <c r="I242" s="55" t="n">
        <v>638</v>
      </c>
      <c r="J242" s="56"/>
      <c r="K242" s="54" t="s">
        <v>31</v>
      </c>
      <c r="L242" s="54" t="n">
        <v>360</v>
      </c>
      <c r="M242" s="54" t="n">
        <v>12</v>
      </c>
      <c r="N242" s="54" t="s">
        <v>32</v>
      </c>
      <c r="O242" s="54" t="s">
        <v>143</v>
      </c>
      <c r="P242" s="54" t="n">
        <v>0</v>
      </c>
      <c r="Q242" s="49" t="n">
        <f aca="false">SUM(I242*J242)</f>
        <v>0</v>
      </c>
      <c r="R242" s="57" t="n">
        <v>9785907085732</v>
      </c>
      <c r="S242" s="61"/>
    </row>
    <row r="243" s="52" customFormat="true" ht="75" hidden="false" customHeight="true" outlineLevel="0" collapsed="false">
      <c r="A243" s="54" t="s">
        <v>814</v>
      </c>
      <c r="B243" s="54" t="s">
        <v>68</v>
      </c>
      <c r="C243" s="54" t="s">
        <v>817</v>
      </c>
      <c r="D243" s="54" t="s">
        <v>818</v>
      </c>
      <c r="E243" s="54" t="s">
        <v>28</v>
      </c>
      <c r="F243" s="54" t="n">
        <v>2021</v>
      </c>
      <c r="G243" s="54" t="s">
        <v>29</v>
      </c>
      <c r="H243" s="54" t="s">
        <v>819</v>
      </c>
      <c r="I243" s="55" t="n">
        <v>660</v>
      </c>
      <c r="J243" s="56"/>
      <c r="K243" s="54" t="s">
        <v>47</v>
      </c>
      <c r="L243" s="54" t="n">
        <v>336</v>
      </c>
      <c r="M243" s="54" t="n">
        <v>10</v>
      </c>
      <c r="N243" s="54" t="s">
        <v>61</v>
      </c>
      <c r="O243" s="54" t="s">
        <v>362</v>
      </c>
      <c r="P243" s="54" t="n">
        <v>0</v>
      </c>
      <c r="Q243" s="49" t="n">
        <f aca="false">SUM(I243*J243)</f>
        <v>0</v>
      </c>
      <c r="R243" s="57" t="n">
        <v>9785907220997</v>
      </c>
      <c r="S243" s="61"/>
    </row>
    <row r="244" s="52" customFormat="true" ht="75" hidden="false" customHeight="true" outlineLevel="0" collapsed="false">
      <c r="A244" s="54" t="s">
        <v>814</v>
      </c>
      <c r="B244" s="54" t="s">
        <v>42</v>
      </c>
      <c r="C244" s="54" t="s">
        <v>820</v>
      </c>
      <c r="D244" s="54" t="s">
        <v>821</v>
      </c>
      <c r="E244" s="54" t="s">
        <v>28</v>
      </c>
      <c r="F244" s="54" t="n">
        <v>2021</v>
      </c>
      <c r="G244" s="54" t="s">
        <v>45</v>
      </c>
      <c r="H244" s="54" t="s">
        <v>822</v>
      </c>
      <c r="I244" s="55" t="n">
        <v>396</v>
      </c>
      <c r="J244" s="56"/>
      <c r="K244" s="54" t="s">
        <v>31</v>
      </c>
      <c r="L244" s="54" t="n">
        <v>240</v>
      </c>
      <c r="M244" s="54" t="n">
        <v>20</v>
      </c>
      <c r="N244" s="54" t="s">
        <v>61</v>
      </c>
      <c r="O244" s="54" t="s">
        <v>362</v>
      </c>
      <c r="P244" s="54" t="n">
        <v>0</v>
      </c>
      <c r="Q244" s="49" t="n">
        <f aca="false">SUM(I244*J244)</f>
        <v>0</v>
      </c>
      <c r="R244" s="57" t="n">
        <v>9785907358089</v>
      </c>
      <c r="S244" s="61"/>
    </row>
    <row r="245" s="52" customFormat="true" ht="75" hidden="false" customHeight="true" outlineLevel="0" collapsed="false">
      <c r="A245" s="54" t="s">
        <v>814</v>
      </c>
      <c r="B245" s="54" t="s">
        <v>528</v>
      </c>
      <c r="C245" s="54" t="s">
        <v>823</v>
      </c>
      <c r="D245" s="54" t="s">
        <v>824</v>
      </c>
      <c r="E245" s="54" t="s">
        <v>28</v>
      </c>
      <c r="F245" s="54" t="n">
        <v>2021</v>
      </c>
      <c r="G245" s="54" t="s">
        <v>66</v>
      </c>
      <c r="H245" s="54" t="s">
        <v>825</v>
      </c>
      <c r="I245" s="55" t="n">
        <v>594</v>
      </c>
      <c r="J245" s="56"/>
      <c r="K245" s="54"/>
      <c r="L245" s="54" t="n">
        <v>192</v>
      </c>
      <c r="M245" s="54" t="n">
        <v>10</v>
      </c>
      <c r="N245" s="54" t="s">
        <v>32</v>
      </c>
      <c r="O245" s="54" t="s">
        <v>143</v>
      </c>
      <c r="P245" s="54" t="n">
        <v>0</v>
      </c>
      <c r="Q245" s="49" t="n">
        <f aca="false">SUM(I245*J245)</f>
        <v>0</v>
      </c>
      <c r="R245" s="57" t="n">
        <v>9785907085589</v>
      </c>
      <c r="S245" s="61"/>
    </row>
    <row r="246" s="52" customFormat="true" ht="75" hidden="false" customHeight="true" outlineLevel="0" collapsed="false">
      <c r="A246" s="54" t="s">
        <v>826</v>
      </c>
      <c r="B246" s="54" t="s">
        <v>528</v>
      </c>
      <c r="C246" s="54" t="s">
        <v>827</v>
      </c>
      <c r="D246" s="54" t="s">
        <v>828</v>
      </c>
      <c r="E246" s="54" t="s">
        <v>28</v>
      </c>
      <c r="F246" s="54" t="n">
        <v>2021</v>
      </c>
      <c r="G246" s="54" t="s">
        <v>66</v>
      </c>
      <c r="H246" s="54" t="s">
        <v>829</v>
      </c>
      <c r="I246" s="55" t="n">
        <v>572</v>
      </c>
      <c r="J246" s="56"/>
      <c r="K246" s="54"/>
      <c r="L246" s="54" t="n">
        <v>176</v>
      </c>
      <c r="M246" s="54" t="n">
        <v>12</v>
      </c>
      <c r="N246" s="54" t="s">
        <v>32</v>
      </c>
      <c r="O246" s="54" t="s">
        <v>143</v>
      </c>
      <c r="P246" s="54" t="n">
        <v>0</v>
      </c>
      <c r="Q246" s="49" t="n">
        <f aca="false">SUM(I246*J246)</f>
        <v>0</v>
      </c>
      <c r="R246" s="57" t="n">
        <v>9785907220980</v>
      </c>
      <c r="S246" s="61"/>
    </row>
    <row r="247" s="52" customFormat="true" ht="75" hidden="false" customHeight="true" outlineLevel="0" collapsed="false">
      <c r="A247" s="54" t="s">
        <v>826</v>
      </c>
      <c r="B247" s="54" t="s">
        <v>175</v>
      </c>
      <c r="C247" s="54" t="s">
        <v>830</v>
      </c>
      <c r="D247" s="54" t="s">
        <v>831</v>
      </c>
      <c r="E247" s="54" t="s">
        <v>28</v>
      </c>
      <c r="F247" s="54" t="n">
        <v>2021</v>
      </c>
      <c r="G247" s="54" t="s">
        <v>204</v>
      </c>
      <c r="H247" s="54" t="s">
        <v>832</v>
      </c>
      <c r="I247" s="55" t="n">
        <v>495</v>
      </c>
      <c r="J247" s="56"/>
      <c r="K247" s="54" t="s">
        <v>31</v>
      </c>
      <c r="L247" s="54" t="n">
        <v>288</v>
      </c>
      <c r="M247" s="54" t="n">
        <v>10</v>
      </c>
      <c r="N247" s="54" t="s">
        <v>32</v>
      </c>
      <c r="O247" s="54" t="s">
        <v>362</v>
      </c>
      <c r="P247" s="54" t="n">
        <v>0</v>
      </c>
      <c r="Q247" s="49" t="n">
        <f aca="false">SUM(I247*J247)</f>
        <v>0</v>
      </c>
      <c r="R247" s="57" t="n">
        <v>9785907220973</v>
      </c>
      <c r="S247" s="61"/>
    </row>
    <row r="248" s="52" customFormat="true" ht="75" hidden="false" customHeight="true" outlineLevel="0" collapsed="false">
      <c r="A248" s="54" t="s">
        <v>826</v>
      </c>
      <c r="B248" s="54" t="s">
        <v>85</v>
      </c>
      <c r="C248" s="54" t="s">
        <v>833</v>
      </c>
      <c r="D248" s="54" t="s">
        <v>834</v>
      </c>
      <c r="E248" s="54" t="s">
        <v>28</v>
      </c>
      <c r="F248" s="54" t="n">
        <v>2021</v>
      </c>
      <c r="G248" s="54" t="s">
        <v>38</v>
      </c>
      <c r="H248" s="54" t="s">
        <v>835</v>
      </c>
      <c r="I248" s="55" t="n">
        <v>770</v>
      </c>
      <c r="J248" s="56"/>
      <c r="K248" s="54" t="s">
        <v>84</v>
      </c>
      <c r="L248" s="54" t="n">
        <v>32</v>
      </c>
      <c r="M248" s="54" t="n">
        <v>12</v>
      </c>
      <c r="N248" s="54" t="s">
        <v>32</v>
      </c>
      <c r="O248" s="54" t="s">
        <v>836</v>
      </c>
      <c r="P248" s="54" t="n">
        <v>0.38</v>
      </c>
      <c r="Q248" s="49" t="n">
        <f aca="false">SUM(I248*J248)</f>
        <v>0</v>
      </c>
      <c r="R248" s="57" t="n">
        <v>9785907220911</v>
      </c>
      <c r="S248" s="61"/>
    </row>
    <row r="249" s="52" customFormat="true" ht="75" hidden="false" customHeight="true" outlineLevel="0" collapsed="false">
      <c r="A249" s="54" t="s">
        <v>837</v>
      </c>
      <c r="B249" s="54" t="s">
        <v>42</v>
      </c>
      <c r="C249" s="54" t="s">
        <v>838</v>
      </c>
      <c r="D249" s="54" t="s">
        <v>839</v>
      </c>
      <c r="E249" s="54" t="s">
        <v>28</v>
      </c>
      <c r="F249" s="54" t="n">
        <v>2021</v>
      </c>
      <c r="G249" s="54" t="s">
        <v>45</v>
      </c>
      <c r="H249" s="54" t="s">
        <v>840</v>
      </c>
      <c r="I249" s="66" t="n">
        <v>847</v>
      </c>
      <c r="J249" s="56"/>
      <c r="K249" s="54" t="s">
        <v>47</v>
      </c>
      <c r="L249" s="54" t="n">
        <v>320</v>
      </c>
      <c r="M249" s="54" t="n">
        <v>8</v>
      </c>
      <c r="N249" s="54" t="s">
        <v>32</v>
      </c>
      <c r="O249" s="54" t="s">
        <v>143</v>
      </c>
      <c r="P249" s="54" t="n">
        <v>0</v>
      </c>
      <c r="Q249" s="49" t="n">
        <f aca="false">SUM(I249*J249)</f>
        <v>0</v>
      </c>
      <c r="R249" s="57" t="n">
        <v>9785907220720</v>
      </c>
      <c r="S249" s="61"/>
    </row>
    <row r="250" s="52" customFormat="true" ht="75" hidden="false" customHeight="true" outlineLevel="0" collapsed="false">
      <c r="A250" s="54" t="s">
        <v>837</v>
      </c>
      <c r="B250" s="54" t="s">
        <v>68</v>
      </c>
      <c r="C250" s="54" t="s">
        <v>781</v>
      </c>
      <c r="D250" s="54" t="s">
        <v>841</v>
      </c>
      <c r="E250" s="54" t="s">
        <v>28</v>
      </c>
      <c r="F250" s="54" t="n">
        <v>2021</v>
      </c>
      <c r="G250" s="54" t="s">
        <v>38</v>
      </c>
      <c r="H250" s="54" t="s">
        <v>842</v>
      </c>
      <c r="I250" s="55" t="n">
        <v>330</v>
      </c>
      <c r="J250" s="56"/>
      <c r="K250" s="54" t="s">
        <v>40</v>
      </c>
      <c r="L250" s="54" t="n">
        <v>176</v>
      </c>
      <c r="M250" s="54" t="n">
        <v>8</v>
      </c>
      <c r="N250" s="54" t="s">
        <v>32</v>
      </c>
      <c r="O250" s="54" t="s">
        <v>362</v>
      </c>
      <c r="P250" s="54" t="n">
        <v>0.285</v>
      </c>
      <c r="Q250" s="49" t="n">
        <f aca="false">SUM(I250*J250)</f>
        <v>0</v>
      </c>
      <c r="R250" s="57" t="n">
        <v>9785907220775</v>
      </c>
      <c r="S250" s="61"/>
    </row>
    <row r="251" s="52" customFormat="true" ht="75" hidden="false" customHeight="true" outlineLevel="0" collapsed="false">
      <c r="A251" s="54" t="s">
        <v>837</v>
      </c>
      <c r="B251" s="54" t="s">
        <v>528</v>
      </c>
      <c r="C251" s="54" t="s">
        <v>843</v>
      </c>
      <c r="D251" s="54" t="s">
        <v>844</v>
      </c>
      <c r="E251" s="54" t="s">
        <v>28</v>
      </c>
      <c r="F251" s="54" t="n">
        <v>2021</v>
      </c>
      <c r="G251" s="54" t="s">
        <v>66</v>
      </c>
      <c r="H251" s="54" t="s">
        <v>845</v>
      </c>
      <c r="I251" s="55" t="n">
        <v>913</v>
      </c>
      <c r="J251" s="56"/>
      <c r="K251" s="54"/>
      <c r="L251" s="54" t="n">
        <v>352</v>
      </c>
      <c r="M251" s="54" t="n">
        <v>8</v>
      </c>
      <c r="N251" s="54" t="s">
        <v>32</v>
      </c>
      <c r="O251" s="54" t="s">
        <v>143</v>
      </c>
      <c r="P251" s="54" t="n">
        <v>0</v>
      </c>
      <c r="Q251" s="49" t="n">
        <f aca="false">SUM(I251*J251)</f>
        <v>0</v>
      </c>
      <c r="R251" s="57" t="n">
        <v>9785907085343</v>
      </c>
      <c r="S251" s="61"/>
    </row>
    <row r="252" s="52" customFormat="true" ht="75" hidden="false" customHeight="true" outlineLevel="0" collapsed="false">
      <c r="A252" s="54" t="s">
        <v>837</v>
      </c>
      <c r="B252" s="54" t="s">
        <v>52</v>
      </c>
      <c r="C252" s="54" t="s">
        <v>95</v>
      </c>
      <c r="D252" s="54" t="s">
        <v>846</v>
      </c>
      <c r="E252" s="54" t="s">
        <v>28</v>
      </c>
      <c r="F252" s="54" t="n">
        <v>2021</v>
      </c>
      <c r="G252" s="54" t="s">
        <v>29</v>
      </c>
      <c r="H252" s="54" t="s">
        <v>847</v>
      </c>
      <c r="I252" s="55" t="n">
        <v>616</v>
      </c>
      <c r="J252" s="56"/>
      <c r="K252" s="54" t="s">
        <v>47</v>
      </c>
      <c r="L252" s="54" t="n">
        <v>304</v>
      </c>
      <c r="M252" s="54" t="n">
        <v>8</v>
      </c>
      <c r="N252" s="54" t="s">
        <v>32</v>
      </c>
      <c r="O252" s="54" t="s">
        <v>143</v>
      </c>
      <c r="P252" s="54" t="n">
        <v>0.4</v>
      </c>
      <c r="Q252" s="49" t="n">
        <f aca="false">SUM(I252*J252)</f>
        <v>0</v>
      </c>
      <c r="R252" s="57" t="n">
        <v>9785907220874</v>
      </c>
      <c r="S252" s="61"/>
    </row>
    <row r="253" s="52" customFormat="true" ht="75" hidden="false" customHeight="true" outlineLevel="0" collapsed="false">
      <c r="A253" s="54" t="s">
        <v>848</v>
      </c>
      <c r="B253" s="54" t="s">
        <v>68</v>
      </c>
      <c r="C253" s="54" t="s">
        <v>781</v>
      </c>
      <c r="D253" s="54" t="s">
        <v>849</v>
      </c>
      <c r="E253" s="54" t="s">
        <v>28</v>
      </c>
      <c r="F253" s="54" t="n">
        <v>2021</v>
      </c>
      <c r="G253" s="54" t="s">
        <v>38</v>
      </c>
      <c r="H253" s="54" t="s">
        <v>850</v>
      </c>
      <c r="I253" s="55" t="n">
        <v>330</v>
      </c>
      <c r="J253" s="56"/>
      <c r="K253" s="54" t="s">
        <v>84</v>
      </c>
      <c r="L253" s="54" t="n">
        <v>160</v>
      </c>
      <c r="M253" s="54" t="n">
        <v>10</v>
      </c>
      <c r="N253" s="54" t="s">
        <v>32</v>
      </c>
      <c r="O253" s="54" t="s">
        <v>362</v>
      </c>
      <c r="P253" s="54" t="n">
        <v>0.27</v>
      </c>
      <c r="Q253" s="49" t="n">
        <f aca="false">SUM(I253*J253)</f>
        <v>0</v>
      </c>
      <c r="R253" s="57" t="n">
        <v>9785907220645</v>
      </c>
      <c r="S253" s="61"/>
    </row>
    <row r="254" s="52" customFormat="true" ht="75" hidden="false" customHeight="true" outlineLevel="0" collapsed="false">
      <c r="A254" s="54" t="s">
        <v>848</v>
      </c>
      <c r="B254" s="54" t="s">
        <v>42</v>
      </c>
      <c r="C254" s="54" t="s">
        <v>390</v>
      </c>
      <c r="D254" s="54" t="s">
        <v>851</v>
      </c>
      <c r="E254" s="54" t="s">
        <v>28</v>
      </c>
      <c r="F254" s="54" t="n">
        <v>2021</v>
      </c>
      <c r="G254" s="54" t="s">
        <v>45</v>
      </c>
      <c r="H254" s="54" t="s">
        <v>852</v>
      </c>
      <c r="I254" s="55" t="n">
        <v>550</v>
      </c>
      <c r="J254" s="56"/>
      <c r="K254" s="54" t="s">
        <v>47</v>
      </c>
      <c r="L254" s="54" t="n">
        <v>240</v>
      </c>
      <c r="M254" s="54" t="n">
        <v>10</v>
      </c>
      <c r="N254" s="54" t="s">
        <v>32</v>
      </c>
      <c r="O254" s="54" t="s">
        <v>143</v>
      </c>
      <c r="P254" s="54" t="n">
        <v>0</v>
      </c>
      <c r="Q254" s="49" t="n">
        <f aca="false">SUM(I254*J254)</f>
        <v>0</v>
      </c>
      <c r="R254" s="57" t="n">
        <v>9785907220515</v>
      </c>
      <c r="S254" s="61"/>
    </row>
    <row r="255" s="52" customFormat="true" ht="75" hidden="false" customHeight="true" outlineLevel="0" collapsed="false">
      <c r="A255" s="54" t="s">
        <v>848</v>
      </c>
      <c r="B255" s="54" t="s">
        <v>528</v>
      </c>
      <c r="C255" s="54" t="s">
        <v>853</v>
      </c>
      <c r="D255" s="54" t="s">
        <v>854</v>
      </c>
      <c r="E255" s="54" t="s">
        <v>28</v>
      </c>
      <c r="F255" s="54" t="n">
        <v>2021</v>
      </c>
      <c r="G255" s="54" t="s">
        <v>66</v>
      </c>
      <c r="H255" s="54" t="s">
        <v>855</v>
      </c>
      <c r="I255" s="55" t="n">
        <v>638</v>
      </c>
      <c r="J255" s="56"/>
      <c r="K255" s="54"/>
      <c r="L255" s="54" t="n">
        <v>224</v>
      </c>
      <c r="M255" s="54" t="n">
        <v>10</v>
      </c>
      <c r="N255" s="54" t="s">
        <v>32</v>
      </c>
      <c r="O255" s="54" t="s">
        <v>143</v>
      </c>
      <c r="P255" s="54" t="n">
        <v>0</v>
      </c>
      <c r="Q255" s="49" t="n">
        <f aca="false">SUM(I255*J255)</f>
        <v>0</v>
      </c>
      <c r="R255" s="57" t="n">
        <v>9785907085848</v>
      </c>
      <c r="S255" s="61"/>
    </row>
    <row r="256" s="52" customFormat="true" ht="75" hidden="false" customHeight="true" outlineLevel="0" collapsed="false">
      <c r="A256" s="54" t="s">
        <v>856</v>
      </c>
      <c r="B256" s="54" t="s">
        <v>42</v>
      </c>
      <c r="C256" s="54" t="s">
        <v>857</v>
      </c>
      <c r="D256" s="54" t="s">
        <v>858</v>
      </c>
      <c r="E256" s="54" t="s">
        <v>28</v>
      </c>
      <c r="F256" s="54" t="n">
        <v>2020</v>
      </c>
      <c r="G256" s="54" t="s">
        <v>45</v>
      </c>
      <c r="H256" s="54" t="s">
        <v>859</v>
      </c>
      <c r="I256" s="55" t="n">
        <v>902</v>
      </c>
      <c r="J256" s="56"/>
      <c r="K256" s="54" t="s">
        <v>47</v>
      </c>
      <c r="L256" s="54" t="n">
        <v>432</v>
      </c>
      <c r="M256" s="54" t="n">
        <v>6</v>
      </c>
      <c r="N256" s="54" t="s">
        <v>32</v>
      </c>
      <c r="O256" s="54" t="s">
        <v>143</v>
      </c>
      <c r="P256" s="54" t="n">
        <v>0</v>
      </c>
      <c r="Q256" s="49" t="n">
        <f aca="false">SUM(I256*J256)</f>
        <v>0</v>
      </c>
      <c r="R256" s="57" t="n">
        <v>9785907085480</v>
      </c>
      <c r="S256" s="61"/>
    </row>
    <row r="257" s="52" customFormat="true" ht="75" hidden="false" customHeight="true" outlineLevel="0" collapsed="false">
      <c r="A257" s="54" t="s">
        <v>860</v>
      </c>
      <c r="B257" s="54" t="s">
        <v>42</v>
      </c>
      <c r="C257" s="69" t="s">
        <v>861</v>
      </c>
      <c r="D257" s="54" t="s">
        <v>862</v>
      </c>
      <c r="E257" s="54" t="s">
        <v>28</v>
      </c>
      <c r="F257" s="54" t="n">
        <v>2020</v>
      </c>
      <c r="G257" s="54" t="s">
        <v>45</v>
      </c>
      <c r="H257" s="54" t="s">
        <v>863</v>
      </c>
      <c r="I257" s="55" t="n">
        <v>462</v>
      </c>
      <c r="J257" s="56"/>
      <c r="K257" s="54" t="s">
        <v>47</v>
      </c>
      <c r="L257" s="54" t="n">
        <v>112</v>
      </c>
      <c r="M257" s="54" t="n">
        <v>20</v>
      </c>
      <c r="N257" s="54" t="s">
        <v>61</v>
      </c>
      <c r="O257" s="54" t="s">
        <v>143</v>
      </c>
      <c r="P257" s="54" t="n">
        <v>0</v>
      </c>
      <c r="Q257" s="49" t="n">
        <f aca="false">SUM(I257*J257)</f>
        <v>0</v>
      </c>
      <c r="R257" s="57" t="n">
        <v>9785907085961</v>
      </c>
      <c r="S257" s="61"/>
    </row>
    <row r="258" s="52" customFormat="true" ht="75" hidden="false" customHeight="true" outlineLevel="0" collapsed="false">
      <c r="A258" s="54" t="s">
        <v>860</v>
      </c>
      <c r="B258" s="54" t="s">
        <v>68</v>
      </c>
      <c r="C258" s="69" t="s">
        <v>781</v>
      </c>
      <c r="D258" s="54" t="s">
        <v>864</v>
      </c>
      <c r="E258" s="54" t="s">
        <v>28</v>
      </c>
      <c r="F258" s="54" t="n">
        <v>2020</v>
      </c>
      <c r="G258" s="54" t="s">
        <v>38</v>
      </c>
      <c r="H258" s="54" t="s">
        <v>865</v>
      </c>
      <c r="I258" s="55" t="n">
        <v>330</v>
      </c>
      <c r="J258" s="56"/>
      <c r="K258" s="54" t="s">
        <v>84</v>
      </c>
      <c r="L258" s="54" t="n">
        <v>96</v>
      </c>
      <c r="M258" s="54" t="n">
        <v>20</v>
      </c>
      <c r="N258" s="54" t="s">
        <v>32</v>
      </c>
      <c r="O258" s="54" t="s">
        <v>362</v>
      </c>
      <c r="P258" s="54" t="n">
        <v>0.16</v>
      </c>
      <c r="Q258" s="49" t="n">
        <f aca="false">SUM(I258*J258)</f>
        <v>0</v>
      </c>
      <c r="R258" s="57" t="n">
        <v>9785907085800</v>
      </c>
      <c r="S258" s="61"/>
    </row>
    <row r="259" s="52" customFormat="true" ht="75" hidden="false" customHeight="true" outlineLevel="0" collapsed="false">
      <c r="A259" s="54" t="s">
        <v>860</v>
      </c>
      <c r="B259" s="54" t="s">
        <v>68</v>
      </c>
      <c r="C259" s="69" t="s">
        <v>781</v>
      </c>
      <c r="D259" s="54" t="s">
        <v>866</v>
      </c>
      <c r="E259" s="54" t="s">
        <v>28</v>
      </c>
      <c r="F259" s="54" t="n">
        <v>2020</v>
      </c>
      <c r="G259" s="54" t="s">
        <v>38</v>
      </c>
      <c r="H259" s="54" t="s">
        <v>867</v>
      </c>
      <c r="I259" s="55" t="n">
        <v>330</v>
      </c>
      <c r="J259" s="56"/>
      <c r="K259" s="54" t="s">
        <v>84</v>
      </c>
      <c r="L259" s="54" t="n">
        <v>128</v>
      </c>
      <c r="M259" s="54" t="n">
        <v>20</v>
      </c>
      <c r="N259" s="54" t="s">
        <v>32</v>
      </c>
      <c r="O259" s="54" t="s">
        <v>362</v>
      </c>
      <c r="P259" s="54" t="n">
        <v>0.19</v>
      </c>
      <c r="Q259" s="49" t="n">
        <f aca="false">SUM(I259*J259)</f>
        <v>0</v>
      </c>
      <c r="R259" s="57" t="n">
        <v>9785907085817</v>
      </c>
      <c r="S259" s="61"/>
    </row>
    <row r="260" s="52" customFormat="true" ht="75" hidden="false" customHeight="true" outlineLevel="0" collapsed="false">
      <c r="A260" s="54" t="s">
        <v>868</v>
      </c>
      <c r="B260" s="54" t="s">
        <v>42</v>
      </c>
      <c r="C260" s="54" t="s">
        <v>869</v>
      </c>
      <c r="D260" s="54" t="s">
        <v>870</v>
      </c>
      <c r="E260" s="54" t="s">
        <v>28</v>
      </c>
      <c r="F260" s="54" t="n">
        <v>2020</v>
      </c>
      <c r="G260" s="54" t="s">
        <v>45</v>
      </c>
      <c r="H260" s="54" t="s">
        <v>871</v>
      </c>
      <c r="I260" s="55" t="n">
        <v>1507</v>
      </c>
      <c r="J260" s="56"/>
      <c r="K260" s="54" t="s">
        <v>31</v>
      </c>
      <c r="L260" s="54" t="n">
        <v>640</v>
      </c>
      <c r="M260" s="54" t="n">
        <v>5</v>
      </c>
      <c r="N260" s="54" t="s">
        <v>32</v>
      </c>
      <c r="O260" s="54" t="s">
        <v>143</v>
      </c>
      <c r="P260" s="54" t="n">
        <v>0</v>
      </c>
      <c r="Q260" s="49" t="n">
        <f aca="false">SUM(I260*J260)</f>
        <v>0</v>
      </c>
      <c r="R260" s="57" t="n">
        <v>9785907085725</v>
      </c>
      <c r="S260" s="61"/>
    </row>
    <row r="261" s="52" customFormat="true" ht="75" hidden="false" customHeight="true" outlineLevel="0" collapsed="false">
      <c r="A261" s="54" t="s">
        <v>872</v>
      </c>
      <c r="B261" s="54" t="s">
        <v>42</v>
      </c>
      <c r="C261" s="54" t="s">
        <v>873</v>
      </c>
      <c r="D261" s="54" t="s">
        <v>874</v>
      </c>
      <c r="E261" s="54" t="s">
        <v>28</v>
      </c>
      <c r="F261" s="54" t="n">
        <v>2020</v>
      </c>
      <c r="G261" s="54" t="s">
        <v>45</v>
      </c>
      <c r="H261" s="54" t="s">
        <v>875</v>
      </c>
      <c r="I261" s="55" t="n">
        <v>638</v>
      </c>
      <c r="J261" s="56"/>
      <c r="K261" s="54" t="s">
        <v>47</v>
      </c>
      <c r="L261" s="54" t="n">
        <v>200</v>
      </c>
      <c r="M261" s="54" t="n">
        <v>10</v>
      </c>
      <c r="N261" s="54" t="s">
        <v>32</v>
      </c>
      <c r="O261" s="54" t="s">
        <v>143</v>
      </c>
      <c r="P261" s="54" t="n">
        <v>0</v>
      </c>
      <c r="Q261" s="49" t="n">
        <f aca="false">SUM(I261*J261)</f>
        <v>0</v>
      </c>
      <c r="R261" s="57" t="n">
        <v>9785907085626</v>
      </c>
      <c r="S261" s="61"/>
    </row>
    <row r="262" s="52" customFormat="true" ht="75" hidden="false" customHeight="true" outlineLevel="0" collapsed="false">
      <c r="A262" s="54" t="s">
        <v>876</v>
      </c>
      <c r="B262" s="54" t="s">
        <v>42</v>
      </c>
      <c r="C262" s="54" t="s">
        <v>877</v>
      </c>
      <c r="D262" s="54" t="s">
        <v>878</v>
      </c>
      <c r="E262" s="54" t="s">
        <v>28</v>
      </c>
      <c r="F262" s="54" t="n">
        <v>2020</v>
      </c>
      <c r="G262" s="54" t="s">
        <v>45</v>
      </c>
      <c r="H262" s="54" t="s">
        <v>879</v>
      </c>
      <c r="I262" s="55" t="n">
        <v>550</v>
      </c>
      <c r="J262" s="56"/>
      <c r="K262" s="54" t="s">
        <v>47</v>
      </c>
      <c r="L262" s="54" t="n">
        <v>160</v>
      </c>
      <c r="M262" s="54" t="n">
        <v>6</v>
      </c>
      <c r="N262" s="54" t="s">
        <v>32</v>
      </c>
      <c r="O262" s="54" t="s">
        <v>143</v>
      </c>
      <c r="P262" s="54" t="n">
        <v>0</v>
      </c>
      <c r="Q262" s="49" t="n">
        <f aca="false">SUM(I262*J262)</f>
        <v>0</v>
      </c>
      <c r="R262" s="57" t="n">
        <v>9785907085572</v>
      </c>
      <c r="S262" s="61"/>
    </row>
    <row r="263" s="52" customFormat="true" ht="75" hidden="false" customHeight="true" outlineLevel="0" collapsed="false">
      <c r="A263" s="54" t="s">
        <v>876</v>
      </c>
      <c r="B263" s="54" t="s">
        <v>42</v>
      </c>
      <c r="C263" s="69" t="s">
        <v>880</v>
      </c>
      <c r="D263" s="54" t="s">
        <v>881</v>
      </c>
      <c r="E263" s="54" t="s">
        <v>28</v>
      </c>
      <c r="F263" s="54" t="n">
        <v>2020</v>
      </c>
      <c r="G263" s="54" t="s">
        <v>45</v>
      </c>
      <c r="H263" s="54" t="s">
        <v>882</v>
      </c>
      <c r="I263" s="55" t="n">
        <v>4620</v>
      </c>
      <c r="J263" s="56"/>
      <c r="K263" s="54"/>
      <c r="L263" s="54"/>
      <c r="M263" s="54" t="n">
        <v>3</v>
      </c>
      <c r="N263" s="54" t="s">
        <v>32</v>
      </c>
      <c r="O263" s="54" t="s">
        <v>883</v>
      </c>
      <c r="P263" s="54" t="n">
        <v>0</v>
      </c>
      <c r="Q263" s="49" t="n">
        <f aca="false">SUM(I263*J263)</f>
        <v>0</v>
      </c>
      <c r="R263" s="57" t="n">
        <v>9785907085404</v>
      </c>
      <c r="S263" s="61"/>
    </row>
    <row r="264" s="52" customFormat="true" ht="75" hidden="false" customHeight="true" outlineLevel="0" collapsed="false">
      <c r="A264" s="54" t="s">
        <v>884</v>
      </c>
      <c r="B264" s="54" t="s">
        <v>528</v>
      </c>
      <c r="C264" s="54" t="s">
        <v>885</v>
      </c>
      <c r="D264" s="54" t="s">
        <v>886</v>
      </c>
      <c r="E264" s="54" t="s">
        <v>28</v>
      </c>
      <c r="F264" s="54" t="n">
        <v>2020</v>
      </c>
      <c r="G264" s="54" t="s">
        <v>66</v>
      </c>
      <c r="H264" s="54" t="s">
        <v>887</v>
      </c>
      <c r="I264" s="55" t="n">
        <v>803</v>
      </c>
      <c r="J264" s="56"/>
      <c r="K264" s="54"/>
      <c r="L264" s="54" t="n">
        <v>320</v>
      </c>
      <c r="M264" s="54" t="n">
        <v>10</v>
      </c>
      <c r="N264" s="54" t="s">
        <v>32</v>
      </c>
      <c r="O264" s="54" t="s">
        <v>143</v>
      </c>
      <c r="P264" s="54" t="n">
        <v>0</v>
      </c>
      <c r="Q264" s="49" t="n">
        <f aca="false">SUM(I264*J264)</f>
        <v>0</v>
      </c>
      <c r="R264" s="57" t="n">
        <v>9785907085596</v>
      </c>
      <c r="S264" s="61"/>
    </row>
    <row r="265" s="52" customFormat="true" ht="75" hidden="false" customHeight="true" outlineLevel="0" collapsed="false">
      <c r="A265" s="54" t="s">
        <v>884</v>
      </c>
      <c r="B265" s="54" t="s">
        <v>42</v>
      </c>
      <c r="C265" s="54" t="s">
        <v>888</v>
      </c>
      <c r="D265" s="54" t="s">
        <v>889</v>
      </c>
      <c r="E265" s="54" t="s">
        <v>28</v>
      </c>
      <c r="F265" s="54" t="n">
        <v>2020</v>
      </c>
      <c r="G265" s="54" t="s">
        <v>45</v>
      </c>
      <c r="H265" s="54" t="s">
        <v>890</v>
      </c>
      <c r="I265" s="55" t="n">
        <v>407</v>
      </c>
      <c r="J265" s="56"/>
      <c r="K265" s="54"/>
      <c r="L265" s="54" t="n">
        <v>208</v>
      </c>
      <c r="M265" s="54" t="n">
        <v>20</v>
      </c>
      <c r="N265" s="54" t="s">
        <v>61</v>
      </c>
      <c r="O265" s="54" t="s">
        <v>362</v>
      </c>
      <c r="P265" s="54" t="n">
        <v>0</v>
      </c>
      <c r="Q265" s="49" t="n">
        <f aca="false">SUM(I265*J265)</f>
        <v>0</v>
      </c>
      <c r="R265" s="57" t="n">
        <v>9785907085558</v>
      </c>
      <c r="S265" s="61"/>
    </row>
    <row r="266" s="52" customFormat="true" ht="75" hidden="false" customHeight="true" outlineLevel="0" collapsed="false">
      <c r="A266" s="54" t="s">
        <v>891</v>
      </c>
      <c r="B266" s="54" t="s">
        <v>52</v>
      </c>
      <c r="C266" s="69" t="s">
        <v>892</v>
      </c>
      <c r="D266" s="54" t="s">
        <v>893</v>
      </c>
      <c r="E266" s="54" t="s">
        <v>894</v>
      </c>
      <c r="F266" s="54" t="n">
        <v>2020</v>
      </c>
      <c r="G266" s="54" t="s">
        <v>895</v>
      </c>
      <c r="H266" s="54" t="s">
        <v>896</v>
      </c>
      <c r="I266" s="55" t="n">
        <v>1584</v>
      </c>
      <c r="J266" s="56"/>
      <c r="K266" s="54"/>
      <c r="L266" s="54" t="n">
        <v>96</v>
      </c>
      <c r="M266" s="54" t="n">
        <v>10</v>
      </c>
      <c r="N266" s="54" t="s">
        <v>32</v>
      </c>
      <c r="O266" s="54" t="s">
        <v>897</v>
      </c>
      <c r="P266" s="54" t="n">
        <v>0</v>
      </c>
      <c r="Q266" s="49" t="n">
        <f aca="false">SUM(I266*J266)</f>
        <v>0</v>
      </c>
      <c r="R266" s="57" t="n">
        <v>9785907085510</v>
      </c>
      <c r="S266" s="61"/>
    </row>
    <row r="267" s="52" customFormat="true" ht="75" hidden="false" customHeight="true" outlineLevel="0" collapsed="false">
      <c r="A267" s="54" t="s">
        <v>898</v>
      </c>
      <c r="B267" s="54" t="s">
        <v>175</v>
      </c>
      <c r="C267" s="54" t="s">
        <v>126</v>
      </c>
      <c r="D267" s="54" t="s">
        <v>899</v>
      </c>
      <c r="E267" s="54" t="s">
        <v>894</v>
      </c>
      <c r="F267" s="54" t="n">
        <v>2020</v>
      </c>
      <c r="G267" s="54" t="s">
        <v>29</v>
      </c>
      <c r="H267" s="54" t="s">
        <v>900</v>
      </c>
      <c r="I267" s="55" t="n">
        <v>924</v>
      </c>
      <c r="J267" s="56"/>
      <c r="K267" s="54" t="s">
        <v>31</v>
      </c>
      <c r="L267" s="54" t="n">
        <v>688</v>
      </c>
      <c r="M267" s="54" t="n">
        <v>4</v>
      </c>
      <c r="N267" s="54" t="s">
        <v>32</v>
      </c>
      <c r="O267" s="54" t="s">
        <v>143</v>
      </c>
      <c r="P267" s="54" t="n">
        <v>0</v>
      </c>
      <c r="Q267" s="49" t="n">
        <f aca="false">SUM(I267*J267)</f>
        <v>0</v>
      </c>
      <c r="R267" s="57" t="n">
        <v>9785907220010</v>
      </c>
      <c r="S267" s="61"/>
    </row>
    <row r="268" s="52" customFormat="true" ht="75" hidden="false" customHeight="true" outlineLevel="0" collapsed="false">
      <c r="A268" s="54" t="s">
        <v>898</v>
      </c>
      <c r="B268" s="54" t="s">
        <v>175</v>
      </c>
      <c r="C268" s="54" t="s">
        <v>126</v>
      </c>
      <c r="D268" s="54" t="s">
        <v>901</v>
      </c>
      <c r="E268" s="54" t="s">
        <v>894</v>
      </c>
      <c r="F268" s="54" t="n">
        <v>2020</v>
      </c>
      <c r="G268" s="54" t="s">
        <v>29</v>
      </c>
      <c r="H268" s="54" t="s">
        <v>902</v>
      </c>
      <c r="I268" s="55" t="n">
        <v>792</v>
      </c>
      <c r="J268" s="56"/>
      <c r="K268" s="54" t="s">
        <v>31</v>
      </c>
      <c r="L268" s="54" t="n">
        <v>448</v>
      </c>
      <c r="M268" s="54" t="n">
        <v>6</v>
      </c>
      <c r="N268" s="54" t="s">
        <v>32</v>
      </c>
      <c r="O268" s="54" t="s">
        <v>143</v>
      </c>
      <c r="P268" s="54" t="n">
        <v>0</v>
      </c>
      <c r="Q268" s="49" t="n">
        <f aca="false">SUM(I268*J268)</f>
        <v>0</v>
      </c>
      <c r="R268" s="57" t="n">
        <v>9785907220027</v>
      </c>
      <c r="S268" s="61"/>
    </row>
    <row r="269" s="52" customFormat="true" ht="75" hidden="false" customHeight="true" outlineLevel="0" collapsed="false">
      <c r="A269" s="54" t="s">
        <v>898</v>
      </c>
      <c r="B269" s="54" t="s">
        <v>52</v>
      </c>
      <c r="C269" s="54" t="s">
        <v>95</v>
      </c>
      <c r="D269" s="54" t="s">
        <v>903</v>
      </c>
      <c r="E269" s="54" t="s">
        <v>894</v>
      </c>
      <c r="F269" s="54" t="n">
        <v>2020</v>
      </c>
      <c r="G269" s="54" t="s">
        <v>29</v>
      </c>
      <c r="H269" s="54" t="s">
        <v>904</v>
      </c>
      <c r="I269" s="55" t="n">
        <v>396</v>
      </c>
      <c r="J269" s="56"/>
      <c r="K269" s="54" t="s">
        <v>31</v>
      </c>
      <c r="L269" s="54" t="n">
        <v>320</v>
      </c>
      <c r="M269" s="54" t="n">
        <v>18</v>
      </c>
      <c r="N269" s="54" t="s">
        <v>61</v>
      </c>
      <c r="O269" s="54" t="s">
        <v>143</v>
      </c>
      <c r="P269" s="54" t="n">
        <v>0</v>
      </c>
      <c r="Q269" s="49" t="n">
        <f aca="false">SUM(I269*J269)</f>
        <v>0</v>
      </c>
      <c r="R269" s="57" t="n">
        <v>9785907085398</v>
      </c>
      <c r="S269" s="61"/>
    </row>
    <row r="270" s="62" customFormat="true" ht="75" hidden="false" customHeight="true" outlineLevel="0" collapsed="false">
      <c r="A270" s="54"/>
      <c r="B270" s="54" t="s">
        <v>905</v>
      </c>
      <c r="C270" s="69" t="s">
        <v>906</v>
      </c>
      <c r="D270" s="54" t="s">
        <v>907</v>
      </c>
      <c r="E270" s="54" t="s">
        <v>894</v>
      </c>
      <c r="F270" s="54" t="n">
        <v>2020</v>
      </c>
      <c r="G270" s="54" t="s">
        <v>66</v>
      </c>
      <c r="H270" s="54" t="s">
        <v>908</v>
      </c>
      <c r="I270" s="55" t="n">
        <v>528</v>
      </c>
      <c r="J270" s="56"/>
      <c r="K270" s="54"/>
      <c r="L270" s="54" t="n">
        <v>208</v>
      </c>
      <c r="M270" s="54" t="n">
        <v>10</v>
      </c>
      <c r="N270" s="54" t="s">
        <v>32</v>
      </c>
      <c r="O270" s="54" t="s">
        <v>143</v>
      </c>
      <c r="P270" s="54" t="n">
        <v>0</v>
      </c>
      <c r="Q270" s="49" t="n">
        <f aca="false">SUM(I270*J270)</f>
        <v>0</v>
      </c>
      <c r="R270" s="57" t="n">
        <v>9785907085466</v>
      </c>
      <c r="S270" s="51"/>
    </row>
    <row r="271" s="62" customFormat="true" ht="75" hidden="false" customHeight="true" outlineLevel="0" collapsed="false">
      <c r="A271" s="54"/>
      <c r="B271" s="54" t="s">
        <v>42</v>
      </c>
      <c r="C271" s="69" t="s">
        <v>909</v>
      </c>
      <c r="D271" s="54" t="s">
        <v>910</v>
      </c>
      <c r="E271" s="54" t="s">
        <v>28</v>
      </c>
      <c r="F271" s="54" t="n">
        <v>2019</v>
      </c>
      <c r="G271" s="54" t="s">
        <v>45</v>
      </c>
      <c r="H271" s="54" t="s">
        <v>911</v>
      </c>
      <c r="I271" s="55" t="n">
        <v>396</v>
      </c>
      <c r="J271" s="56"/>
      <c r="K271" s="54"/>
      <c r="L271" s="54" t="n">
        <v>256</v>
      </c>
      <c r="M271" s="54" t="n">
        <v>10</v>
      </c>
      <c r="N271" s="54" t="s">
        <v>32</v>
      </c>
      <c r="O271" s="54" t="s">
        <v>143</v>
      </c>
      <c r="P271" s="54" t="n">
        <v>0</v>
      </c>
      <c r="Q271" s="49" t="n">
        <f aca="false">SUM(I271*J271)</f>
        <v>0</v>
      </c>
      <c r="R271" s="57" t="n">
        <v>9785907085367</v>
      </c>
      <c r="S271" s="51"/>
    </row>
    <row r="272" s="62" customFormat="true" ht="75" hidden="false" customHeight="true" outlineLevel="0" collapsed="false">
      <c r="A272" s="54"/>
      <c r="B272" s="54" t="s">
        <v>528</v>
      </c>
      <c r="C272" s="54" t="s">
        <v>912</v>
      </c>
      <c r="D272" s="54" t="s">
        <v>913</v>
      </c>
      <c r="E272" s="54" t="s">
        <v>28</v>
      </c>
      <c r="F272" s="54" t="n">
        <v>2019</v>
      </c>
      <c r="G272" s="54" t="s">
        <v>66</v>
      </c>
      <c r="H272" s="54" t="s">
        <v>914</v>
      </c>
      <c r="I272" s="55" t="n">
        <v>594</v>
      </c>
      <c r="J272" s="56"/>
      <c r="K272" s="54"/>
      <c r="L272" s="54" t="n">
        <v>192</v>
      </c>
      <c r="M272" s="54" t="n">
        <v>16</v>
      </c>
      <c r="N272" s="54" t="s">
        <v>32</v>
      </c>
      <c r="O272" s="54" t="s">
        <v>143</v>
      </c>
      <c r="P272" s="54" t="n">
        <v>0</v>
      </c>
      <c r="Q272" s="49" t="n">
        <f aca="false">SUM(I272*J272)</f>
        <v>0</v>
      </c>
      <c r="R272" s="57" t="n">
        <v>9785907085190</v>
      </c>
      <c r="S272" s="70"/>
    </row>
    <row r="273" s="62" customFormat="true" ht="75" hidden="false" customHeight="true" outlineLevel="0" collapsed="false">
      <c r="A273" s="54"/>
      <c r="B273" s="54" t="s">
        <v>42</v>
      </c>
      <c r="C273" s="54" t="s">
        <v>915</v>
      </c>
      <c r="D273" s="54" t="s">
        <v>916</v>
      </c>
      <c r="E273" s="54" t="s">
        <v>28</v>
      </c>
      <c r="F273" s="54" t="n">
        <v>2019</v>
      </c>
      <c r="G273" s="54" t="s">
        <v>45</v>
      </c>
      <c r="H273" s="54" t="s">
        <v>917</v>
      </c>
      <c r="I273" s="55" t="n">
        <v>462</v>
      </c>
      <c r="J273" s="56"/>
      <c r="K273" s="54"/>
      <c r="L273" s="54" t="n">
        <v>392</v>
      </c>
      <c r="M273" s="54" t="n">
        <v>8</v>
      </c>
      <c r="N273" s="54" t="s">
        <v>32</v>
      </c>
      <c r="O273" s="54" t="s">
        <v>143</v>
      </c>
      <c r="P273" s="54" t="n">
        <v>0</v>
      </c>
      <c r="Q273" s="49" t="n">
        <f aca="false">SUM(I273*J273)</f>
        <v>0</v>
      </c>
      <c r="R273" s="57" t="n">
        <v>9785907085121</v>
      </c>
      <c r="S273" s="70"/>
    </row>
    <row r="274" s="62" customFormat="true" ht="75" hidden="false" customHeight="true" outlineLevel="0" collapsed="false">
      <c r="A274" s="54" t="s">
        <v>918</v>
      </c>
      <c r="B274" s="54" t="s">
        <v>175</v>
      </c>
      <c r="C274" s="54" t="s">
        <v>919</v>
      </c>
      <c r="D274" s="54" t="s">
        <v>920</v>
      </c>
      <c r="E274" s="54" t="s">
        <v>921</v>
      </c>
      <c r="F274" s="54" t="n">
        <v>2019</v>
      </c>
      <c r="G274" s="54" t="s">
        <v>204</v>
      </c>
      <c r="H274" s="54" t="s">
        <v>922</v>
      </c>
      <c r="I274" s="55" t="n">
        <v>385</v>
      </c>
      <c r="J274" s="56"/>
      <c r="K274" s="54" t="s">
        <v>31</v>
      </c>
      <c r="L274" s="54" t="n">
        <v>288</v>
      </c>
      <c r="M274" s="54" t="n">
        <v>20</v>
      </c>
      <c r="N274" s="54" t="s">
        <v>61</v>
      </c>
      <c r="O274" s="54" t="s">
        <v>923</v>
      </c>
      <c r="P274" s="54" t="n">
        <v>0</v>
      </c>
      <c r="Q274" s="49" t="n">
        <f aca="false">SUM(I274*J274)</f>
        <v>0</v>
      </c>
      <c r="R274" s="57" t="n">
        <v>9785906827333</v>
      </c>
      <c r="S274" s="70"/>
    </row>
    <row r="275" s="62" customFormat="true" ht="75" hidden="false" customHeight="true" outlineLevel="0" collapsed="false">
      <c r="A275" s="54" t="s">
        <v>918</v>
      </c>
      <c r="B275" s="54" t="s">
        <v>175</v>
      </c>
      <c r="C275" s="54" t="s">
        <v>919</v>
      </c>
      <c r="D275" s="54" t="s">
        <v>924</v>
      </c>
      <c r="E275" s="54" t="s">
        <v>921</v>
      </c>
      <c r="F275" s="54" t="n">
        <v>2018</v>
      </c>
      <c r="G275" s="54" t="s">
        <v>204</v>
      </c>
      <c r="H275" s="54" t="s">
        <v>925</v>
      </c>
      <c r="I275" s="55" t="n">
        <v>385</v>
      </c>
      <c r="J275" s="56"/>
      <c r="K275" s="54" t="s">
        <v>31</v>
      </c>
      <c r="L275" s="54" t="n">
        <v>384</v>
      </c>
      <c r="M275" s="54" t="n">
        <v>10</v>
      </c>
      <c r="N275" s="54" t="s">
        <v>32</v>
      </c>
      <c r="O275" s="54" t="s">
        <v>923</v>
      </c>
      <c r="P275" s="54" t="n">
        <v>0</v>
      </c>
      <c r="Q275" s="49" t="n">
        <f aca="false">SUM(I275*J275)</f>
        <v>0</v>
      </c>
      <c r="R275" s="57" t="n">
        <v>9785906827586</v>
      </c>
      <c r="S275" s="70"/>
    </row>
    <row r="276" s="62" customFormat="true" ht="75" hidden="false" customHeight="true" outlineLevel="0" collapsed="false">
      <c r="A276" s="54"/>
      <c r="B276" s="54" t="s">
        <v>42</v>
      </c>
      <c r="C276" s="54" t="s">
        <v>926</v>
      </c>
      <c r="D276" s="54" t="s">
        <v>927</v>
      </c>
      <c r="E276" s="54" t="s">
        <v>28</v>
      </c>
      <c r="F276" s="54" t="n">
        <v>2019</v>
      </c>
      <c r="G276" s="54" t="s">
        <v>45</v>
      </c>
      <c r="H276" s="54" t="s">
        <v>928</v>
      </c>
      <c r="I276" s="55" t="n">
        <v>550</v>
      </c>
      <c r="J276" s="56"/>
      <c r="K276" s="54"/>
      <c r="L276" s="54" t="n">
        <v>512</v>
      </c>
      <c r="M276" s="54" t="n">
        <v>8</v>
      </c>
      <c r="N276" s="54" t="s">
        <v>32</v>
      </c>
      <c r="O276" s="54" t="s">
        <v>143</v>
      </c>
      <c r="P276" s="54" t="n">
        <v>0</v>
      </c>
      <c r="Q276" s="49" t="n">
        <f aca="false">SUM(I276*J276)</f>
        <v>0</v>
      </c>
      <c r="R276" s="57" t="n">
        <v>9785907085145</v>
      </c>
      <c r="S276" s="70"/>
    </row>
    <row r="277" s="62" customFormat="true" ht="75" hidden="false" customHeight="true" outlineLevel="0" collapsed="false">
      <c r="A277" s="54"/>
      <c r="B277" s="54" t="s">
        <v>52</v>
      </c>
      <c r="C277" s="54" t="s">
        <v>929</v>
      </c>
      <c r="D277" s="54" t="s">
        <v>930</v>
      </c>
      <c r="E277" s="54" t="s">
        <v>28</v>
      </c>
      <c r="F277" s="54" t="n">
        <v>2019</v>
      </c>
      <c r="G277" s="54" t="s">
        <v>66</v>
      </c>
      <c r="H277" s="54" t="s">
        <v>931</v>
      </c>
      <c r="I277" s="55" t="n">
        <v>2508</v>
      </c>
      <c r="J277" s="56"/>
      <c r="K277" s="54"/>
      <c r="L277" s="54" t="n">
        <v>1296</v>
      </c>
      <c r="M277" s="54" t="n">
        <v>4</v>
      </c>
      <c r="N277" s="54" t="s">
        <v>32</v>
      </c>
      <c r="O277" s="54" t="s">
        <v>143</v>
      </c>
      <c r="P277" s="54" t="n">
        <v>0</v>
      </c>
      <c r="Q277" s="49" t="n">
        <f aca="false">SUM(I277*J277)</f>
        <v>0</v>
      </c>
      <c r="R277" s="57" t="n">
        <v>9785907085169</v>
      </c>
      <c r="S277" s="70"/>
    </row>
    <row r="278" s="62" customFormat="true" ht="75" hidden="false" customHeight="true" outlineLevel="0" collapsed="false">
      <c r="A278" s="54"/>
      <c r="B278" s="54" t="s">
        <v>42</v>
      </c>
      <c r="C278" s="54" t="s">
        <v>932</v>
      </c>
      <c r="D278" s="54" t="s">
        <v>933</v>
      </c>
      <c r="E278" s="54" t="s">
        <v>28</v>
      </c>
      <c r="F278" s="54" t="n">
        <v>2019</v>
      </c>
      <c r="G278" s="54" t="s">
        <v>45</v>
      </c>
      <c r="H278" s="54" t="s">
        <v>934</v>
      </c>
      <c r="I278" s="55" t="n">
        <v>528</v>
      </c>
      <c r="J278" s="56"/>
      <c r="K278" s="54"/>
      <c r="L278" s="54" t="n">
        <v>240</v>
      </c>
      <c r="M278" s="54" t="n">
        <v>16</v>
      </c>
      <c r="N278" s="54" t="s">
        <v>32</v>
      </c>
      <c r="O278" s="54" t="s">
        <v>143</v>
      </c>
      <c r="P278" s="54" t="n">
        <v>0</v>
      </c>
      <c r="Q278" s="49" t="n">
        <f aca="false">SUM(I278*J278)</f>
        <v>0</v>
      </c>
      <c r="R278" s="57" t="n">
        <v>9785907085114</v>
      </c>
      <c r="S278" s="70"/>
    </row>
    <row r="279" s="62" customFormat="true" ht="75" hidden="false" customHeight="true" outlineLevel="0" collapsed="false">
      <c r="A279" s="54"/>
      <c r="B279" s="54" t="s">
        <v>42</v>
      </c>
      <c r="C279" s="54" t="s">
        <v>935</v>
      </c>
      <c r="D279" s="54" t="s">
        <v>936</v>
      </c>
      <c r="E279" s="54" t="s">
        <v>28</v>
      </c>
      <c r="F279" s="54" t="n">
        <v>2019</v>
      </c>
      <c r="G279" s="54" t="s">
        <v>45</v>
      </c>
      <c r="H279" s="54" t="s">
        <v>937</v>
      </c>
      <c r="I279" s="55" t="n">
        <v>396</v>
      </c>
      <c r="J279" s="56"/>
      <c r="K279" s="54"/>
      <c r="L279" s="54" t="n">
        <v>256</v>
      </c>
      <c r="M279" s="54" t="n">
        <v>12</v>
      </c>
      <c r="N279" s="54" t="s">
        <v>32</v>
      </c>
      <c r="O279" s="54" t="s">
        <v>143</v>
      </c>
      <c r="P279" s="54" t="n">
        <v>0</v>
      </c>
      <c r="Q279" s="49" t="n">
        <f aca="false">SUM(I279*J279)</f>
        <v>0</v>
      </c>
      <c r="R279" s="57" t="n">
        <v>9785907085077</v>
      </c>
      <c r="S279" s="70"/>
    </row>
    <row r="280" s="62" customFormat="true" ht="75" hidden="false" customHeight="true" outlineLevel="0" collapsed="false">
      <c r="A280" s="54"/>
      <c r="B280" s="54" t="s">
        <v>528</v>
      </c>
      <c r="C280" s="54" t="s">
        <v>757</v>
      </c>
      <c r="D280" s="54" t="s">
        <v>938</v>
      </c>
      <c r="E280" s="54" t="s">
        <v>28</v>
      </c>
      <c r="F280" s="54" t="n">
        <v>2019</v>
      </c>
      <c r="G280" s="54" t="s">
        <v>66</v>
      </c>
      <c r="H280" s="54" t="s">
        <v>939</v>
      </c>
      <c r="I280" s="55" t="n">
        <v>1177</v>
      </c>
      <c r="J280" s="56"/>
      <c r="K280" s="54"/>
      <c r="L280" s="54" t="n">
        <v>432</v>
      </c>
      <c r="M280" s="54" t="n">
        <v>10</v>
      </c>
      <c r="N280" s="54" t="s">
        <v>32</v>
      </c>
      <c r="O280" s="54" t="s">
        <v>143</v>
      </c>
      <c r="P280" s="54" t="n">
        <v>0</v>
      </c>
      <c r="Q280" s="49" t="n">
        <f aca="false">SUM(I280*J280)</f>
        <v>0</v>
      </c>
      <c r="R280" s="57" t="n">
        <v>9785907085046</v>
      </c>
      <c r="S280" s="70"/>
    </row>
    <row r="281" s="62" customFormat="true" ht="75" hidden="false" customHeight="true" outlineLevel="0" collapsed="false">
      <c r="A281" s="54"/>
      <c r="B281" s="54" t="s">
        <v>52</v>
      </c>
      <c r="C281" s="54" t="s">
        <v>940</v>
      </c>
      <c r="D281" s="54" t="s">
        <v>941</v>
      </c>
      <c r="E281" s="54" t="s">
        <v>28</v>
      </c>
      <c r="F281" s="54" t="n">
        <v>2018</v>
      </c>
      <c r="G281" s="54" t="s">
        <v>66</v>
      </c>
      <c r="H281" s="54" t="s">
        <v>942</v>
      </c>
      <c r="I281" s="55" t="n">
        <v>448.8</v>
      </c>
      <c r="J281" s="56"/>
      <c r="K281" s="54"/>
      <c r="L281" s="54" t="n">
        <v>224</v>
      </c>
      <c r="M281" s="54" t="n">
        <v>16</v>
      </c>
      <c r="N281" s="54" t="s">
        <v>32</v>
      </c>
      <c r="O281" s="54" t="s">
        <v>143</v>
      </c>
      <c r="P281" s="54" t="n">
        <v>0</v>
      </c>
      <c r="Q281" s="49" t="n">
        <f aca="false">SUM(I281*J281)</f>
        <v>0</v>
      </c>
      <c r="R281" s="57" t="n">
        <v>9785906815231</v>
      </c>
      <c r="S281" s="70"/>
    </row>
    <row r="282" s="62" customFormat="true" ht="75" hidden="false" customHeight="true" outlineLevel="0" collapsed="false">
      <c r="A282" s="54"/>
      <c r="B282" s="54" t="s">
        <v>42</v>
      </c>
      <c r="C282" s="54" t="s">
        <v>136</v>
      </c>
      <c r="D282" s="54" t="s">
        <v>943</v>
      </c>
      <c r="E282" s="54" t="s">
        <v>28</v>
      </c>
      <c r="F282" s="54" t="n">
        <v>2018</v>
      </c>
      <c r="G282" s="54" t="s">
        <v>45</v>
      </c>
      <c r="H282" s="54" t="s">
        <v>944</v>
      </c>
      <c r="I282" s="55" t="n">
        <v>396</v>
      </c>
      <c r="J282" s="56"/>
      <c r="K282" s="54"/>
      <c r="L282" s="54" t="n">
        <v>448</v>
      </c>
      <c r="M282" s="54" t="n">
        <v>10</v>
      </c>
      <c r="N282" s="54" t="s">
        <v>32</v>
      </c>
      <c r="O282" s="54" t="s">
        <v>41</v>
      </c>
      <c r="P282" s="54" t="n">
        <v>0</v>
      </c>
      <c r="Q282" s="49" t="n">
        <f aca="false">SUM(I282*J282)</f>
        <v>0</v>
      </c>
      <c r="R282" s="57" t="n">
        <v>9785906815194</v>
      </c>
      <c r="S282" s="70"/>
    </row>
    <row r="283" s="62" customFormat="true" ht="75" hidden="false" customHeight="true" outlineLevel="0" collapsed="false">
      <c r="A283" s="54"/>
      <c r="B283" s="54" t="s">
        <v>42</v>
      </c>
      <c r="C283" s="54" t="s">
        <v>945</v>
      </c>
      <c r="D283" s="54" t="s">
        <v>946</v>
      </c>
      <c r="E283" s="54" t="s">
        <v>28</v>
      </c>
      <c r="F283" s="54" t="n">
        <v>2018</v>
      </c>
      <c r="G283" s="54" t="s">
        <v>45</v>
      </c>
      <c r="H283" s="54" t="s">
        <v>947</v>
      </c>
      <c r="I283" s="55" t="n">
        <v>198</v>
      </c>
      <c r="J283" s="56"/>
      <c r="K283" s="54"/>
      <c r="L283" s="54" t="n">
        <v>160</v>
      </c>
      <c r="M283" s="54" t="n">
        <v>20</v>
      </c>
      <c r="N283" s="54" t="s">
        <v>32</v>
      </c>
      <c r="O283" s="54" t="s">
        <v>41</v>
      </c>
      <c r="P283" s="54" t="n">
        <v>0</v>
      </c>
      <c r="Q283" s="49" t="n">
        <f aca="false">SUM(I283*J283)</f>
        <v>0</v>
      </c>
      <c r="R283" s="57" t="n">
        <v>9785906815040</v>
      </c>
      <c r="S283" s="70"/>
    </row>
    <row r="284" s="62" customFormat="true" ht="72" hidden="false" customHeight="true" outlineLevel="0" collapsed="false">
      <c r="A284" s="54"/>
      <c r="B284" s="54" t="s">
        <v>948</v>
      </c>
      <c r="C284" s="54" t="s">
        <v>532</v>
      </c>
      <c r="D284" s="54" t="s">
        <v>949</v>
      </c>
      <c r="E284" s="54" t="s">
        <v>28</v>
      </c>
      <c r="F284" s="54" t="n">
        <v>2018</v>
      </c>
      <c r="G284" s="54" t="s">
        <v>66</v>
      </c>
      <c r="H284" s="54" t="s">
        <v>950</v>
      </c>
      <c r="I284" s="55" t="n">
        <v>1573</v>
      </c>
      <c r="J284" s="56"/>
      <c r="K284" s="54"/>
      <c r="L284" s="54" t="n">
        <v>672</v>
      </c>
      <c r="M284" s="54" t="n">
        <v>6</v>
      </c>
      <c r="N284" s="54" t="s">
        <v>32</v>
      </c>
      <c r="O284" s="54" t="s">
        <v>41</v>
      </c>
      <c r="P284" s="54" t="n">
        <v>0</v>
      </c>
      <c r="Q284" s="49" t="n">
        <f aca="false">SUM(I284*J284)</f>
        <v>0</v>
      </c>
      <c r="R284" s="57" t="n">
        <v>9785906815859</v>
      </c>
      <c r="S284" s="70"/>
    </row>
    <row r="285" s="70" customFormat="true" ht="75" hidden="false" customHeight="true" outlineLevel="0" collapsed="false">
      <c r="A285" s="54"/>
      <c r="B285" s="54" t="s">
        <v>52</v>
      </c>
      <c r="C285" s="54" t="s">
        <v>951</v>
      </c>
      <c r="D285" s="54" t="s">
        <v>952</v>
      </c>
      <c r="E285" s="54" t="s">
        <v>28</v>
      </c>
      <c r="F285" s="54" t="n">
        <v>2016</v>
      </c>
      <c r="G285" s="54" t="s">
        <v>497</v>
      </c>
      <c r="H285" s="54" t="s">
        <v>953</v>
      </c>
      <c r="I285" s="55" t="n">
        <v>297</v>
      </c>
      <c r="J285" s="56"/>
      <c r="K285" s="54"/>
      <c r="L285" s="54" t="n">
        <v>192</v>
      </c>
      <c r="M285" s="54" t="n">
        <v>18</v>
      </c>
      <c r="N285" s="54" t="s">
        <v>32</v>
      </c>
      <c r="O285" s="54" t="s">
        <v>954</v>
      </c>
      <c r="P285" s="54" t="n">
        <v>0</v>
      </c>
      <c r="Q285" s="49" t="n">
        <f aca="false">SUM(I285*J285)</f>
        <v>0</v>
      </c>
      <c r="R285" s="57" t="n">
        <v>9785906815187</v>
      </c>
    </row>
    <row r="286" s="62" customFormat="true" ht="75" hidden="false" customHeight="true" outlineLevel="0" collapsed="false">
      <c r="A286" s="54"/>
      <c r="B286" s="54" t="s">
        <v>42</v>
      </c>
      <c r="C286" s="54" t="s">
        <v>955</v>
      </c>
      <c r="D286" s="54" t="s">
        <v>956</v>
      </c>
      <c r="E286" s="54" t="s">
        <v>28</v>
      </c>
      <c r="F286" s="54" t="n">
        <v>2017</v>
      </c>
      <c r="G286" s="54" t="s">
        <v>957</v>
      </c>
      <c r="H286" s="54" t="s">
        <v>958</v>
      </c>
      <c r="I286" s="55" t="n">
        <v>5280</v>
      </c>
      <c r="J286" s="56"/>
      <c r="K286" s="54"/>
      <c r="L286" s="54" t="n">
        <v>504</v>
      </c>
      <c r="M286" s="54" t="n">
        <v>2</v>
      </c>
      <c r="N286" s="54" t="s">
        <v>32</v>
      </c>
      <c r="O286" s="54" t="s">
        <v>959</v>
      </c>
      <c r="P286" s="54" t="n">
        <v>0</v>
      </c>
      <c r="Q286" s="49" t="n">
        <f aca="false">SUM(I286*J286)</f>
        <v>0</v>
      </c>
      <c r="R286" s="57" t="n">
        <v>9785906815798</v>
      </c>
      <c r="S286" s="70"/>
    </row>
    <row r="287" s="62" customFormat="true" ht="75" hidden="false" customHeight="true" outlineLevel="0" collapsed="false">
      <c r="A287" s="54"/>
      <c r="B287" s="54" t="s">
        <v>42</v>
      </c>
      <c r="C287" s="54" t="s">
        <v>960</v>
      </c>
      <c r="D287" s="54" t="s">
        <v>961</v>
      </c>
      <c r="E287" s="54" t="s">
        <v>28</v>
      </c>
      <c r="F287" s="54" t="n">
        <v>2017</v>
      </c>
      <c r="G287" s="54" t="s">
        <v>45</v>
      </c>
      <c r="H287" s="54" t="s">
        <v>962</v>
      </c>
      <c r="I287" s="55" t="n">
        <v>264</v>
      </c>
      <c r="J287" s="56"/>
      <c r="K287" s="54"/>
      <c r="L287" s="54" t="n">
        <v>336</v>
      </c>
      <c r="M287" s="54" t="n">
        <v>12</v>
      </c>
      <c r="N287" s="54" t="s">
        <v>32</v>
      </c>
      <c r="O287" s="54" t="s">
        <v>41</v>
      </c>
      <c r="P287" s="54" t="n">
        <v>0</v>
      </c>
      <c r="Q287" s="49" t="n">
        <f aca="false">SUM(I287*J287)</f>
        <v>0</v>
      </c>
      <c r="R287" s="57" t="n">
        <v>9785906815880</v>
      </c>
      <c r="S287" s="70"/>
    </row>
    <row r="288" s="62" customFormat="true" ht="75" hidden="false" customHeight="true" outlineLevel="0" collapsed="false">
      <c r="A288" s="54"/>
      <c r="B288" s="54" t="s">
        <v>42</v>
      </c>
      <c r="C288" s="54" t="s">
        <v>963</v>
      </c>
      <c r="D288" s="54" t="s">
        <v>964</v>
      </c>
      <c r="E288" s="54" t="s">
        <v>28</v>
      </c>
      <c r="F288" s="54" t="n">
        <v>2017</v>
      </c>
      <c r="G288" s="54" t="s">
        <v>45</v>
      </c>
      <c r="H288" s="54" t="s">
        <v>965</v>
      </c>
      <c r="I288" s="55" t="n">
        <v>330</v>
      </c>
      <c r="J288" s="56"/>
      <c r="K288" s="54"/>
      <c r="L288" s="54" t="n">
        <v>288</v>
      </c>
      <c r="M288" s="54" t="n">
        <v>14</v>
      </c>
      <c r="N288" s="54" t="s">
        <v>32</v>
      </c>
      <c r="O288" s="54" t="s">
        <v>41</v>
      </c>
      <c r="P288" s="54" t="n">
        <v>0</v>
      </c>
      <c r="Q288" s="49" t="n">
        <f aca="false">SUM(I288*J288)</f>
        <v>0</v>
      </c>
      <c r="R288" s="57" t="n">
        <v>9785906815071</v>
      </c>
      <c r="S288" s="70"/>
    </row>
    <row r="289" s="62" customFormat="true" ht="75" hidden="false" customHeight="true" outlineLevel="0" collapsed="false">
      <c r="A289" s="54"/>
      <c r="B289" s="54" t="s">
        <v>42</v>
      </c>
      <c r="C289" s="54" t="s">
        <v>966</v>
      </c>
      <c r="D289" s="54" t="s">
        <v>967</v>
      </c>
      <c r="E289" s="54" t="s">
        <v>28</v>
      </c>
      <c r="F289" s="54" t="n">
        <v>2017</v>
      </c>
      <c r="G289" s="54" t="s">
        <v>45</v>
      </c>
      <c r="H289" s="54" t="s">
        <v>968</v>
      </c>
      <c r="I289" s="55" t="n">
        <v>330</v>
      </c>
      <c r="J289" s="56"/>
      <c r="K289" s="54"/>
      <c r="L289" s="54" t="n">
        <v>160</v>
      </c>
      <c r="M289" s="54" t="n">
        <v>20</v>
      </c>
      <c r="N289" s="54" t="s">
        <v>32</v>
      </c>
      <c r="O289" s="54" t="s">
        <v>41</v>
      </c>
      <c r="P289" s="54" t="n">
        <v>0</v>
      </c>
      <c r="Q289" s="49" t="n">
        <f aca="false">SUM(I289*J289)</f>
        <v>0</v>
      </c>
      <c r="R289" s="57" t="n">
        <v>9785906815842</v>
      </c>
      <c r="S289" s="70"/>
    </row>
    <row r="290" s="62" customFormat="true" ht="75" hidden="false" customHeight="true" outlineLevel="0" collapsed="false">
      <c r="A290" s="54"/>
      <c r="B290" s="54" t="s">
        <v>42</v>
      </c>
      <c r="C290" s="54" t="s">
        <v>136</v>
      </c>
      <c r="D290" s="54" t="s">
        <v>969</v>
      </c>
      <c r="E290" s="54" t="s">
        <v>28</v>
      </c>
      <c r="F290" s="54" t="n">
        <v>2016</v>
      </c>
      <c r="G290" s="54" t="s">
        <v>45</v>
      </c>
      <c r="H290" s="54" t="s">
        <v>970</v>
      </c>
      <c r="I290" s="55" t="n">
        <v>330</v>
      </c>
      <c r="J290" s="56"/>
      <c r="K290" s="54"/>
      <c r="L290" s="54" t="n">
        <v>216</v>
      </c>
      <c r="M290" s="54" t="n">
        <v>20</v>
      </c>
      <c r="N290" s="54" t="s">
        <v>32</v>
      </c>
      <c r="O290" s="54" t="s">
        <v>41</v>
      </c>
      <c r="P290" s="54" t="n">
        <v>0</v>
      </c>
      <c r="Q290" s="49" t="n">
        <f aca="false">SUM(I290*J290)</f>
        <v>0</v>
      </c>
      <c r="R290" s="57" t="n">
        <v>9785906815927</v>
      </c>
      <c r="S290" s="70"/>
    </row>
    <row r="291" s="62" customFormat="true" ht="75" hidden="false" customHeight="true" outlineLevel="0" collapsed="false">
      <c r="A291" s="54"/>
      <c r="B291" s="54" t="s">
        <v>42</v>
      </c>
      <c r="C291" s="54" t="s">
        <v>971</v>
      </c>
      <c r="D291" s="54" t="s">
        <v>972</v>
      </c>
      <c r="E291" s="54" t="s">
        <v>28</v>
      </c>
      <c r="F291" s="54" t="n">
        <v>2016</v>
      </c>
      <c r="G291" s="54" t="s">
        <v>45</v>
      </c>
      <c r="H291" s="54" t="s">
        <v>973</v>
      </c>
      <c r="I291" s="55" t="n">
        <v>462</v>
      </c>
      <c r="J291" s="56"/>
      <c r="K291" s="54"/>
      <c r="L291" s="54" t="n">
        <v>368</v>
      </c>
      <c r="M291" s="54" t="n">
        <v>10</v>
      </c>
      <c r="N291" s="54" t="s">
        <v>32</v>
      </c>
      <c r="O291" s="54" t="s">
        <v>41</v>
      </c>
      <c r="P291" s="54" t="n">
        <v>0</v>
      </c>
      <c r="Q291" s="49" t="n">
        <f aca="false">SUM(I291*J291)</f>
        <v>0</v>
      </c>
      <c r="R291" s="57" t="n">
        <v>9785906815699</v>
      </c>
      <c r="S291" s="70"/>
    </row>
    <row r="292" s="62" customFormat="true" ht="75" hidden="false" customHeight="true" outlineLevel="0" collapsed="false">
      <c r="A292" s="54"/>
      <c r="B292" s="54" t="s">
        <v>974</v>
      </c>
      <c r="C292" s="54" t="s">
        <v>975</v>
      </c>
      <c r="D292" s="54" t="s">
        <v>976</v>
      </c>
      <c r="E292" s="54" t="s">
        <v>921</v>
      </c>
      <c r="F292" s="54" t="n">
        <v>2016</v>
      </c>
      <c r="G292" s="54" t="s">
        <v>977</v>
      </c>
      <c r="H292" s="54" t="s">
        <v>978</v>
      </c>
      <c r="I292" s="55" t="n">
        <v>1254</v>
      </c>
      <c r="J292" s="56"/>
      <c r="K292" s="54"/>
      <c r="L292" s="54" t="n">
        <v>320</v>
      </c>
      <c r="M292" s="54" t="n">
        <v>5</v>
      </c>
      <c r="N292" s="54" t="s">
        <v>32</v>
      </c>
      <c r="O292" s="54" t="s">
        <v>241</v>
      </c>
      <c r="P292" s="54" t="n">
        <v>0</v>
      </c>
      <c r="Q292" s="49" t="n">
        <f aca="false">SUM(I292*J292)</f>
        <v>0</v>
      </c>
      <c r="R292" s="57" t="n">
        <v>9785990662780</v>
      </c>
      <c r="S292" s="70"/>
    </row>
    <row r="293" customFormat="false" ht="75" hidden="false" customHeight="true" outlineLevel="0" collapsed="false">
      <c r="A293" s="54" t="s">
        <v>695</v>
      </c>
      <c r="B293" s="54" t="s">
        <v>68</v>
      </c>
      <c r="C293" s="54" t="s">
        <v>455</v>
      </c>
      <c r="D293" s="54" t="s">
        <v>979</v>
      </c>
      <c r="E293" s="54" t="s">
        <v>28</v>
      </c>
      <c r="F293" s="54" t="n">
        <v>2022</v>
      </c>
      <c r="G293" s="54" t="s">
        <v>38</v>
      </c>
      <c r="H293" s="54" t="s">
        <v>980</v>
      </c>
      <c r="I293" s="55" t="n">
        <v>550</v>
      </c>
      <c r="J293" s="56"/>
      <c r="K293" s="54" t="s">
        <v>84</v>
      </c>
      <c r="L293" s="54" t="n">
        <v>164</v>
      </c>
      <c r="M293" s="54" t="n">
        <v>10</v>
      </c>
      <c r="N293" s="54" t="s">
        <v>32</v>
      </c>
      <c r="O293" s="54" t="s">
        <v>41</v>
      </c>
      <c r="P293" s="54" t="n">
        <v>0.42</v>
      </c>
      <c r="Q293" s="49" t="n">
        <f aca="false">SUM(I293*J293)</f>
        <v>0</v>
      </c>
      <c r="R293" s="57" t="n">
        <v>9785907358799</v>
      </c>
    </row>
    <row r="294" customFormat="false" ht="75" hidden="false" customHeight="true" outlineLevel="0" collapsed="false">
      <c r="A294" s="54" t="s">
        <v>726</v>
      </c>
      <c r="B294" s="54" t="s">
        <v>52</v>
      </c>
      <c r="C294" s="54" t="s">
        <v>981</v>
      </c>
      <c r="D294" s="54" t="s">
        <v>982</v>
      </c>
      <c r="E294" s="54" t="s">
        <v>28</v>
      </c>
      <c r="F294" s="54" t="n">
        <v>2021</v>
      </c>
      <c r="G294" s="54" t="s">
        <v>204</v>
      </c>
      <c r="H294" s="54" t="s">
        <v>983</v>
      </c>
      <c r="I294" s="55" t="n">
        <v>440</v>
      </c>
      <c r="J294" s="56"/>
      <c r="K294" s="54" t="s">
        <v>47</v>
      </c>
      <c r="L294" s="54" t="n">
        <v>280</v>
      </c>
      <c r="M294" s="54" t="n">
        <v>8</v>
      </c>
      <c r="N294" s="54" t="s">
        <v>32</v>
      </c>
      <c r="O294" s="54" t="s">
        <v>236</v>
      </c>
      <c r="P294" s="54" t="n">
        <v>0</v>
      </c>
      <c r="Q294" s="49" t="n">
        <f aca="false">SUM(I294*J294)</f>
        <v>0</v>
      </c>
      <c r="R294" s="57" t="n">
        <v>9785604262900</v>
      </c>
    </row>
    <row r="295" customFormat="false" ht="75" hidden="false" customHeight="true" outlineLevel="0" collapsed="false">
      <c r="A295" s="54" t="s">
        <v>726</v>
      </c>
      <c r="B295" s="54" t="s">
        <v>52</v>
      </c>
      <c r="C295" s="54" t="s">
        <v>984</v>
      </c>
      <c r="D295" s="54" t="s">
        <v>985</v>
      </c>
      <c r="E295" s="54" t="s">
        <v>28</v>
      </c>
      <c r="F295" s="54" t="n">
        <v>2022</v>
      </c>
      <c r="G295" s="54" t="s">
        <v>29</v>
      </c>
      <c r="H295" s="54" t="s">
        <v>986</v>
      </c>
      <c r="I295" s="55" t="n">
        <v>550</v>
      </c>
      <c r="J295" s="56"/>
      <c r="K295" s="54" t="s">
        <v>47</v>
      </c>
      <c r="L295" s="54" t="n">
        <v>480</v>
      </c>
      <c r="M295" s="54" t="n">
        <v>5</v>
      </c>
      <c r="N295" s="54" t="s">
        <v>32</v>
      </c>
      <c r="O295" s="54" t="s">
        <v>41</v>
      </c>
      <c r="P295" s="54" t="n">
        <v>0</v>
      </c>
      <c r="Q295" s="49" t="n">
        <f aca="false">SUM(I295*J295)</f>
        <v>0</v>
      </c>
      <c r="R295" s="57" t="n">
        <v>9785907358843</v>
      </c>
    </row>
    <row r="296" customFormat="false" ht="75" hidden="false" customHeight="true" outlineLevel="0" collapsed="false">
      <c r="A296" s="54" t="s">
        <v>736</v>
      </c>
      <c r="B296" s="54" t="s">
        <v>52</v>
      </c>
      <c r="C296" s="54" t="s">
        <v>610</v>
      </c>
      <c r="D296" s="54" t="s">
        <v>987</v>
      </c>
      <c r="E296" s="54" t="s">
        <v>28</v>
      </c>
      <c r="F296" s="54" t="n">
        <v>2021</v>
      </c>
      <c r="G296" s="54" t="s">
        <v>249</v>
      </c>
      <c r="H296" s="54" t="s">
        <v>988</v>
      </c>
      <c r="I296" s="55" t="n">
        <v>440</v>
      </c>
      <c r="J296" s="56"/>
      <c r="K296" s="54" t="s">
        <v>31</v>
      </c>
      <c r="L296" s="54" t="n">
        <v>168</v>
      </c>
      <c r="M296" s="54" t="n">
        <v>8</v>
      </c>
      <c r="N296" s="54" t="s">
        <v>32</v>
      </c>
      <c r="O296" s="54" t="s">
        <v>989</v>
      </c>
      <c r="P296" s="54" t="n">
        <v>0</v>
      </c>
      <c r="Q296" s="49" t="n">
        <f aca="false">SUM(I296*J296)</f>
        <v>0</v>
      </c>
      <c r="R296" s="57" t="n">
        <v>9785907483125</v>
      </c>
    </row>
    <row r="297" customFormat="false" ht="75" hidden="false" customHeight="true" outlineLevel="0" collapsed="false">
      <c r="A297" s="54" t="s">
        <v>756</v>
      </c>
      <c r="B297" s="54" t="s">
        <v>68</v>
      </c>
      <c r="C297" s="54" t="s">
        <v>990</v>
      </c>
      <c r="D297" s="54" t="s">
        <v>991</v>
      </c>
      <c r="E297" s="54" t="s">
        <v>28</v>
      </c>
      <c r="F297" s="54" t="n">
        <v>2021</v>
      </c>
      <c r="G297" s="54" t="s">
        <v>29</v>
      </c>
      <c r="H297" s="54" t="s">
        <v>992</v>
      </c>
      <c r="I297" s="55" t="n">
        <v>330</v>
      </c>
      <c r="J297" s="56"/>
      <c r="K297" s="54" t="s">
        <v>47</v>
      </c>
      <c r="L297" s="54" t="n">
        <v>176</v>
      </c>
      <c r="M297" s="54" t="n">
        <v>18</v>
      </c>
      <c r="N297" s="54" t="s">
        <v>32</v>
      </c>
      <c r="O297" s="54" t="s">
        <v>33</v>
      </c>
      <c r="P297" s="54" t="n">
        <v>0</v>
      </c>
      <c r="Q297" s="49" t="n">
        <f aca="false">SUM(I297*J297)</f>
        <v>0</v>
      </c>
      <c r="R297" s="57" t="n">
        <v>9785907358942</v>
      </c>
    </row>
    <row r="298" customFormat="false" ht="75" hidden="false" customHeight="true" outlineLevel="0" collapsed="false">
      <c r="A298" s="54" t="s">
        <v>806</v>
      </c>
      <c r="B298" s="54" t="s">
        <v>85</v>
      </c>
      <c r="C298" s="54" t="s">
        <v>993</v>
      </c>
      <c r="D298" s="54" t="s">
        <v>994</v>
      </c>
      <c r="E298" s="54" t="s">
        <v>28</v>
      </c>
      <c r="F298" s="54" t="n">
        <v>2021</v>
      </c>
      <c r="G298" s="54" t="s">
        <v>38</v>
      </c>
      <c r="H298" s="54" t="s">
        <v>995</v>
      </c>
      <c r="I298" s="55" t="n">
        <v>440</v>
      </c>
      <c r="J298" s="56"/>
      <c r="K298" s="54" t="s">
        <v>89</v>
      </c>
      <c r="L298" s="54" t="n">
        <v>36</v>
      </c>
      <c r="M298" s="54" t="n">
        <v>12</v>
      </c>
      <c r="N298" s="54" t="s">
        <v>32</v>
      </c>
      <c r="O298" s="54" t="s">
        <v>959</v>
      </c>
      <c r="P298" s="54" t="n">
        <v>0.445</v>
      </c>
      <c r="Q298" s="49" t="n">
        <f aca="false">SUM(I298*J298)</f>
        <v>0</v>
      </c>
      <c r="R298" s="57" t="n">
        <v>9785907358164</v>
      </c>
    </row>
    <row r="299" customFormat="false" ht="75" hidden="false" customHeight="true" outlineLevel="0" collapsed="false">
      <c r="A299" s="54" t="s">
        <v>806</v>
      </c>
      <c r="B299" s="54" t="s">
        <v>663</v>
      </c>
      <c r="C299" s="54" t="s">
        <v>996</v>
      </c>
      <c r="D299" s="54" t="s">
        <v>997</v>
      </c>
      <c r="E299" s="54" t="s">
        <v>28</v>
      </c>
      <c r="F299" s="54" t="n">
        <v>2021</v>
      </c>
      <c r="G299" s="54" t="s">
        <v>29</v>
      </c>
      <c r="H299" s="54" t="s">
        <v>998</v>
      </c>
      <c r="I299" s="55" t="n">
        <v>385</v>
      </c>
      <c r="J299" s="56"/>
      <c r="K299" s="54" t="s">
        <v>47</v>
      </c>
      <c r="L299" s="54" t="n">
        <v>264</v>
      </c>
      <c r="M299" s="54" t="n">
        <v>10</v>
      </c>
      <c r="N299" s="54" t="s">
        <v>32</v>
      </c>
      <c r="O299" s="54" t="s">
        <v>143</v>
      </c>
      <c r="P299" s="54" t="n">
        <v>0</v>
      </c>
      <c r="Q299" s="49" t="n">
        <f aca="false">SUM(I299*J299)</f>
        <v>0</v>
      </c>
      <c r="R299" s="57" t="n">
        <v>9785907358379</v>
      </c>
    </row>
    <row r="300" customFormat="false" ht="75" hidden="false" customHeight="true" outlineLevel="0" collapsed="false">
      <c r="A300" s="54" t="s">
        <v>814</v>
      </c>
      <c r="B300" s="54" t="s">
        <v>52</v>
      </c>
      <c r="C300" s="54" t="s">
        <v>999</v>
      </c>
      <c r="D300" s="54" t="s">
        <v>1000</v>
      </c>
      <c r="E300" s="54" t="s">
        <v>28</v>
      </c>
      <c r="F300" s="54" t="n">
        <v>2021</v>
      </c>
      <c r="G300" s="54" t="s">
        <v>29</v>
      </c>
      <c r="H300" s="54" t="s">
        <v>1001</v>
      </c>
      <c r="I300" s="55" t="n">
        <v>605</v>
      </c>
      <c r="J300" s="56"/>
      <c r="K300" s="54" t="s">
        <v>31</v>
      </c>
      <c r="L300" s="54" t="n">
        <v>384</v>
      </c>
      <c r="M300" s="54" t="n">
        <v>10</v>
      </c>
      <c r="N300" s="54" t="s">
        <v>32</v>
      </c>
      <c r="O300" s="54" t="s">
        <v>143</v>
      </c>
      <c r="P300" s="54" t="n">
        <v>0.47</v>
      </c>
      <c r="Q300" s="49" t="n">
        <f aca="false">SUM(I300*J300)</f>
        <v>0</v>
      </c>
      <c r="R300" s="57" t="n">
        <v>9785907358119</v>
      </c>
    </row>
    <row r="301" customFormat="false" ht="234" hidden="false" customHeight="true" outlineLevel="0" collapsed="false">
      <c r="A301" s="54" t="s">
        <v>856</v>
      </c>
      <c r="B301" s="54" t="s">
        <v>52</v>
      </c>
      <c r="C301" s="54" t="s">
        <v>1002</v>
      </c>
      <c r="D301" s="54" t="s">
        <v>1003</v>
      </c>
      <c r="E301" s="54" t="s">
        <v>28</v>
      </c>
      <c r="F301" s="54" t="n">
        <v>2020</v>
      </c>
      <c r="G301" s="54" t="s">
        <v>55</v>
      </c>
      <c r="H301" s="54" t="s">
        <v>1004</v>
      </c>
      <c r="I301" s="55" t="n">
        <v>880</v>
      </c>
      <c r="J301" s="56"/>
      <c r="K301" s="54" t="s">
        <v>31</v>
      </c>
      <c r="L301" s="54" t="n">
        <v>616</v>
      </c>
      <c r="M301" s="54"/>
      <c r="N301" s="54" t="s">
        <v>32</v>
      </c>
      <c r="O301" s="54" t="s">
        <v>362</v>
      </c>
      <c r="P301" s="54" t="n">
        <v>0</v>
      </c>
      <c r="Q301" s="49" t="n">
        <f aca="false">SUM(I301*J301)</f>
        <v>0</v>
      </c>
      <c r="R301" s="57" t="n">
        <v>9785907220546</v>
      </c>
    </row>
    <row r="302" customFormat="false" ht="75" hidden="false" customHeight="true" outlineLevel="0" collapsed="false">
      <c r="A302" s="54" t="s">
        <v>872</v>
      </c>
      <c r="B302" s="54" t="s">
        <v>85</v>
      </c>
      <c r="C302" s="54" t="s">
        <v>1005</v>
      </c>
      <c r="D302" s="54" t="s">
        <v>1006</v>
      </c>
      <c r="E302" s="54" t="s">
        <v>28</v>
      </c>
      <c r="F302" s="54" t="n">
        <v>2020</v>
      </c>
      <c r="G302" s="54" t="s">
        <v>38</v>
      </c>
      <c r="H302" s="54" t="s">
        <v>1007</v>
      </c>
      <c r="I302" s="55" t="n">
        <v>440</v>
      </c>
      <c r="J302" s="56"/>
      <c r="K302" s="54" t="s">
        <v>84</v>
      </c>
      <c r="L302" s="54" t="n">
        <v>48</v>
      </c>
      <c r="M302" s="54" t="n">
        <v>10</v>
      </c>
      <c r="N302" s="54" t="s">
        <v>32</v>
      </c>
      <c r="O302" s="54" t="s">
        <v>241</v>
      </c>
      <c r="P302" s="54" t="n">
        <v>0.415</v>
      </c>
      <c r="Q302" s="49" t="n">
        <f aca="false">SUM(I302*J302)</f>
        <v>0</v>
      </c>
      <c r="R302" s="57" t="n">
        <v>9785907085794</v>
      </c>
    </row>
    <row r="303" customFormat="false" ht="75" hidden="false" customHeight="true" outlineLevel="0" collapsed="false">
      <c r="A303" s="54" t="s">
        <v>695</v>
      </c>
      <c r="B303" s="54" t="s">
        <v>52</v>
      </c>
      <c r="C303" s="54" t="s">
        <v>1008</v>
      </c>
      <c r="D303" s="54" t="s">
        <v>1009</v>
      </c>
      <c r="E303" s="54" t="s">
        <v>28</v>
      </c>
      <c r="F303" s="54" t="n">
        <v>2022</v>
      </c>
      <c r="G303" s="54" t="s">
        <v>38</v>
      </c>
      <c r="H303" s="54" t="s">
        <v>1010</v>
      </c>
      <c r="I303" s="55" t="n">
        <v>550</v>
      </c>
      <c r="J303" s="56"/>
      <c r="K303" s="54" t="s">
        <v>84</v>
      </c>
      <c r="L303" s="54" t="n">
        <v>64</v>
      </c>
      <c r="M303" s="54" t="n">
        <v>10</v>
      </c>
      <c r="N303" s="54" t="s">
        <v>32</v>
      </c>
      <c r="O303" s="54" t="s">
        <v>62</v>
      </c>
      <c r="P303" s="54" t="n">
        <v>0.51</v>
      </c>
      <c r="Q303" s="49" t="n">
        <f aca="false">SUM(I303*J303)</f>
        <v>0</v>
      </c>
      <c r="R303" s="57" t="n">
        <v>9785907358775</v>
      </c>
    </row>
    <row r="304" customFormat="false" ht="75" hidden="false" customHeight="true" outlineLevel="0" collapsed="false">
      <c r="A304" s="54" t="s">
        <v>1011</v>
      </c>
      <c r="B304" s="54" t="s">
        <v>52</v>
      </c>
      <c r="C304" s="54" t="s">
        <v>1012</v>
      </c>
      <c r="D304" s="54" t="s">
        <v>1013</v>
      </c>
      <c r="E304" s="54" t="s">
        <v>28</v>
      </c>
      <c r="F304" s="54" t="n">
        <v>2020</v>
      </c>
      <c r="G304" s="54" t="s">
        <v>29</v>
      </c>
      <c r="H304" s="54" t="s">
        <v>1014</v>
      </c>
      <c r="I304" s="55" t="n">
        <v>440</v>
      </c>
      <c r="J304" s="56"/>
      <c r="K304" s="54" t="s">
        <v>31</v>
      </c>
      <c r="L304" s="54" t="n">
        <v>144</v>
      </c>
      <c r="M304" s="54" t="n">
        <v>10</v>
      </c>
      <c r="N304" s="54" t="s">
        <v>61</v>
      </c>
      <c r="O304" s="54" t="s">
        <v>1015</v>
      </c>
      <c r="P304" s="54" t="n">
        <v>0</v>
      </c>
      <c r="Q304" s="49" t="n">
        <f aca="false">SUM(I304*J304)</f>
        <v>0</v>
      </c>
      <c r="R304" s="57" t="n">
        <v>9785907085701</v>
      </c>
    </row>
    <row r="305" customFormat="false" ht="75" hidden="false" customHeight="true" outlineLevel="0" collapsed="false">
      <c r="A305" s="71" t="s">
        <v>898</v>
      </c>
      <c r="B305" s="71" t="s">
        <v>175</v>
      </c>
      <c r="C305" s="72" t="s">
        <v>1016</v>
      </c>
      <c r="D305" s="71" t="s">
        <v>1017</v>
      </c>
      <c r="E305" s="71" t="s">
        <v>894</v>
      </c>
      <c r="F305" s="71" t="n">
        <v>2020</v>
      </c>
      <c r="G305" s="71" t="s">
        <v>29</v>
      </c>
      <c r="H305" s="71" t="s">
        <v>1018</v>
      </c>
      <c r="I305" s="73" t="n">
        <v>385</v>
      </c>
      <c r="J305" s="74"/>
      <c r="K305" s="71" t="s">
        <v>31</v>
      </c>
      <c r="L305" s="71" t="n">
        <v>464</v>
      </c>
      <c r="M305" s="71" t="n">
        <v>10</v>
      </c>
      <c r="N305" s="71" t="s">
        <v>32</v>
      </c>
      <c r="O305" s="71" t="s">
        <v>143</v>
      </c>
      <c r="P305" s="71" t="n">
        <v>0</v>
      </c>
      <c r="Q305" s="49" t="n">
        <f aca="false">SUM(I305*J305)</f>
        <v>0</v>
      </c>
      <c r="R305" s="75" t="n">
        <v>9785907220096</v>
      </c>
    </row>
    <row r="306" s="52" customFormat="true" ht="27.75" hidden="false" customHeight="true" outlineLevel="0" collapsed="false">
      <c r="A306" s="76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 t="n">
        <v>0</v>
      </c>
      <c r="Q306" s="49" t="n">
        <f aca="false">SUM(I306*J306)</f>
        <v>0</v>
      </c>
      <c r="R306" s="78"/>
      <c r="S306" s="51"/>
    </row>
    <row r="307" customFormat="false" ht="75" hidden="false" customHeight="true" outlineLevel="0" collapsed="false">
      <c r="A307" s="79" t="s">
        <v>848</v>
      </c>
      <c r="B307" s="79" t="s">
        <v>52</v>
      </c>
      <c r="C307" s="79" t="s">
        <v>1019</v>
      </c>
      <c r="D307" s="79" t="s">
        <v>1020</v>
      </c>
      <c r="E307" s="79" t="s">
        <v>28</v>
      </c>
      <c r="F307" s="79" t="n">
        <v>2021</v>
      </c>
      <c r="G307" s="79" t="s">
        <v>66</v>
      </c>
      <c r="H307" s="79" t="s">
        <v>1021</v>
      </c>
      <c r="I307" s="80" t="n">
        <v>604.949587534372</v>
      </c>
      <c r="J307" s="81"/>
      <c r="K307" s="79"/>
      <c r="L307" s="79" t="n">
        <v>240</v>
      </c>
      <c r="M307" s="79" t="n">
        <v>10</v>
      </c>
      <c r="N307" s="79" t="s">
        <v>32</v>
      </c>
      <c r="O307" s="79" t="s">
        <v>143</v>
      </c>
      <c r="P307" s="79" t="n">
        <v>0</v>
      </c>
      <c r="Q307" s="49" t="n">
        <f aca="false">SUM(I307*J307)</f>
        <v>0</v>
      </c>
      <c r="R307" s="82" t="n">
        <v>9785907220744</v>
      </c>
    </row>
    <row r="308" customFormat="false" ht="75" hidden="false" customHeight="true" outlineLevel="0" collapsed="false">
      <c r="A308" s="79" t="s">
        <v>856</v>
      </c>
      <c r="B308" s="79" t="s">
        <v>686</v>
      </c>
      <c r="C308" s="83" t="s">
        <v>1022</v>
      </c>
      <c r="D308" s="79" t="s">
        <v>1023</v>
      </c>
      <c r="E308" s="79" t="s">
        <v>28</v>
      </c>
      <c r="F308" s="79" t="n">
        <v>2020</v>
      </c>
      <c r="G308" s="79" t="s">
        <v>200</v>
      </c>
      <c r="H308" s="79" t="s">
        <v>1024</v>
      </c>
      <c r="I308" s="84" t="n">
        <v>201.649862511457</v>
      </c>
      <c r="J308" s="56"/>
      <c r="K308" s="79" t="s">
        <v>47</v>
      </c>
      <c r="L308" s="79" t="n">
        <v>448</v>
      </c>
      <c r="M308" s="79" t="n">
        <v>10</v>
      </c>
      <c r="N308" s="79" t="s">
        <v>61</v>
      </c>
      <c r="O308" s="79" t="s">
        <v>362</v>
      </c>
      <c r="P308" s="79" t="n">
        <v>0</v>
      </c>
      <c r="Q308" s="49" t="n">
        <f aca="false">SUM(I308*J308)</f>
        <v>0</v>
      </c>
      <c r="R308" s="82" t="n">
        <v>9785907220478</v>
      </c>
    </row>
    <row r="309" s="68" customFormat="true" ht="75" hidden="false" customHeight="true" outlineLevel="0" collapsed="false">
      <c r="A309" s="85" t="s">
        <v>726</v>
      </c>
      <c r="B309" s="85" t="s">
        <v>175</v>
      </c>
      <c r="C309" s="85" t="s">
        <v>1025</v>
      </c>
      <c r="D309" s="85" t="s">
        <v>1026</v>
      </c>
      <c r="E309" s="85" t="s">
        <v>28</v>
      </c>
      <c r="F309" s="85" t="n">
        <v>2021</v>
      </c>
      <c r="G309" s="85" t="s">
        <v>204</v>
      </c>
      <c r="H309" s="85" t="s">
        <v>1027</v>
      </c>
      <c r="I309" s="84" t="n">
        <v>504.124656278643</v>
      </c>
      <c r="J309" s="56"/>
      <c r="K309" s="85" t="s">
        <v>31</v>
      </c>
      <c r="L309" s="85" t="n">
        <v>480</v>
      </c>
      <c r="M309" s="85" t="n">
        <v>10</v>
      </c>
      <c r="N309" s="85" t="s">
        <v>32</v>
      </c>
      <c r="O309" s="85" t="s">
        <v>41</v>
      </c>
      <c r="P309" s="85" t="n">
        <v>0</v>
      </c>
      <c r="Q309" s="49" t="n">
        <f aca="false">SUM(I309*J309)</f>
        <v>0</v>
      </c>
      <c r="R309" s="86" t="n">
        <v>9785907483132</v>
      </c>
      <c r="S309" s="61"/>
    </row>
    <row r="310" s="52" customFormat="true" ht="75" hidden="false" customHeight="true" outlineLevel="0" collapsed="false">
      <c r="A310" s="85" t="s">
        <v>918</v>
      </c>
      <c r="B310" s="85" t="s">
        <v>175</v>
      </c>
      <c r="C310" s="85" t="s">
        <v>1028</v>
      </c>
      <c r="D310" s="85" t="s">
        <v>1029</v>
      </c>
      <c r="E310" s="85" t="s">
        <v>921</v>
      </c>
      <c r="F310" s="85" t="n">
        <v>2018</v>
      </c>
      <c r="G310" s="85" t="s">
        <v>204</v>
      </c>
      <c r="H310" s="85" t="s">
        <v>1030</v>
      </c>
      <c r="I310" s="84" t="n">
        <v>504.124656278643</v>
      </c>
      <c r="J310" s="56"/>
      <c r="K310" s="85" t="s">
        <v>31</v>
      </c>
      <c r="L310" s="85" t="n">
        <v>416</v>
      </c>
      <c r="M310" s="85" t="n">
        <v>10</v>
      </c>
      <c r="N310" s="85" t="s">
        <v>32</v>
      </c>
      <c r="O310" s="85" t="s">
        <v>954</v>
      </c>
      <c r="P310" s="85" t="n">
        <v>0</v>
      </c>
      <c r="Q310" s="49" t="n">
        <f aca="false">SUM(I310*J310)</f>
        <v>0</v>
      </c>
      <c r="R310" s="86" t="n">
        <v>9785906815096</v>
      </c>
      <c r="S310" s="61"/>
    </row>
    <row r="311" s="52" customFormat="true" ht="75" hidden="false" customHeight="true" outlineLevel="0" collapsed="false">
      <c r="A311" s="85" t="s">
        <v>726</v>
      </c>
      <c r="B311" s="85" t="s">
        <v>52</v>
      </c>
      <c r="C311" s="85" t="s">
        <v>1031</v>
      </c>
      <c r="D311" s="85" t="s">
        <v>1032</v>
      </c>
      <c r="E311" s="85" t="s">
        <v>28</v>
      </c>
      <c r="F311" s="85" t="n">
        <v>2021</v>
      </c>
      <c r="G311" s="85" t="s">
        <v>1033</v>
      </c>
      <c r="H311" s="85" t="s">
        <v>1034</v>
      </c>
      <c r="I311" s="84" t="n">
        <v>100.824931255729</v>
      </c>
      <c r="J311" s="56"/>
      <c r="K311" s="85" t="s">
        <v>40</v>
      </c>
      <c r="L311" s="85" t="n">
        <v>392</v>
      </c>
      <c r="M311" s="85" t="n">
        <v>8</v>
      </c>
      <c r="N311" s="85" t="s">
        <v>32</v>
      </c>
      <c r="O311" s="85" t="s">
        <v>41</v>
      </c>
      <c r="P311" s="85" t="n">
        <v>0</v>
      </c>
      <c r="Q311" s="49" t="n">
        <f aca="false">SUM(I311*J311)</f>
        <v>0</v>
      </c>
      <c r="R311" s="86" t="n">
        <v>9785907358881</v>
      </c>
      <c r="S311" s="61"/>
    </row>
    <row r="312" s="52" customFormat="true" ht="75" hidden="false" customHeight="true" outlineLevel="0" collapsed="false">
      <c r="A312" s="85" t="s">
        <v>726</v>
      </c>
      <c r="B312" s="85" t="s">
        <v>85</v>
      </c>
      <c r="C312" s="85" t="s">
        <v>1035</v>
      </c>
      <c r="D312" s="85" t="s">
        <v>1036</v>
      </c>
      <c r="E312" s="85" t="s">
        <v>28</v>
      </c>
      <c r="F312" s="85" t="n">
        <v>2021</v>
      </c>
      <c r="G312" s="85" t="s">
        <v>38</v>
      </c>
      <c r="H312" s="85" t="s">
        <v>1037</v>
      </c>
      <c r="I312" s="84" t="n">
        <v>1008.24931255729</v>
      </c>
      <c r="J312" s="56"/>
      <c r="K312" s="85" t="s">
        <v>84</v>
      </c>
      <c r="L312" s="85" t="n">
        <v>48</v>
      </c>
      <c r="M312" s="85" t="n">
        <v>10</v>
      </c>
      <c r="N312" s="85" t="s">
        <v>32</v>
      </c>
      <c r="O312" s="85" t="s">
        <v>989</v>
      </c>
      <c r="P312" s="85" t="n">
        <v>0.23</v>
      </c>
      <c r="Q312" s="49" t="n">
        <f aca="false">SUM(I312*J312)</f>
        <v>0</v>
      </c>
      <c r="R312" s="86" t="n">
        <v>9785907358935</v>
      </c>
      <c r="S312" s="61"/>
    </row>
    <row r="313" s="52" customFormat="true" ht="75" hidden="false" customHeight="true" outlineLevel="0" collapsed="false">
      <c r="A313" s="85" t="s">
        <v>756</v>
      </c>
      <c r="B313" s="85" t="s">
        <v>1038</v>
      </c>
      <c r="C313" s="87" t="s">
        <v>1039</v>
      </c>
      <c r="D313" s="85" t="s">
        <v>1040</v>
      </c>
      <c r="E313" s="85" t="s">
        <v>768</v>
      </c>
      <c r="F313" s="85" t="n">
        <v>2021</v>
      </c>
      <c r="G313" s="85" t="s">
        <v>29</v>
      </c>
      <c r="H313" s="85" t="s">
        <v>1041</v>
      </c>
      <c r="I313" s="84" t="n">
        <v>302.474793767186</v>
      </c>
      <c r="J313" s="56"/>
      <c r="K313" s="85" t="s">
        <v>31</v>
      </c>
      <c r="L313" s="85" t="n">
        <v>192</v>
      </c>
      <c r="M313" s="85" t="n">
        <v>20</v>
      </c>
      <c r="N313" s="85" t="s">
        <v>61</v>
      </c>
      <c r="O313" s="85" t="s">
        <v>33</v>
      </c>
      <c r="P313" s="85" t="n">
        <v>0</v>
      </c>
      <c r="Q313" s="49" t="n">
        <f aca="false">SUM(I313*J313)</f>
        <v>0</v>
      </c>
      <c r="R313" s="86" t="n">
        <v>9785907358928</v>
      </c>
      <c r="S313" s="61"/>
    </row>
    <row r="314" s="52" customFormat="true" ht="75" hidden="false" customHeight="true" outlineLevel="0" collapsed="false">
      <c r="A314" s="85"/>
      <c r="B314" s="85" t="s">
        <v>52</v>
      </c>
      <c r="C314" s="85" t="s">
        <v>1042</v>
      </c>
      <c r="D314" s="85" t="s">
        <v>1043</v>
      </c>
      <c r="E314" s="85" t="s">
        <v>921</v>
      </c>
      <c r="F314" s="85" t="n">
        <v>2016</v>
      </c>
      <c r="G314" s="85" t="s">
        <v>29</v>
      </c>
      <c r="H314" s="85" t="s">
        <v>1044</v>
      </c>
      <c r="I314" s="84" t="n">
        <v>100.824931255729</v>
      </c>
      <c r="J314" s="56"/>
      <c r="K314" s="85"/>
      <c r="L314" s="85" t="n">
        <v>160</v>
      </c>
      <c r="M314" s="85" t="n">
        <v>20</v>
      </c>
      <c r="N314" s="85" t="s">
        <v>1045</v>
      </c>
      <c r="O314" s="85" t="s">
        <v>1046</v>
      </c>
      <c r="P314" s="85" t="n">
        <v>0</v>
      </c>
      <c r="Q314" s="49" t="n">
        <f aca="false">SUM(I314*J314)</f>
        <v>0</v>
      </c>
      <c r="R314" s="86" t="n">
        <v>9785906827265</v>
      </c>
      <c r="S314" s="61"/>
    </row>
    <row r="315" s="52" customFormat="true" ht="75" hidden="false" customHeight="true" outlineLevel="0" collapsed="false">
      <c r="A315" s="85"/>
      <c r="B315" s="85"/>
      <c r="C315" s="85" t="s">
        <v>1047</v>
      </c>
      <c r="D315" s="85" t="s">
        <v>1048</v>
      </c>
      <c r="E315" s="85" t="s">
        <v>407</v>
      </c>
      <c r="F315" s="85" t="n">
        <v>2016</v>
      </c>
      <c r="G315" s="85" t="s">
        <v>318</v>
      </c>
      <c r="H315" s="85" t="s">
        <v>1049</v>
      </c>
      <c r="I315" s="84" t="n">
        <v>1613.19890009166</v>
      </c>
      <c r="J315" s="56"/>
      <c r="K315" s="85"/>
      <c r="L315" s="85" t="n">
        <v>224</v>
      </c>
      <c r="M315" s="85" t="n">
        <v>1</v>
      </c>
      <c r="N315" s="85" t="s">
        <v>105</v>
      </c>
      <c r="O315" s="85" t="s">
        <v>959</v>
      </c>
      <c r="P315" s="85" t="n">
        <v>0</v>
      </c>
      <c r="Q315" s="49" t="n">
        <f aca="false">SUM(I315*J315)</f>
        <v>0</v>
      </c>
      <c r="R315" s="86" t="n">
        <v>9785446509867</v>
      </c>
      <c r="S315" s="61"/>
    </row>
    <row r="316" s="52" customFormat="true" ht="75" hidden="false" customHeight="true" outlineLevel="0" collapsed="false">
      <c r="A316" s="85"/>
      <c r="B316" s="85" t="s">
        <v>528</v>
      </c>
      <c r="C316" s="85" t="s">
        <v>1050</v>
      </c>
      <c r="D316" s="85" t="s">
        <v>1051</v>
      </c>
      <c r="E316" s="85" t="s">
        <v>28</v>
      </c>
      <c r="F316" s="85" t="n">
        <v>2018</v>
      </c>
      <c r="G316" s="85" t="s">
        <v>66</v>
      </c>
      <c r="H316" s="85" t="s">
        <v>1052</v>
      </c>
      <c r="I316" s="84" t="n">
        <v>201.649862511457</v>
      </c>
      <c r="J316" s="56"/>
      <c r="K316" s="85"/>
      <c r="L316" s="85" t="n">
        <v>256</v>
      </c>
      <c r="M316" s="85" t="n">
        <v>16</v>
      </c>
      <c r="N316" s="85" t="s">
        <v>32</v>
      </c>
      <c r="O316" s="85" t="s">
        <v>143</v>
      </c>
      <c r="P316" s="85" t="n">
        <v>0</v>
      </c>
      <c r="Q316" s="49" t="n">
        <f aca="false">SUM(I316*J316)</f>
        <v>0</v>
      </c>
      <c r="R316" s="86" t="n">
        <v>9785907085022</v>
      </c>
      <c r="S316" s="61"/>
    </row>
    <row r="317" s="62" customFormat="true" ht="75" hidden="false" customHeight="true" outlineLevel="0" collapsed="false">
      <c r="A317" s="85" t="s">
        <v>884</v>
      </c>
      <c r="B317" s="85" t="s">
        <v>52</v>
      </c>
      <c r="C317" s="87" t="s">
        <v>1053</v>
      </c>
      <c r="D317" s="85" t="s">
        <v>1054</v>
      </c>
      <c r="E317" s="85" t="s">
        <v>407</v>
      </c>
      <c r="F317" s="85" t="n">
        <v>2020</v>
      </c>
      <c r="G317" s="85" t="s">
        <v>204</v>
      </c>
      <c r="H317" s="85" t="s">
        <v>1055</v>
      </c>
      <c r="I317" s="84" t="n">
        <v>403.299725022915</v>
      </c>
      <c r="J317" s="56"/>
      <c r="K317" s="85" t="s">
        <v>31</v>
      </c>
      <c r="L317" s="85" t="n">
        <v>216</v>
      </c>
      <c r="M317" s="85" t="n">
        <v>10</v>
      </c>
      <c r="N317" s="85" t="s">
        <v>32</v>
      </c>
      <c r="O317" s="85" t="s">
        <v>236</v>
      </c>
      <c r="P317" s="85" t="n">
        <v>0</v>
      </c>
      <c r="Q317" s="49" t="n">
        <f aca="false">SUM(I317*J317)</f>
        <v>0</v>
      </c>
      <c r="R317" s="86" t="n">
        <v>9785604262993</v>
      </c>
      <c r="S317" s="51"/>
    </row>
    <row r="318" s="62" customFormat="true" ht="75" hidden="false" customHeight="true" outlineLevel="0" collapsed="false">
      <c r="A318" s="85"/>
      <c r="B318" s="85" t="s">
        <v>1056</v>
      </c>
      <c r="C318" s="85" t="s">
        <v>1057</v>
      </c>
      <c r="D318" s="85" t="s">
        <v>1058</v>
      </c>
      <c r="E318" s="85" t="s">
        <v>921</v>
      </c>
      <c r="F318" s="85" t="n">
        <v>2012</v>
      </c>
      <c r="G318" s="85" t="s">
        <v>29</v>
      </c>
      <c r="H318" s="85" t="s">
        <v>1059</v>
      </c>
      <c r="I318" s="84" t="n">
        <v>100.824931255729</v>
      </c>
      <c r="J318" s="56"/>
      <c r="K318" s="85"/>
      <c r="L318" s="85" t="n">
        <v>256</v>
      </c>
      <c r="M318" s="85" t="n">
        <v>16</v>
      </c>
      <c r="N318" s="85" t="s">
        <v>61</v>
      </c>
      <c r="O318" s="85" t="s">
        <v>362</v>
      </c>
      <c r="P318" s="85" t="n">
        <v>0</v>
      </c>
      <c r="Q318" s="49" t="n">
        <f aca="false">SUM(I318*J318)</f>
        <v>0</v>
      </c>
      <c r="R318" s="86" t="n">
        <v>9785905720086</v>
      </c>
      <c r="S318" s="70"/>
    </row>
    <row r="319" s="62" customFormat="true" ht="75" hidden="false" customHeight="true" outlineLevel="0" collapsed="false">
      <c r="A319" s="85"/>
      <c r="B319" s="85" t="s">
        <v>1056</v>
      </c>
      <c r="C319" s="85" t="s">
        <v>1057</v>
      </c>
      <c r="D319" s="85" t="s">
        <v>1060</v>
      </c>
      <c r="E319" s="85" t="s">
        <v>921</v>
      </c>
      <c r="F319" s="85" t="n">
        <v>2014</v>
      </c>
      <c r="G319" s="85" t="s">
        <v>29</v>
      </c>
      <c r="H319" s="85" t="s">
        <v>1061</v>
      </c>
      <c r="I319" s="84" t="n">
        <v>100.824931255729</v>
      </c>
      <c r="J319" s="56"/>
      <c r="K319" s="85"/>
      <c r="L319" s="85" t="n">
        <v>272</v>
      </c>
      <c r="M319" s="85" t="n">
        <v>22</v>
      </c>
      <c r="N319" s="85" t="s">
        <v>61</v>
      </c>
      <c r="O319" s="85" t="s">
        <v>362</v>
      </c>
      <c r="P319" s="85" t="n">
        <v>0</v>
      </c>
      <c r="Q319" s="49" t="n">
        <f aca="false">SUM(I319*J319)</f>
        <v>0</v>
      </c>
      <c r="R319" s="86" t="n">
        <v>9785905720574</v>
      </c>
      <c r="S319" s="70"/>
    </row>
    <row r="320" s="62" customFormat="true" ht="75" hidden="false" customHeight="true" outlineLevel="0" collapsed="false">
      <c r="A320" s="85" t="s">
        <v>756</v>
      </c>
      <c r="B320" s="85" t="s">
        <v>52</v>
      </c>
      <c r="C320" s="87" t="s">
        <v>1062</v>
      </c>
      <c r="D320" s="85" t="s">
        <v>1063</v>
      </c>
      <c r="E320" s="85" t="s">
        <v>768</v>
      </c>
      <c r="F320" s="85" t="n">
        <v>2021</v>
      </c>
      <c r="G320" s="85" t="s">
        <v>249</v>
      </c>
      <c r="H320" s="85" t="s">
        <v>1064</v>
      </c>
      <c r="I320" s="84" t="n">
        <v>1008.24931255729</v>
      </c>
      <c r="J320" s="56"/>
      <c r="K320" s="85" t="s">
        <v>31</v>
      </c>
      <c r="L320" s="85" t="n">
        <v>272</v>
      </c>
      <c r="M320" s="85"/>
      <c r="N320" s="85" t="s">
        <v>32</v>
      </c>
      <c r="O320" s="85" t="s">
        <v>813</v>
      </c>
      <c r="P320" s="85" t="n">
        <v>0</v>
      </c>
      <c r="Q320" s="49" t="n">
        <f aca="false">SUM(I320*J320)</f>
        <v>0</v>
      </c>
      <c r="R320" s="86" t="n">
        <v>9785907358836</v>
      </c>
      <c r="S320" s="70"/>
    </row>
    <row r="321" s="62" customFormat="true" ht="75" hidden="false" customHeight="true" outlineLevel="0" collapsed="false">
      <c r="A321" s="85" t="s">
        <v>726</v>
      </c>
      <c r="B321" s="85" t="s">
        <v>52</v>
      </c>
      <c r="C321" s="85" t="s">
        <v>1065</v>
      </c>
      <c r="D321" s="85" t="s">
        <v>1066</v>
      </c>
      <c r="E321" s="85" t="s">
        <v>28</v>
      </c>
      <c r="F321" s="85" t="n">
        <v>2021</v>
      </c>
      <c r="G321" s="85" t="s">
        <v>497</v>
      </c>
      <c r="H321" s="85" t="s">
        <v>1067</v>
      </c>
      <c r="I321" s="88" t="n">
        <v>201.649862511457</v>
      </c>
      <c r="J321" s="56"/>
      <c r="K321" s="85" t="s">
        <v>89</v>
      </c>
      <c r="L321" s="85" t="n">
        <v>192</v>
      </c>
      <c r="M321" s="85" t="n">
        <v>16</v>
      </c>
      <c r="N321" s="85" t="s">
        <v>32</v>
      </c>
      <c r="O321" s="85" t="s">
        <v>188</v>
      </c>
      <c r="P321" s="85" t="n">
        <v>0</v>
      </c>
      <c r="Q321" s="49" t="n">
        <f aca="false">SUM(I321*J321)</f>
        <v>0</v>
      </c>
      <c r="R321" s="86" t="n">
        <v>9785907358485</v>
      </c>
      <c r="S321" s="70"/>
    </row>
    <row r="322" s="62" customFormat="true" ht="75" hidden="false" customHeight="true" outlineLevel="0" collapsed="false">
      <c r="A322" s="85"/>
      <c r="B322" s="85" t="s">
        <v>1068</v>
      </c>
      <c r="C322" s="85" t="s">
        <v>1069</v>
      </c>
      <c r="D322" s="85" t="s">
        <v>1070</v>
      </c>
      <c r="E322" s="85" t="s">
        <v>921</v>
      </c>
      <c r="F322" s="85" t="n">
        <v>2018</v>
      </c>
      <c r="G322" s="85" t="s">
        <v>38</v>
      </c>
      <c r="H322" s="85" t="s">
        <v>1071</v>
      </c>
      <c r="I322" s="84" t="n">
        <v>201.649862511457</v>
      </c>
      <c r="J322" s="56"/>
      <c r="K322" s="85"/>
      <c r="L322" s="85" t="n">
        <v>68</v>
      </c>
      <c r="M322" s="85" t="n">
        <v>25</v>
      </c>
      <c r="N322" s="85" t="s">
        <v>61</v>
      </c>
      <c r="O322" s="85" t="s">
        <v>241</v>
      </c>
      <c r="P322" s="85" t="n">
        <v>0.26</v>
      </c>
      <c r="Q322" s="49" t="n">
        <f aca="false">SUM(I322*J322)</f>
        <v>0</v>
      </c>
      <c r="R322" s="86" t="n">
        <v>9785906827562</v>
      </c>
      <c r="S322" s="70"/>
    </row>
    <row r="323" s="62" customFormat="true" ht="75" hidden="false" customHeight="true" outlineLevel="0" collapsed="false">
      <c r="A323" s="85"/>
      <c r="B323" s="85" t="s">
        <v>52</v>
      </c>
      <c r="C323" s="85" t="s">
        <v>1072</v>
      </c>
      <c r="D323" s="85" t="s">
        <v>1073</v>
      </c>
      <c r="E323" s="85" t="s">
        <v>921</v>
      </c>
      <c r="F323" s="85" t="n">
        <v>2017</v>
      </c>
      <c r="G323" s="85" t="s">
        <v>38</v>
      </c>
      <c r="H323" s="85" t="s">
        <v>1074</v>
      </c>
      <c r="I323" s="84" t="n">
        <v>201.649862511457</v>
      </c>
      <c r="J323" s="56"/>
      <c r="K323" s="85"/>
      <c r="L323" s="85" t="n">
        <v>56</v>
      </c>
      <c r="M323" s="85" t="n">
        <v>25</v>
      </c>
      <c r="N323" s="85" t="s">
        <v>690</v>
      </c>
      <c r="O323" s="85" t="s">
        <v>41</v>
      </c>
      <c r="P323" s="85" t="n">
        <v>0.265</v>
      </c>
      <c r="Q323" s="49" t="n">
        <f aca="false">SUM(I323*J323)</f>
        <v>0</v>
      </c>
      <c r="R323" s="86" t="n">
        <v>9785906827388</v>
      </c>
      <c r="S323" s="70"/>
    </row>
    <row r="324" s="52" customFormat="true" ht="75" hidden="false" customHeight="true" outlineLevel="0" collapsed="false">
      <c r="A324" s="85" t="s">
        <v>891</v>
      </c>
      <c r="B324" s="85" t="s">
        <v>175</v>
      </c>
      <c r="C324" s="85" t="s">
        <v>1075</v>
      </c>
      <c r="D324" s="85" t="s">
        <v>1076</v>
      </c>
      <c r="E324" s="85" t="s">
        <v>894</v>
      </c>
      <c r="F324" s="85" t="n">
        <v>2020</v>
      </c>
      <c r="G324" s="85" t="s">
        <v>29</v>
      </c>
      <c r="H324" s="85" t="s">
        <v>1077</v>
      </c>
      <c r="I324" s="84" t="n">
        <v>302.474793767186</v>
      </c>
      <c r="J324" s="56"/>
      <c r="K324" s="85" t="s">
        <v>31</v>
      </c>
      <c r="L324" s="85" t="n">
        <v>288</v>
      </c>
      <c r="M324" s="85" t="n">
        <v>20</v>
      </c>
      <c r="N324" s="85" t="s">
        <v>61</v>
      </c>
      <c r="O324" s="85" t="s">
        <v>362</v>
      </c>
      <c r="P324" s="85" t="n">
        <v>0</v>
      </c>
      <c r="Q324" s="49" t="n">
        <f aca="false">SUM(I324*J324)</f>
        <v>0</v>
      </c>
      <c r="R324" s="86" t="n">
        <v>9785907220263</v>
      </c>
      <c r="S324" s="61"/>
    </row>
    <row r="325" customFormat="false" ht="75" hidden="false" customHeight="true" outlineLevel="0" collapsed="false">
      <c r="A325" s="85" t="s">
        <v>549</v>
      </c>
      <c r="B325" s="85" t="s">
        <v>52</v>
      </c>
      <c r="C325" s="85" t="s">
        <v>1078</v>
      </c>
      <c r="D325" s="85" t="s">
        <v>1079</v>
      </c>
      <c r="E325" s="85" t="s">
        <v>28</v>
      </c>
      <c r="F325" s="85" t="n">
        <v>2022</v>
      </c>
      <c r="G325" s="85" t="s">
        <v>29</v>
      </c>
      <c r="H325" s="85" t="s">
        <v>1080</v>
      </c>
      <c r="I325" s="84" t="n">
        <v>604.949587534372</v>
      </c>
      <c r="J325" s="56"/>
      <c r="K325" s="85" t="s">
        <v>31</v>
      </c>
      <c r="L325" s="85" t="n">
        <v>384</v>
      </c>
      <c r="M325" s="85" t="n">
        <v>10</v>
      </c>
      <c r="N325" s="85" t="s">
        <v>32</v>
      </c>
      <c r="O325" s="85" t="s">
        <v>33</v>
      </c>
      <c r="P325" s="85" t="n">
        <v>0</v>
      </c>
      <c r="Q325" s="49" t="n">
        <f aca="false">SUM(I325*J325)</f>
        <v>0</v>
      </c>
      <c r="R325" s="86" t="n">
        <v>9785907483620</v>
      </c>
    </row>
    <row r="326" customFormat="false" ht="75" hidden="false" customHeight="true" outlineLevel="0" collapsed="false">
      <c r="A326" s="85"/>
      <c r="B326" s="85" t="s">
        <v>42</v>
      </c>
      <c r="C326" s="85" t="s">
        <v>1081</v>
      </c>
      <c r="D326" s="85" t="s">
        <v>1082</v>
      </c>
      <c r="E326" s="85" t="s">
        <v>28</v>
      </c>
      <c r="F326" s="85" t="n">
        <v>2017</v>
      </c>
      <c r="G326" s="85" t="s">
        <v>45</v>
      </c>
      <c r="H326" s="85" t="s">
        <v>1083</v>
      </c>
      <c r="I326" s="84" t="n">
        <v>241.979835013749</v>
      </c>
      <c r="J326" s="56"/>
      <c r="K326" s="85"/>
      <c r="L326" s="85" t="n">
        <v>120</v>
      </c>
      <c r="M326" s="85" t="n">
        <v>24</v>
      </c>
      <c r="N326" s="85" t="s">
        <v>32</v>
      </c>
      <c r="O326" s="85" t="s">
        <v>41</v>
      </c>
      <c r="P326" s="85" t="n">
        <v>0</v>
      </c>
      <c r="Q326" s="49" t="n">
        <f aca="false">SUM(I326*J326)</f>
        <v>0</v>
      </c>
      <c r="R326" s="86" t="n">
        <v>9785906815644</v>
      </c>
    </row>
    <row r="327" customFormat="false" ht="75" hidden="false" customHeight="true" outlineLevel="0" collapsed="false">
      <c r="A327" s="85" t="s">
        <v>1084</v>
      </c>
      <c r="B327" s="85" t="s">
        <v>1085</v>
      </c>
      <c r="C327" s="85" t="s">
        <v>1086</v>
      </c>
      <c r="D327" s="85" t="s">
        <v>1087</v>
      </c>
      <c r="E327" s="85" t="s">
        <v>894</v>
      </c>
      <c r="F327" s="85" t="n">
        <v>2020</v>
      </c>
      <c r="G327" s="85" t="s">
        <v>1033</v>
      </c>
      <c r="H327" s="85" t="s">
        <v>1088</v>
      </c>
      <c r="I327" s="84" t="n">
        <v>100.824931255729</v>
      </c>
      <c r="J327" s="56"/>
      <c r="K327" s="85" t="s">
        <v>47</v>
      </c>
      <c r="L327" s="85" t="n">
        <v>480</v>
      </c>
      <c r="M327" s="85" t="n">
        <v>10</v>
      </c>
      <c r="N327" s="85" t="s">
        <v>61</v>
      </c>
      <c r="O327" s="85" t="s">
        <v>362</v>
      </c>
      <c r="P327" s="85" t="n">
        <v>0</v>
      </c>
      <c r="Q327" s="49" t="n">
        <f aca="false">SUM(I327*J327)</f>
        <v>0</v>
      </c>
      <c r="R327" s="86" t="n">
        <v>9785906827456</v>
      </c>
    </row>
    <row r="328" customFormat="false" ht="75" hidden="false" customHeight="true" outlineLevel="0" collapsed="false">
      <c r="A328" s="85" t="s">
        <v>837</v>
      </c>
      <c r="B328" s="85" t="s">
        <v>175</v>
      </c>
      <c r="C328" s="85" t="s">
        <v>1089</v>
      </c>
      <c r="D328" s="85" t="s">
        <v>1090</v>
      </c>
      <c r="E328" s="85" t="s">
        <v>28</v>
      </c>
      <c r="F328" s="85" t="n">
        <v>2021</v>
      </c>
      <c r="G328" s="85" t="s">
        <v>29</v>
      </c>
      <c r="H328" s="85" t="s">
        <v>1091</v>
      </c>
      <c r="I328" s="88" t="n">
        <v>50.4124656278644</v>
      </c>
      <c r="J328" s="56"/>
      <c r="K328" s="85" t="s">
        <v>31</v>
      </c>
      <c r="L328" s="85" t="n">
        <v>288</v>
      </c>
      <c r="M328" s="85" t="n">
        <v>20</v>
      </c>
      <c r="N328" s="85" t="s">
        <v>61</v>
      </c>
      <c r="O328" s="85" t="s">
        <v>362</v>
      </c>
      <c r="P328" s="85" t="n">
        <v>0</v>
      </c>
      <c r="Q328" s="49" t="n">
        <f aca="false">SUM(I328*J328)</f>
        <v>0</v>
      </c>
      <c r="R328" s="86" t="n">
        <v>9785907220904</v>
      </c>
    </row>
    <row r="329" customFormat="false" ht="75" hidden="false" customHeight="true" outlineLevel="0" collapsed="false">
      <c r="A329" s="85" t="s">
        <v>848</v>
      </c>
      <c r="B329" s="85" t="s">
        <v>686</v>
      </c>
      <c r="C329" s="85" t="s">
        <v>1092</v>
      </c>
      <c r="D329" s="85" t="s">
        <v>1093</v>
      </c>
      <c r="E329" s="85" t="s">
        <v>28</v>
      </c>
      <c r="F329" s="85" t="n">
        <v>2021</v>
      </c>
      <c r="G329" s="85" t="s">
        <v>200</v>
      </c>
      <c r="H329" s="85" t="s">
        <v>1094</v>
      </c>
      <c r="I329" s="84" t="n">
        <v>302.474793767186</v>
      </c>
      <c r="J329" s="56"/>
      <c r="K329" s="85" t="s">
        <v>47</v>
      </c>
      <c r="L329" s="85" t="n">
        <v>368</v>
      </c>
      <c r="M329" s="85" t="n">
        <v>10</v>
      </c>
      <c r="N329" s="85" t="s">
        <v>61</v>
      </c>
      <c r="O329" s="85" t="s">
        <v>362</v>
      </c>
      <c r="P329" s="85" t="n">
        <v>0</v>
      </c>
      <c r="Q329" s="49" t="n">
        <f aca="false">SUM(I329*J329)</f>
        <v>0</v>
      </c>
      <c r="R329" s="86" t="n">
        <v>9785907220232</v>
      </c>
    </row>
    <row r="330" customFormat="false" ht="75" hidden="false" customHeight="true" outlineLevel="0" collapsed="false">
      <c r="A330" s="79" t="s">
        <v>1095</v>
      </c>
      <c r="B330" s="79" t="s">
        <v>52</v>
      </c>
      <c r="C330" s="79" t="s">
        <v>1096</v>
      </c>
      <c r="D330" s="79" t="s">
        <v>1097</v>
      </c>
      <c r="E330" s="79" t="s">
        <v>28</v>
      </c>
      <c r="F330" s="79" t="n">
        <v>2020</v>
      </c>
      <c r="G330" s="79" t="s">
        <v>29</v>
      </c>
      <c r="H330" s="79" t="s">
        <v>1098</v>
      </c>
      <c r="I330" s="80" t="n">
        <v>50.4124656278644</v>
      </c>
      <c r="J330" s="81"/>
      <c r="K330" s="79"/>
      <c r="L330" s="79" t="n">
        <v>192</v>
      </c>
      <c r="M330" s="79" t="n">
        <v>18</v>
      </c>
      <c r="N330" s="79" t="s">
        <v>32</v>
      </c>
      <c r="O330" s="79" t="s">
        <v>1099</v>
      </c>
      <c r="P330" s="79" t="n">
        <v>0</v>
      </c>
      <c r="Q330" s="49" t="n">
        <f aca="false">SUM(I330*J330)</f>
        <v>0</v>
      </c>
      <c r="R330" s="82" t="n">
        <v>9785907085350</v>
      </c>
    </row>
    <row r="331" customFormat="false" ht="75" hidden="false" customHeight="true" outlineLevel="0" collapsed="false">
      <c r="A331" s="79" t="s">
        <v>891</v>
      </c>
      <c r="B331" s="79" t="s">
        <v>52</v>
      </c>
      <c r="C331" s="83" t="s">
        <v>1100</v>
      </c>
      <c r="D331" s="79" t="s">
        <v>1101</v>
      </c>
      <c r="E331" s="79" t="s">
        <v>894</v>
      </c>
      <c r="F331" s="79" t="n">
        <v>2020</v>
      </c>
      <c r="G331" s="79" t="s">
        <v>29</v>
      </c>
      <c r="H331" s="79" t="s">
        <v>1102</v>
      </c>
      <c r="I331" s="84" t="n">
        <v>403.299725022915</v>
      </c>
      <c r="J331" s="56"/>
      <c r="K331" s="79" t="s">
        <v>31</v>
      </c>
      <c r="L331" s="79" t="n">
        <v>128</v>
      </c>
      <c r="M331" s="79" t="n">
        <v>30</v>
      </c>
      <c r="N331" s="79" t="s">
        <v>32</v>
      </c>
      <c r="O331" s="79" t="s">
        <v>143</v>
      </c>
      <c r="P331" s="79" t="n">
        <v>0</v>
      </c>
      <c r="Q331" s="49" t="n">
        <f aca="false">SUM(I331*J331)</f>
        <v>0</v>
      </c>
      <c r="R331" s="82" t="n">
        <v>9785907085503</v>
      </c>
    </row>
    <row r="332" customFormat="false" ht="75" hidden="false" customHeight="true" outlineLevel="0" collapsed="false">
      <c r="A332" s="79"/>
      <c r="B332" s="79" t="s">
        <v>1085</v>
      </c>
      <c r="C332" s="79" t="s">
        <v>1103</v>
      </c>
      <c r="D332" s="79" t="s">
        <v>1104</v>
      </c>
      <c r="E332" s="79" t="s">
        <v>921</v>
      </c>
      <c r="F332" s="79" t="n">
        <v>2019</v>
      </c>
      <c r="G332" s="79" t="s">
        <v>1033</v>
      </c>
      <c r="H332" s="79" t="s">
        <v>1105</v>
      </c>
      <c r="I332" s="84" t="n">
        <v>100.824931255729</v>
      </c>
      <c r="J332" s="56"/>
      <c r="K332" s="79" t="s">
        <v>31</v>
      </c>
      <c r="L332" s="79" t="n">
        <v>640</v>
      </c>
      <c r="M332" s="79" t="n">
        <v>8</v>
      </c>
      <c r="N332" s="79" t="s">
        <v>32</v>
      </c>
      <c r="O332" s="79" t="s">
        <v>362</v>
      </c>
      <c r="P332" s="79" t="n">
        <v>0</v>
      </c>
      <c r="Q332" s="49" t="n">
        <f aca="false">SUM(I332*J332)</f>
        <v>0</v>
      </c>
      <c r="R332" s="82" t="n">
        <v>9785906827869</v>
      </c>
    </row>
    <row r="333" customFormat="false" ht="75" hidden="false" customHeight="true" outlineLevel="0" collapsed="false">
      <c r="A333" s="79" t="s">
        <v>139</v>
      </c>
      <c r="B333" s="79" t="s">
        <v>68</v>
      </c>
      <c r="C333" s="79" t="s">
        <v>1106</v>
      </c>
      <c r="D333" s="79" t="s">
        <v>1107</v>
      </c>
      <c r="E333" s="79" t="s">
        <v>28</v>
      </c>
      <c r="F333" s="79" t="n">
        <v>2020</v>
      </c>
      <c r="G333" s="79" t="s">
        <v>29</v>
      </c>
      <c r="H333" s="79" t="s">
        <v>1108</v>
      </c>
      <c r="I333" s="84" t="n">
        <v>1008.24931255729</v>
      </c>
      <c r="J333" s="56"/>
      <c r="K333" s="79" t="s">
        <v>31</v>
      </c>
      <c r="L333" s="79" t="n">
        <v>408</v>
      </c>
      <c r="M333" s="79" t="n">
        <v>14</v>
      </c>
      <c r="N333" s="79" t="s">
        <v>61</v>
      </c>
      <c r="O333" s="79" t="s">
        <v>362</v>
      </c>
      <c r="P333" s="79" t="n">
        <v>0</v>
      </c>
      <c r="Q333" s="49" t="n">
        <f aca="false">SUM(I333*J333)</f>
        <v>0</v>
      </c>
      <c r="R333" s="82" t="n">
        <v>9785907085916</v>
      </c>
    </row>
    <row r="334" customFormat="false" ht="75" hidden="false" customHeight="true" outlineLevel="0" collapsed="false">
      <c r="A334" s="79" t="s">
        <v>876</v>
      </c>
      <c r="B334" s="79" t="s">
        <v>663</v>
      </c>
      <c r="C334" s="79" t="s">
        <v>1109</v>
      </c>
      <c r="D334" s="79" t="s">
        <v>1110</v>
      </c>
      <c r="E334" s="79" t="s">
        <v>28</v>
      </c>
      <c r="F334" s="79" t="n">
        <v>2020</v>
      </c>
      <c r="G334" s="79" t="s">
        <v>29</v>
      </c>
      <c r="H334" s="79" t="s">
        <v>1111</v>
      </c>
      <c r="I334" s="84" t="n">
        <v>50.4124656278644</v>
      </c>
      <c r="J334" s="56"/>
      <c r="K334" s="79" t="s">
        <v>47</v>
      </c>
      <c r="L334" s="79" t="n">
        <v>783</v>
      </c>
      <c r="M334" s="79" t="n">
        <v>8</v>
      </c>
      <c r="N334" s="79" t="s">
        <v>61</v>
      </c>
      <c r="O334" s="79" t="s">
        <v>143</v>
      </c>
      <c r="P334" s="79" t="n">
        <v>0</v>
      </c>
      <c r="Q334" s="49" t="n">
        <f aca="false">SUM(I334*J334)</f>
        <v>0</v>
      </c>
      <c r="R334" s="82" t="n">
        <v>9785907085633</v>
      </c>
    </row>
    <row r="335" customFormat="false" ht="75" hidden="false" customHeight="true" outlineLevel="0" collapsed="false">
      <c r="A335" s="79"/>
      <c r="B335" s="79" t="s">
        <v>52</v>
      </c>
      <c r="C335" s="79" t="s">
        <v>1012</v>
      </c>
      <c r="D335" s="79" t="s">
        <v>1112</v>
      </c>
      <c r="E335" s="79" t="s">
        <v>407</v>
      </c>
      <c r="F335" s="79" t="n">
        <v>2019</v>
      </c>
      <c r="G335" s="79" t="s">
        <v>249</v>
      </c>
      <c r="H335" s="79" t="s">
        <v>1113</v>
      </c>
      <c r="I335" s="84" t="n">
        <v>302.474793767186</v>
      </c>
      <c r="J335" s="56"/>
      <c r="K335" s="79" t="s">
        <v>31</v>
      </c>
      <c r="L335" s="79" t="n">
        <v>160</v>
      </c>
      <c r="M335" s="79" t="n">
        <v>10</v>
      </c>
      <c r="N335" s="79" t="s">
        <v>61</v>
      </c>
      <c r="O335" s="79"/>
      <c r="P335" s="79" t="n">
        <v>0</v>
      </c>
      <c r="Q335" s="49" t="n">
        <f aca="false">SUM(I335*J335)</f>
        <v>0</v>
      </c>
      <c r="R335" s="82" t="n">
        <v>9785604262931</v>
      </c>
    </row>
    <row r="336" customFormat="false" ht="75" hidden="false" customHeight="true" outlineLevel="0" collapsed="false">
      <c r="A336" s="79"/>
      <c r="B336" s="79" t="s">
        <v>175</v>
      </c>
      <c r="C336" s="79" t="s">
        <v>1114</v>
      </c>
      <c r="D336" s="79" t="s">
        <v>1115</v>
      </c>
      <c r="E336" s="79" t="s">
        <v>921</v>
      </c>
      <c r="F336" s="79" t="n">
        <v>2019</v>
      </c>
      <c r="G336" s="79" t="s">
        <v>29</v>
      </c>
      <c r="H336" s="79" t="s">
        <v>1116</v>
      </c>
      <c r="I336" s="84" t="n">
        <v>201.649862511457</v>
      </c>
      <c r="J336" s="56"/>
      <c r="K336" s="79"/>
      <c r="L336" s="79" t="n">
        <v>256</v>
      </c>
      <c r="M336" s="79" t="n">
        <v>20</v>
      </c>
      <c r="N336" s="79" t="s">
        <v>61</v>
      </c>
      <c r="O336" s="79" t="s">
        <v>362</v>
      </c>
      <c r="P336" s="79" t="n">
        <v>0</v>
      </c>
      <c r="Q336" s="49" t="n">
        <f aca="false">SUM(I336*J336)</f>
        <v>0</v>
      </c>
      <c r="R336" s="82" t="n">
        <v>9785906827296</v>
      </c>
    </row>
    <row r="337" customFormat="false" ht="75" hidden="false" customHeight="true" outlineLevel="0" collapsed="false">
      <c r="A337" s="79" t="s">
        <v>756</v>
      </c>
      <c r="B337" s="79" t="s">
        <v>52</v>
      </c>
      <c r="C337" s="79" t="s">
        <v>1117</v>
      </c>
      <c r="D337" s="79" t="s">
        <v>1118</v>
      </c>
      <c r="E337" s="79" t="s">
        <v>28</v>
      </c>
      <c r="F337" s="79" t="n">
        <v>2021</v>
      </c>
      <c r="G337" s="79" t="s">
        <v>29</v>
      </c>
      <c r="H337" s="79" t="s">
        <v>1119</v>
      </c>
      <c r="I337" s="84" t="n">
        <v>907.424381301558</v>
      </c>
      <c r="J337" s="56"/>
      <c r="K337" s="79" t="s">
        <v>31</v>
      </c>
      <c r="L337" s="79" t="n">
        <v>576</v>
      </c>
      <c r="M337" s="79" t="n">
        <v>6</v>
      </c>
      <c r="N337" s="79" t="s">
        <v>32</v>
      </c>
      <c r="O337" s="79" t="s">
        <v>33</v>
      </c>
      <c r="P337" s="79" t="n">
        <v>0</v>
      </c>
      <c r="Q337" s="49" t="n">
        <f aca="false">SUM(I337*J337)</f>
        <v>0</v>
      </c>
      <c r="R337" s="82" t="n">
        <v>9785907358850</v>
      </c>
    </row>
    <row r="338" customFormat="false" ht="75" hidden="false" customHeight="true" outlineLevel="0" collapsed="false">
      <c r="A338" s="79"/>
      <c r="B338" s="79" t="s">
        <v>52</v>
      </c>
      <c r="C338" s="79" t="s">
        <v>1120</v>
      </c>
      <c r="D338" s="79" t="s">
        <v>1121</v>
      </c>
      <c r="E338" s="79" t="s">
        <v>921</v>
      </c>
      <c r="F338" s="79" t="n">
        <v>2019</v>
      </c>
      <c r="G338" s="79" t="s">
        <v>29</v>
      </c>
      <c r="H338" s="79" t="s">
        <v>1122</v>
      </c>
      <c r="I338" s="84" t="n">
        <v>100.824931255729</v>
      </c>
      <c r="J338" s="56"/>
      <c r="K338" s="79" t="s">
        <v>31</v>
      </c>
      <c r="L338" s="79" t="n">
        <v>174</v>
      </c>
      <c r="M338" s="79" t="n">
        <v>18</v>
      </c>
      <c r="N338" s="79" t="s">
        <v>32</v>
      </c>
      <c r="O338" s="79" t="s">
        <v>954</v>
      </c>
      <c r="P338" s="79" t="n">
        <v>0</v>
      </c>
      <c r="Q338" s="49" t="n">
        <f aca="false">SUM(I338*J338)</f>
        <v>0</v>
      </c>
      <c r="R338" s="82" t="n">
        <v>9785906827708</v>
      </c>
    </row>
    <row r="339" customFormat="false" ht="75" hidden="false" customHeight="true" outlineLevel="0" collapsed="false">
      <c r="A339" s="79" t="s">
        <v>806</v>
      </c>
      <c r="B339" s="79" t="s">
        <v>68</v>
      </c>
      <c r="C339" s="79" t="s">
        <v>1123</v>
      </c>
      <c r="D339" s="79" t="s">
        <v>1124</v>
      </c>
      <c r="E339" s="79" t="s">
        <v>28</v>
      </c>
      <c r="F339" s="79" t="n">
        <v>2021</v>
      </c>
      <c r="G339" s="79" t="s">
        <v>29</v>
      </c>
      <c r="H339" s="79" t="s">
        <v>1125</v>
      </c>
      <c r="I339" s="84" t="n">
        <v>1209.89917506874</v>
      </c>
      <c r="J339" s="56"/>
      <c r="K339" s="79" t="s">
        <v>31</v>
      </c>
      <c r="L339" s="79" t="n">
        <v>704</v>
      </c>
      <c r="M339" s="79" t="n">
        <v>8</v>
      </c>
      <c r="N339" s="79" t="s">
        <v>61</v>
      </c>
      <c r="O339" s="79" t="s">
        <v>362</v>
      </c>
      <c r="P339" s="79" t="n">
        <v>0</v>
      </c>
      <c r="Q339" s="49" t="n">
        <f aca="false">SUM(I339*J339)</f>
        <v>0</v>
      </c>
      <c r="R339" s="82" t="n">
        <v>9785907085954</v>
      </c>
    </row>
    <row r="340" s="52" customFormat="true" ht="75" hidden="false" customHeight="true" outlineLevel="0" collapsed="false">
      <c r="A340" s="79" t="s">
        <v>884</v>
      </c>
      <c r="B340" s="79" t="s">
        <v>175</v>
      </c>
      <c r="C340" s="79" t="s">
        <v>1126</v>
      </c>
      <c r="D340" s="79" t="s">
        <v>1127</v>
      </c>
      <c r="E340" s="79" t="s">
        <v>894</v>
      </c>
      <c r="F340" s="79" t="n">
        <v>2020</v>
      </c>
      <c r="G340" s="79" t="s">
        <v>29</v>
      </c>
      <c r="H340" s="79" t="s">
        <v>1128</v>
      </c>
      <c r="I340" s="84" t="n">
        <v>504.124656278643</v>
      </c>
      <c r="J340" s="56"/>
      <c r="K340" s="79" t="s">
        <v>31</v>
      </c>
      <c r="L340" s="79" t="n">
        <v>416</v>
      </c>
      <c r="M340" s="79" t="n">
        <v>10</v>
      </c>
      <c r="N340" s="79" t="s">
        <v>61</v>
      </c>
      <c r="O340" s="79" t="s">
        <v>143</v>
      </c>
      <c r="P340" s="79" t="n">
        <v>0</v>
      </c>
      <c r="Q340" s="49" t="n">
        <f aca="false">SUM(I340*J340)</f>
        <v>0</v>
      </c>
      <c r="R340" s="82" t="n">
        <v>9785907220324</v>
      </c>
      <c r="S340" s="61"/>
    </row>
    <row r="341" customFormat="false" ht="75" hidden="false" customHeight="true" outlineLevel="0" collapsed="false">
      <c r="A341" s="79"/>
      <c r="B341" s="79" t="s">
        <v>175</v>
      </c>
      <c r="C341" s="79" t="s">
        <v>1129</v>
      </c>
      <c r="D341" s="79" t="s">
        <v>1130</v>
      </c>
      <c r="E341" s="79" t="s">
        <v>921</v>
      </c>
      <c r="F341" s="79" t="n">
        <v>2019</v>
      </c>
      <c r="G341" s="79" t="s">
        <v>29</v>
      </c>
      <c r="H341" s="79" t="s">
        <v>1131</v>
      </c>
      <c r="I341" s="84" t="n">
        <v>60.4949587534372</v>
      </c>
      <c r="J341" s="56"/>
      <c r="K341" s="79" t="s">
        <v>31</v>
      </c>
      <c r="L341" s="79" t="n">
        <v>320</v>
      </c>
      <c r="M341" s="79" t="n">
        <v>10</v>
      </c>
      <c r="N341" s="79" t="s">
        <v>61</v>
      </c>
      <c r="O341" s="79" t="s">
        <v>362</v>
      </c>
      <c r="P341" s="79" t="n">
        <v>0</v>
      </c>
      <c r="Q341" s="49" t="n">
        <f aca="false">SUM(I341*J341)</f>
        <v>0</v>
      </c>
      <c r="R341" s="82" t="n">
        <v>9785906827074</v>
      </c>
    </row>
    <row r="342" customFormat="false" ht="75" hidden="false" customHeight="true" outlineLevel="0" collapsed="false">
      <c r="A342" s="79" t="s">
        <v>669</v>
      </c>
      <c r="B342" s="79" t="s">
        <v>52</v>
      </c>
      <c r="C342" s="79" t="s">
        <v>1132</v>
      </c>
      <c r="D342" s="79" t="s">
        <v>1133</v>
      </c>
      <c r="E342" s="79" t="s">
        <v>28</v>
      </c>
      <c r="F342" s="79" t="n">
        <v>2022</v>
      </c>
      <c r="G342" s="79" t="s">
        <v>29</v>
      </c>
      <c r="H342" s="79" t="s">
        <v>1134</v>
      </c>
      <c r="I342" s="84" t="n">
        <v>100.824931255729</v>
      </c>
      <c r="J342" s="56"/>
      <c r="K342" s="79" t="s">
        <v>31</v>
      </c>
      <c r="L342" s="79" t="n">
        <v>176</v>
      </c>
      <c r="M342" s="79" t="n">
        <v>24</v>
      </c>
      <c r="N342" s="79" t="s">
        <v>32</v>
      </c>
      <c r="O342" s="79" t="s">
        <v>1135</v>
      </c>
      <c r="P342" s="79" t="n">
        <v>0</v>
      </c>
      <c r="Q342" s="49" t="n">
        <f aca="false">SUM(I342*J342)</f>
        <v>0</v>
      </c>
      <c r="R342" s="82" t="n">
        <v>9785907483224</v>
      </c>
    </row>
    <row r="343" customFormat="false" ht="75" hidden="false" customHeight="true" outlineLevel="0" collapsed="false">
      <c r="A343" s="79" t="s">
        <v>872</v>
      </c>
      <c r="B343" s="79" t="s">
        <v>52</v>
      </c>
      <c r="C343" s="83" t="s">
        <v>1062</v>
      </c>
      <c r="D343" s="79" t="s">
        <v>1136</v>
      </c>
      <c r="E343" s="79" t="s">
        <v>407</v>
      </c>
      <c r="F343" s="79" t="n">
        <v>2020</v>
      </c>
      <c r="G343" s="79" t="s">
        <v>249</v>
      </c>
      <c r="H343" s="79" t="s">
        <v>1137</v>
      </c>
      <c r="I343" s="84" t="n">
        <v>1008.24931255729</v>
      </c>
      <c r="J343" s="56"/>
      <c r="K343" s="79" t="s">
        <v>31</v>
      </c>
      <c r="L343" s="79" t="n">
        <v>384</v>
      </c>
      <c r="M343" s="79" t="n">
        <v>5</v>
      </c>
      <c r="N343" s="79" t="s">
        <v>32</v>
      </c>
      <c r="O343" s="79" t="s">
        <v>813</v>
      </c>
      <c r="P343" s="79" t="n">
        <v>0</v>
      </c>
      <c r="Q343" s="49" t="n">
        <f aca="false">SUM(I343*J343)</f>
        <v>0</v>
      </c>
      <c r="R343" s="82" t="n">
        <v>9785604418406</v>
      </c>
    </row>
    <row r="344" customFormat="false" ht="75" hidden="false" customHeight="true" outlineLevel="0" collapsed="false">
      <c r="A344" s="79"/>
      <c r="B344" s="79" t="s">
        <v>175</v>
      </c>
      <c r="C344" s="79" t="s">
        <v>1138</v>
      </c>
      <c r="D344" s="79" t="s">
        <v>1139</v>
      </c>
      <c r="E344" s="79" t="s">
        <v>921</v>
      </c>
      <c r="F344" s="79" t="n">
        <v>2019</v>
      </c>
      <c r="G344" s="79" t="s">
        <v>29</v>
      </c>
      <c r="H344" s="79" t="s">
        <v>1140</v>
      </c>
      <c r="I344" s="84" t="n">
        <v>100.824931255729</v>
      </c>
      <c r="J344" s="56"/>
      <c r="K344" s="79"/>
      <c r="L344" s="79" t="n">
        <v>416</v>
      </c>
      <c r="M344" s="79" t="n">
        <v>12</v>
      </c>
      <c r="N344" s="79" t="s">
        <v>32</v>
      </c>
      <c r="O344" s="79" t="s">
        <v>362</v>
      </c>
      <c r="P344" s="79" t="n">
        <v>0</v>
      </c>
      <c r="Q344" s="49" t="n">
        <f aca="false">SUM(I344*J344)</f>
        <v>0</v>
      </c>
      <c r="R344" s="82" t="n">
        <v>9785906827470</v>
      </c>
    </row>
    <row r="345" customFormat="false" ht="75" hidden="false" customHeight="true" outlineLevel="0" collapsed="false">
      <c r="A345" s="79" t="s">
        <v>884</v>
      </c>
      <c r="B345" s="79" t="s">
        <v>42</v>
      </c>
      <c r="C345" s="83" t="s">
        <v>1141</v>
      </c>
      <c r="D345" s="79" t="s">
        <v>1142</v>
      </c>
      <c r="E345" s="79" t="s">
        <v>28</v>
      </c>
      <c r="F345" s="79" t="n">
        <v>2020</v>
      </c>
      <c r="G345" s="79" t="s">
        <v>45</v>
      </c>
      <c r="H345" s="79" t="s">
        <v>1143</v>
      </c>
      <c r="I345" s="84" t="n">
        <v>403.299725022915</v>
      </c>
      <c r="J345" s="56"/>
      <c r="K345" s="79" t="s">
        <v>47</v>
      </c>
      <c r="L345" s="79" t="n">
        <v>200</v>
      </c>
      <c r="M345" s="79" t="n">
        <v>10</v>
      </c>
      <c r="N345" s="79" t="s">
        <v>32</v>
      </c>
      <c r="O345" s="79" t="s">
        <v>143</v>
      </c>
      <c r="P345" s="79" t="n">
        <v>0</v>
      </c>
      <c r="Q345" s="49" t="n">
        <f aca="false">SUM(I345*J345)</f>
        <v>0</v>
      </c>
      <c r="R345" s="82" t="n">
        <v>9785907085244</v>
      </c>
    </row>
    <row r="346" customFormat="false" ht="75" hidden="false" customHeight="true" outlineLevel="0" collapsed="false">
      <c r="A346" s="79" t="s">
        <v>713</v>
      </c>
      <c r="B346" s="79" t="s">
        <v>52</v>
      </c>
      <c r="C346" s="79" t="s">
        <v>880</v>
      </c>
      <c r="D346" s="79" t="s">
        <v>1144</v>
      </c>
      <c r="E346" s="79" t="s">
        <v>28</v>
      </c>
      <c r="F346" s="79" t="n">
        <v>2022</v>
      </c>
      <c r="G346" s="79" t="s">
        <v>497</v>
      </c>
      <c r="H346" s="79" t="s">
        <v>1145</v>
      </c>
      <c r="I346" s="84" t="n">
        <v>3024.74793767186</v>
      </c>
      <c r="J346" s="56"/>
      <c r="K346" s="79" t="s">
        <v>89</v>
      </c>
      <c r="L346" s="79" t="n">
        <v>792</v>
      </c>
      <c r="M346" s="79" t="n">
        <v>4</v>
      </c>
      <c r="N346" s="79" t="s">
        <v>32</v>
      </c>
      <c r="O346" s="79" t="s">
        <v>1146</v>
      </c>
      <c r="P346" s="79" t="n">
        <v>0</v>
      </c>
      <c r="Q346" s="49" t="n">
        <f aca="false">SUM(I346*J346)</f>
        <v>0</v>
      </c>
      <c r="R346" s="82" t="n">
        <v>9785907358737</v>
      </c>
    </row>
    <row r="347" customFormat="false" ht="75" hidden="false" customHeight="true" outlineLevel="0" collapsed="false">
      <c r="A347" s="79" t="s">
        <v>480</v>
      </c>
      <c r="B347" s="79" t="s">
        <v>52</v>
      </c>
      <c r="C347" s="79" t="s">
        <v>1147</v>
      </c>
      <c r="D347" s="79" t="s">
        <v>1148</v>
      </c>
      <c r="E347" s="79" t="s">
        <v>28</v>
      </c>
      <c r="F347" s="79" t="n">
        <v>2023</v>
      </c>
      <c r="G347" s="79" t="s">
        <v>497</v>
      </c>
      <c r="H347" s="79" t="s">
        <v>1149</v>
      </c>
      <c r="I347" s="84" t="n">
        <v>3024.74793767186</v>
      </c>
      <c r="J347" s="56"/>
      <c r="K347" s="79"/>
      <c r="L347" s="79" t="n">
        <v>720</v>
      </c>
      <c r="M347" s="79" t="n">
        <v>6</v>
      </c>
      <c r="N347" s="79" t="s">
        <v>32</v>
      </c>
      <c r="O347" s="79" t="s">
        <v>112</v>
      </c>
      <c r="P347" s="79" t="n">
        <v>1.16</v>
      </c>
      <c r="Q347" s="49" t="n">
        <f aca="false">SUM(I347*J347)</f>
        <v>0</v>
      </c>
      <c r="R347" s="82" t="n">
        <v>9785907358744</v>
      </c>
    </row>
    <row r="348" customFormat="false" ht="75" hidden="false" customHeight="true" outlineLevel="0" collapsed="false">
      <c r="A348" s="79" t="s">
        <v>400</v>
      </c>
      <c r="B348" s="79" t="s">
        <v>52</v>
      </c>
      <c r="C348" s="79" t="s">
        <v>1147</v>
      </c>
      <c r="D348" s="79" t="s">
        <v>1150</v>
      </c>
      <c r="E348" s="79" t="s">
        <v>28</v>
      </c>
      <c r="F348" s="79" t="n">
        <v>2023</v>
      </c>
      <c r="G348" s="79" t="s">
        <v>497</v>
      </c>
      <c r="H348" s="79" t="s">
        <v>1151</v>
      </c>
      <c r="I348" s="84" t="n">
        <v>3024.74793767186</v>
      </c>
      <c r="J348" s="56"/>
      <c r="K348" s="79" t="s">
        <v>40</v>
      </c>
      <c r="L348" s="79" t="n">
        <v>776</v>
      </c>
      <c r="M348" s="79" t="n">
        <v>4</v>
      </c>
      <c r="N348" s="79" t="s">
        <v>32</v>
      </c>
      <c r="O348" s="79" t="s">
        <v>112</v>
      </c>
      <c r="P348" s="79" t="n">
        <v>1.215</v>
      </c>
      <c r="Q348" s="49" t="n">
        <f aca="false">SUM(I348*J348)</f>
        <v>0</v>
      </c>
      <c r="R348" s="82" t="n">
        <v>9785907358751</v>
      </c>
    </row>
    <row r="349" customFormat="false" ht="75" hidden="false" customHeight="true" outlineLevel="0" collapsed="false">
      <c r="A349" s="79"/>
      <c r="B349" s="79" t="s">
        <v>663</v>
      </c>
      <c r="C349" s="79" t="s">
        <v>1152</v>
      </c>
      <c r="D349" s="79" t="s">
        <v>1153</v>
      </c>
      <c r="E349" s="79" t="s">
        <v>28</v>
      </c>
      <c r="F349" s="79" t="n">
        <v>2019</v>
      </c>
      <c r="G349" s="79" t="s">
        <v>29</v>
      </c>
      <c r="H349" s="79" t="s">
        <v>1154</v>
      </c>
      <c r="I349" s="84" t="n">
        <v>100.824931255729</v>
      </c>
      <c r="J349" s="56"/>
      <c r="K349" s="79"/>
      <c r="L349" s="79" t="n">
        <v>216</v>
      </c>
      <c r="M349" s="79" t="n">
        <v>10</v>
      </c>
      <c r="N349" s="79" t="s">
        <v>32</v>
      </c>
      <c r="O349" s="79" t="s">
        <v>143</v>
      </c>
      <c r="P349" s="79" t="n">
        <v>0</v>
      </c>
      <c r="Q349" s="49" t="n">
        <f aca="false">SUM(I349*J349)</f>
        <v>0</v>
      </c>
      <c r="R349" s="82" t="n">
        <v>9785907085299</v>
      </c>
    </row>
    <row r="350" customFormat="false" ht="75" hidden="false" customHeight="true" outlineLevel="0" collapsed="false">
      <c r="A350" s="79" t="s">
        <v>860</v>
      </c>
      <c r="B350" s="79" t="s">
        <v>175</v>
      </c>
      <c r="C350" s="83" t="s">
        <v>1126</v>
      </c>
      <c r="D350" s="79" t="s">
        <v>1155</v>
      </c>
      <c r="E350" s="79" t="s">
        <v>28</v>
      </c>
      <c r="F350" s="79" t="n">
        <v>2020</v>
      </c>
      <c r="G350" s="79" t="s">
        <v>29</v>
      </c>
      <c r="H350" s="79" t="s">
        <v>1156</v>
      </c>
      <c r="I350" s="84" t="n">
        <v>403.299725022915</v>
      </c>
      <c r="J350" s="56"/>
      <c r="K350" s="79" t="s">
        <v>47</v>
      </c>
      <c r="L350" s="79" t="n">
        <v>272</v>
      </c>
      <c r="M350" s="79" t="n">
        <v>10</v>
      </c>
      <c r="N350" s="79" t="s">
        <v>32</v>
      </c>
      <c r="O350" s="79" t="s">
        <v>143</v>
      </c>
      <c r="P350" s="79" t="n">
        <v>0</v>
      </c>
      <c r="Q350" s="49" t="n">
        <f aca="false">SUM(I350*J350)</f>
        <v>0</v>
      </c>
      <c r="R350" s="82" t="n">
        <v>9785907085862</v>
      </c>
    </row>
    <row r="351" customFormat="false" ht="75" hidden="false" customHeight="true" outlineLevel="0" collapsed="false">
      <c r="A351" s="79" t="s">
        <v>651</v>
      </c>
      <c r="B351" s="79" t="s">
        <v>175</v>
      </c>
      <c r="C351" s="79" t="s">
        <v>414</v>
      </c>
      <c r="D351" s="79" t="s">
        <v>1157</v>
      </c>
      <c r="E351" s="79" t="s">
        <v>28</v>
      </c>
      <c r="F351" s="79" t="n">
        <v>2022</v>
      </c>
      <c r="G351" s="79" t="s">
        <v>29</v>
      </c>
      <c r="H351" s="79" t="s">
        <v>1158</v>
      </c>
      <c r="I351" s="84" t="n">
        <v>1008.24931255729</v>
      </c>
      <c r="J351" s="56"/>
      <c r="K351" s="79" t="s">
        <v>47</v>
      </c>
      <c r="L351" s="79" t="n">
        <v>368</v>
      </c>
      <c r="M351" s="79" t="n">
        <v>8</v>
      </c>
      <c r="N351" s="79" t="s">
        <v>32</v>
      </c>
      <c r="O351" s="79" t="s">
        <v>673</v>
      </c>
      <c r="P351" s="79" t="n">
        <v>0</v>
      </c>
      <c r="Q351" s="49" t="n">
        <f aca="false">SUM(I351*J351)</f>
        <v>0</v>
      </c>
      <c r="R351" s="82" t="n">
        <v>9785907483453</v>
      </c>
    </row>
    <row r="352" customFormat="false" ht="75" hidden="false" customHeight="true" outlineLevel="0" collapsed="false">
      <c r="A352" s="79"/>
      <c r="B352" s="79" t="s">
        <v>1159</v>
      </c>
      <c r="C352" s="79" t="s">
        <v>1160</v>
      </c>
      <c r="D352" s="79" t="s">
        <v>1161</v>
      </c>
      <c r="E352" s="79" t="s">
        <v>1162</v>
      </c>
      <c r="F352" s="79" t="n">
        <v>2009</v>
      </c>
      <c r="G352" s="79" t="s">
        <v>29</v>
      </c>
      <c r="H352" s="79" t="s">
        <v>1163</v>
      </c>
      <c r="I352" s="84" t="n">
        <v>100.824931255729</v>
      </c>
      <c r="J352" s="56"/>
      <c r="K352" s="79"/>
      <c r="L352" s="79" t="n">
        <v>160</v>
      </c>
      <c r="M352" s="79" t="n">
        <v>24</v>
      </c>
      <c r="N352" s="79" t="s">
        <v>32</v>
      </c>
      <c r="O352" s="79" t="s">
        <v>1164</v>
      </c>
      <c r="P352" s="79" t="n">
        <v>0</v>
      </c>
      <c r="Q352" s="49" t="n">
        <f aca="false">SUM(I352*J352)</f>
        <v>0</v>
      </c>
      <c r="R352" s="82" t="n">
        <v>9785983582194</v>
      </c>
    </row>
    <row r="353" customFormat="false" ht="75" hidden="false" customHeight="true" outlineLevel="0" collapsed="false">
      <c r="A353" s="79"/>
      <c r="B353" s="79" t="s">
        <v>52</v>
      </c>
      <c r="C353" s="79" t="s">
        <v>1165</v>
      </c>
      <c r="D353" s="79" t="s">
        <v>1166</v>
      </c>
      <c r="E353" s="79" t="s">
        <v>921</v>
      </c>
      <c r="F353" s="79" t="n">
        <v>2016</v>
      </c>
      <c r="G353" s="79" t="s">
        <v>200</v>
      </c>
      <c r="H353" s="79" t="s">
        <v>1167</v>
      </c>
      <c r="I353" s="84" t="n">
        <v>100.824931255729</v>
      </c>
      <c r="J353" s="56"/>
      <c r="K353" s="79"/>
      <c r="L353" s="79" t="n">
        <v>512</v>
      </c>
      <c r="M353" s="79" t="n">
        <v>10</v>
      </c>
      <c r="N353" s="79" t="s">
        <v>32</v>
      </c>
      <c r="O353" s="79" t="s">
        <v>954</v>
      </c>
      <c r="P353" s="79" t="n">
        <v>0</v>
      </c>
      <c r="Q353" s="49" t="n">
        <f aca="false">SUM(I353*J353)</f>
        <v>0</v>
      </c>
      <c r="R353" s="82" t="n">
        <v>9785906827166</v>
      </c>
    </row>
    <row r="354" customFormat="false" ht="75" hidden="false" customHeight="true" outlineLevel="0" collapsed="false">
      <c r="A354" s="79" t="s">
        <v>826</v>
      </c>
      <c r="B354" s="79" t="s">
        <v>663</v>
      </c>
      <c r="C354" s="79" t="s">
        <v>1168</v>
      </c>
      <c r="D354" s="79" t="s">
        <v>1169</v>
      </c>
      <c r="E354" s="79" t="s">
        <v>28</v>
      </c>
      <c r="F354" s="79" t="n">
        <v>2021</v>
      </c>
      <c r="G354" s="79" t="s">
        <v>29</v>
      </c>
      <c r="H354" s="79" t="s">
        <v>1170</v>
      </c>
      <c r="I354" s="84" t="n">
        <v>100.824931255729</v>
      </c>
      <c r="J354" s="56"/>
      <c r="K354" s="79" t="s">
        <v>47</v>
      </c>
      <c r="L354" s="79" t="n">
        <v>384</v>
      </c>
      <c r="M354" s="79" t="n">
        <v>8</v>
      </c>
      <c r="N354" s="79" t="s">
        <v>32</v>
      </c>
      <c r="O354" s="79" t="s">
        <v>143</v>
      </c>
      <c r="P354" s="79" t="n">
        <v>0</v>
      </c>
      <c r="Q354" s="49" t="n">
        <f aca="false">SUM(I354*J354)</f>
        <v>0</v>
      </c>
      <c r="R354" s="82" t="n">
        <v>9785907220935</v>
      </c>
    </row>
    <row r="355" customFormat="false" ht="75" hidden="false" customHeight="true" outlineLevel="0" collapsed="false">
      <c r="A355" s="79"/>
      <c r="B355" s="79" t="s">
        <v>1085</v>
      </c>
      <c r="C355" s="79" t="s">
        <v>1171</v>
      </c>
      <c r="D355" s="79" t="s">
        <v>1172</v>
      </c>
      <c r="E355" s="79" t="s">
        <v>1162</v>
      </c>
      <c r="F355" s="79" t="n">
        <v>2020</v>
      </c>
      <c r="G355" s="79" t="s">
        <v>1033</v>
      </c>
      <c r="H355" s="79" t="s">
        <v>1173</v>
      </c>
      <c r="I355" s="84" t="n">
        <v>100.824931255729</v>
      </c>
      <c r="J355" s="56"/>
      <c r="K355" s="79"/>
      <c r="L355" s="79" t="n">
        <v>480</v>
      </c>
      <c r="M355" s="79"/>
      <c r="N355" s="79" t="s">
        <v>61</v>
      </c>
      <c r="O355" s="79"/>
      <c r="P355" s="79" t="n">
        <v>0</v>
      </c>
      <c r="Q355" s="49" t="n">
        <f aca="false">SUM(I355*J355)</f>
        <v>0</v>
      </c>
      <c r="R355" s="82" t="n">
        <v>9785907220317</v>
      </c>
    </row>
    <row r="356" customFormat="false" ht="75" hidden="false" customHeight="true" outlineLevel="0" collapsed="false">
      <c r="A356" s="79" t="s">
        <v>806</v>
      </c>
      <c r="B356" s="79" t="s">
        <v>175</v>
      </c>
      <c r="C356" s="79" t="s">
        <v>1075</v>
      </c>
      <c r="D356" s="79" t="s">
        <v>1174</v>
      </c>
      <c r="E356" s="79" t="s">
        <v>28</v>
      </c>
      <c r="F356" s="79" t="n">
        <v>2021</v>
      </c>
      <c r="G356" s="79" t="s">
        <v>29</v>
      </c>
      <c r="H356" s="79" t="s">
        <v>1175</v>
      </c>
      <c r="I356" s="84" t="n">
        <v>100.824931255729</v>
      </c>
      <c r="J356" s="56"/>
      <c r="K356" s="79" t="s">
        <v>31</v>
      </c>
      <c r="L356" s="79" t="n">
        <v>224</v>
      </c>
      <c r="M356" s="79" t="n">
        <v>20</v>
      </c>
      <c r="N356" s="79" t="s">
        <v>61</v>
      </c>
      <c r="O356" s="79" t="s">
        <v>362</v>
      </c>
      <c r="P356" s="79" t="n">
        <v>0</v>
      </c>
      <c r="Q356" s="49" t="n">
        <f aca="false">SUM(I356*J356)</f>
        <v>0</v>
      </c>
      <c r="R356" s="82" t="n">
        <v>9785907358287</v>
      </c>
    </row>
    <row r="357" customFormat="false" ht="75" hidden="false" customHeight="true" outlineLevel="0" collapsed="false">
      <c r="A357" s="79"/>
      <c r="B357" s="79" t="s">
        <v>663</v>
      </c>
      <c r="C357" s="79" t="s">
        <v>1176</v>
      </c>
      <c r="D357" s="79" t="s">
        <v>1177</v>
      </c>
      <c r="E357" s="79" t="s">
        <v>28</v>
      </c>
      <c r="F357" s="79" t="n">
        <v>2019</v>
      </c>
      <c r="G357" s="79" t="s">
        <v>29</v>
      </c>
      <c r="H357" s="79" t="s">
        <v>1178</v>
      </c>
      <c r="I357" s="84" t="n">
        <v>100.824931255729</v>
      </c>
      <c r="J357" s="56"/>
      <c r="K357" s="79"/>
      <c r="L357" s="79" t="n">
        <v>392</v>
      </c>
      <c r="M357" s="79" t="n">
        <v>10</v>
      </c>
      <c r="N357" s="79" t="s">
        <v>32</v>
      </c>
      <c r="O357" s="79" t="s">
        <v>143</v>
      </c>
      <c r="P357" s="79" t="n">
        <v>0</v>
      </c>
      <c r="Q357" s="49" t="n">
        <f aca="false">SUM(I357*J357)</f>
        <v>0</v>
      </c>
      <c r="R357" s="82" t="n">
        <v>9785907085268</v>
      </c>
    </row>
    <row r="358" customFormat="false" ht="75" hidden="false" customHeight="true" outlineLevel="0" collapsed="false">
      <c r="A358" s="79" t="s">
        <v>775</v>
      </c>
      <c r="B358" s="79" t="s">
        <v>1038</v>
      </c>
      <c r="C358" s="79" t="s">
        <v>1179</v>
      </c>
      <c r="D358" s="79" t="s">
        <v>1180</v>
      </c>
      <c r="E358" s="79" t="s">
        <v>768</v>
      </c>
      <c r="F358" s="79" t="n">
        <v>2021</v>
      </c>
      <c r="G358" s="79" t="s">
        <v>29</v>
      </c>
      <c r="H358" s="79" t="s">
        <v>1181</v>
      </c>
      <c r="I358" s="84" t="n">
        <v>302.474793767186</v>
      </c>
      <c r="J358" s="56"/>
      <c r="K358" s="79" t="s">
        <v>47</v>
      </c>
      <c r="L358" s="79" t="n">
        <v>368</v>
      </c>
      <c r="M358" s="79" t="n">
        <v>12</v>
      </c>
      <c r="N358" s="79" t="s">
        <v>32</v>
      </c>
      <c r="O358" s="79" t="s">
        <v>33</v>
      </c>
      <c r="P358" s="79" t="n">
        <v>0</v>
      </c>
      <c r="Q358" s="49" t="n">
        <f aca="false">SUM(I358*J358)</f>
        <v>0</v>
      </c>
      <c r="R358" s="82" t="n">
        <v>9785907358607</v>
      </c>
    </row>
    <row r="359" customFormat="false" ht="75" hidden="false" customHeight="true" outlineLevel="0" collapsed="false">
      <c r="A359" s="79"/>
      <c r="B359" s="79" t="s">
        <v>175</v>
      </c>
      <c r="C359" s="79" t="s">
        <v>1182</v>
      </c>
      <c r="D359" s="79" t="s">
        <v>1183</v>
      </c>
      <c r="E359" s="79" t="s">
        <v>921</v>
      </c>
      <c r="F359" s="79" t="n">
        <v>2018</v>
      </c>
      <c r="G359" s="79" t="s">
        <v>29</v>
      </c>
      <c r="H359" s="79" t="s">
        <v>1184</v>
      </c>
      <c r="I359" s="84" t="n">
        <v>100.824931255729</v>
      </c>
      <c r="J359" s="56"/>
      <c r="K359" s="79" t="s">
        <v>47</v>
      </c>
      <c r="L359" s="79" t="n">
        <v>400</v>
      </c>
      <c r="M359" s="79" t="n">
        <v>10</v>
      </c>
      <c r="N359" s="79" t="s">
        <v>32</v>
      </c>
      <c r="O359" s="79" t="s">
        <v>954</v>
      </c>
      <c r="P359" s="79" t="n">
        <v>0</v>
      </c>
      <c r="Q359" s="49" t="n">
        <f aca="false">SUM(I359*J359)</f>
        <v>0</v>
      </c>
      <c r="R359" s="82" t="n">
        <v>9785906827524</v>
      </c>
    </row>
    <row r="360" customFormat="false" ht="75" hidden="false" customHeight="true" outlineLevel="0" collapsed="false">
      <c r="A360" s="79" t="s">
        <v>736</v>
      </c>
      <c r="B360" s="79" t="s">
        <v>85</v>
      </c>
      <c r="C360" s="79" t="s">
        <v>1185</v>
      </c>
      <c r="D360" s="79" t="s">
        <v>1186</v>
      </c>
      <c r="E360" s="79" t="s">
        <v>28</v>
      </c>
      <c r="F360" s="79" t="n">
        <v>2021</v>
      </c>
      <c r="G360" s="79" t="s">
        <v>38</v>
      </c>
      <c r="H360" s="79" t="s">
        <v>1187</v>
      </c>
      <c r="I360" s="84" t="n">
        <v>1008.24931255729</v>
      </c>
      <c r="J360" s="56"/>
      <c r="K360" s="79" t="s">
        <v>84</v>
      </c>
      <c r="L360" s="79" t="n">
        <v>32</v>
      </c>
      <c r="M360" s="79" t="n">
        <v>12</v>
      </c>
      <c r="N360" s="79" t="s">
        <v>32</v>
      </c>
      <c r="O360" s="79" t="s">
        <v>62</v>
      </c>
      <c r="P360" s="79" t="n">
        <v>0.365</v>
      </c>
      <c r="Q360" s="49" t="n">
        <f aca="false">SUM(I360*J360)</f>
        <v>0</v>
      </c>
      <c r="R360" s="82" t="n">
        <v>9785907483101</v>
      </c>
    </row>
    <row r="361" customFormat="false" ht="75" hidden="false" customHeight="true" outlineLevel="0" collapsed="false">
      <c r="A361" s="79" t="s">
        <v>876</v>
      </c>
      <c r="B361" s="79" t="s">
        <v>663</v>
      </c>
      <c r="C361" s="83" t="s">
        <v>1188</v>
      </c>
      <c r="D361" s="79" t="s">
        <v>1189</v>
      </c>
      <c r="E361" s="79" t="s">
        <v>28</v>
      </c>
      <c r="F361" s="79" t="n">
        <v>2020</v>
      </c>
      <c r="G361" s="79" t="s">
        <v>29</v>
      </c>
      <c r="H361" s="79" t="s">
        <v>1190</v>
      </c>
      <c r="I361" s="84" t="n">
        <v>201.649862511457</v>
      </c>
      <c r="J361" s="56"/>
      <c r="K361" s="79" t="s">
        <v>47</v>
      </c>
      <c r="L361" s="79" t="n">
        <v>304</v>
      </c>
      <c r="M361" s="79" t="n">
        <v>24</v>
      </c>
      <c r="N361" s="79" t="s">
        <v>61</v>
      </c>
      <c r="O361" s="79" t="s">
        <v>143</v>
      </c>
      <c r="P361" s="79" t="n">
        <v>0</v>
      </c>
      <c r="Q361" s="49" t="n">
        <f aca="false">SUM(I361*J361)</f>
        <v>0</v>
      </c>
      <c r="R361" s="82" t="n">
        <v>9785907085664</v>
      </c>
    </row>
    <row r="362" customFormat="false" ht="75" hidden="false" customHeight="true" outlineLevel="0" collapsed="false">
      <c r="A362" s="79" t="s">
        <v>775</v>
      </c>
      <c r="B362" s="79" t="s">
        <v>175</v>
      </c>
      <c r="C362" s="79" t="s">
        <v>919</v>
      </c>
      <c r="D362" s="79" t="s">
        <v>1191</v>
      </c>
      <c r="E362" s="79" t="s">
        <v>768</v>
      </c>
      <c r="F362" s="79" t="n">
        <v>2021</v>
      </c>
      <c r="G362" s="79" t="s">
        <v>204</v>
      </c>
      <c r="H362" s="79" t="s">
        <v>1192</v>
      </c>
      <c r="I362" s="84" t="n">
        <v>504.124656278643</v>
      </c>
      <c r="J362" s="56"/>
      <c r="K362" s="79" t="s">
        <v>47</v>
      </c>
      <c r="L362" s="79" t="n">
        <v>448</v>
      </c>
      <c r="M362" s="79" t="n">
        <v>10</v>
      </c>
      <c r="N362" s="79" t="s">
        <v>32</v>
      </c>
      <c r="O362" s="79" t="s">
        <v>41</v>
      </c>
      <c r="P362" s="79" t="n">
        <v>0</v>
      </c>
      <c r="Q362" s="49" t="n">
        <f aca="false">SUM(I362*J362)</f>
        <v>0</v>
      </c>
      <c r="R362" s="82" t="n">
        <v>9785907358676</v>
      </c>
    </row>
    <row r="363" customFormat="false" ht="75" hidden="false" customHeight="true" outlineLevel="0" collapsed="false">
      <c r="A363" s="79" t="s">
        <v>695</v>
      </c>
      <c r="B363" s="79" t="s">
        <v>686</v>
      </c>
      <c r="C363" s="79" t="s">
        <v>1022</v>
      </c>
      <c r="D363" s="79" t="s">
        <v>1193</v>
      </c>
      <c r="E363" s="79" t="s">
        <v>28</v>
      </c>
      <c r="F363" s="79" t="n">
        <v>2022</v>
      </c>
      <c r="G363" s="79" t="s">
        <v>200</v>
      </c>
      <c r="H363" s="79" t="s">
        <v>1194</v>
      </c>
      <c r="I363" s="84" t="n">
        <v>403.299725022915</v>
      </c>
      <c r="J363" s="56"/>
      <c r="K363" s="79" t="s">
        <v>47</v>
      </c>
      <c r="L363" s="79" t="n">
        <v>400</v>
      </c>
      <c r="M363" s="79"/>
      <c r="N363" s="79" t="s">
        <v>690</v>
      </c>
      <c r="O363" s="79" t="s">
        <v>33</v>
      </c>
      <c r="P363" s="79" t="n">
        <v>0</v>
      </c>
      <c r="Q363" s="49" t="n">
        <f aca="false">SUM(I363*J363)</f>
        <v>0</v>
      </c>
      <c r="R363" s="82" t="n">
        <v>9785907358553</v>
      </c>
    </row>
    <row r="364" customFormat="false" ht="75" hidden="false" customHeight="true" outlineLevel="0" collapsed="false">
      <c r="A364" s="79" t="s">
        <v>848</v>
      </c>
      <c r="B364" s="79" t="s">
        <v>52</v>
      </c>
      <c r="C364" s="83" t="s">
        <v>1195</v>
      </c>
      <c r="D364" s="79" t="s">
        <v>1196</v>
      </c>
      <c r="E364" s="79" t="s">
        <v>28</v>
      </c>
      <c r="F364" s="79" t="n">
        <v>2021</v>
      </c>
      <c r="G364" s="79" t="s">
        <v>29</v>
      </c>
      <c r="H364" s="79" t="s">
        <v>1197</v>
      </c>
      <c r="I364" s="84" t="n">
        <v>302.474793767186</v>
      </c>
      <c r="J364" s="56"/>
      <c r="K364" s="79" t="s">
        <v>31</v>
      </c>
      <c r="L364" s="79" t="n">
        <v>400</v>
      </c>
      <c r="M364" s="79" t="n">
        <v>8</v>
      </c>
      <c r="N364" s="79" t="s">
        <v>32</v>
      </c>
      <c r="O364" s="79" t="s">
        <v>143</v>
      </c>
      <c r="P364" s="79" t="n">
        <v>0</v>
      </c>
      <c r="Q364" s="49" t="n">
        <f aca="false">SUM(I364*J364)</f>
        <v>0</v>
      </c>
      <c r="R364" s="82" t="n">
        <v>9785907085923</v>
      </c>
    </row>
    <row r="365" customFormat="false" ht="75" hidden="false" customHeight="true" outlineLevel="0" collapsed="false">
      <c r="A365" s="79" t="s">
        <v>736</v>
      </c>
      <c r="B365" s="79" t="s">
        <v>1038</v>
      </c>
      <c r="C365" s="79" t="s">
        <v>1198</v>
      </c>
      <c r="D365" s="79" t="s">
        <v>1199</v>
      </c>
      <c r="E365" s="79" t="s">
        <v>28</v>
      </c>
      <c r="F365" s="79" t="n">
        <v>2021</v>
      </c>
      <c r="G365" s="79" t="s">
        <v>29</v>
      </c>
      <c r="H365" s="79" t="s">
        <v>1200</v>
      </c>
      <c r="I365" s="84" t="n">
        <v>302.474793767186</v>
      </c>
      <c r="J365" s="56"/>
      <c r="K365" s="79" t="s">
        <v>31</v>
      </c>
      <c r="L365" s="79" t="n">
        <v>448</v>
      </c>
      <c r="M365" s="79" t="n">
        <v>12</v>
      </c>
      <c r="N365" s="79" t="s">
        <v>32</v>
      </c>
      <c r="O365" s="79" t="s">
        <v>33</v>
      </c>
      <c r="P365" s="79" t="n">
        <v>0</v>
      </c>
      <c r="Q365" s="49" t="n">
        <f aca="false">SUM(I365*J365)</f>
        <v>0</v>
      </c>
      <c r="R365" s="82" t="n">
        <v>9785907358980</v>
      </c>
    </row>
    <row r="366" customFormat="false" ht="75" hidden="false" customHeight="true" outlineLevel="0" collapsed="false">
      <c r="A366" s="79" t="s">
        <v>856</v>
      </c>
      <c r="B366" s="79" t="s">
        <v>1038</v>
      </c>
      <c r="C366" s="79" t="s">
        <v>1201</v>
      </c>
      <c r="D366" s="79" t="s">
        <v>1202</v>
      </c>
      <c r="E366" s="79" t="s">
        <v>28</v>
      </c>
      <c r="F366" s="79" t="n">
        <v>2020</v>
      </c>
      <c r="G366" s="79" t="s">
        <v>29</v>
      </c>
      <c r="H366" s="79" t="s">
        <v>1203</v>
      </c>
      <c r="I366" s="84" t="n">
        <v>302.474793767186</v>
      </c>
      <c r="J366" s="56"/>
      <c r="K366" s="79" t="s">
        <v>31</v>
      </c>
      <c r="L366" s="79" t="n">
        <v>272</v>
      </c>
      <c r="M366" s="79" t="n">
        <v>20</v>
      </c>
      <c r="N366" s="79" t="s">
        <v>61</v>
      </c>
      <c r="O366" s="79" t="s">
        <v>362</v>
      </c>
      <c r="P366" s="79" t="n">
        <v>0</v>
      </c>
      <c r="Q366" s="49" t="n">
        <f aca="false">SUM(I366*J366)</f>
        <v>0</v>
      </c>
      <c r="R366" s="82" t="n">
        <v>9785907085657</v>
      </c>
    </row>
    <row r="367" customFormat="false" ht="75" hidden="false" customHeight="true" outlineLevel="0" collapsed="false">
      <c r="A367" s="79" t="s">
        <v>756</v>
      </c>
      <c r="B367" s="79" t="s">
        <v>1085</v>
      </c>
      <c r="C367" s="79" t="s">
        <v>1204</v>
      </c>
      <c r="D367" s="79" t="s">
        <v>1205</v>
      </c>
      <c r="E367" s="79" t="s">
        <v>28</v>
      </c>
      <c r="F367" s="79" t="n">
        <v>2021</v>
      </c>
      <c r="G367" s="79" t="s">
        <v>1033</v>
      </c>
      <c r="H367" s="79" t="s">
        <v>1206</v>
      </c>
      <c r="I367" s="84" t="n">
        <v>100.824931255729</v>
      </c>
      <c r="J367" s="56"/>
      <c r="K367" s="79" t="s">
        <v>47</v>
      </c>
      <c r="L367" s="79" t="n">
        <v>480</v>
      </c>
      <c r="M367" s="79" t="n">
        <v>8</v>
      </c>
      <c r="N367" s="79" t="s">
        <v>32</v>
      </c>
      <c r="O367" s="79" t="s">
        <v>33</v>
      </c>
      <c r="P367" s="79" t="n">
        <v>0</v>
      </c>
      <c r="Q367" s="49" t="n">
        <f aca="false">SUM(I367*J367)</f>
        <v>0</v>
      </c>
      <c r="R367" s="82" t="n">
        <v>9785907358409</v>
      </c>
    </row>
    <row r="368" customFormat="false" ht="75" hidden="false" customHeight="true" outlineLevel="0" collapsed="false">
      <c r="A368" s="79"/>
      <c r="B368" s="79" t="s">
        <v>52</v>
      </c>
      <c r="C368" s="79" t="s">
        <v>1207</v>
      </c>
      <c r="D368" s="79" t="s">
        <v>1208</v>
      </c>
      <c r="E368" s="79" t="s">
        <v>28</v>
      </c>
      <c r="F368" s="79" t="n">
        <v>2019</v>
      </c>
      <c r="G368" s="79" t="s">
        <v>29</v>
      </c>
      <c r="H368" s="79" t="s">
        <v>1209</v>
      </c>
      <c r="I368" s="84" t="n">
        <v>201.649862511457</v>
      </c>
      <c r="J368" s="56"/>
      <c r="K368" s="79"/>
      <c r="L368" s="79" t="n">
        <v>376</v>
      </c>
      <c r="M368" s="79" t="n">
        <v>10</v>
      </c>
      <c r="N368" s="79" t="s">
        <v>32</v>
      </c>
      <c r="O368" s="79" t="s">
        <v>143</v>
      </c>
      <c r="P368" s="79" t="n">
        <v>0</v>
      </c>
      <c r="Q368" s="49" t="n">
        <f aca="false">SUM(I368*J368)</f>
        <v>0</v>
      </c>
      <c r="R368" s="82" t="n">
        <v>9785907085084</v>
      </c>
    </row>
    <row r="369" customFormat="false" ht="75" hidden="false" customHeight="true" outlineLevel="0" collapsed="false">
      <c r="A369" s="79" t="s">
        <v>1210</v>
      </c>
      <c r="B369" s="79" t="s">
        <v>1038</v>
      </c>
      <c r="C369" s="79" t="s">
        <v>1211</v>
      </c>
      <c r="D369" s="79" t="s">
        <v>1212</v>
      </c>
      <c r="E369" s="79" t="s">
        <v>28</v>
      </c>
      <c r="F369" s="79" t="n">
        <v>2021</v>
      </c>
      <c r="G369" s="79" t="s">
        <v>29</v>
      </c>
      <c r="H369" s="79" t="s">
        <v>1213</v>
      </c>
      <c r="I369" s="84" t="n">
        <v>1008.24931255729</v>
      </c>
      <c r="J369" s="56"/>
      <c r="K369" s="79" t="s">
        <v>31</v>
      </c>
      <c r="L369" s="79" t="n">
        <v>496</v>
      </c>
      <c r="M369" s="79" t="n">
        <v>10</v>
      </c>
      <c r="N369" s="79" t="s">
        <v>32</v>
      </c>
      <c r="O369" s="79" t="s">
        <v>362</v>
      </c>
      <c r="P369" s="79" t="n">
        <v>0</v>
      </c>
      <c r="Q369" s="49" t="n">
        <f aca="false">SUM(I369*J369)</f>
        <v>0</v>
      </c>
      <c r="R369" s="82" t="n">
        <v>9785907220751</v>
      </c>
    </row>
    <row r="370" customFormat="false" ht="75" hidden="false" customHeight="true" outlineLevel="0" collapsed="false">
      <c r="A370" s="79" t="s">
        <v>806</v>
      </c>
      <c r="B370" s="79" t="s">
        <v>663</v>
      </c>
      <c r="C370" s="79" t="s">
        <v>1214</v>
      </c>
      <c r="D370" s="79" t="s">
        <v>1215</v>
      </c>
      <c r="E370" s="79" t="s">
        <v>28</v>
      </c>
      <c r="F370" s="79" t="n">
        <v>2021</v>
      </c>
      <c r="G370" s="79" t="s">
        <v>29</v>
      </c>
      <c r="H370" s="79" t="s">
        <v>1216</v>
      </c>
      <c r="I370" s="84" t="n">
        <v>100.824931255729</v>
      </c>
      <c r="J370" s="56"/>
      <c r="K370" s="79" t="s">
        <v>31</v>
      </c>
      <c r="L370" s="79" t="n">
        <v>416</v>
      </c>
      <c r="M370" s="79" t="n">
        <v>10</v>
      </c>
      <c r="N370" s="79" t="s">
        <v>32</v>
      </c>
      <c r="O370" s="79" t="s">
        <v>143</v>
      </c>
      <c r="P370" s="79" t="n">
        <v>0</v>
      </c>
      <c r="Q370" s="49" t="n">
        <f aca="false">SUM(I370*J370)</f>
        <v>0</v>
      </c>
      <c r="R370" s="82" t="n">
        <v>9785907358270</v>
      </c>
    </row>
    <row r="371" customFormat="false" ht="75" hidden="false" customHeight="true" outlineLevel="0" collapsed="false">
      <c r="A371" s="79" t="s">
        <v>918</v>
      </c>
      <c r="B371" s="79" t="s">
        <v>175</v>
      </c>
      <c r="C371" s="79" t="s">
        <v>1217</v>
      </c>
      <c r="D371" s="79" t="s">
        <v>1218</v>
      </c>
      <c r="E371" s="79" t="s">
        <v>921</v>
      </c>
      <c r="F371" s="79" t="n">
        <v>2018</v>
      </c>
      <c r="G371" s="79" t="s">
        <v>29</v>
      </c>
      <c r="H371" s="79" t="s">
        <v>1219</v>
      </c>
      <c r="I371" s="84" t="n">
        <v>362.969752520623</v>
      </c>
      <c r="J371" s="56"/>
      <c r="K371" s="79" t="s">
        <v>31</v>
      </c>
      <c r="L371" s="79" t="n">
        <v>384</v>
      </c>
      <c r="M371" s="79" t="n">
        <v>10</v>
      </c>
      <c r="N371" s="79" t="s">
        <v>32</v>
      </c>
      <c r="O371" s="79" t="s">
        <v>143</v>
      </c>
      <c r="P371" s="79" t="n">
        <v>0</v>
      </c>
      <c r="Q371" s="49" t="n">
        <f aca="false">SUM(I371*J371)</f>
        <v>0</v>
      </c>
      <c r="R371" s="82" t="n">
        <v>9785906827548</v>
      </c>
    </row>
    <row r="372" customFormat="false" ht="75" hidden="false" customHeight="true" outlineLevel="0" collapsed="false">
      <c r="A372" s="79"/>
      <c r="B372" s="79" t="s">
        <v>1085</v>
      </c>
      <c r="C372" s="79" t="s">
        <v>1220</v>
      </c>
      <c r="D372" s="79" t="s">
        <v>1221</v>
      </c>
      <c r="E372" s="79" t="s">
        <v>1162</v>
      </c>
      <c r="F372" s="79" t="n">
        <v>2020</v>
      </c>
      <c r="G372" s="79" t="s">
        <v>1033</v>
      </c>
      <c r="H372" s="79" t="s">
        <v>1222</v>
      </c>
      <c r="I372" s="84" t="n">
        <v>100.824931255729</v>
      </c>
      <c r="J372" s="56"/>
      <c r="K372" s="79"/>
      <c r="L372" s="79" t="n">
        <v>448</v>
      </c>
      <c r="M372" s="79"/>
      <c r="N372" s="79" t="s">
        <v>61</v>
      </c>
      <c r="O372" s="79"/>
      <c r="P372" s="79" t="n">
        <v>0</v>
      </c>
      <c r="Q372" s="49" t="n">
        <f aca="false">SUM(I372*J372)</f>
        <v>0</v>
      </c>
      <c r="R372" s="82" t="n">
        <v>9785907220171</v>
      </c>
    </row>
    <row r="373" customFormat="false" ht="75" hidden="false" customHeight="true" outlineLevel="0" collapsed="false">
      <c r="A373" s="79" t="s">
        <v>1011</v>
      </c>
      <c r="B373" s="79" t="s">
        <v>1085</v>
      </c>
      <c r="C373" s="79" t="s">
        <v>1223</v>
      </c>
      <c r="D373" s="79" t="s">
        <v>1224</v>
      </c>
      <c r="E373" s="79" t="s">
        <v>894</v>
      </c>
      <c r="F373" s="79" t="n">
        <v>2020</v>
      </c>
      <c r="G373" s="79" t="s">
        <v>1033</v>
      </c>
      <c r="H373" s="79" t="s">
        <v>1225</v>
      </c>
      <c r="I373" s="84" t="n">
        <v>100.824931255729</v>
      </c>
      <c r="J373" s="56"/>
      <c r="K373" s="79" t="s">
        <v>47</v>
      </c>
      <c r="L373" s="79" t="n">
        <v>464</v>
      </c>
      <c r="M373" s="79" t="n">
        <v>10</v>
      </c>
      <c r="N373" s="79" t="s">
        <v>61</v>
      </c>
      <c r="O373" s="79" t="s">
        <v>362</v>
      </c>
      <c r="P373" s="79" t="n">
        <v>0</v>
      </c>
      <c r="Q373" s="49" t="n">
        <f aca="false">SUM(I373*J373)</f>
        <v>0</v>
      </c>
      <c r="R373" s="82" t="n">
        <v>9785907220119</v>
      </c>
    </row>
    <row r="374" customFormat="false" ht="75" hidden="false" customHeight="true" outlineLevel="0" collapsed="false">
      <c r="A374" s="79" t="s">
        <v>799</v>
      </c>
      <c r="B374" s="79" t="s">
        <v>68</v>
      </c>
      <c r="C374" s="79" t="s">
        <v>1226</v>
      </c>
      <c r="D374" s="79" t="s">
        <v>1227</v>
      </c>
      <c r="E374" s="79" t="s">
        <v>28</v>
      </c>
      <c r="F374" s="79" t="n">
        <v>2021</v>
      </c>
      <c r="G374" s="79" t="s">
        <v>29</v>
      </c>
      <c r="H374" s="79" t="s">
        <v>1228</v>
      </c>
      <c r="I374" s="84" t="n">
        <v>806.59945004583</v>
      </c>
      <c r="J374" s="56"/>
      <c r="K374" s="79" t="s">
        <v>31</v>
      </c>
      <c r="L374" s="79" t="n">
        <v>224</v>
      </c>
      <c r="M374" s="79" t="n">
        <v>18</v>
      </c>
      <c r="N374" s="79" t="s">
        <v>32</v>
      </c>
      <c r="O374" s="79" t="s">
        <v>33</v>
      </c>
      <c r="P374" s="79" t="n">
        <v>0</v>
      </c>
      <c r="Q374" s="49" t="n">
        <f aca="false">SUM(I374*J374)</f>
        <v>0</v>
      </c>
      <c r="R374" s="82" t="n">
        <v>9785907358225</v>
      </c>
    </row>
    <row r="375" customFormat="false" ht="75" hidden="false" customHeight="true" outlineLevel="0" collapsed="false">
      <c r="A375" s="79"/>
      <c r="B375" s="79" t="s">
        <v>52</v>
      </c>
      <c r="C375" s="79" t="s">
        <v>1012</v>
      </c>
      <c r="D375" s="79" t="s">
        <v>1229</v>
      </c>
      <c r="E375" s="79" t="s">
        <v>407</v>
      </c>
      <c r="F375" s="79" t="n">
        <v>2019</v>
      </c>
      <c r="G375" s="79" t="s">
        <v>249</v>
      </c>
      <c r="H375" s="79" t="s">
        <v>1230</v>
      </c>
      <c r="I375" s="84" t="n">
        <v>302.474793767186</v>
      </c>
      <c r="J375" s="56"/>
      <c r="K375" s="79" t="s">
        <v>47</v>
      </c>
      <c r="L375" s="79" t="n">
        <v>192</v>
      </c>
      <c r="M375" s="79" t="n">
        <v>10</v>
      </c>
      <c r="N375" s="79" t="s">
        <v>32</v>
      </c>
      <c r="O375" s="79"/>
      <c r="P375" s="79" t="n">
        <v>0</v>
      </c>
      <c r="Q375" s="49" t="n">
        <f aca="false">SUM(I375*J375)</f>
        <v>0</v>
      </c>
      <c r="R375" s="82" t="n">
        <v>9785604262948</v>
      </c>
    </row>
    <row r="376" customFormat="false" ht="75" hidden="false" customHeight="true" outlineLevel="0" collapsed="false">
      <c r="A376" s="79" t="s">
        <v>898</v>
      </c>
      <c r="B376" s="79" t="s">
        <v>175</v>
      </c>
      <c r="C376" s="83" t="s">
        <v>830</v>
      </c>
      <c r="D376" s="79" t="s">
        <v>1231</v>
      </c>
      <c r="E376" s="79" t="s">
        <v>894</v>
      </c>
      <c r="F376" s="79" t="n">
        <v>2020</v>
      </c>
      <c r="G376" s="79" t="s">
        <v>29</v>
      </c>
      <c r="H376" s="79" t="s">
        <v>1232</v>
      </c>
      <c r="I376" s="84" t="n">
        <v>201.649862511457</v>
      </c>
      <c r="J376" s="56"/>
      <c r="K376" s="79" t="s">
        <v>31</v>
      </c>
      <c r="L376" s="79" t="n">
        <v>256</v>
      </c>
      <c r="M376" s="79" t="n">
        <v>20</v>
      </c>
      <c r="N376" s="79" t="s">
        <v>61</v>
      </c>
      <c r="O376" s="79" t="s">
        <v>362</v>
      </c>
      <c r="P376" s="79" t="n">
        <v>0</v>
      </c>
      <c r="Q376" s="49" t="n">
        <f aca="false">SUM(I376*J376)</f>
        <v>0</v>
      </c>
      <c r="R376" s="82" t="n">
        <v>9785907220218</v>
      </c>
    </row>
    <row r="377" customFormat="false" ht="75" hidden="false" customHeight="true" outlineLevel="0" collapsed="false">
      <c r="A377" s="79" t="s">
        <v>786</v>
      </c>
      <c r="B377" s="79" t="s">
        <v>52</v>
      </c>
      <c r="C377" s="79" t="s">
        <v>1233</v>
      </c>
      <c r="D377" s="79" t="s">
        <v>1234</v>
      </c>
      <c r="E377" s="79" t="s">
        <v>28</v>
      </c>
      <c r="F377" s="79" t="n">
        <v>2021</v>
      </c>
      <c r="G377" s="79" t="s">
        <v>204</v>
      </c>
      <c r="H377" s="79" t="s">
        <v>1235</v>
      </c>
      <c r="I377" s="84" t="n">
        <v>1008.24931255729</v>
      </c>
      <c r="J377" s="56"/>
      <c r="K377" s="79" t="s">
        <v>47</v>
      </c>
      <c r="L377" s="79" t="n">
        <v>168</v>
      </c>
      <c r="M377" s="79" t="n">
        <v>5</v>
      </c>
      <c r="N377" s="79" t="s">
        <v>32</v>
      </c>
      <c r="O377" s="79" t="s">
        <v>62</v>
      </c>
      <c r="P377" s="79" t="n">
        <v>0</v>
      </c>
      <c r="Q377" s="49" t="n">
        <f aca="false">SUM(I377*J377)</f>
        <v>0</v>
      </c>
      <c r="R377" s="82" t="n">
        <v>9785907358027</v>
      </c>
    </row>
    <row r="378" customFormat="false" ht="75" hidden="false" customHeight="true" outlineLevel="0" collapsed="false">
      <c r="A378" s="79" t="s">
        <v>884</v>
      </c>
      <c r="B378" s="79" t="s">
        <v>175</v>
      </c>
      <c r="C378" s="83" t="s">
        <v>1138</v>
      </c>
      <c r="D378" s="79" t="s">
        <v>1236</v>
      </c>
      <c r="E378" s="79" t="s">
        <v>894</v>
      </c>
      <c r="F378" s="79" t="n">
        <v>2020</v>
      </c>
      <c r="G378" s="79" t="s">
        <v>29</v>
      </c>
      <c r="H378" s="79" t="s">
        <v>1237</v>
      </c>
      <c r="I378" s="84" t="n">
        <v>100.824931255729</v>
      </c>
      <c r="J378" s="56"/>
      <c r="K378" s="79" t="s">
        <v>31</v>
      </c>
      <c r="L378" s="79" t="n">
        <v>352</v>
      </c>
      <c r="M378" s="79" t="n">
        <v>16</v>
      </c>
      <c r="N378" s="79" t="s">
        <v>61</v>
      </c>
      <c r="O378" s="79" t="s">
        <v>362</v>
      </c>
      <c r="P378" s="79" t="n">
        <v>0</v>
      </c>
      <c r="Q378" s="49" t="n">
        <f aca="false">SUM(I378*J378)</f>
        <v>0</v>
      </c>
      <c r="R378" s="82" t="n">
        <v>9785907220331</v>
      </c>
    </row>
    <row r="379" customFormat="false" ht="75" hidden="false" customHeight="true" outlineLevel="0" collapsed="false">
      <c r="A379" s="79" t="s">
        <v>651</v>
      </c>
      <c r="B379" s="79" t="s">
        <v>175</v>
      </c>
      <c r="C379" s="79" t="s">
        <v>414</v>
      </c>
      <c r="D379" s="79" t="s">
        <v>1238</v>
      </c>
      <c r="E379" s="79" t="s">
        <v>28</v>
      </c>
      <c r="F379" s="79" t="n">
        <v>2022</v>
      </c>
      <c r="G379" s="79" t="s">
        <v>29</v>
      </c>
      <c r="H379" s="79" t="s">
        <v>1239</v>
      </c>
      <c r="I379" s="84" t="n">
        <v>1008.24931255729</v>
      </c>
      <c r="J379" s="56"/>
      <c r="K379" s="79" t="s">
        <v>47</v>
      </c>
      <c r="L379" s="79" t="n">
        <v>368</v>
      </c>
      <c r="M379" s="79" t="n">
        <v>8</v>
      </c>
      <c r="N379" s="79" t="s">
        <v>32</v>
      </c>
      <c r="O379" s="79" t="s">
        <v>673</v>
      </c>
      <c r="P379" s="79" t="n">
        <v>0</v>
      </c>
      <c r="Q379" s="49" t="n">
        <f aca="false">SUM(I379*J379)</f>
        <v>0</v>
      </c>
      <c r="R379" s="82" t="n">
        <v>9785907483477</v>
      </c>
    </row>
    <row r="380" customFormat="false" ht="75" hidden="false" customHeight="true" outlineLevel="0" collapsed="false">
      <c r="A380" s="79"/>
      <c r="B380" s="79" t="s">
        <v>52</v>
      </c>
      <c r="C380" s="79" t="s">
        <v>95</v>
      </c>
      <c r="D380" s="79" t="s">
        <v>1240</v>
      </c>
      <c r="E380" s="79" t="s">
        <v>894</v>
      </c>
      <c r="F380" s="79" t="n">
        <v>2020</v>
      </c>
      <c r="G380" s="79" t="s">
        <v>29</v>
      </c>
      <c r="H380" s="79" t="s">
        <v>1241</v>
      </c>
      <c r="I380" s="84" t="n">
        <v>241.979835013749</v>
      </c>
      <c r="J380" s="56"/>
      <c r="K380" s="79" t="s">
        <v>47</v>
      </c>
      <c r="L380" s="79" t="n">
        <v>338</v>
      </c>
      <c r="M380" s="79" t="n">
        <v>10</v>
      </c>
      <c r="N380" s="79" t="s">
        <v>61</v>
      </c>
      <c r="O380" s="79" t="s">
        <v>362</v>
      </c>
      <c r="P380" s="79" t="n">
        <v>0</v>
      </c>
      <c r="Q380" s="49" t="n">
        <f aca="false">SUM(I380*J380)</f>
        <v>0</v>
      </c>
      <c r="R380" s="82" t="n">
        <v>9785907220201</v>
      </c>
    </row>
    <row r="381" customFormat="false" ht="75" hidden="false" customHeight="true" outlineLevel="0" collapsed="false">
      <c r="A381" s="79" t="s">
        <v>775</v>
      </c>
      <c r="B381" s="79" t="s">
        <v>175</v>
      </c>
      <c r="C381" s="79" t="s">
        <v>1242</v>
      </c>
      <c r="D381" s="79" t="s">
        <v>1243</v>
      </c>
      <c r="E381" s="79" t="s">
        <v>768</v>
      </c>
      <c r="F381" s="79" t="n">
        <v>2021</v>
      </c>
      <c r="G381" s="79" t="s">
        <v>29</v>
      </c>
      <c r="H381" s="79" t="s">
        <v>1244</v>
      </c>
      <c r="I381" s="84" t="n">
        <v>100.824931255729</v>
      </c>
      <c r="J381" s="56"/>
      <c r="K381" s="79" t="s">
        <v>31</v>
      </c>
      <c r="L381" s="79" t="n">
        <v>288</v>
      </c>
      <c r="M381" s="79" t="n">
        <v>10</v>
      </c>
      <c r="N381" s="79" t="s">
        <v>61</v>
      </c>
      <c r="O381" s="79" t="s">
        <v>33</v>
      </c>
      <c r="P381" s="79" t="n">
        <v>0</v>
      </c>
      <c r="Q381" s="49" t="n">
        <f aca="false">SUM(I381*J381)</f>
        <v>0</v>
      </c>
      <c r="R381" s="82" t="n">
        <v>9785907358911</v>
      </c>
    </row>
    <row r="382" customFormat="false" ht="75" hidden="false" customHeight="true" outlineLevel="0" collapsed="false">
      <c r="A382" s="79" t="s">
        <v>1245</v>
      </c>
      <c r="B382" s="79" t="s">
        <v>663</v>
      </c>
      <c r="C382" s="79" t="s">
        <v>1246</v>
      </c>
      <c r="D382" s="79" t="s">
        <v>1247</v>
      </c>
      <c r="E382" s="79" t="s">
        <v>894</v>
      </c>
      <c r="F382" s="79" t="n">
        <v>2020</v>
      </c>
      <c r="G382" s="79" t="s">
        <v>29</v>
      </c>
      <c r="H382" s="79" t="s">
        <v>1248</v>
      </c>
      <c r="I382" s="84" t="n">
        <v>100.824931255729</v>
      </c>
      <c r="J382" s="56"/>
      <c r="K382" s="79" t="s">
        <v>31</v>
      </c>
      <c r="L382" s="79" t="n">
        <v>400</v>
      </c>
      <c r="M382" s="79" t="n">
        <v>14</v>
      </c>
      <c r="N382" s="79" t="s">
        <v>61</v>
      </c>
      <c r="O382" s="79" t="s">
        <v>143</v>
      </c>
      <c r="P382" s="79" t="n">
        <v>0</v>
      </c>
      <c r="Q382" s="49" t="n">
        <f aca="false">SUM(I382*J382)</f>
        <v>0</v>
      </c>
      <c r="R382" s="82" t="n">
        <v>9785907085374</v>
      </c>
    </row>
    <row r="383" customFormat="false" ht="75" hidden="false" customHeight="true" outlineLevel="0" collapsed="false">
      <c r="A383" s="79" t="s">
        <v>786</v>
      </c>
      <c r="B383" s="79" t="s">
        <v>1038</v>
      </c>
      <c r="C383" s="79" t="s">
        <v>1249</v>
      </c>
      <c r="D383" s="79" t="s">
        <v>1250</v>
      </c>
      <c r="E383" s="79" t="s">
        <v>28</v>
      </c>
      <c r="F383" s="79" t="n">
        <v>2021</v>
      </c>
      <c r="G383" s="79" t="s">
        <v>29</v>
      </c>
      <c r="H383" s="79" t="s">
        <v>1251</v>
      </c>
      <c r="I383" s="84" t="n">
        <v>302.474793767186</v>
      </c>
      <c r="J383" s="56"/>
      <c r="K383" s="79" t="s">
        <v>31</v>
      </c>
      <c r="L383" s="79" t="n">
        <v>176</v>
      </c>
      <c r="M383" s="79" t="n">
        <v>18</v>
      </c>
      <c r="N383" s="79" t="s">
        <v>32</v>
      </c>
      <c r="O383" s="79" t="s">
        <v>33</v>
      </c>
      <c r="P383" s="79" t="n">
        <v>0</v>
      </c>
      <c r="Q383" s="49" t="n">
        <f aca="false">SUM(I383*J383)</f>
        <v>0</v>
      </c>
      <c r="R383" s="82" t="n">
        <v>9785907358331</v>
      </c>
    </row>
    <row r="384" customFormat="false" ht="75" hidden="false" customHeight="true" outlineLevel="0" collapsed="false">
      <c r="A384" s="79" t="s">
        <v>872</v>
      </c>
      <c r="B384" s="79" t="s">
        <v>175</v>
      </c>
      <c r="C384" s="79" t="s">
        <v>830</v>
      </c>
      <c r="D384" s="79" t="s">
        <v>1252</v>
      </c>
      <c r="E384" s="79" t="s">
        <v>894</v>
      </c>
      <c r="F384" s="79" t="n">
        <v>2020</v>
      </c>
      <c r="G384" s="79" t="s">
        <v>29</v>
      </c>
      <c r="H384" s="79" t="s">
        <v>1253</v>
      </c>
      <c r="I384" s="84" t="n">
        <v>302.474793767186</v>
      </c>
      <c r="J384" s="56"/>
      <c r="K384" s="79" t="s">
        <v>31</v>
      </c>
      <c r="L384" s="79" t="n">
        <v>224</v>
      </c>
      <c r="M384" s="79" t="n">
        <v>16</v>
      </c>
      <c r="N384" s="79" t="s">
        <v>32</v>
      </c>
      <c r="O384" s="79" t="s">
        <v>362</v>
      </c>
      <c r="P384" s="79" t="n">
        <v>0</v>
      </c>
      <c r="Q384" s="49" t="n">
        <f aca="false">SUM(I384*J384)</f>
        <v>0</v>
      </c>
      <c r="R384" s="82" t="n">
        <v>9785907220461</v>
      </c>
    </row>
    <row r="385" customFormat="false" ht="75" hidden="false" customHeight="true" outlineLevel="0" collapsed="false">
      <c r="A385" s="79" t="s">
        <v>884</v>
      </c>
      <c r="B385" s="79" t="s">
        <v>52</v>
      </c>
      <c r="C385" s="83" t="s">
        <v>1254</v>
      </c>
      <c r="D385" s="79" t="s">
        <v>1255</v>
      </c>
      <c r="E385" s="79" t="s">
        <v>407</v>
      </c>
      <c r="F385" s="79" t="n">
        <v>2020</v>
      </c>
      <c r="G385" s="79" t="s">
        <v>29</v>
      </c>
      <c r="H385" s="79" t="s">
        <v>1256</v>
      </c>
      <c r="I385" s="84" t="n">
        <v>806.59945004583</v>
      </c>
      <c r="J385" s="56"/>
      <c r="K385" s="79" t="s">
        <v>47</v>
      </c>
      <c r="L385" s="79" t="n">
        <v>56</v>
      </c>
      <c r="M385" s="79" t="n">
        <v>20</v>
      </c>
      <c r="N385" s="79" t="s">
        <v>32</v>
      </c>
      <c r="O385" s="79" t="s">
        <v>143</v>
      </c>
      <c r="P385" s="79" t="n">
        <v>0</v>
      </c>
      <c r="Q385" s="49" t="n">
        <f aca="false">SUM(I385*J385)</f>
        <v>0</v>
      </c>
      <c r="R385" s="82" t="n">
        <v>9785604262979</v>
      </c>
    </row>
    <row r="386" customFormat="false" ht="75" hidden="false" customHeight="true" outlineLevel="0" collapsed="false">
      <c r="A386" s="79" t="s">
        <v>775</v>
      </c>
      <c r="B386" s="79" t="s">
        <v>85</v>
      </c>
      <c r="C386" s="83" t="s">
        <v>1257</v>
      </c>
      <c r="D386" s="79" t="s">
        <v>1258</v>
      </c>
      <c r="E386" s="79" t="s">
        <v>768</v>
      </c>
      <c r="F386" s="79" t="n">
        <v>2021</v>
      </c>
      <c r="G386" s="79" t="s">
        <v>38</v>
      </c>
      <c r="H386" s="79" t="s">
        <v>1259</v>
      </c>
      <c r="I386" s="84" t="n">
        <v>604.949587534372</v>
      </c>
      <c r="J386" s="56"/>
      <c r="K386" s="79" t="s">
        <v>89</v>
      </c>
      <c r="L386" s="79" t="n">
        <v>40</v>
      </c>
      <c r="M386" s="79" t="n">
        <v>20</v>
      </c>
      <c r="N386" s="79" t="s">
        <v>32</v>
      </c>
      <c r="O386" s="79" t="s">
        <v>241</v>
      </c>
      <c r="P386" s="79" t="n">
        <v>0.255</v>
      </c>
      <c r="Q386" s="49" t="n">
        <f aca="false">SUM(I386*J386)</f>
        <v>0</v>
      </c>
      <c r="R386" s="82" t="n">
        <v>9785907358874</v>
      </c>
    </row>
    <row r="387" customFormat="false" ht="75" hidden="false" customHeight="true" outlineLevel="0" collapsed="false">
      <c r="A387" s="79"/>
      <c r="B387" s="79" t="s">
        <v>175</v>
      </c>
      <c r="C387" s="79" t="s">
        <v>1260</v>
      </c>
      <c r="D387" s="79" t="s">
        <v>1261</v>
      </c>
      <c r="E387" s="79" t="s">
        <v>921</v>
      </c>
      <c r="F387" s="79" t="n">
        <v>2018</v>
      </c>
      <c r="G387" s="79" t="s">
        <v>29</v>
      </c>
      <c r="H387" s="79" t="s">
        <v>1262</v>
      </c>
      <c r="I387" s="84" t="n">
        <v>100.824931255729</v>
      </c>
      <c r="J387" s="56"/>
      <c r="K387" s="79" t="s">
        <v>31</v>
      </c>
      <c r="L387" s="79" t="n">
        <v>191</v>
      </c>
      <c r="M387" s="79" t="n">
        <v>20</v>
      </c>
      <c r="N387" s="79" t="s">
        <v>61</v>
      </c>
      <c r="O387" s="79" t="s">
        <v>923</v>
      </c>
      <c r="P387" s="79" t="n">
        <v>0</v>
      </c>
      <c r="Q387" s="49" t="n">
        <f aca="false">SUM(I387*J387)</f>
        <v>0</v>
      </c>
      <c r="R387" s="82" t="n">
        <v>9785906827449</v>
      </c>
    </row>
    <row r="388" customFormat="false" ht="75" hidden="false" customHeight="true" outlineLevel="0" collapsed="false">
      <c r="A388" s="79" t="s">
        <v>876</v>
      </c>
      <c r="B388" s="79" t="s">
        <v>1263</v>
      </c>
      <c r="C388" s="83" t="s">
        <v>1264</v>
      </c>
      <c r="D388" s="79" t="s">
        <v>1265</v>
      </c>
      <c r="E388" s="79" t="s">
        <v>894</v>
      </c>
      <c r="F388" s="79" t="n">
        <v>2020</v>
      </c>
      <c r="G388" s="79" t="s">
        <v>29</v>
      </c>
      <c r="H388" s="79" t="s">
        <v>1266</v>
      </c>
      <c r="I388" s="84" t="n">
        <v>201.649862511457</v>
      </c>
      <c r="J388" s="56"/>
      <c r="K388" s="79" t="s">
        <v>31</v>
      </c>
      <c r="L388" s="79" t="n">
        <v>480</v>
      </c>
      <c r="M388" s="79" t="n">
        <v>20</v>
      </c>
      <c r="N388" s="79" t="s">
        <v>61</v>
      </c>
      <c r="O388" s="79" t="s">
        <v>362</v>
      </c>
      <c r="P388" s="79" t="n">
        <v>0</v>
      </c>
      <c r="Q388" s="49" t="n">
        <f aca="false">SUM(I388*J388)</f>
        <v>0</v>
      </c>
      <c r="R388" s="82" t="n">
        <v>9785907220270</v>
      </c>
    </row>
    <row r="389" customFormat="false" ht="75" hidden="false" customHeight="true" outlineLevel="0" collapsed="false">
      <c r="A389" s="79" t="s">
        <v>726</v>
      </c>
      <c r="B389" s="79" t="s">
        <v>63</v>
      </c>
      <c r="C389" s="79" t="s">
        <v>1267</v>
      </c>
      <c r="D389" s="79" t="s">
        <v>1268</v>
      </c>
      <c r="E389" s="79" t="s">
        <v>28</v>
      </c>
      <c r="F389" s="79" t="n">
        <v>2022</v>
      </c>
      <c r="G389" s="79" t="s">
        <v>66</v>
      </c>
      <c r="H389" s="79" t="s">
        <v>1269</v>
      </c>
      <c r="I389" s="84" t="n">
        <v>1209.89917506874</v>
      </c>
      <c r="J389" s="56"/>
      <c r="K389" s="79"/>
      <c r="L389" s="79" t="n">
        <v>832</v>
      </c>
      <c r="M389" s="79" t="n">
        <v>4</v>
      </c>
      <c r="N389" s="79" t="s">
        <v>32</v>
      </c>
      <c r="O389" s="79" t="s">
        <v>41</v>
      </c>
      <c r="P389" s="79" t="n">
        <v>0</v>
      </c>
      <c r="Q389" s="49" t="n">
        <f aca="false">SUM(I389*J389)</f>
        <v>0</v>
      </c>
      <c r="R389" s="82" t="n">
        <v>9785907483156</v>
      </c>
    </row>
    <row r="390" customFormat="false" ht="75" hidden="false" customHeight="true" outlineLevel="0" collapsed="false">
      <c r="A390" s="79"/>
      <c r="B390" s="79" t="s">
        <v>35</v>
      </c>
      <c r="C390" s="79" t="s">
        <v>1270</v>
      </c>
      <c r="D390" s="79" t="s">
        <v>1271</v>
      </c>
      <c r="E390" s="79" t="s">
        <v>28</v>
      </c>
      <c r="F390" s="79" t="n">
        <v>2017</v>
      </c>
      <c r="G390" s="79" t="s">
        <v>38</v>
      </c>
      <c r="H390" s="79" t="s">
        <v>1272</v>
      </c>
      <c r="I390" s="84" t="n">
        <v>201.649862511457</v>
      </c>
      <c r="J390" s="56"/>
      <c r="K390" s="79" t="s">
        <v>84</v>
      </c>
      <c r="L390" s="79" t="n">
        <v>36</v>
      </c>
      <c r="M390" s="79" t="n">
        <v>50</v>
      </c>
      <c r="N390" s="79" t="s">
        <v>61</v>
      </c>
      <c r="O390" s="79" t="s">
        <v>1273</v>
      </c>
      <c r="P390" s="79" t="n">
        <v>0.18</v>
      </c>
      <c r="Q390" s="49" t="n">
        <f aca="false">SUM(I390*J390)</f>
        <v>0</v>
      </c>
      <c r="R390" s="82" t="n">
        <v>9785906815835</v>
      </c>
    </row>
    <row r="391" customFormat="false" ht="75" hidden="false" customHeight="true" outlineLevel="0" collapsed="false">
      <c r="A391" s="79" t="s">
        <v>872</v>
      </c>
      <c r="B391" s="79" t="s">
        <v>175</v>
      </c>
      <c r="C391" s="79" t="s">
        <v>1274</v>
      </c>
      <c r="D391" s="79" t="s">
        <v>1275</v>
      </c>
      <c r="E391" s="79" t="s">
        <v>28</v>
      </c>
      <c r="F391" s="79" t="n">
        <v>2020</v>
      </c>
      <c r="G391" s="79" t="s">
        <v>29</v>
      </c>
      <c r="H391" s="79" t="s">
        <v>1276</v>
      </c>
      <c r="I391" s="84" t="n">
        <v>302.474793767186</v>
      </c>
      <c r="J391" s="56"/>
      <c r="K391" s="79" t="s">
        <v>31</v>
      </c>
      <c r="L391" s="79" t="n">
        <v>192</v>
      </c>
      <c r="M391" s="79" t="n">
        <v>20</v>
      </c>
      <c r="N391" s="79" t="s">
        <v>61</v>
      </c>
      <c r="O391" s="79" t="s">
        <v>362</v>
      </c>
      <c r="P391" s="79" t="n">
        <v>0</v>
      </c>
      <c r="Q391" s="49" t="n">
        <f aca="false">SUM(I391*J391)</f>
        <v>0</v>
      </c>
      <c r="R391" s="82" t="n">
        <v>9785907220485</v>
      </c>
    </row>
    <row r="392" customFormat="false" ht="75" hidden="false" customHeight="true" outlineLevel="0" collapsed="false">
      <c r="A392" s="79"/>
      <c r="B392" s="79" t="s">
        <v>1085</v>
      </c>
      <c r="C392" s="79" t="s">
        <v>1277</v>
      </c>
      <c r="D392" s="79" t="s">
        <v>1278</v>
      </c>
      <c r="E392" s="79" t="s">
        <v>921</v>
      </c>
      <c r="F392" s="79" t="n">
        <v>2019</v>
      </c>
      <c r="G392" s="79" t="s">
        <v>1033</v>
      </c>
      <c r="H392" s="79" t="s">
        <v>1279</v>
      </c>
      <c r="I392" s="84" t="n">
        <v>100.824931255729</v>
      </c>
      <c r="J392" s="56"/>
      <c r="K392" s="79" t="s">
        <v>47</v>
      </c>
      <c r="L392" s="79" t="n">
        <v>544</v>
      </c>
      <c r="M392" s="79" t="n">
        <v>8</v>
      </c>
      <c r="N392" s="79" t="s">
        <v>32</v>
      </c>
      <c r="O392" s="79" t="s">
        <v>362</v>
      </c>
      <c r="P392" s="79" t="n">
        <v>0</v>
      </c>
      <c r="Q392" s="49" t="n">
        <f aca="false">SUM(I392*J392)</f>
        <v>0</v>
      </c>
      <c r="R392" s="82" t="n">
        <v>9785906827821</v>
      </c>
    </row>
    <row r="393" customFormat="false" ht="75" hidden="false" customHeight="true" outlineLevel="0" collapsed="false">
      <c r="A393" s="79" t="s">
        <v>806</v>
      </c>
      <c r="B393" s="79" t="s">
        <v>175</v>
      </c>
      <c r="C393" s="79" t="s">
        <v>1280</v>
      </c>
      <c r="D393" s="79" t="s">
        <v>1281</v>
      </c>
      <c r="E393" s="79" t="s">
        <v>28</v>
      </c>
      <c r="F393" s="79" t="n">
        <v>2021</v>
      </c>
      <c r="G393" s="79" t="s">
        <v>29</v>
      </c>
      <c r="H393" s="79" t="s">
        <v>1282</v>
      </c>
      <c r="I393" s="84" t="n">
        <v>201.649862511457</v>
      </c>
      <c r="J393" s="56"/>
      <c r="K393" s="79" t="s">
        <v>47</v>
      </c>
      <c r="L393" s="79" t="n">
        <v>288</v>
      </c>
      <c r="M393" s="79" t="n">
        <v>10</v>
      </c>
      <c r="N393" s="79" t="s">
        <v>32</v>
      </c>
      <c r="O393" s="79" t="s">
        <v>143</v>
      </c>
      <c r="P393" s="79" t="n">
        <v>0</v>
      </c>
      <c r="Q393" s="49" t="n">
        <f aca="false">SUM(I393*J393)</f>
        <v>0</v>
      </c>
      <c r="R393" s="82" t="n">
        <v>9785907358171</v>
      </c>
    </row>
    <row r="394" customFormat="false" ht="75" hidden="false" customHeight="true" outlineLevel="0" collapsed="false">
      <c r="A394" s="79" t="s">
        <v>860</v>
      </c>
      <c r="B394" s="79" t="s">
        <v>663</v>
      </c>
      <c r="C394" s="79" t="s">
        <v>1283</v>
      </c>
      <c r="D394" s="79" t="s">
        <v>1284</v>
      </c>
      <c r="E394" s="79" t="s">
        <v>28</v>
      </c>
      <c r="F394" s="79" t="n">
        <v>2020</v>
      </c>
      <c r="G394" s="79" t="s">
        <v>29</v>
      </c>
      <c r="H394" s="79" t="s">
        <v>1285</v>
      </c>
      <c r="I394" s="84" t="n">
        <v>100.824931255729</v>
      </c>
      <c r="J394" s="56"/>
      <c r="K394" s="79" t="s">
        <v>47</v>
      </c>
      <c r="L394" s="79" t="n">
        <v>384</v>
      </c>
      <c r="M394" s="79" t="n">
        <v>16</v>
      </c>
      <c r="N394" s="79" t="s">
        <v>61</v>
      </c>
      <c r="O394" s="79" t="s">
        <v>143</v>
      </c>
      <c r="P394" s="79" t="n">
        <v>0</v>
      </c>
      <c r="Q394" s="49" t="n">
        <f aca="false">SUM(I394*J394)</f>
        <v>0</v>
      </c>
      <c r="R394" s="82" t="n">
        <v>9785907085909</v>
      </c>
    </row>
    <row r="395" customFormat="false" ht="75" hidden="false" customHeight="true" outlineLevel="0" collapsed="false">
      <c r="A395" s="79" t="s">
        <v>786</v>
      </c>
      <c r="B395" s="79" t="s">
        <v>42</v>
      </c>
      <c r="C395" s="79" t="s">
        <v>1286</v>
      </c>
      <c r="D395" s="79" t="s">
        <v>1287</v>
      </c>
      <c r="E395" s="79" t="s">
        <v>28</v>
      </c>
      <c r="F395" s="79" t="n">
        <v>2021</v>
      </c>
      <c r="G395" s="79" t="s">
        <v>45</v>
      </c>
      <c r="H395" s="79" t="s">
        <v>1288</v>
      </c>
      <c r="I395" s="84" t="n">
        <v>403.299725022915</v>
      </c>
      <c r="J395" s="56"/>
      <c r="K395" s="79" t="s">
        <v>47</v>
      </c>
      <c r="L395" s="79" t="n">
        <v>304</v>
      </c>
      <c r="M395" s="79" t="n">
        <v>20</v>
      </c>
      <c r="N395" s="79" t="s">
        <v>61</v>
      </c>
      <c r="O395" s="79" t="s">
        <v>33</v>
      </c>
      <c r="P395" s="79" t="n">
        <v>0</v>
      </c>
      <c r="Q395" s="49" t="n">
        <f aca="false">SUM(I395*J395)</f>
        <v>0</v>
      </c>
      <c r="R395" s="82" t="n">
        <v>9785907358591</v>
      </c>
    </row>
    <row r="396" customFormat="false" ht="75" hidden="false" customHeight="true" outlineLevel="0" collapsed="false">
      <c r="A396" s="79" t="s">
        <v>868</v>
      </c>
      <c r="B396" s="79" t="s">
        <v>663</v>
      </c>
      <c r="C396" s="79" t="s">
        <v>1289</v>
      </c>
      <c r="D396" s="79" t="s">
        <v>1290</v>
      </c>
      <c r="E396" s="79" t="s">
        <v>28</v>
      </c>
      <c r="F396" s="79" t="n">
        <v>2020</v>
      </c>
      <c r="G396" s="79" t="s">
        <v>29</v>
      </c>
      <c r="H396" s="79" t="s">
        <v>1291</v>
      </c>
      <c r="I396" s="84" t="n">
        <v>80.659945004583</v>
      </c>
      <c r="J396" s="56"/>
      <c r="K396" s="79" t="s">
        <v>47</v>
      </c>
      <c r="L396" s="79" t="n">
        <v>288</v>
      </c>
      <c r="M396" s="79" t="n">
        <v>20</v>
      </c>
      <c r="N396" s="79" t="s">
        <v>61</v>
      </c>
      <c r="O396" s="79" t="s">
        <v>143</v>
      </c>
      <c r="P396" s="79" t="n">
        <v>0</v>
      </c>
      <c r="Q396" s="49" t="n">
        <f aca="false">SUM(I396*J396)</f>
        <v>0</v>
      </c>
      <c r="R396" s="82" t="n">
        <v>9785907085763</v>
      </c>
    </row>
    <row r="397" customFormat="false" ht="75" hidden="false" customHeight="true" outlineLevel="0" collapsed="false">
      <c r="A397" s="79" t="s">
        <v>814</v>
      </c>
      <c r="B397" s="79" t="s">
        <v>175</v>
      </c>
      <c r="C397" s="79" t="s">
        <v>1292</v>
      </c>
      <c r="D397" s="79" t="s">
        <v>1293</v>
      </c>
      <c r="E397" s="79" t="s">
        <v>28</v>
      </c>
      <c r="F397" s="79" t="n">
        <v>2021</v>
      </c>
      <c r="G397" s="79" t="s">
        <v>29</v>
      </c>
      <c r="H397" s="79" t="s">
        <v>1294</v>
      </c>
      <c r="I397" s="84" t="n">
        <v>201.649862511457</v>
      </c>
      <c r="J397" s="56"/>
      <c r="K397" s="79" t="s">
        <v>31</v>
      </c>
      <c r="L397" s="79" t="n">
        <v>224</v>
      </c>
      <c r="M397" s="79" t="n">
        <v>20</v>
      </c>
      <c r="N397" s="79" t="s">
        <v>61</v>
      </c>
      <c r="O397" s="79" t="s">
        <v>362</v>
      </c>
      <c r="P397" s="79" t="n">
        <v>0</v>
      </c>
      <c r="Q397" s="49" t="n">
        <f aca="false">SUM(I397*J397)</f>
        <v>0</v>
      </c>
      <c r="R397" s="82" t="n">
        <v>9785907358126</v>
      </c>
    </row>
    <row r="398" customFormat="false" ht="75" hidden="false" customHeight="true" outlineLevel="0" collapsed="false">
      <c r="A398" s="79"/>
      <c r="B398" s="79" t="s">
        <v>175</v>
      </c>
      <c r="C398" s="79" t="s">
        <v>1295</v>
      </c>
      <c r="D398" s="79" t="s">
        <v>1296</v>
      </c>
      <c r="E398" s="79" t="s">
        <v>921</v>
      </c>
      <c r="F398" s="79" t="n">
        <v>2018</v>
      </c>
      <c r="G398" s="79" t="s">
        <v>29</v>
      </c>
      <c r="H398" s="79" t="s">
        <v>1297</v>
      </c>
      <c r="I398" s="84" t="n">
        <v>100.824931255729</v>
      </c>
      <c r="J398" s="56"/>
      <c r="K398" s="79" t="s">
        <v>31</v>
      </c>
      <c r="L398" s="79" t="n">
        <v>320</v>
      </c>
      <c r="M398" s="79" t="n">
        <v>16</v>
      </c>
      <c r="N398" s="79" t="s">
        <v>61</v>
      </c>
      <c r="O398" s="79" t="s">
        <v>923</v>
      </c>
      <c r="P398" s="79" t="n">
        <v>0</v>
      </c>
      <c r="Q398" s="49" t="n">
        <f aca="false">SUM(I398*J398)</f>
        <v>0</v>
      </c>
      <c r="R398" s="82" t="n">
        <v>9785906827661</v>
      </c>
    </row>
    <row r="399" customFormat="false" ht="75" hidden="false" customHeight="true" outlineLevel="0" collapsed="false">
      <c r="A399" s="79"/>
      <c r="B399" s="79" t="s">
        <v>52</v>
      </c>
      <c r="C399" s="79" t="s">
        <v>1207</v>
      </c>
      <c r="D399" s="79" t="s">
        <v>1298</v>
      </c>
      <c r="E399" s="79" t="s">
        <v>28</v>
      </c>
      <c r="F399" s="79" t="n">
        <v>2018</v>
      </c>
      <c r="G399" s="79" t="s">
        <v>29</v>
      </c>
      <c r="H399" s="79" t="s">
        <v>1299</v>
      </c>
      <c r="I399" s="84" t="n">
        <v>100.824931255729</v>
      </c>
      <c r="J399" s="56"/>
      <c r="K399" s="79"/>
      <c r="L399" s="79" t="n">
        <v>432</v>
      </c>
      <c r="M399" s="79" t="n">
        <v>10</v>
      </c>
      <c r="N399" s="79" t="s">
        <v>32</v>
      </c>
      <c r="O399" s="79" t="s">
        <v>143</v>
      </c>
      <c r="P399" s="79" t="n">
        <v>0</v>
      </c>
      <c r="Q399" s="49" t="n">
        <f aca="false">SUM(I399*J399)</f>
        <v>0</v>
      </c>
      <c r="R399" s="82" t="n">
        <v>9785907085015</v>
      </c>
    </row>
    <row r="400" customFormat="false" ht="75" hidden="false" customHeight="true" outlineLevel="0" collapsed="false">
      <c r="A400" s="79"/>
      <c r="B400" s="79" t="s">
        <v>1085</v>
      </c>
      <c r="C400" s="83" t="s">
        <v>1300</v>
      </c>
      <c r="D400" s="79" t="s">
        <v>1301</v>
      </c>
      <c r="E400" s="79" t="s">
        <v>921</v>
      </c>
      <c r="F400" s="79" t="n">
        <v>2019</v>
      </c>
      <c r="G400" s="79" t="s">
        <v>1033</v>
      </c>
      <c r="H400" s="79" t="s">
        <v>1302</v>
      </c>
      <c r="I400" s="84" t="n">
        <v>100.824931255729</v>
      </c>
      <c r="J400" s="56"/>
      <c r="K400" s="79"/>
      <c r="L400" s="79" t="n">
        <v>496</v>
      </c>
      <c r="M400" s="79" t="n">
        <v>4</v>
      </c>
      <c r="N400" s="79" t="s">
        <v>32</v>
      </c>
      <c r="O400" s="79" t="s">
        <v>362</v>
      </c>
      <c r="P400" s="79" t="n">
        <v>0</v>
      </c>
      <c r="Q400" s="49" t="n">
        <f aca="false">SUM(I400*J400)</f>
        <v>0</v>
      </c>
      <c r="R400" s="82" t="n">
        <v>9785906827357</v>
      </c>
    </row>
    <row r="401" customFormat="false" ht="75" hidden="false" customHeight="true" outlineLevel="0" collapsed="false">
      <c r="A401" s="79"/>
      <c r="B401" s="79" t="s">
        <v>686</v>
      </c>
      <c r="C401" s="83" t="s">
        <v>1303</v>
      </c>
      <c r="D401" s="79" t="s">
        <v>1304</v>
      </c>
      <c r="E401" s="79" t="s">
        <v>921</v>
      </c>
      <c r="F401" s="79" t="n">
        <v>2019</v>
      </c>
      <c r="G401" s="79" t="s">
        <v>200</v>
      </c>
      <c r="H401" s="79" t="s">
        <v>1305</v>
      </c>
      <c r="I401" s="84" t="n">
        <v>201.649862511457</v>
      </c>
      <c r="J401" s="56"/>
      <c r="K401" s="79"/>
      <c r="L401" s="79" t="n">
        <v>464</v>
      </c>
      <c r="M401" s="79" t="n">
        <v>5</v>
      </c>
      <c r="N401" s="79" t="s">
        <v>32</v>
      </c>
      <c r="O401" s="79" t="s">
        <v>362</v>
      </c>
      <c r="P401" s="79" t="n">
        <v>0</v>
      </c>
      <c r="Q401" s="49" t="n">
        <f aca="false">SUM(I401*J401)</f>
        <v>0</v>
      </c>
      <c r="R401" s="82" t="n">
        <v>9785907220034</v>
      </c>
    </row>
    <row r="402" customFormat="false" ht="75" hidden="false" customHeight="true" outlineLevel="0" collapsed="false">
      <c r="A402" s="79" t="s">
        <v>848</v>
      </c>
      <c r="B402" s="79" t="s">
        <v>52</v>
      </c>
      <c r="C402" s="79" t="s">
        <v>1306</v>
      </c>
      <c r="D402" s="79" t="s">
        <v>1307</v>
      </c>
      <c r="E402" s="79" t="s">
        <v>28</v>
      </c>
      <c r="F402" s="79" t="n">
        <v>2021</v>
      </c>
      <c r="G402" s="79" t="s">
        <v>29</v>
      </c>
      <c r="H402" s="79" t="s">
        <v>1308</v>
      </c>
      <c r="I402" s="84" t="n">
        <v>100.824931255729</v>
      </c>
      <c r="J402" s="56"/>
      <c r="K402" s="79"/>
      <c r="L402" s="79" t="n">
        <v>304</v>
      </c>
      <c r="M402" s="79" t="n">
        <v>10</v>
      </c>
      <c r="N402" s="79" t="s">
        <v>32</v>
      </c>
      <c r="O402" s="79" t="s">
        <v>143</v>
      </c>
      <c r="P402" s="79" t="n">
        <v>0</v>
      </c>
      <c r="Q402" s="49" t="n">
        <f aca="false">SUM(I402*J402)</f>
        <v>0</v>
      </c>
      <c r="R402" s="82" t="n">
        <v>9785907220652</v>
      </c>
    </row>
    <row r="403" customFormat="false" ht="75" hidden="false" customHeight="true" outlineLevel="0" collapsed="false">
      <c r="A403" s="79"/>
      <c r="B403" s="79" t="s">
        <v>663</v>
      </c>
      <c r="C403" s="79" t="s">
        <v>1309</v>
      </c>
      <c r="D403" s="79" t="s">
        <v>1310</v>
      </c>
      <c r="E403" s="79" t="s">
        <v>894</v>
      </c>
      <c r="F403" s="79" t="n">
        <v>2020</v>
      </c>
      <c r="G403" s="79" t="s">
        <v>29</v>
      </c>
      <c r="H403" s="79" t="s">
        <v>1311</v>
      </c>
      <c r="I403" s="84" t="n">
        <v>100.824931255729</v>
      </c>
      <c r="J403" s="56"/>
      <c r="K403" s="79" t="s">
        <v>31</v>
      </c>
      <c r="L403" s="79" t="n">
        <v>368</v>
      </c>
      <c r="M403" s="79" t="n">
        <v>16</v>
      </c>
      <c r="N403" s="79" t="s">
        <v>61</v>
      </c>
      <c r="O403" s="79" t="s">
        <v>143</v>
      </c>
      <c r="P403" s="79" t="n">
        <v>0</v>
      </c>
      <c r="Q403" s="49" t="n">
        <f aca="false">SUM(I403*J403)</f>
        <v>0</v>
      </c>
      <c r="R403" s="82" t="n">
        <v>9785907220195</v>
      </c>
    </row>
    <row r="404" customFormat="false" ht="75" hidden="false" customHeight="true" outlineLevel="0" collapsed="false">
      <c r="A404" s="79" t="s">
        <v>1245</v>
      </c>
      <c r="B404" s="79" t="s">
        <v>663</v>
      </c>
      <c r="C404" s="79" t="s">
        <v>1309</v>
      </c>
      <c r="D404" s="79" t="s">
        <v>1312</v>
      </c>
      <c r="E404" s="79" t="s">
        <v>894</v>
      </c>
      <c r="F404" s="79" t="n">
        <v>2020</v>
      </c>
      <c r="G404" s="79" t="s">
        <v>29</v>
      </c>
      <c r="H404" s="79" t="s">
        <v>1313</v>
      </c>
      <c r="I404" s="84" t="n">
        <v>100.824931255729</v>
      </c>
      <c r="J404" s="56"/>
      <c r="K404" s="79" t="s">
        <v>47</v>
      </c>
      <c r="L404" s="79" t="n">
        <v>368</v>
      </c>
      <c r="M404" s="79" t="n">
        <v>16</v>
      </c>
      <c r="N404" s="79" t="s">
        <v>61</v>
      </c>
      <c r="O404" s="79" t="s">
        <v>143</v>
      </c>
      <c r="P404" s="79" t="n">
        <v>0</v>
      </c>
      <c r="Q404" s="49" t="n">
        <f aca="false">SUM(I404*J404)</f>
        <v>0</v>
      </c>
      <c r="R404" s="82" t="n">
        <v>9785907085473</v>
      </c>
    </row>
    <row r="405" customFormat="false" ht="75" hidden="false" customHeight="true" outlineLevel="0" collapsed="false">
      <c r="A405" s="79" t="s">
        <v>918</v>
      </c>
      <c r="B405" s="79" t="s">
        <v>663</v>
      </c>
      <c r="C405" s="79" t="s">
        <v>1309</v>
      </c>
      <c r="D405" s="79" t="s">
        <v>1314</v>
      </c>
      <c r="E405" s="79" t="s">
        <v>28</v>
      </c>
      <c r="F405" s="79" t="n">
        <v>2019</v>
      </c>
      <c r="G405" s="79" t="s">
        <v>29</v>
      </c>
      <c r="H405" s="79" t="s">
        <v>1315</v>
      </c>
      <c r="I405" s="84" t="n">
        <v>100.824931255729</v>
      </c>
      <c r="J405" s="56"/>
      <c r="K405" s="79"/>
      <c r="L405" s="79" t="n">
        <v>336</v>
      </c>
      <c r="M405" s="79" t="n">
        <v>12</v>
      </c>
      <c r="N405" s="79" t="s">
        <v>32</v>
      </c>
      <c r="O405" s="79" t="s">
        <v>143</v>
      </c>
      <c r="P405" s="79" t="n">
        <v>0</v>
      </c>
      <c r="Q405" s="49" t="n">
        <f aca="false">SUM(I405*J405)</f>
        <v>0</v>
      </c>
      <c r="R405" s="82" t="n">
        <v>9785907085152</v>
      </c>
    </row>
    <row r="406" customFormat="false" ht="75" hidden="false" customHeight="true" outlineLevel="0" collapsed="false">
      <c r="A406" s="79" t="s">
        <v>872</v>
      </c>
      <c r="B406" s="79" t="s">
        <v>663</v>
      </c>
      <c r="C406" s="79" t="s">
        <v>1316</v>
      </c>
      <c r="D406" s="79" t="s">
        <v>1317</v>
      </c>
      <c r="E406" s="79" t="s">
        <v>894</v>
      </c>
      <c r="F406" s="79" t="n">
        <v>2020</v>
      </c>
      <c r="G406" s="79" t="s">
        <v>29</v>
      </c>
      <c r="H406" s="79" t="s">
        <v>1318</v>
      </c>
      <c r="I406" s="84" t="n">
        <v>100.824931255729</v>
      </c>
      <c r="J406" s="56"/>
      <c r="K406" s="79" t="s">
        <v>47</v>
      </c>
      <c r="L406" s="79" t="n">
        <v>576</v>
      </c>
      <c r="M406" s="79" t="n">
        <v>10</v>
      </c>
      <c r="N406" s="79" t="s">
        <v>61</v>
      </c>
      <c r="O406" s="79" t="s">
        <v>143</v>
      </c>
      <c r="P406" s="79" t="n">
        <v>0</v>
      </c>
      <c r="Q406" s="49" t="n">
        <f aca="false">SUM(I406*J406)</f>
        <v>0</v>
      </c>
      <c r="R406" s="82" t="n">
        <v>9785907085718</v>
      </c>
    </row>
    <row r="407" customFormat="false" ht="75" hidden="false" customHeight="true" outlineLevel="0" collapsed="false">
      <c r="A407" s="79"/>
      <c r="B407" s="79" t="s">
        <v>1085</v>
      </c>
      <c r="C407" s="83" t="s">
        <v>1319</v>
      </c>
      <c r="D407" s="79" t="s">
        <v>1320</v>
      </c>
      <c r="E407" s="79" t="s">
        <v>921</v>
      </c>
      <c r="F407" s="79" t="n">
        <v>2019</v>
      </c>
      <c r="G407" s="79" t="s">
        <v>1033</v>
      </c>
      <c r="H407" s="79" t="s">
        <v>1321</v>
      </c>
      <c r="I407" s="84" t="n">
        <v>100.824931255729</v>
      </c>
      <c r="J407" s="56"/>
      <c r="K407" s="79"/>
      <c r="L407" s="79" t="n">
        <v>864</v>
      </c>
      <c r="M407" s="79" t="n">
        <v>4</v>
      </c>
      <c r="N407" s="79" t="s">
        <v>32</v>
      </c>
      <c r="O407" s="79" t="s">
        <v>362</v>
      </c>
      <c r="P407" s="79" t="n">
        <v>0</v>
      </c>
      <c r="Q407" s="49" t="n">
        <f aca="false">SUM(I407*J407)</f>
        <v>0</v>
      </c>
      <c r="R407" s="82" t="n">
        <v>9785906827197</v>
      </c>
    </row>
    <row r="408" customFormat="false" ht="75" hidden="false" customHeight="true" outlineLevel="0" collapsed="false">
      <c r="A408" s="79" t="s">
        <v>1095</v>
      </c>
      <c r="B408" s="79" t="s">
        <v>1085</v>
      </c>
      <c r="C408" s="83" t="s">
        <v>1322</v>
      </c>
      <c r="D408" s="79" t="s">
        <v>1323</v>
      </c>
      <c r="E408" s="79" t="s">
        <v>894</v>
      </c>
      <c r="F408" s="79" t="n">
        <v>2020</v>
      </c>
      <c r="G408" s="79" t="s">
        <v>1033</v>
      </c>
      <c r="H408" s="79" t="s">
        <v>1324</v>
      </c>
      <c r="I408" s="84" t="n">
        <v>100.824931255729</v>
      </c>
      <c r="J408" s="56"/>
      <c r="K408" s="79" t="s">
        <v>47</v>
      </c>
      <c r="L408" s="79" t="n">
        <v>416</v>
      </c>
      <c r="M408" s="79" t="n">
        <v>10</v>
      </c>
      <c r="N408" s="79" t="s">
        <v>61</v>
      </c>
      <c r="O408" s="79" t="s">
        <v>362</v>
      </c>
      <c r="P408" s="79" t="n">
        <v>0</v>
      </c>
      <c r="Q408" s="49" t="n">
        <f aca="false">SUM(I408*J408)</f>
        <v>0</v>
      </c>
      <c r="R408" s="82" t="n">
        <v>9785906827432</v>
      </c>
    </row>
    <row r="409" customFormat="false" ht="75" hidden="false" customHeight="true" outlineLevel="0" collapsed="false">
      <c r="A409" s="79" t="s">
        <v>1325</v>
      </c>
      <c r="B409" s="79" t="s">
        <v>407</v>
      </c>
      <c r="C409" s="79" t="s">
        <v>1326</v>
      </c>
      <c r="D409" s="79" t="s">
        <v>1327</v>
      </c>
      <c r="E409" s="79" t="s">
        <v>28</v>
      </c>
      <c r="F409" s="79" t="n">
        <v>2022</v>
      </c>
      <c r="G409" s="79" t="s">
        <v>29</v>
      </c>
      <c r="H409" s="79" t="s">
        <v>1328</v>
      </c>
      <c r="I409" s="84" t="n">
        <v>1008.24931255729</v>
      </c>
      <c r="J409" s="56"/>
      <c r="K409" s="79" t="s">
        <v>31</v>
      </c>
      <c r="L409" s="79" t="n">
        <v>104</v>
      </c>
      <c r="M409" s="79" t="n">
        <v>16</v>
      </c>
      <c r="N409" s="79" t="s">
        <v>32</v>
      </c>
      <c r="O409" s="79" t="s">
        <v>1329</v>
      </c>
      <c r="P409" s="79" t="n">
        <v>0</v>
      </c>
      <c r="Q409" s="49" t="n">
        <f aca="false">SUM(I409*J409)</f>
        <v>0</v>
      </c>
      <c r="R409" s="82" t="n">
        <v>9785907483583</v>
      </c>
    </row>
    <row r="410" customFormat="false" ht="75" hidden="false" customHeight="true" outlineLevel="0" collapsed="false">
      <c r="A410" s="79" t="s">
        <v>884</v>
      </c>
      <c r="B410" s="79" t="s">
        <v>1085</v>
      </c>
      <c r="C410" s="79" t="s">
        <v>1330</v>
      </c>
      <c r="D410" s="79" t="s">
        <v>1331</v>
      </c>
      <c r="E410" s="79" t="s">
        <v>894</v>
      </c>
      <c r="F410" s="79" t="n">
        <v>2020</v>
      </c>
      <c r="G410" s="79" t="s">
        <v>1033</v>
      </c>
      <c r="H410" s="79" t="s">
        <v>1332</v>
      </c>
      <c r="I410" s="84" t="n">
        <v>100.824931255729</v>
      </c>
      <c r="J410" s="56"/>
      <c r="K410" s="79" t="s">
        <v>47</v>
      </c>
      <c r="L410" s="79" t="n">
        <v>528</v>
      </c>
      <c r="M410" s="79" t="n">
        <v>10</v>
      </c>
      <c r="N410" s="79" t="s">
        <v>61</v>
      </c>
      <c r="O410" s="79" t="s">
        <v>362</v>
      </c>
      <c r="P410" s="79" t="n">
        <v>0</v>
      </c>
      <c r="Q410" s="49" t="n">
        <f aca="false">SUM(I410*J410)</f>
        <v>0</v>
      </c>
      <c r="R410" s="82" t="n">
        <v>9785906827210</v>
      </c>
    </row>
    <row r="411" customFormat="false" ht="75" hidden="false" customHeight="true" outlineLevel="0" collapsed="false">
      <c r="A411" s="79" t="s">
        <v>826</v>
      </c>
      <c r="B411" s="79" t="s">
        <v>1038</v>
      </c>
      <c r="C411" s="79" t="s">
        <v>1333</v>
      </c>
      <c r="D411" s="79" t="s">
        <v>1334</v>
      </c>
      <c r="E411" s="79" t="s">
        <v>28</v>
      </c>
      <c r="F411" s="79" t="n">
        <v>2021</v>
      </c>
      <c r="G411" s="79" t="s">
        <v>29</v>
      </c>
      <c r="H411" s="79" t="s">
        <v>1335</v>
      </c>
      <c r="I411" s="84" t="n">
        <v>302.474793767186</v>
      </c>
      <c r="J411" s="56"/>
      <c r="K411" s="79" t="s">
        <v>31</v>
      </c>
      <c r="L411" s="79" t="n">
        <v>224</v>
      </c>
      <c r="M411" s="79" t="n">
        <v>20</v>
      </c>
      <c r="N411" s="79" t="s">
        <v>32</v>
      </c>
      <c r="O411" s="79" t="s">
        <v>362</v>
      </c>
      <c r="P411" s="79" t="n">
        <v>0</v>
      </c>
      <c r="Q411" s="49" t="n">
        <f aca="false">SUM(I411*J411)</f>
        <v>0</v>
      </c>
      <c r="R411" s="82" t="n">
        <v>9785907220942</v>
      </c>
    </row>
    <row r="412" customFormat="false" ht="75" hidden="false" customHeight="true" outlineLevel="0" collapsed="false">
      <c r="A412" s="79"/>
      <c r="B412" s="79" t="s">
        <v>1085</v>
      </c>
      <c r="C412" s="79" t="s">
        <v>909</v>
      </c>
      <c r="D412" s="79" t="s">
        <v>1336</v>
      </c>
      <c r="E412" s="79" t="s">
        <v>921</v>
      </c>
      <c r="F412" s="79" t="n">
        <v>2019</v>
      </c>
      <c r="G412" s="79" t="s">
        <v>1033</v>
      </c>
      <c r="H412" s="79" t="s">
        <v>1337</v>
      </c>
      <c r="I412" s="84" t="n">
        <v>100.824931255729</v>
      </c>
      <c r="J412" s="56"/>
      <c r="K412" s="79" t="s">
        <v>47</v>
      </c>
      <c r="L412" s="79" t="n">
        <v>528</v>
      </c>
      <c r="M412" s="79" t="n">
        <v>8</v>
      </c>
      <c r="N412" s="79" t="s">
        <v>32</v>
      </c>
      <c r="O412" s="79" t="s">
        <v>362</v>
      </c>
      <c r="P412" s="79" t="n">
        <v>0</v>
      </c>
      <c r="Q412" s="49" t="n">
        <f aca="false">SUM(I412*J412)</f>
        <v>0</v>
      </c>
      <c r="R412" s="82" t="n">
        <v>9785906827845</v>
      </c>
    </row>
    <row r="413" customFormat="false" ht="75" hidden="false" customHeight="true" outlineLevel="0" collapsed="false">
      <c r="A413" s="79"/>
      <c r="B413" s="79" t="s">
        <v>663</v>
      </c>
      <c r="C413" s="79" t="s">
        <v>1338</v>
      </c>
      <c r="D413" s="79" t="s">
        <v>1339</v>
      </c>
      <c r="E413" s="79" t="s">
        <v>28</v>
      </c>
      <c r="F413" s="79" t="n">
        <v>2019</v>
      </c>
      <c r="G413" s="79" t="s">
        <v>29</v>
      </c>
      <c r="H413" s="79" t="s">
        <v>1340</v>
      </c>
      <c r="I413" s="84" t="n">
        <v>100.824931255729</v>
      </c>
      <c r="J413" s="56"/>
      <c r="K413" s="79"/>
      <c r="L413" s="79" t="n">
        <v>240</v>
      </c>
      <c r="M413" s="79" t="n">
        <v>10</v>
      </c>
      <c r="N413" s="79" t="s">
        <v>32</v>
      </c>
      <c r="O413" s="79" t="s">
        <v>143</v>
      </c>
      <c r="P413" s="79" t="n">
        <v>0</v>
      </c>
      <c r="Q413" s="49" t="n">
        <f aca="false">SUM(I413*J413)</f>
        <v>0</v>
      </c>
      <c r="R413" s="82" t="n">
        <v>9785907085206</v>
      </c>
    </row>
    <row r="414" customFormat="false" ht="75" hidden="false" customHeight="true" outlineLevel="0" collapsed="false">
      <c r="A414" s="79" t="s">
        <v>806</v>
      </c>
      <c r="B414" s="79" t="s">
        <v>52</v>
      </c>
      <c r="C414" s="83" t="s">
        <v>1195</v>
      </c>
      <c r="D414" s="79" t="s">
        <v>1341</v>
      </c>
      <c r="E414" s="79" t="s">
        <v>28</v>
      </c>
      <c r="F414" s="79" t="n">
        <v>2021</v>
      </c>
      <c r="G414" s="79" t="s">
        <v>29</v>
      </c>
      <c r="H414" s="79" t="s">
        <v>1342</v>
      </c>
      <c r="I414" s="84" t="n">
        <v>403.299725022915</v>
      </c>
      <c r="J414" s="56"/>
      <c r="K414" s="79" t="s">
        <v>31</v>
      </c>
      <c r="L414" s="79" t="n">
        <v>560</v>
      </c>
      <c r="M414" s="79" t="n">
        <v>8</v>
      </c>
      <c r="N414" s="79" t="s">
        <v>32</v>
      </c>
      <c r="O414" s="79" t="s">
        <v>143</v>
      </c>
      <c r="P414" s="79" t="n">
        <v>0</v>
      </c>
      <c r="Q414" s="49" t="n">
        <f aca="false">SUM(I414*J414)</f>
        <v>0</v>
      </c>
      <c r="R414" s="82" t="n">
        <v>9785907220591</v>
      </c>
    </row>
    <row r="415" customFormat="false" ht="75" hidden="false" customHeight="true" outlineLevel="0" collapsed="false">
      <c r="A415" s="79"/>
      <c r="B415" s="79" t="s">
        <v>175</v>
      </c>
      <c r="C415" s="79" t="s">
        <v>1343</v>
      </c>
      <c r="D415" s="79" t="s">
        <v>1344</v>
      </c>
      <c r="E415" s="79" t="s">
        <v>921</v>
      </c>
      <c r="F415" s="79" t="n">
        <v>2018</v>
      </c>
      <c r="G415" s="79" t="s">
        <v>29</v>
      </c>
      <c r="H415" s="79" t="s">
        <v>1345</v>
      </c>
      <c r="I415" s="84" t="n">
        <v>201.649862511457</v>
      </c>
      <c r="J415" s="56"/>
      <c r="K415" s="79" t="s">
        <v>31</v>
      </c>
      <c r="L415" s="79" t="n">
        <v>304</v>
      </c>
      <c r="M415" s="79" t="n">
        <v>16</v>
      </c>
      <c r="N415" s="79" t="s">
        <v>32</v>
      </c>
      <c r="O415" s="79" t="s">
        <v>143</v>
      </c>
      <c r="P415" s="79" t="n">
        <v>0</v>
      </c>
      <c r="Q415" s="49" t="n">
        <f aca="false">SUM(I415*J415)</f>
        <v>0</v>
      </c>
      <c r="R415" s="82" t="n">
        <v>9785906827623</v>
      </c>
    </row>
    <row r="416" customFormat="false" ht="75" hidden="false" customHeight="true" outlineLevel="0" collapsed="false">
      <c r="A416" s="79"/>
      <c r="B416" s="79" t="s">
        <v>663</v>
      </c>
      <c r="C416" s="79" t="s">
        <v>1346</v>
      </c>
      <c r="D416" s="79" t="s">
        <v>1347</v>
      </c>
      <c r="E416" s="79" t="s">
        <v>28</v>
      </c>
      <c r="F416" s="79" t="n">
        <v>2019</v>
      </c>
      <c r="G416" s="79" t="s">
        <v>29</v>
      </c>
      <c r="H416" s="79" t="s">
        <v>1348</v>
      </c>
      <c r="I416" s="84" t="n">
        <v>50.4124656278644</v>
      </c>
      <c r="J416" s="56"/>
      <c r="K416" s="79"/>
      <c r="L416" s="79" t="n">
        <v>288</v>
      </c>
      <c r="M416" s="79" t="n">
        <v>10</v>
      </c>
      <c r="N416" s="79" t="s">
        <v>32</v>
      </c>
      <c r="O416" s="79" t="s">
        <v>143</v>
      </c>
      <c r="P416" s="79" t="n">
        <v>0</v>
      </c>
      <c r="Q416" s="49" t="n">
        <f aca="false">SUM(I416*J416)</f>
        <v>0</v>
      </c>
      <c r="R416" s="82" t="n">
        <v>9785907085213</v>
      </c>
    </row>
    <row r="417" s="62" customFormat="true" ht="75" hidden="false" customHeight="true" outlineLevel="0" collapsed="false">
      <c r="A417" s="79"/>
      <c r="B417" s="79" t="s">
        <v>52</v>
      </c>
      <c r="C417" s="79" t="s">
        <v>1349</v>
      </c>
      <c r="D417" s="79" t="s">
        <v>1350</v>
      </c>
      <c r="E417" s="79" t="s">
        <v>28</v>
      </c>
      <c r="F417" s="79" t="n">
        <v>2017</v>
      </c>
      <c r="G417" s="79" t="s">
        <v>45</v>
      </c>
      <c r="H417" s="79" t="s">
        <v>1351</v>
      </c>
      <c r="I417" s="84" t="n">
        <v>100.824931255729</v>
      </c>
      <c r="J417" s="56"/>
      <c r="K417" s="79" t="s">
        <v>47</v>
      </c>
      <c r="L417" s="79" t="n">
        <v>132</v>
      </c>
      <c r="M417" s="79" t="n">
        <v>20</v>
      </c>
      <c r="N417" s="79" t="s">
        <v>1045</v>
      </c>
      <c r="O417" s="79" t="s">
        <v>41</v>
      </c>
      <c r="P417" s="79" t="n">
        <v>0</v>
      </c>
      <c r="Q417" s="49" t="n">
        <f aca="false">SUM(I417*J417)</f>
        <v>0</v>
      </c>
      <c r="R417" s="82" t="n">
        <v>9785906815668</v>
      </c>
      <c r="S417" s="70"/>
    </row>
    <row r="418" customFormat="false" ht="75" hidden="false" customHeight="true" outlineLevel="0" collapsed="false">
      <c r="A418" s="79" t="s">
        <v>872</v>
      </c>
      <c r="B418" s="79" t="s">
        <v>663</v>
      </c>
      <c r="C418" s="83" t="s">
        <v>1352</v>
      </c>
      <c r="D418" s="79" t="s">
        <v>1353</v>
      </c>
      <c r="E418" s="79" t="s">
        <v>28</v>
      </c>
      <c r="F418" s="79" t="n">
        <v>2020</v>
      </c>
      <c r="G418" s="79" t="s">
        <v>29</v>
      </c>
      <c r="H418" s="79" t="s">
        <v>1354</v>
      </c>
      <c r="I418" s="84" t="n">
        <v>100.824931255729</v>
      </c>
      <c r="J418" s="56"/>
      <c r="K418" s="79" t="s">
        <v>31</v>
      </c>
      <c r="L418" s="79" t="n">
        <v>240</v>
      </c>
      <c r="M418" s="79" t="n">
        <v>24</v>
      </c>
      <c r="N418" s="79" t="s">
        <v>61</v>
      </c>
      <c r="O418" s="79" t="s">
        <v>143</v>
      </c>
      <c r="P418" s="79" t="n">
        <v>0</v>
      </c>
      <c r="Q418" s="49" t="n">
        <f aca="false">SUM(I418*J418)</f>
        <v>0</v>
      </c>
      <c r="R418" s="82" t="n">
        <v>9785907085749</v>
      </c>
    </row>
    <row r="419" customFormat="false" ht="75" hidden="false" customHeight="true" outlineLevel="0" collapsed="false">
      <c r="A419" s="79" t="s">
        <v>884</v>
      </c>
      <c r="B419" s="79" t="s">
        <v>1085</v>
      </c>
      <c r="C419" s="79" t="s">
        <v>1355</v>
      </c>
      <c r="D419" s="79" t="s">
        <v>1356</v>
      </c>
      <c r="E419" s="79" t="s">
        <v>894</v>
      </c>
      <c r="F419" s="79" t="n">
        <v>2020</v>
      </c>
      <c r="G419" s="79" t="s">
        <v>1033</v>
      </c>
      <c r="H419" s="79" t="s">
        <v>1357</v>
      </c>
      <c r="I419" s="84" t="n">
        <v>100.824931255729</v>
      </c>
      <c r="J419" s="56"/>
      <c r="K419" s="79" t="s">
        <v>47</v>
      </c>
      <c r="L419" s="79" t="n">
        <v>352</v>
      </c>
      <c r="M419" s="79" t="n">
        <v>20</v>
      </c>
      <c r="N419" s="79" t="s">
        <v>61</v>
      </c>
      <c r="O419" s="79" t="s">
        <v>362</v>
      </c>
      <c r="P419" s="79" t="n">
        <v>0</v>
      </c>
      <c r="Q419" s="49" t="n">
        <f aca="false">SUM(I419*J419)</f>
        <v>0</v>
      </c>
      <c r="R419" s="82" t="n">
        <v>9785906827395</v>
      </c>
    </row>
    <row r="420" customFormat="false" ht="75" hidden="false" customHeight="true" outlineLevel="0" collapsed="false">
      <c r="A420" s="79"/>
      <c r="B420" s="79" t="s">
        <v>1085</v>
      </c>
      <c r="C420" s="79" t="s">
        <v>1358</v>
      </c>
      <c r="D420" s="79" t="s">
        <v>1359</v>
      </c>
      <c r="E420" s="79" t="s">
        <v>921</v>
      </c>
      <c r="F420" s="79" t="n">
        <v>2019</v>
      </c>
      <c r="G420" s="79" t="s">
        <v>1033</v>
      </c>
      <c r="H420" s="79" t="s">
        <v>1360</v>
      </c>
      <c r="I420" s="84" t="n">
        <v>100.824931255729</v>
      </c>
      <c r="J420" s="56"/>
      <c r="K420" s="79"/>
      <c r="L420" s="79" t="n">
        <v>512</v>
      </c>
      <c r="M420" s="79" t="n">
        <v>5</v>
      </c>
      <c r="N420" s="79" t="s">
        <v>32</v>
      </c>
      <c r="O420" s="79" t="s">
        <v>362</v>
      </c>
      <c r="P420" s="79" t="n">
        <v>0</v>
      </c>
      <c r="Q420" s="49" t="n">
        <f aca="false">SUM(I420*J420)</f>
        <v>0</v>
      </c>
      <c r="R420" s="82" t="n">
        <v>9785906827173</v>
      </c>
    </row>
    <row r="421" customFormat="false" ht="75" hidden="false" customHeight="true" outlineLevel="0" collapsed="false">
      <c r="A421" s="79"/>
      <c r="B421" s="79" t="s">
        <v>1085</v>
      </c>
      <c r="C421" s="79" t="s">
        <v>1361</v>
      </c>
      <c r="D421" s="79" t="s">
        <v>1362</v>
      </c>
      <c r="E421" s="79" t="s">
        <v>921</v>
      </c>
      <c r="F421" s="79" t="n">
        <v>2019</v>
      </c>
      <c r="G421" s="79" t="s">
        <v>1033</v>
      </c>
      <c r="H421" s="79" t="s">
        <v>1363</v>
      </c>
      <c r="I421" s="84" t="n">
        <v>100.824931255729</v>
      </c>
      <c r="J421" s="56"/>
      <c r="K421" s="79"/>
      <c r="L421" s="79" t="n">
        <v>448</v>
      </c>
      <c r="M421" s="79" t="n">
        <v>5</v>
      </c>
      <c r="N421" s="79" t="s">
        <v>32</v>
      </c>
      <c r="O421" s="79" t="s">
        <v>143</v>
      </c>
      <c r="P421" s="79" t="n">
        <v>0</v>
      </c>
      <c r="Q421" s="49" t="n">
        <f aca="false">SUM(I421*J421)</f>
        <v>0</v>
      </c>
      <c r="R421" s="82" t="n">
        <v>9785906827159</v>
      </c>
    </row>
    <row r="422" customFormat="false" ht="75" hidden="false" customHeight="true" outlineLevel="0" collapsed="false">
      <c r="A422" s="79" t="s">
        <v>806</v>
      </c>
      <c r="B422" s="79" t="s">
        <v>85</v>
      </c>
      <c r="C422" s="79" t="s">
        <v>1364</v>
      </c>
      <c r="D422" s="79" t="s">
        <v>1365</v>
      </c>
      <c r="E422" s="79" t="s">
        <v>28</v>
      </c>
      <c r="F422" s="79" t="n">
        <v>2021</v>
      </c>
      <c r="G422" s="79" t="s">
        <v>38</v>
      </c>
      <c r="H422" s="79" t="s">
        <v>1366</v>
      </c>
      <c r="I422" s="84" t="n">
        <v>604.949587534372</v>
      </c>
      <c r="J422" s="56"/>
      <c r="K422" s="79" t="s">
        <v>84</v>
      </c>
      <c r="L422" s="79" t="n">
        <v>64</v>
      </c>
      <c r="M422" s="79" t="n">
        <v>25</v>
      </c>
      <c r="N422" s="79" t="s">
        <v>61</v>
      </c>
      <c r="O422" s="79" t="s">
        <v>362</v>
      </c>
      <c r="P422" s="79" t="n">
        <v>0.135</v>
      </c>
      <c r="Q422" s="49" t="n">
        <f aca="false">SUM(I422*J422)</f>
        <v>0</v>
      </c>
      <c r="R422" s="82" t="n">
        <v>9785907358072</v>
      </c>
    </row>
    <row r="423" customFormat="false" ht="75" hidden="false" customHeight="true" outlineLevel="0" collapsed="false">
      <c r="A423" s="79" t="s">
        <v>695</v>
      </c>
      <c r="B423" s="79" t="s">
        <v>663</v>
      </c>
      <c r="C423" s="79" t="s">
        <v>1367</v>
      </c>
      <c r="D423" s="79" t="s">
        <v>1368</v>
      </c>
      <c r="E423" s="79" t="s">
        <v>28</v>
      </c>
      <c r="F423" s="79" t="n">
        <v>2022</v>
      </c>
      <c r="G423" s="79" t="s">
        <v>29</v>
      </c>
      <c r="H423" s="79" t="s">
        <v>1369</v>
      </c>
      <c r="I423" s="84" t="n">
        <v>403.299725022915</v>
      </c>
      <c r="J423" s="56"/>
      <c r="K423" s="79" t="s">
        <v>47</v>
      </c>
      <c r="L423" s="79" t="n">
        <v>280</v>
      </c>
      <c r="M423" s="79" t="n">
        <v>16</v>
      </c>
      <c r="N423" s="79" t="s">
        <v>32</v>
      </c>
      <c r="O423" s="79" t="s">
        <v>41</v>
      </c>
      <c r="P423" s="79" t="n">
        <v>0</v>
      </c>
      <c r="Q423" s="49" t="n">
        <f aca="false">SUM(I423*J423)</f>
        <v>0</v>
      </c>
      <c r="R423" s="82" t="n">
        <v>9785907483200</v>
      </c>
    </row>
    <row r="424" customFormat="false" ht="75" hidden="false" customHeight="true" outlineLevel="0" collapsed="false">
      <c r="A424" s="79" t="s">
        <v>790</v>
      </c>
      <c r="B424" s="79" t="s">
        <v>85</v>
      </c>
      <c r="C424" s="79" t="s">
        <v>1370</v>
      </c>
      <c r="D424" s="79" t="s">
        <v>1371</v>
      </c>
      <c r="E424" s="79" t="s">
        <v>768</v>
      </c>
      <c r="F424" s="79" t="n">
        <v>2021</v>
      </c>
      <c r="G424" s="79" t="s">
        <v>38</v>
      </c>
      <c r="H424" s="79" t="s">
        <v>1372</v>
      </c>
      <c r="I424" s="84" t="n">
        <v>604.949587534372</v>
      </c>
      <c r="J424" s="56"/>
      <c r="K424" s="79" t="s">
        <v>84</v>
      </c>
      <c r="L424" s="79" t="n">
        <v>32</v>
      </c>
      <c r="M424" s="79" t="n">
        <v>10</v>
      </c>
      <c r="N424" s="79" t="s">
        <v>32</v>
      </c>
      <c r="O424" s="79" t="s">
        <v>185</v>
      </c>
      <c r="P424" s="79" t="n">
        <v>0.375</v>
      </c>
      <c r="Q424" s="49" t="n">
        <f aca="false">SUM(I424*J424)</f>
        <v>0</v>
      </c>
      <c r="R424" s="82" t="n">
        <v>9785907358621</v>
      </c>
    </row>
    <row r="425" customFormat="false" ht="75" hidden="false" customHeight="true" outlineLevel="0" collapsed="false">
      <c r="A425" s="79" t="s">
        <v>623</v>
      </c>
      <c r="B425" s="79" t="s">
        <v>52</v>
      </c>
      <c r="C425" s="79" t="s">
        <v>1373</v>
      </c>
      <c r="D425" s="79" t="s">
        <v>1374</v>
      </c>
      <c r="E425" s="79" t="s">
        <v>28</v>
      </c>
      <c r="F425" s="79" t="n">
        <v>2022</v>
      </c>
      <c r="G425" s="79" t="s">
        <v>497</v>
      </c>
      <c r="H425" s="79" t="s">
        <v>1375</v>
      </c>
      <c r="I425" s="84" t="n">
        <v>1008.24931255729</v>
      </c>
      <c r="J425" s="56"/>
      <c r="K425" s="79" t="s">
        <v>47</v>
      </c>
      <c r="L425" s="79" t="n">
        <v>304</v>
      </c>
      <c r="M425" s="79" t="n">
        <v>12</v>
      </c>
      <c r="N425" s="79" t="s">
        <v>32</v>
      </c>
      <c r="O425" s="79" t="s">
        <v>41</v>
      </c>
      <c r="P425" s="79" t="n">
        <v>0</v>
      </c>
      <c r="Q425" s="49" t="n">
        <f aca="false">SUM(I425*J425)</f>
        <v>0</v>
      </c>
      <c r="R425" s="82" t="n">
        <v>9785907483415</v>
      </c>
    </row>
    <row r="426" customFormat="false" ht="75" hidden="false" customHeight="true" outlineLevel="0" collapsed="false">
      <c r="A426" s="79" t="s">
        <v>790</v>
      </c>
      <c r="B426" s="79" t="s">
        <v>175</v>
      </c>
      <c r="C426" s="79" t="s">
        <v>1376</v>
      </c>
      <c r="D426" s="79" t="s">
        <v>1377</v>
      </c>
      <c r="E426" s="79" t="s">
        <v>28</v>
      </c>
      <c r="F426" s="79" t="n">
        <v>2021</v>
      </c>
      <c r="G426" s="79" t="s">
        <v>29</v>
      </c>
      <c r="H426" s="79" t="s">
        <v>1378</v>
      </c>
      <c r="I426" s="84" t="n">
        <v>302.474793767186</v>
      </c>
      <c r="J426" s="56"/>
      <c r="K426" s="79" t="s">
        <v>31</v>
      </c>
      <c r="L426" s="79" t="n">
        <v>272</v>
      </c>
      <c r="M426" s="79" t="n">
        <v>16</v>
      </c>
      <c r="N426" s="79" t="s">
        <v>32</v>
      </c>
      <c r="O426" s="79" t="s">
        <v>41</v>
      </c>
      <c r="P426" s="79" t="n">
        <v>0</v>
      </c>
      <c r="Q426" s="49" t="n">
        <f aca="false">SUM(I426*J426)</f>
        <v>0</v>
      </c>
      <c r="R426" s="82" t="n">
        <v>9785907358294</v>
      </c>
    </row>
    <row r="427" customFormat="false" ht="75" hidden="false" customHeight="true" outlineLevel="0" collapsed="false">
      <c r="A427" s="79"/>
      <c r="B427" s="79" t="s">
        <v>175</v>
      </c>
      <c r="C427" s="83" t="s">
        <v>1379</v>
      </c>
      <c r="D427" s="79" t="s">
        <v>1380</v>
      </c>
      <c r="E427" s="79" t="s">
        <v>894</v>
      </c>
      <c r="F427" s="79" t="n">
        <v>2020</v>
      </c>
      <c r="G427" s="79" t="s">
        <v>29</v>
      </c>
      <c r="H427" s="79" t="s">
        <v>1381</v>
      </c>
      <c r="I427" s="84" t="n">
        <v>201.649862511457</v>
      </c>
      <c r="J427" s="56"/>
      <c r="K427" s="79" t="s">
        <v>31</v>
      </c>
      <c r="L427" s="79" t="n">
        <v>432</v>
      </c>
      <c r="M427" s="79" t="n">
        <v>10</v>
      </c>
      <c r="N427" s="79" t="s">
        <v>32</v>
      </c>
      <c r="O427" s="79" t="s">
        <v>143</v>
      </c>
      <c r="P427" s="79" t="n">
        <v>0</v>
      </c>
      <c r="Q427" s="49" t="n">
        <f aca="false">SUM(I427*J427)</f>
        <v>0</v>
      </c>
      <c r="R427" s="82" t="n">
        <v>9785907220089</v>
      </c>
    </row>
    <row r="428" customFormat="false" ht="75" hidden="false" customHeight="true" outlineLevel="0" collapsed="false">
      <c r="A428" s="79"/>
      <c r="B428" s="79" t="s">
        <v>52</v>
      </c>
      <c r="C428" s="79" t="s">
        <v>1382</v>
      </c>
      <c r="D428" s="79" t="s">
        <v>1383</v>
      </c>
      <c r="E428" s="79" t="s">
        <v>407</v>
      </c>
      <c r="F428" s="79" t="n">
        <v>2019</v>
      </c>
      <c r="G428" s="79" t="s">
        <v>249</v>
      </c>
      <c r="H428" s="79" t="s">
        <v>1384</v>
      </c>
      <c r="I428" s="84" t="n">
        <v>403.299725022915</v>
      </c>
      <c r="J428" s="56"/>
      <c r="K428" s="79" t="s">
        <v>47</v>
      </c>
      <c r="L428" s="79" t="n">
        <v>80</v>
      </c>
      <c r="M428" s="79" t="n">
        <v>10</v>
      </c>
      <c r="N428" s="79" t="s">
        <v>61</v>
      </c>
      <c r="O428" s="79"/>
      <c r="P428" s="79" t="n">
        <v>0</v>
      </c>
      <c r="Q428" s="49" t="n">
        <f aca="false">SUM(I428*J428)</f>
        <v>0</v>
      </c>
      <c r="R428" s="82" t="n">
        <v>9785604262924</v>
      </c>
    </row>
    <row r="429" customFormat="false" ht="75" hidden="false" customHeight="true" outlineLevel="0" collapsed="false">
      <c r="A429" s="79"/>
      <c r="B429" s="79" t="s">
        <v>663</v>
      </c>
      <c r="C429" s="83" t="s">
        <v>1385</v>
      </c>
      <c r="D429" s="79" t="s">
        <v>1386</v>
      </c>
      <c r="E429" s="79" t="s">
        <v>28</v>
      </c>
      <c r="F429" s="79" t="n">
        <v>2019</v>
      </c>
      <c r="G429" s="79" t="s">
        <v>29</v>
      </c>
      <c r="H429" s="79" t="s">
        <v>1387</v>
      </c>
      <c r="I429" s="84" t="n">
        <v>100.824931255729</v>
      </c>
      <c r="J429" s="56"/>
      <c r="K429" s="79"/>
      <c r="L429" s="79" t="n">
        <v>296</v>
      </c>
      <c r="M429" s="79" t="n">
        <v>10</v>
      </c>
      <c r="N429" s="79" t="s">
        <v>32</v>
      </c>
      <c r="O429" s="79" t="s">
        <v>143</v>
      </c>
      <c r="P429" s="79" t="n">
        <v>0</v>
      </c>
      <c r="Q429" s="49" t="n">
        <f aca="false">SUM(I429*J429)</f>
        <v>0</v>
      </c>
      <c r="R429" s="82" t="n">
        <v>9785907085237</v>
      </c>
    </row>
    <row r="430" customFormat="false" ht="75" hidden="false" customHeight="true" outlineLevel="0" collapsed="false">
      <c r="A430" s="79"/>
      <c r="B430" s="79" t="s">
        <v>1085</v>
      </c>
      <c r="C430" s="79" t="s">
        <v>909</v>
      </c>
      <c r="D430" s="79" t="s">
        <v>1388</v>
      </c>
      <c r="E430" s="79" t="s">
        <v>921</v>
      </c>
      <c r="F430" s="79" t="n">
        <v>2019</v>
      </c>
      <c r="G430" s="79" t="s">
        <v>1033</v>
      </c>
      <c r="H430" s="79" t="s">
        <v>1389</v>
      </c>
      <c r="I430" s="84" t="n">
        <v>100.824931255729</v>
      </c>
      <c r="J430" s="56"/>
      <c r="K430" s="79"/>
      <c r="L430" s="79" t="n">
        <v>864</v>
      </c>
      <c r="M430" s="79" t="n">
        <v>4</v>
      </c>
      <c r="N430" s="79" t="s">
        <v>32</v>
      </c>
      <c r="O430" s="79" t="s">
        <v>362</v>
      </c>
      <c r="P430" s="79" t="n">
        <v>0</v>
      </c>
      <c r="Q430" s="49" t="n">
        <f aca="false">SUM(I430*J430)</f>
        <v>0</v>
      </c>
      <c r="R430" s="82" t="n">
        <v>9785906827371</v>
      </c>
    </row>
    <row r="431" customFormat="false" ht="75" hidden="false" customHeight="true" outlineLevel="0" collapsed="false">
      <c r="A431" s="79"/>
      <c r="B431" s="79" t="s">
        <v>1085</v>
      </c>
      <c r="C431" s="79" t="s">
        <v>1390</v>
      </c>
      <c r="D431" s="79" t="s">
        <v>1391</v>
      </c>
      <c r="E431" s="79" t="s">
        <v>921</v>
      </c>
      <c r="F431" s="79" t="n">
        <v>2019</v>
      </c>
      <c r="G431" s="79" t="s">
        <v>1033</v>
      </c>
      <c r="H431" s="79" t="s">
        <v>1392</v>
      </c>
      <c r="I431" s="84" t="n">
        <v>100.824931255729</v>
      </c>
      <c r="J431" s="56"/>
      <c r="K431" s="79"/>
      <c r="L431" s="79" t="n">
        <v>432</v>
      </c>
      <c r="M431" s="79" t="n">
        <v>10</v>
      </c>
      <c r="N431" s="79" t="s">
        <v>32</v>
      </c>
      <c r="O431" s="79" t="s">
        <v>362</v>
      </c>
      <c r="P431" s="79" t="n">
        <v>0</v>
      </c>
      <c r="Q431" s="49" t="n">
        <f aca="false">SUM(I431*J431)</f>
        <v>0</v>
      </c>
      <c r="R431" s="82" t="n">
        <v>9785906827135</v>
      </c>
    </row>
    <row r="432" customFormat="false" ht="75" hidden="false" customHeight="true" outlineLevel="0" collapsed="false">
      <c r="A432" s="79"/>
      <c r="B432" s="79" t="s">
        <v>42</v>
      </c>
      <c r="C432" s="79" t="s">
        <v>1393</v>
      </c>
      <c r="D432" s="79" t="s">
        <v>1394</v>
      </c>
      <c r="E432" s="79" t="s">
        <v>28</v>
      </c>
      <c r="F432" s="79" t="n">
        <v>2016</v>
      </c>
      <c r="G432" s="79" t="s">
        <v>45</v>
      </c>
      <c r="H432" s="79" t="s">
        <v>1395</v>
      </c>
      <c r="I432" s="84" t="n">
        <v>141.15490375802</v>
      </c>
      <c r="J432" s="56"/>
      <c r="K432" s="79"/>
      <c r="L432" s="79" t="n">
        <v>144</v>
      </c>
      <c r="M432" s="79" t="n">
        <v>20</v>
      </c>
      <c r="N432" s="79" t="s">
        <v>1045</v>
      </c>
      <c r="O432" s="79" t="s">
        <v>41</v>
      </c>
      <c r="P432" s="79" t="n">
        <v>0</v>
      </c>
      <c r="Q432" s="49" t="n">
        <f aca="false">SUM(I432*J432)</f>
        <v>0</v>
      </c>
      <c r="R432" s="82" t="n">
        <v>9785791301253</v>
      </c>
    </row>
    <row r="433" customFormat="false" ht="75" hidden="false" customHeight="true" outlineLevel="0" collapsed="false">
      <c r="A433" s="79"/>
      <c r="B433" s="79" t="s">
        <v>52</v>
      </c>
      <c r="C433" s="79" t="s">
        <v>1396</v>
      </c>
      <c r="D433" s="79" t="s">
        <v>1397</v>
      </c>
      <c r="E433" s="79" t="s">
        <v>28</v>
      </c>
      <c r="F433" s="79" t="n">
        <v>2019</v>
      </c>
      <c r="G433" s="79" t="s">
        <v>497</v>
      </c>
      <c r="H433" s="79" t="s">
        <v>1398</v>
      </c>
      <c r="I433" s="84" t="n">
        <v>100.824931255729</v>
      </c>
      <c r="J433" s="56"/>
      <c r="K433" s="79"/>
      <c r="L433" s="79" t="n">
        <v>240</v>
      </c>
      <c r="M433" s="79" t="n">
        <v>16</v>
      </c>
      <c r="N433" s="79" t="s">
        <v>32</v>
      </c>
      <c r="O433" s="79" t="s">
        <v>143</v>
      </c>
      <c r="P433" s="79" t="n">
        <v>0</v>
      </c>
      <c r="Q433" s="49" t="n">
        <f aca="false">SUM(I433*J433)</f>
        <v>0</v>
      </c>
      <c r="R433" s="82" t="n">
        <v>9785907085176</v>
      </c>
    </row>
    <row r="434" customFormat="false" ht="75" hidden="false" customHeight="true" outlineLevel="0" collapsed="false">
      <c r="A434" s="79" t="s">
        <v>814</v>
      </c>
      <c r="B434" s="79" t="s">
        <v>175</v>
      </c>
      <c r="C434" s="79" t="s">
        <v>1399</v>
      </c>
      <c r="D434" s="79" t="s">
        <v>1400</v>
      </c>
      <c r="E434" s="79" t="s">
        <v>28</v>
      </c>
      <c r="F434" s="79" t="n">
        <v>2021</v>
      </c>
      <c r="G434" s="79" t="s">
        <v>29</v>
      </c>
      <c r="H434" s="79" t="s">
        <v>1401</v>
      </c>
      <c r="I434" s="84" t="n">
        <v>201.649862511457</v>
      </c>
      <c r="J434" s="56"/>
      <c r="K434" s="79" t="s">
        <v>31</v>
      </c>
      <c r="L434" s="79" t="n">
        <v>320</v>
      </c>
      <c r="M434" s="79" t="n">
        <v>16</v>
      </c>
      <c r="N434" s="79" t="s">
        <v>61</v>
      </c>
      <c r="O434" s="79" t="s">
        <v>362</v>
      </c>
      <c r="P434" s="79" t="n">
        <v>0</v>
      </c>
      <c r="Q434" s="49" t="n">
        <f aca="false">SUM(I434*J434)</f>
        <v>0</v>
      </c>
      <c r="R434" s="82" t="n">
        <v>9785907358058</v>
      </c>
    </row>
    <row r="435" customFormat="false" ht="75" hidden="false" customHeight="true" outlineLevel="0" collapsed="false">
      <c r="A435" s="79" t="s">
        <v>837</v>
      </c>
      <c r="B435" s="79" t="s">
        <v>175</v>
      </c>
      <c r="C435" s="79" t="s">
        <v>1402</v>
      </c>
      <c r="D435" s="79" t="s">
        <v>1403</v>
      </c>
      <c r="E435" s="79" t="s">
        <v>28</v>
      </c>
      <c r="F435" s="79" t="n">
        <v>2021</v>
      </c>
      <c r="G435" s="79" t="s">
        <v>29</v>
      </c>
      <c r="H435" s="79" t="s">
        <v>1404</v>
      </c>
      <c r="I435" s="84" t="n">
        <v>151.237396883593</v>
      </c>
      <c r="J435" s="56"/>
      <c r="K435" s="79" t="s">
        <v>31</v>
      </c>
      <c r="L435" s="79" t="n">
        <v>352</v>
      </c>
      <c r="M435" s="79" t="n">
        <v>16</v>
      </c>
      <c r="N435" s="79" t="s">
        <v>61</v>
      </c>
      <c r="O435" s="79" t="s">
        <v>362</v>
      </c>
      <c r="P435" s="79" t="n">
        <v>0</v>
      </c>
      <c r="Q435" s="49" t="n">
        <f aca="false">SUM(I435*J435)</f>
        <v>0</v>
      </c>
      <c r="R435" s="82" t="n">
        <v>9785907220867</v>
      </c>
    </row>
    <row r="436" customFormat="false" ht="75" hidden="false" customHeight="true" outlineLevel="0" collapsed="false">
      <c r="A436" s="79" t="s">
        <v>884</v>
      </c>
      <c r="B436" s="79" t="s">
        <v>1085</v>
      </c>
      <c r="C436" s="83" t="s">
        <v>1405</v>
      </c>
      <c r="D436" s="79" t="s">
        <v>1406</v>
      </c>
      <c r="E436" s="79" t="s">
        <v>894</v>
      </c>
      <c r="F436" s="79" t="n">
        <v>2020</v>
      </c>
      <c r="G436" s="79" t="s">
        <v>1033</v>
      </c>
      <c r="H436" s="79" t="s">
        <v>1407</v>
      </c>
      <c r="I436" s="84" t="n">
        <v>100.824931255729</v>
      </c>
      <c r="J436" s="56"/>
      <c r="K436" s="79" t="s">
        <v>47</v>
      </c>
      <c r="L436" s="79" t="n">
        <v>384</v>
      </c>
      <c r="M436" s="79" t="n">
        <v>20</v>
      </c>
      <c r="N436" s="79" t="s">
        <v>61</v>
      </c>
      <c r="O436" s="79" t="s">
        <v>362</v>
      </c>
      <c r="P436" s="79" t="n">
        <v>0</v>
      </c>
      <c r="Q436" s="49" t="n">
        <f aca="false">SUM(I436*J436)</f>
        <v>0</v>
      </c>
      <c r="R436" s="82" t="n">
        <v>9785907220126</v>
      </c>
    </row>
    <row r="437" customFormat="false" ht="75" hidden="false" customHeight="true" outlineLevel="0" collapsed="false">
      <c r="A437" s="79" t="s">
        <v>891</v>
      </c>
      <c r="B437" s="79" t="s">
        <v>663</v>
      </c>
      <c r="C437" s="79" t="s">
        <v>1289</v>
      </c>
      <c r="D437" s="79" t="s">
        <v>1408</v>
      </c>
      <c r="E437" s="79" t="s">
        <v>894</v>
      </c>
      <c r="F437" s="79" t="n">
        <v>2020</v>
      </c>
      <c r="G437" s="79" t="s">
        <v>29</v>
      </c>
      <c r="H437" s="79" t="s">
        <v>1409</v>
      </c>
      <c r="I437" s="84" t="n">
        <v>100.824931255729</v>
      </c>
      <c r="J437" s="56"/>
      <c r="K437" s="79" t="s">
        <v>31</v>
      </c>
      <c r="L437" s="79" t="n">
        <v>288</v>
      </c>
      <c r="M437" s="79" t="n">
        <v>18</v>
      </c>
      <c r="N437" s="79" t="s">
        <v>61</v>
      </c>
      <c r="O437" s="79" t="s">
        <v>143</v>
      </c>
      <c r="P437" s="79" t="n">
        <v>0</v>
      </c>
      <c r="Q437" s="49" t="n">
        <f aca="false">SUM(I437*J437)</f>
        <v>0</v>
      </c>
      <c r="R437" s="82" t="n">
        <v>9785907085329</v>
      </c>
    </row>
    <row r="438" customFormat="false" ht="75" hidden="false" customHeight="true" outlineLevel="0" collapsed="false">
      <c r="A438" s="79" t="s">
        <v>876</v>
      </c>
      <c r="B438" s="79" t="s">
        <v>175</v>
      </c>
      <c r="C438" s="83" t="s">
        <v>1410</v>
      </c>
      <c r="D438" s="79" t="s">
        <v>1411</v>
      </c>
      <c r="E438" s="79" t="s">
        <v>894</v>
      </c>
      <c r="F438" s="79" t="n">
        <v>2020</v>
      </c>
      <c r="G438" s="79" t="s">
        <v>204</v>
      </c>
      <c r="H438" s="79" t="s">
        <v>1412</v>
      </c>
      <c r="I438" s="84" t="n">
        <v>151.237396883593</v>
      </c>
      <c r="J438" s="56"/>
      <c r="K438" s="79" t="s">
        <v>31</v>
      </c>
      <c r="L438" s="79" t="n">
        <v>224</v>
      </c>
      <c r="M438" s="79" t="n">
        <v>20</v>
      </c>
      <c r="N438" s="79" t="s">
        <v>61</v>
      </c>
      <c r="O438" s="79" t="s">
        <v>362</v>
      </c>
      <c r="P438" s="79" t="n">
        <v>0</v>
      </c>
      <c r="Q438" s="49" t="n">
        <f aca="false">SUM(I438*J438)</f>
        <v>0</v>
      </c>
      <c r="R438" s="82" t="n">
        <v>9785907220386</v>
      </c>
    </row>
    <row r="439" customFormat="false" ht="75" hidden="false" customHeight="true" outlineLevel="0" collapsed="false">
      <c r="A439" s="79" t="s">
        <v>713</v>
      </c>
      <c r="B439" s="79" t="s">
        <v>52</v>
      </c>
      <c r="C439" s="79" t="s">
        <v>1413</v>
      </c>
      <c r="D439" s="79" t="s">
        <v>1414</v>
      </c>
      <c r="E439" s="79" t="s">
        <v>28</v>
      </c>
      <c r="F439" s="79" t="n">
        <v>2022</v>
      </c>
      <c r="G439" s="79" t="s">
        <v>249</v>
      </c>
      <c r="H439" s="79" t="s">
        <v>1415</v>
      </c>
      <c r="I439" s="84" t="n">
        <v>705.774518790101</v>
      </c>
      <c r="J439" s="56"/>
      <c r="K439" s="79" t="s">
        <v>31</v>
      </c>
      <c r="L439" s="79" t="n">
        <v>280</v>
      </c>
      <c r="M439" s="79" t="n">
        <v>5</v>
      </c>
      <c r="N439" s="79" t="s">
        <v>32</v>
      </c>
      <c r="O439" s="79" t="s">
        <v>989</v>
      </c>
      <c r="P439" s="79" t="n">
        <v>0.51</v>
      </c>
      <c r="Q439" s="49" t="n">
        <f aca="false">SUM(I439*J439)</f>
        <v>0</v>
      </c>
      <c r="R439" s="82" t="n">
        <v>9785907483033</v>
      </c>
    </row>
    <row r="440" customFormat="false" ht="75" hidden="false" customHeight="true" outlineLevel="0" collapsed="false">
      <c r="A440" s="79"/>
      <c r="B440" s="79" t="s">
        <v>1085</v>
      </c>
      <c r="C440" s="79" t="s">
        <v>1416</v>
      </c>
      <c r="D440" s="79" t="s">
        <v>1417</v>
      </c>
      <c r="E440" s="79" t="s">
        <v>921</v>
      </c>
      <c r="F440" s="79" t="n">
        <v>2014</v>
      </c>
      <c r="G440" s="79" t="s">
        <v>1033</v>
      </c>
      <c r="H440" s="79" t="s">
        <v>1418</v>
      </c>
      <c r="I440" s="84" t="n">
        <v>100.824931255729</v>
      </c>
      <c r="J440" s="56"/>
      <c r="K440" s="79"/>
      <c r="L440" s="79" t="n">
        <v>256</v>
      </c>
      <c r="M440" s="79" t="n">
        <v>20</v>
      </c>
      <c r="N440" s="79" t="s">
        <v>32</v>
      </c>
      <c r="O440" s="79" t="s">
        <v>362</v>
      </c>
      <c r="P440" s="79" t="n">
        <v>0</v>
      </c>
      <c r="Q440" s="49" t="n">
        <f aca="false">SUM(I440*J440)</f>
        <v>0</v>
      </c>
      <c r="R440" s="82" t="n">
        <v>9785905720345</v>
      </c>
    </row>
    <row r="441" customFormat="false" ht="75" hidden="false" customHeight="true" outlineLevel="0" collapsed="false">
      <c r="A441" s="79" t="s">
        <v>1210</v>
      </c>
      <c r="B441" s="79" t="s">
        <v>1085</v>
      </c>
      <c r="C441" s="79" t="s">
        <v>1419</v>
      </c>
      <c r="D441" s="79" t="s">
        <v>1420</v>
      </c>
      <c r="E441" s="79" t="s">
        <v>28</v>
      </c>
      <c r="F441" s="79" t="n">
        <v>2021</v>
      </c>
      <c r="G441" s="79" t="s">
        <v>1033</v>
      </c>
      <c r="H441" s="79" t="s">
        <v>1421</v>
      </c>
      <c r="I441" s="84" t="n">
        <v>100.824931255729</v>
      </c>
      <c r="J441" s="56"/>
      <c r="K441" s="79" t="s">
        <v>47</v>
      </c>
      <c r="L441" s="79" t="n">
        <v>464</v>
      </c>
      <c r="M441" s="79" t="n">
        <v>10</v>
      </c>
      <c r="N441" s="79" t="s">
        <v>61</v>
      </c>
      <c r="O441" s="79" t="s">
        <v>362</v>
      </c>
      <c r="P441" s="79" t="n">
        <v>0</v>
      </c>
      <c r="Q441" s="49" t="n">
        <f aca="false">SUM(I441*J441)</f>
        <v>0</v>
      </c>
      <c r="R441" s="82" t="n">
        <v>9785906827852</v>
      </c>
    </row>
    <row r="442" customFormat="false" ht="75" hidden="false" customHeight="true" outlineLevel="0" collapsed="false">
      <c r="A442" s="79" t="s">
        <v>651</v>
      </c>
      <c r="B442" s="79" t="s">
        <v>175</v>
      </c>
      <c r="C442" s="79" t="s">
        <v>414</v>
      </c>
      <c r="D442" s="79" t="s">
        <v>1422</v>
      </c>
      <c r="E442" s="79" t="s">
        <v>28</v>
      </c>
      <c r="F442" s="79" t="n">
        <v>2022</v>
      </c>
      <c r="G442" s="79" t="s">
        <v>29</v>
      </c>
      <c r="H442" s="79" t="s">
        <v>1423</v>
      </c>
      <c r="I442" s="84" t="n">
        <v>1008.24931255729</v>
      </c>
      <c r="J442" s="56"/>
      <c r="K442" s="79" t="s">
        <v>47</v>
      </c>
      <c r="L442" s="79" t="n">
        <v>208</v>
      </c>
      <c r="M442" s="79" t="n">
        <v>10</v>
      </c>
      <c r="N442" s="79" t="s">
        <v>32</v>
      </c>
      <c r="O442" s="79" t="s">
        <v>673</v>
      </c>
      <c r="P442" s="79" t="n">
        <v>0</v>
      </c>
      <c r="Q442" s="49" t="n">
        <f aca="false">SUM(I442*J442)</f>
        <v>0</v>
      </c>
      <c r="R442" s="82" t="n">
        <v>9785907483460</v>
      </c>
    </row>
    <row r="443" customFormat="false" ht="75" hidden="false" customHeight="true" outlineLevel="0" collapsed="false">
      <c r="A443" s="79" t="s">
        <v>806</v>
      </c>
      <c r="B443" s="79" t="s">
        <v>1038</v>
      </c>
      <c r="C443" s="79" t="s">
        <v>1424</v>
      </c>
      <c r="D443" s="79" t="s">
        <v>1425</v>
      </c>
      <c r="E443" s="79" t="s">
        <v>28</v>
      </c>
      <c r="F443" s="79" t="n">
        <v>2021</v>
      </c>
      <c r="G443" s="79" t="s">
        <v>29</v>
      </c>
      <c r="H443" s="79" t="s">
        <v>1426</v>
      </c>
      <c r="I443" s="84" t="n">
        <v>302.474793767186</v>
      </c>
      <c r="J443" s="56"/>
      <c r="K443" s="79" t="s">
        <v>47</v>
      </c>
      <c r="L443" s="79" t="n">
        <v>272</v>
      </c>
      <c r="M443" s="79" t="n">
        <v>10</v>
      </c>
      <c r="N443" s="79" t="s">
        <v>32</v>
      </c>
      <c r="O443" s="79" t="s">
        <v>362</v>
      </c>
      <c r="P443" s="79" t="n">
        <v>0</v>
      </c>
      <c r="Q443" s="49" t="n">
        <f aca="false">SUM(I443*J443)</f>
        <v>0</v>
      </c>
      <c r="R443" s="82" t="n">
        <v>9785907358232</v>
      </c>
    </row>
    <row r="444" customFormat="false" ht="75" hidden="false" customHeight="true" outlineLevel="0" collapsed="false">
      <c r="A444" s="79" t="s">
        <v>680</v>
      </c>
      <c r="B444" s="79" t="s">
        <v>175</v>
      </c>
      <c r="C444" s="79" t="s">
        <v>830</v>
      </c>
      <c r="D444" s="79" t="s">
        <v>1427</v>
      </c>
      <c r="E444" s="79" t="s">
        <v>28</v>
      </c>
      <c r="F444" s="79" t="n">
        <v>2022</v>
      </c>
      <c r="G444" s="79" t="s">
        <v>29</v>
      </c>
      <c r="H444" s="79" t="s">
        <v>1428</v>
      </c>
      <c r="I444" s="84" t="n">
        <v>262.144821264895</v>
      </c>
      <c r="J444" s="56"/>
      <c r="K444" s="79" t="s">
        <v>31</v>
      </c>
      <c r="L444" s="79" t="n">
        <v>256</v>
      </c>
      <c r="M444" s="79" t="n">
        <v>12</v>
      </c>
      <c r="N444" s="79" t="s">
        <v>32</v>
      </c>
      <c r="O444" s="79" t="s">
        <v>1135</v>
      </c>
      <c r="P444" s="79" t="n">
        <v>0</v>
      </c>
      <c r="Q444" s="49" t="n">
        <f aca="false">SUM(I444*J444)</f>
        <v>0</v>
      </c>
      <c r="R444" s="82" t="n">
        <v>9785907483538</v>
      </c>
    </row>
    <row r="445" customFormat="false" ht="75" hidden="false" customHeight="true" outlineLevel="0" collapsed="false">
      <c r="A445" s="79"/>
      <c r="B445" s="79" t="s">
        <v>663</v>
      </c>
      <c r="C445" s="79" t="s">
        <v>1429</v>
      </c>
      <c r="D445" s="79" t="s">
        <v>1430</v>
      </c>
      <c r="E445" s="79" t="s">
        <v>28</v>
      </c>
      <c r="F445" s="79" t="n">
        <v>2019</v>
      </c>
      <c r="G445" s="79" t="s">
        <v>29</v>
      </c>
      <c r="H445" s="79" t="s">
        <v>1431</v>
      </c>
      <c r="I445" s="84" t="n">
        <v>100.824931255729</v>
      </c>
      <c r="J445" s="56"/>
      <c r="K445" s="79"/>
      <c r="L445" s="79" t="n">
        <v>352</v>
      </c>
      <c r="M445" s="79" t="n">
        <v>10</v>
      </c>
      <c r="N445" s="79" t="s">
        <v>32</v>
      </c>
      <c r="O445" s="79" t="s">
        <v>143</v>
      </c>
      <c r="P445" s="79" t="n">
        <v>0</v>
      </c>
      <c r="Q445" s="49" t="n">
        <f aca="false">SUM(I445*J445)</f>
        <v>0</v>
      </c>
      <c r="R445" s="82" t="n">
        <v>9785907085220</v>
      </c>
    </row>
    <row r="446" customFormat="false" ht="75" hidden="false" customHeight="true" outlineLevel="0" collapsed="false">
      <c r="A446" s="79" t="s">
        <v>872</v>
      </c>
      <c r="B446" s="79" t="s">
        <v>175</v>
      </c>
      <c r="C446" s="79" t="s">
        <v>1432</v>
      </c>
      <c r="D446" s="79" t="s">
        <v>1433</v>
      </c>
      <c r="E446" s="79" t="s">
        <v>894</v>
      </c>
      <c r="F446" s="79" t="n">
        <v>2020</v>
      </c>
      <c r="G446" s="79" t="s">
        <v>29</v>
      </c>
      <c r="H446" s="79" t="s">
        <v>1434</v>
      </c>
      <c r="I446" s="84" t="n">
        <v>50.4124656278644</v>
      </c>
      <c r="J446" s="56"/>
      <c r="K446" s="79" t="s">
        <v>31</v>
      </c>
      <c r="L446" s="79" t="n">
        <v>320</v>
      </c>
      <c r="M446" s="79" t="n">
        <v>20</v>
      </c>
      <c r="N446" s="79" t="s">
        <v>61</v>
      </c>
      <c r="O446" s="79" t="s">
        <v>362</v>
      </c>
      <c r="P446" s="79" t="n">
        <v>0</v>
      </c>
      <c r="Q446" s="49" t="n">
        <f aca="false">SUM(I446*J446)</f>
        <v>0</v>
      </c>
      <c r="R446" s="82" t="n">
        <v>9785907220454</v>
      </c>
    </row>
    <row r="447" customFormat="false" ht="75" hidden="false" customHeight="true" outlineLevel="0" collapsed="false">
      <c r="A447" s="79" t="s">
        <v>1435</v>
      </c>
      <c r="B447" s="79" t="s">
        <v>1436</v>
      </c>
      <c r="C447" s="79" t="s">
        <v>1437</v>
      </c>
      <c r="D447" s="79" t="s">
        <v>1438</v>
      </c>
      <c r="E447" s="79" t="s">
        <v>28</v>
      </c>
      <c r="F447" s="79" t="n">
        <v>2022</v>
      </c>
      <c r="G447" s="79" t="s">
        <v>1033</v>
      </c>
      <c r="H447" s="79" t="s">
        <v>1439</v>
      </c>
      <c r="I447" s="84" t="n">
        <v>100.824931255729</v>
      </c>
      <c r="J447" s="56"/>
      <c r="K447" s="79" t="s">
        <v>47</v>
      </c>
      <c r="L447" s="79" t="n">
        <v>400</v>
      </c>
      <c r="M447" s="79" t="n">
        <v>10</v>
      </c>
      <c r="N447" s="79" t="s">
        <v>61</v>
      </c>
      <c r="O447" s="79" t="s">
        <v>33</v>
      </c>
      <c r="P447" s="79" t="n">
        <v>0.35</v>
      </c>
      <c r="Q447" s="49" t="n">
        <f aca="false">SUM(I447*J447)</f>
        <v>0</v>
      </c>
      <c r="R447" s="82" t="n">
        <v>9785907641051</v>
      </c>
    </row>
    <row r="448" customFormat="false" ht="75" hidden="false" customHeight="true" outlineLevel="0" collapsed="false">
      <c r="A448" s="79" t="s">
        <v>786</v>
      </c>
      <c r="B448" s="79" t="s">
        <v>52</v>
      </c>
      <c r="C448" s="83" t="s">
        <v>1440</v>
      </c>
      <c r="D448" s="79" t="s">
        <v>1441</v>
      </c>
      <c r="E448" s="79" t="s">
        <v>28</v>
      </c>
      <c r="F448" s="79" t="n">
        <v>2021</v>
      </c>
      <c r="G448" s="79" t="s">
        <v>29</v>
      </c>
      <c r="H448" s="79" t="s">
        <v>1442</v>
      </c>
      <c r="I448" s="84" t="n">
        <v>604.949587534372</v>
      </c>
      <c r="J448" s="56"/>
      <c r="K448" s="79" t="s">
        <v>47</v>
      </c>
      <c r="L448" s="79" t="n">
        <v>560</v>
      </c>
      <c r="M448" s="79" t="n">
        <v>5</v>
      </c>
      <c r="N448" s="79" t="s">
        <v>32</v>
      </c>
      <c r="O448" s="79" t="s">
        <v>41</v>
      </c>
      <c r="P448" s="79" t="n">
        <v>0</v>
      </c>
      <c r="Q448" s="49" t="n">
        <f aca="false">SUM(I448*J448)</f>
        <v>0</v>
      </c>
      <c r="R448" s="82" t="n">
        <v>9785907358461</v>
      </c>
    </row>
    <row r="449" customFormat="false" ht="75" hidden="false" customHeight="true" outlineLevel="0" collapsed="false">
      <c r="A449" s="79" t="s">
        <v>826</v>
      </c>
      <c r="B449" s="79" t="s">
        <v>1038</v>
      </c>
      <c r="C449" s="79" t="s">
        <v>1443</v>
      </c>
      <c r="D449" s="79" t="s">
        <v>1444</v>
      </c>
      <c r="E449" s="79" t="s">
        <v>28</v>
      </c>
      <c r="F449" s="79" t="n">
        <v>2021</v>
      </c>
      <c r="G449" s="79" t="s">
        <v>29</v>
      </c>
      <c r="H449" s="79" t="s">
        <v>1445</v>
      </c>
      <c r="I449" s="84" t="n">
        <v>302.474793767186</v>
      </c>
      <c r="J449" s="56"/>
      <c r="K449" s="79" t="s">
        <v>31</v>
      </c>
      <c r="L449" s="79" t="n">
        <v>256</v>
      </c>
      <c r="M449" s="79" t="n">
        <v>20</v>
      </c>
      <c r="N449" s="79" t="s">
        <v>61</v>
      </c>
      <c r="O449" s="79" t="s">
        <v>362</v>
      </c>
      <c r="P449" s="79" t="n">
        <v>0</v>
      </c>
      <c r="Q449" s="49" t="n">
        <f aca="false">SUM(I449*J449)</f>
        <v>0</v>
      </c>
      <c r="R449" s="82" t="n">
        <v>9785907358041</v>
      </c>
    </row>
    <row r="450" customFormat="false" ht="75" hidden="false" customHeight="true" outlineLevel="0" collapsed="false">
      <c r="A450" s="79"/>
      <c r="B450" s="79" t="s">
        <v>1085</v>
      </c>
      <c r="C450" s="79" t="s">
        <v>1446</v>
      </c>
      <c r="D450" s="79" t="s">
        <v>1447</v>
      </c>
      <c r="E450" s="79" t="s">
        <v>921</v>
      </c>
      <c r="F450" s="79" t="n">
        <v>2019</v>
      </c>
      <c r="G450" s="79" t="s">
        <v>1033</v>
      </c>
      <c r="H450" s="79" t="s">
        <v>1448</v>
      </c>
      <c r="I450" s="84" t="n">
        <v>100.824931255729</v>
      </c>
      <c r="J450" s="56"/>
      <c r="K450" s="79"/>
      <c r="L450" s="79" t="n">
        <v>448</v>
      </c>
      <c r="M450" s="79" t="n">
        <v>5</v>
      </c>
      <c r="N450" s="79" t="s">
        <v>32</v>
      </c>
      <c r="O450" s="79" t="s">
        <v>362</v>
      </c>
      <c r="P450" s="79" t="n">
        <v>0</v>
      </c>
      <c r="Q450" s="49" t="n">
        <f aca="false">SUM(I450*J450)</f>
        <v>0</v>
      </c>
      <c r="R450" s="82" t="n">
        <v>9785906827418</v>
      </c>
    </row>
    <row r="451" customFormat="false" ht="75" hidden="false" customHeight="true" outlineLevel="0" collapsed="false">
      <c r="A451" s="79" t="s">
        <v>826</v>
      </c>
      <c r="B451" s="79" t="s">
        <v>52</v>
      </c>
      <c r="C451" s="79" t="s">
        <v>1449</v>
      </c>
      <c r="D451" s="79" t="s">
        <v>1450</v>
      </c>
      <c r="E451" s="79" t="s">
        <v>28</v>
      </c>
      <c r="F451" s="79" t="n">
        <v>2021</v>
      </c>
      <c r="G451" s="79" t="s">
        <v>29</v>
      </c>
      <c r="H451" s="79" t="s">
        <v>1451</v>
      </c>
      <c r="I451" s="84" t="n">
        <v>201.649862511457</v>
      </c>
      <c r="J451" s="56"/>
      <c r="K451" s="79" t="s">
        <v>31</v>
      </c>
      <c r="L451" s="79" t="n">
        <v>288</v>
      </c>
      <c r="M451" s="79" t="n">
        <v>20</v>
      </c>
      <c r="N451" s="79" t="s">
        <v>61</v>
      </c>
      <c r="O451" s="79" t="s">
        <v>143</v>
      </c>
      <c r="P451" s="79" t="n">
        <v>0</v>
      </c>
      <c r="Q451" s="49" t="n">
        <f aca="false">SUM(I451*J451)</f>
        <v>0</v>
      </c>
      <c r="R451" s="82" t="n">
        <v>9785907220966</v>
      </c>
    </row>
    <row r="452" customFormat="false" ht="75" hidden="false" customHeight="true" outlineLevel="0" collapsed="false">
      <c r="A452" s="79"/>
      <c r="B452" s="79" t="s">
        <v>175</v>
      </c>
      <c r="C452" s="79" t="s">
        <v>1452</v>
      </c>
      <c r="D452" s="79" t="s">
        <v>1453</v>
      </c>
      <c r="E452" s="79" t="s">
        <v>921</v>
      </c>
      <c r="F452" s="79" t="n">
        <v>2019</v>
      </c>
      <c r="G452" s="79" t="s">
        <v>29</v>
      </c>
      <c r="H452" s="79" t="s">
        <v>1454</v>
      </c>
      <c r="I452" s="84" t="n">
        <v>100.824931255729</v>
      </c>
      <c r="J452" s="56"/>
      <c r="K452" s="79" t="s">
        <v>47</v>
      </c>
      <c r="L452" s="79" t="n">
        <v>320</v>
      </c>
      <c r="M452" s="79" t="n">
        <v>16</v>
      </c>
      <c r="N452" s="79" t="s">
        <v>61</v>
      </c>
      <c r="O452" s="79" t="s">
        <v>362</v>
      </c>
      <c r="P452" s="79" t="n">
        <v>0</v>
      </c>
      <c r="Q452" s="49" t="n">
        <f aca="false">SUM(I452*J452)</f>
        <v>0</v>
      </c>
      <c r="R452" s="82" t="n">
        <v>9785906827050</v>
      </c>
    </row>
    <row r="453" customFormat="false" ht="75" hidden="false" customHeight="true" outlineLevel="0" collapsed="false">
      <c r="A453" s="79" t="s">
        <v>1210</v>
      </c>
      <c r="B453" s="79" t="s">
        <v>663</v>
      </c>
      <c r="C453" s="79" t="s">
        <v>1455</v>
      </c>
      <c r="D453" s="79" t="s">
        <v>1456</v>
      </c>
      <c r="E453" s="79" t="s">
        <v>28</v>
      </c>
      <c r="F453" s="79" t="n">
        <v>2021</v>
      </c>
      <c r="G453" s="79" t="s">
        <v>29</v>
      </c>
      <c r="H453" s="79" t="s">
        <v>1457</v>
      </c>
      <c r="I453" s="84" t="n">
        <v>100.824931255729</v>
      </c>
      <c r="J453" s="56"/>
      <c r="K453" s="79" t="s">
        <v>31</v>
      </c>
      <c r="L453" s="79" t="n">
        <v>272</v>
      </c>
      <c r="M453" s="79" t="n">
        <v>12</v>
      </c>
      <c r="N453" s="79" t="s">
        <v>32</v>
      </c>
      <c r="O453" s="79" t="s">
        <v>143</v>
      </c>
      <c r="P453" s="79" t="n">
        <v>0</v>
      </c>
      <c r="Q453" s="49" t="n">
        <f aca="false">SUM(I453*J453)</f>
        <v>0</v>
      </c>
      <c r="R453" s="82" t="n">
        <v>9785907220850</v>
      </c>
    </row>
    <row r="454" customFormat="false" ht="75" hidden="false" customHeight="true" outlineLevel="0" collapsed="false">
      <c r="A454" s="79" t="s">
        <v>848</v>
      </c>
      <c r="B454" s="79" t="s">
        <v>663</v>
      </c>
      <c r="C454" s="79" t="s">
        <v>1458</v>
      </c>
      <c r="D454" s="79" t="s">
        <v>1459</v>
      </c>
      <c r="E454" s="79" t="s">
        <v>28</v>
      </c>
      <c r="F454" s="79" t="n">
        <v>2021</v>
      </c>
      <c r="G454" s="79" t="s">
        <v>29</v>
      </c>
      <c r="H454" s="79" t="s">
        <v>1460</v>
      </c>
      <c r="I454" s="84" t="n">
        <v>201.649862511457</v>
      </c>
      <c r="J454" s="56"/>
      <c r="K454" s="79" t="s">
        <v>31</v>
      </c>
      <c r="L454" s="79" t="n">
        <v>448</v>
      </c>
      <c r="M454" s="79" t="n">
        <v>14</v>
      </c>
      <c r="N454" s="79" t="s">
        <v>61</v>
      </c>
      <c r="O454" s="79" t="s">
        <v>143</v>
      </c>
      <c r="P454" s="79" t="n">
        <v>0</v>
      </c>
      <c r="Q454" s="49" t="n">
        <f aca="false">SUM(I454*J454)</f>
        <v>0</v>
      </c>
      <c r="R454" s="82" t="n">
        <v>9785907220621</v>
      </c>
    </row>
    <row r="455" customFormat="false" ht="75" hidden="false" customHeight="true" outlineLevel="0" collapsed="false">
      <c r="A455" s="79" t="s">
        <v>736</v>
      </c>
      <c r="B455" s="79" t="s">
        <v>85</v>
      </c>
      <c r="C455" s="79" t="s">
        <v>1461</v>
      </c>
      <c r="D455" s="79" t="s">
        <v>1462</v>
      </c>
      <c r="E455" s="79" t="s">
        <v>28</v>
      </c>
      <c r="F455" s="79" t="n">
        <v>2021</v>
      </c>
      <c r="G455" s="79" t="s">
        <v>38</v>
      </c>
      <c r="H455" s="79" t="s">
        <v>1463</v>
      </c>
      <c r="I455" s="84" t="n">
        <v>1189.7341888176</v>
      </c>
      <c r="J455" s="56"/>
      <c r="K455" s="79" t="s">
        <v>84</v>
      </c>
      <c r="L455" s="79" t="n">
        <v>40</v>
      </c>
      <c r="M455" s="79" t="n">
        <v>10</v>
      </c>
      <c r="N455" s="79" t="s">
        <v>32</v>
      </c>
      <c r="O455" s="79" t="s">
        <v>62</v>
      </c>
      <c r="P455" s="79" t="n">
        <v>0.44</v>
      </c>
      <c r="Q455" s="49" t="n">
        <f aca="false">SUM(I455*J455)</f>
        <v>0</v>
      </c>
      <c r="R455" s="82" t="n">
        <v>9785907358713</v>
      </c>
    </row>
    <row r="456" customFormat="false" ht="75" hidden="false" customHeight="true" outlineLevel="0" collapsed="false">
      <c r="A456" s="79"/>
      <c r="B456" s="79" t="s">
        <v>175</v>
      </c>
      <c r="C456" s="83" t="s">
        <v>1464</v>
      </c>
      <c r="D456" s="79" t="s">
        <v>1465</v>
      </c>
      <c r="E456" s="79" t="s">
        <v>921</v>
      </c>
      <c r="F456" s="79" t="n">
        <v>2019</v>
      </c>
      <c r="G456" s="79" t="s">
        <v>29</v>
      </c>
      <c r="H456" s="79" t="s">
        <v>1466</v>
      </c>
      <c r="I456" s="84" t="n">
        <v>100.824931255729</v>
      </c>
      <c r="J456" s="56"/>
      <c r="K456" s="79" t="s">
        <v>31</v>
      </c>
      <c r="L456" s="79" t="n">
        <v>336</v>
      </c>
      <c r="M456" s="79" t="n">
        <v>10</v>
      </c>
      <c r="N456" s="79" t="s">
        <v>32</v>
      </c>
      <c r="O456" s="79" t="s">
        <v>143</v>
      </c>
      <c r="P456" s="79" t="n">
        <v>0</v>
      </c>
      <c r="Q456" s="49" t="n">
        <f aca="false">SUM(I456*J456)</f>
        <v>0</v>
      </c>
      <c r="R456" s="82" t="n">
        <v>9785907220058</v>
      </c>
    </row>
    <row r="457" customFormat="false" ht="75" hidden="false" customHeight="true" outlineLevel="0" collapsed="false">
      <c r="A457" s="79" t="s">
        <v>814</v>
      </c>
      <c r="B457" s="79" t="s">
        <v>175</v>
      </c>
      <c r="C457" s="79" t="s">
        <v>1467</v>
      </c>
      <c r="D457" s="79" t="s">
        <v>1468</v>
      </c>
      <c r="E457" s="79" t="s">
        <v>28</v>
      </c>
      <c r="F457" s="79" t="n">
        <v>2021</v>
      </c>
      <c r="G457" s="79" t="s">
        <v>29</v>
      </c>
      <c r="H457" s="79" t="s">
        <v>1469</v>
      </c>
      <c r="I457" s="84" t="n">
        <v>151.237396883593</v>
      </c>
      <c r="J457" s="56"/>
      <c r="K457" s="79" t="s">
        <v>31</v>
      </c>
      <c r="L457" s="79" t="n">
        <v>224</v>
      </c>
      <c r="M457" s="79" t="n">
        <v>20</v>
      </c>
      <c r="N457" s="79" t="s">
        <v>61</v>
      </c>
      <c r="O457" s="79" t="s">
        <v>362</v>
      </c>
      <c r="P457" s="79" t="n">
        <v>0</v>
      </c>
      <c r="Q457" s="49" t="n">
        <f aca="false">SUM(I457*J457)</f>
        <v>0</v>
      </c>
      <c r="R457" s="82" t="n">
        <v>9785907358065</v>
      </c>
    </row>
    <row r="458" customFormat="false" ht="75" hidden="false" customHeight="true" outlineLevel="0" collapsed="false">
      <c r="A458" s="79"/>
      <c r="B458" s="79" t="s">
        <v>1085</v>
      </c>
      <c r="C458" s="79" t="s">
        <v>1470</v>
      </c>
      <c r="D458" s="79" t="s">
        <v>1471</v>
      </c>
      <c r="E458" s="79" t="s">
        <v>921</v>
      </c>
      <c r="F458" s="79" t="n">
        <v>2019</v>
      </c>
      <c r="G458" s="79" t="s">
        <v>1033</v>
      </c>
      <c r="H458" s="79" t="s">
        <v>1472</v>
      </c>
      <c r="I458" s="84" t="n">
        <v>100.824931255729</v>
      </c>
      <c r="J458" s="56"/>
      <c r="K458" s="79"/>
      <c r="L458" s="79" t="n">
        <v>624</v>
      </c>
      <c r="M458" s="79" t="n">
        <v>8</v>
      </c>
      <c r="N458" s="79" t="s">
        <v>32</v>
      </c>
      <c r="O458" s="79" t="s">
        <v>362</v>
      </c>
      <c r="P458" s="79" t="n">
        <v>0</v>
      </c>
      <c r="Q458" s="49" t="n">
        <f aca="false">SUM(I458*J458)</f>
        <v>0</v>
      </c>
      <c r="R458" s="82" t="n">
        <v>9785906827760</v>
      </c>
    </row>
    <row r="459" customFormat="false" ht="75" hidden="false" customHeight="true" outlineLevel="0" collapsed="false">
      <c r="A459" s="79"/>
      <c r="B459" s="79" t="s">
        <v>1085</v>
      </c>
      <c r="C459" s="79" t="s">
        <v>1473</v>
      </c>
      <c r="D459" s="79" t="s">
        <v>1474</v>
      </c>
      <c r="E459" s="79" t="s">
        <v>921</v>
      </c>
      <c r="F459" s="79" t="n">
        <v>2019</v>
      </c>
      <c r="G459" s="79" t="s">
        <v>1033</v>
      </c>
      <c r="H459" s="79" t="s">
        <v>1475</v>
      </c>
      <c r="I459" s="84" t="n">
        <v>100.824931255729</v>
      </c>
      <c r="J459" s="56"/>
      <c r="K459" s="79" t="s">
        <v>47</v>
      </c>
      <c r="L459" s="79" t="n">
        <v>448</v>
      </c>
      <c r="M459" s="79" t="n">
        <v>8</v>
      </c>
      <c r="N459" s="79" t="s">
        <v>32</v>
      </c>
      <c r="O459" s="79" t="s">
        <v>362</v>
      </c>
      <c r="P459" s="79" t="n">
        <v>0</v>
      </c>
      <c r="Q459" s="49" t="n">
        <f aca="false">SUM(I459*J459)</f>
        <v>0</v>
      </c>
      <c r="R459" s="82" t="n">
        <v>9785906827746</v>
      </c>
    </row>
    <row r="460" customFormat="false" ht="75" hidden="false" customHeight="true" outlineLevel="0" collapsed="false">
      <c r="A460" s="79" t="s">
        <v>860</v>
      </c>
      <c r="B460" s="79" t="s">
        <v>85</v>
      </c>
      <c r="C460" s="79" t="s">
        <v>1476</v>
      </c>
      <c r="D460" s="79" t="s">
        <v>1477</v>
      </c>
      <c r="E460" s="79" t="s">
        <v>28</v>
      </c>
      <c r="F460" s="79" t="n">
        <v>2020</v>
      </c>
      <c r="G460" s="79" t="s">
        <v>38</v>
      </c>
      <c r="H460" s="79" t="s">
        <v>1478</v>
      </c>
      <c r="I460" s="84" t="n">
        <v>302.474793767186</v>
      </c>
      <c r="J460" s="56"/>
      <c r="K460" s="79" t="s">
        <v>84</v>
      </c>
      <c r="L460" s="79" t="n">
        <v>32</v>
      </c>
      <c r="M460" s="79" t="n">
        <v>8</v>
      </c>
      <c r="N460" s="79" t="s">
        <v>32</v>
      </c>
      <c r="O460" s="79" t="s">
        <v>241</v>
      </c>
      <c r="P460" s="79" t="n">
        <v>0.415</v>
      </c>
      <c r="Q460" s="49" t="n">
        <f aca="false">SUM(I460*J460)</f>
        <v>0</v>
      </c>
      <c r="R460" s="82" t="n">
        <v>9785907085855</v>
      </c>
    </row>
    <row r="461" customFormat="false" ht="75" hidden="false" customHeight="true" outlineLevel="0" collapsed="false">
      <c r="A461" s="79" t="s">
        <v>1095</v>
      </c>
      <c r="B461" s="79" t="s">
        <v>663</v>
      </c>
      <c r="C461" s="83" t="s">
        <v>1479</v>
      </c>
      <c r="D461" s="79" t="s">
        <v>1480</v>
      </c>
      <c r="E461" s="79" t="s">
        <v>28</v>
      </c>
      <c r="F461" s="79" t="n">
        <v>2020</v>
      </c>
      <c r="G461" s="79" t="s">
        <v>29</v>
      </c>
      <c r="H461" s="79" t="s">
        <v>1481</v>
      </c>
      <c r="I461" s="84" t="n">
        <v>100.824931255729</v>
      </c>
      <c r="J461" s="56"/>
      <c r="K461" s="79" t="s">
        <v>47</v>
      </c>
      <c r="L461" s="79" t="n">
        <v>448</v>
      </c>
      <c r="M461" s="79" t="n">
        <v>14</v>
      </c>
      <c r="N461" s="79" t="s">
        <v>61</v>
      </c>
      <c r="O461" s="79" t="s">
        <v>143</v>
      </c>
      <c r="P461" s="79" t="n">
        <v>0</v>
      </c>
      <c r="Q461" s="49" t="n">
        <f aca="false">SUM(I461*J461)</f>
        <v>0</v>
      </c>
      <c r="R461" s="82" t="n">
        <v>9785907085534</v>
      </c>
    </row>
    <row r="462" customFormat="false" ht="75" hidden="false" customHeight="true" outlineLevel="0" collapsed="false">
      <c r="A462" s="79"/>
      <c r="B462" s="79" t="s">
        <v>1482</v>
      </c>
      <c r="C462" s="79" t="s">
        <v>1483</v>
      </c>
      <c r="D462" s="79" t="s">
        <v>1484</v>
      </c>
      <c r="E462" s="79" t="s">
        <v>1162</v>
      </c>
      <c r="F462" s="79" t="n">
        <v>2010</v>
      </c>
      <c r="G462" s="79" t="s">
        <v>29</v>
      </c>
      <c r="H462" s="79" t="s">
        <v>1485</v>
      </c>
      <c r="I462" s="84" t="n">
        <v>40.3299725022915</v>
      </c>
      <c r="J462" s="56"/>
      <c r="K462" s="79"/>
      <c r="L462" s="79" t="n">
        <v>288</v>
      </c>
      <c r="M462" s="79" t="n">
        <v>14</v>
      </c>
      <c r="N462" s="79" t="s">
        <v>32</v>
      </c>
      <c r="O462" s="79" t="s">
        <v>1164</v>
      </c>
      <c r="P462" s="79" t="n">
        <v>0</v>
      </c>
      <c r="Q462" s="49" t="n">
        <f aca="false">SUM(I462*J462)</f>
        <v>0</v>
      </c>
      <c r="R462" s="82" t="n">
        <v>5983582392</v>
      </c>
    </row>
    <row r="463" customFormat="false" ht="75" hidden="false" customHeight="true" outlineLevel="0" collapsed="false">
      <c r="A463" s="79"/>
      <c r="B463" s="79" t="s">
        <v>1068</v>
      </c>
      <c r="C463" s="79" t="s">
        <v>1486</v>
      </c>
      <c r="D463" s="79" t="s">
        <v>1487</v>
      </c>
      <c r="E463" s="79" t="s">
        <v>921</v>
      </c>
      <c r="F463" s="79" t="n">
        <v>2017</v>
      </c>
      <c r="G463" s="79" t="s">
        <v>38</v>
      </c>
      <c r="H463" s="79" t="s">
        <v>1488</v>
      </c>
      <c r="I463" s="84" t="n">
        <v>302.474793767186</v>
      </c>
      <c r="J463" s="56"/>
      <c r="K463" s="79" t="s">
        <v>84</v>
      </c>
      <c r="L463" s="79" t="n">
        <v>248</v>
      </c>
      <c r="M463" s="79" t="n">
        <v>5</v>
      </c>
      <c r="N463" s="79" t="s">
        <v>32</v>
      </c>
      <c r="O463" s="79" t="s">
        <v>541</v>
      </c>
      <c r="P463" s="79" t="n">
        <v>1.245</v>
      </c>
      <c r="Q463" s="49" t="n">
        <f aca="false">SUM(I463*J463)</f>
        <v>0</v>
      </c>
      <c r="R463" s="82" t="n">
        <v>9785906827043</v>
      </c>
    </row>
    <row r="464" customFormat="false" ht="75" hidden="false" customHeight="true" outlineLevel="0" collapsed="false">
      <c r="A464" s="79" t="s">
        <v>790</v>
      </c>
      <c r="B464" s="79" t="s">
        <v>1085</v>
      </c>
      <c r="C464" s="79" t="s">
        <v>1489</v>
      </c>
      <c r="D464" s="79" t="s">
        <v>1490</v>
      </c>
      <c r="E464" s="79" t="s">
        <v>768</v>
      </c>
      <c r="F464" s="79" t="n">
        <v>2021</v>
      </c>
      <c r="G464" s="79" t="s">
        <v>1033</v>
      </c>
      <c r="H464" s="79" t="s">
        <v>1491</v>
      </c>
      <c r="I464" s="84" t="n">
        <v>100.824931255729</v>
      </c>
      <c r="J464" s="56"/>
      <c r="K464" s="79" t="s">
        <v>47</v>
      </c>
      <c r="L464" s="79" t="n">
        <v>304</v>
      </c>
      <c r="M464" s="79" t="n">
        <v>12</v>
      </c>
      <c r="N464" s="79" t="s">
        <v>32</v>
      </c>
      <c r="O464" s="79" t="s">
        <v>33</v>
      </c>
      <c r="P464" s="79" t="n">
        <v>0</v>
      </c>
      <c r="Q464" s="49" t="n">
        <f aca="false">SUM(I464*J464)</f>
        <v>0</v>
      </c>
      <c r="R464" s="82" t="n">
        <v>9785907358423</v>
      </c>
    </row>
    <row r="465" customFormat="false" ht="75" hidden="false" customHeight="true" outlineLevel="0" collapsed="false">
      <c r="A465" s="79"/>
      <c r="B465" s="79" t="s">
        <v>175</v>
      </c>
      <c r="C465" s="79" t="s">
        <v>1492</v>
      </c>
      <c r="D465" s="79" t="s">
        <v>1493</v>
      </c>
      <c r="E465" s="79" t="s">
        <v>921</v>
      </c>
      <c r="F465" s="79" t="n">
        <v>2019</v>
      </c>
      <c r="G465" s="79" t="s">
        <v>29</v>
      </c>
      <c r="H465" s="79" t="s">
        <v>1494</v>
      </c>
      <c r="I465" s="84" t="n">
        <v>100.824931255729</v>
      </c>
      <c r="J465" s="56"/>
      <c r="K465" s="79" t="s">
        <v>31</v>
      </c>
      <c r="L465" s="79" t="n">
        <v>224</v>
      </c>
      <c r="M465" s="79" t="n">
        <v>20</v>
      </c>
      <c r="N465" s="79" t="s">
        <v>32</v>
      </c>
      <c r="O465" s="79" t="s">
        <v>362</v>
      </c>
      <c r="P465" s="79" t="n">
        <v>0</v>
      </c>
      <c r="Q465" s="49" t="n">
        <f aca="false">SUM(I465*J465)</f>
        <v>0</v>
      </c>
      <c r="R465" s="82" t="n">
        <v>9785906827319</v>
      </c>
    </row>
    <row r="466" customFormat="false" ht="75" hidden="false" customHeight="true" outlineLevel="0" collapsed="false">
      <c r="A466" s="79" t="s">
        <v>1210</v>
      </c>
      <c r="B466" s="79" t="s">
        <v>528</v>
      </c>
      <c r="C466" s="79" t="s">
        <v>1495</v>
      </c>
      <c r="D466" s="79" t="s">
        <v>1496</v>
      </c>
      <c r="E466" s="79" t="s">
        <v>28</v>
      </c>
      <c r="F466" s="79" t="n">
        <v>2021</v>
      </c>
      <c r="G466" s="79" t="s">
        <v>66</v>
      </c>
      <c r="H466" s="79" t="s">
        <v>1497</v>
      </c>
      <c r="I466" s="84" t="n">
        <v>604.949587534372</v>
      </c>
      <c r="J466" s="56"/>
      <c r="K466" s="79"/>
      <c r="L466" s="79" t="n">
        <v>352</v>
      </c>
      <c r="M466" s="79" t="n">
        <v>5</v>
      </c>
      <c r="N466" s="79" t="s">
        <v>32</v>
      </c>
      <c r="O466" s="79" t="s">
        <v>143</v>
      </c>
      <c r="P466" s="79" t="n">
        <v>0</v>
      </c>
      <c r="Q466" s="49" t="n">
        <f aca="false">SUM(I466*J466)</f>
        <v>0</v>
      </c>
      <c r="R466" s="82" t="n">
        <v>9785907220805</v>
      </c>
    </row>
    <row r="467" customFormat="false" ht="75" hidden="false" customHeight="true" outlineLevel="0" collapsed="false">
      <c r="A467" s="79" t="s">
        <v>837</v>
      </c>
      <c r="B467" s="79" t="s">
        <v>175</v>
      </c>
      <c r="C467" s="79" t="s">
        <v>1498</v>
      </c>
      <c r="D467" s="79" t="s">
        <v>1499</v>
      </c>
      <c r="E467" s="79" t="s">
        <v>28</v>
      </c>
      <c r="F467" s="79" t="n">
        <v>2021</v>
      </c>
      <c r="G467" s="79" t="s">
        <v>29</v>
      </c>
      <c r="H467" s="79" t="s">
        <v>1500</v>
      </c>
      <c r="I467" s="84" t="n">
        <v>100.824931255729</v>
      </c>
      <c r="J467" s="56"/>
      <c r="K467" s="79" t="s">
        <v>31</v>
      </c>
      <c r="L467" s="79" t="n">
        <v>288</v>
      </c>
      <c r="M467" s="79" t="n">
        <v>20</v>
      </c>
      <c r="N467" s="79" t="s">
        <v>61</v>
      </c>
      <c r="O467" s="79" t="s">
        <v>362</v>
      </c>
      <c r="P467" s="79" t="n">
        <v>0</v>
      </c>
      <c r="Q467" s="49" t="n">
        <f aca="false">SUM(I467*J467)</f>
        <v>0</v>
      </c>
      <c r="R467" s="82" t="n">
        <v>9785907220898</v>
      </c>
    </row>
    <row r="468" customFormat="false" ht="75" hidden="false" customHeight="true" outlineLevel="0" collapsed="false">
      <c r="A468" s="79" t="s">
        <v>799</v>
      </c>
      <c r="B468" s="79" t="s">
        <v>52</v>
      </c>
      <c r="C468" s="79" t="s">
        <v>1501</v>
      </c>
      <c r="D468" s="79" t="s">
        <v>1502</v>
      </c>
      <c r="E468" s="79" t="s">
        <v>28</v>
      </c>
      <c r="F468" s="79" t="n">
        <v>2021</v>
      </c>
      <c r="G468" s="79" t="s">
        <v>29</v>
      </c>
      <c r="H468" s="79" t="s">
        <v>1503</v>
      </c>
      <c r="I468" s="84" t="n">
        <v>403.299725022915</v>
      </c>
      <c r="J468" s="56"/>
      <c r="K468" s="79" t="s">
        <v>47</v>
      </c>
      <c r="L468" s="79" t="n">
        <v>384</v>
      </c>
      <c r="M468" s="79" t="n">
        <v>10</v>
      </c>
      <c r="N468" s="79" t="s">
        <v>32</v>
      </c>
      <c r="O468" s="79" t="s">
        <v>33</v>
      </c>
      <c r="P468" s="79" t="n">
        <v>0</v>
      </c>
      <c r="Q468" s="49" t="n">
        <f aca="false">SUM(I468*J468)</f>
        <v>0</v>
      </c>
      <c r="R468" s="82" t="n">
        <v>9785907220959</v>
      </c>
    </row>
    <row r="469" s="52" customFormat="true" ht="75" hidden="false" customHeight="true" outlineLevel="0" collapsed="false">
      <c r="A469" s="85"/>
      <c r="B469" s="85" t="s">
        <v>1085</v>
      </c>
      <c r="C469" s="85" t="s">
        <v>1470</v>
      </c>
      <c r="D469" s="85" t="s">
        <v>1504</v>
      </c>
      <c r="E469" s="85" t="s">
        <v>921</v>
      </c>
      <c r="F469" s="85" t="n">
        <v>2019</v>
      </c>
      <c r="G469" s="85" t="s">
        <v>1033</v>
      </c>
      <c r="H469" s="85" t="s">
        <v>1505</v>
      </c>
      <c r="I469" s="84" t="n">
        <v>100.824931255729</v>
      </c>
      <c r="J469" s="56"/>
      <c r="K469" s="85"/>
      <c r="L469" s="85" t="n">
        <v>704</v>
      </c>
      <c r="M469" s="85" t="n">
        <v>4</v>
      </c>
      <c r="N469" s="85" t="s">
        <v>32</v>
      </c>
      <c r="O469" s="85" t="s">
        <v>362</v>
      </c>
      <c r="P469" s="85" t="n">
        <v>0</v>
      </c>
      <c r="Q469" s="49" t="n">
        <f aca="false">SUM(I469*J469)</f>
        <v>0</v>
      </c>
      <c r="R469" s="86" t="n">
        <v>9785906827036</v>
      </c>
      <c r="S469" s="61"/>
    </row>
    <row r="470" customFormat="false" ht="75" hidden="false" customHeight="true" outlineLevel="0" collapsed="false">
      <c r="A470" s="79" t="s">
        <v>651</v>
      </c>
      <c r="B470" s="79" t="s">
        <v>175</v>
      </c>
      <c r="C470" s="79" t="s">
        <v>1506</v>
      </c>
      <c r="D470" s="79" t="s">
        <v>1507</v>
      </c>
      <c r="E470" s="79" t="s">
        <v>28</v>
      </c>
      <c r="F470" s="79" t="n">
        <v>2022</v>
      </c>
      <c r="G470" s="79" t="s">
        <v>29</v>
      </c>
      <c r="H470" s="79" t="s">
        <v>1508</v>
      </c>
      <c r="I470" s="84" t="n">
        <v>604.949587534372</v>
      </c>
      <c r="J470" s="56"/>
      <c r="K470" s="79" t="s">
        <v>31</v>
      </c>
      <c r="L470" s="79" t="n">
        <v>192</v>
      </c>
      <c r="M470" s="79" t="n">
        <v>20</v>
      </c>
      <c r="N470" s="79" t="s">
        <v>690</v>
      </c>
      <c r="O470" s="79" t="s">
        <v>1509</v>
      </c>
      <c r="P470" s="79" t="n">
        <v>0</v>
      </c>
      <c r="Q470" s="49" t="n">
        <f aca="false">SUM(I470*J470)</f>
        <v>0</v>
      </c>
      <c r="R470" s="82" t="n">
        <v>9785907483637</v>
      </c>
    </row>
    <row r="471" customFormat="false" ht="75" hidden="false" customHeight="true" outlineLevel="0" collapsed="false">
      <c r="A471" s="79" t="s">
        <v>1210</v>
      </c>
      <c r="B471" s="79" t="s">
        <v>175</v>
      </c>
      <c r="C471" s="79" t="s">
        <v>1510</v>
      </c>
      <c r="D471" s="79" t="s">
        <v>1511</v>
      </c>
      <c r="E471" s="79" t="s">
        <v>28</v>
      </c>
      <c r="F471" s="79" t="n">
        <v>2021</v>
      </c>
      <c r="G471" s="79" t="s">
        <v>29</v>
      </c>
      <c r="H471" s="79" t="s">
        <v>1512</v>
      </c>
      <c r="I471" s="84" t="n">
        <v>836.846929422548</v>
      </c>
      <c r="J471" s="56"/>
      <c r="K471" s="79" t="s">
        <v>47</v>
      </c>
      <c r="L471" s="79" t="n">
        <v>444</v>
      </c>
      <c r="M471" s="79" t="n">
        <v>4</v>
      </c>
      <c r="N471" s="79" t="s">
        <v>61</v>
      </c>
      <c r="O471" s="79" t="s">
        <v>813</v>
      </c>
      <c r="P471" s="79" t="n">
        <v>0</v>
      </c>
      <c r="Q471" s="49" t="n">
        <f aca="false">SUM(I471*J471)</f>
        <v>0</v>
      </c>
      <c r="R471" s="82" t="n">
        <v>9785907358003</v>
      </c>
    </row>
    <row r="472" customFormat="false" ht="75" hidden="false" customHeight="true" outlineLevel="0" collapsed="false">
      <c r="A472" s="79" t="s">
        <v>876</v>
      </c>
      <c r="B472" s="79" t="s">
        <v>52</v>
      </c>
      <c r="C472" s="83" t="s">
        <v>1513</v>
      </c>
      <c r="D472" s="79" t="s">
        <v>1514</v>
      </c>
      <c r="E472" s="79" t="s">
        <v>407</v>
      </c>
      <c r="F472" s="79" t="n">
        <v>2020</v>
      </c>
      <c r="G472" s="79" t="s">
        <v>249</v>
      </c>
      <c r="H472" s="79" t="s">
        <v>1515</v>
      </c>
      <c r="I472" s="84" t="n">
        <v>504.124656278643</v>
      </c>
      <c r="J472" s="56"/>
      <c r="K472" s="79" t="s">
        <v>31</v>
      </c>
      <c r="L472" s="79" t="n">
        <v>272</v>
      </c>
      <c r="M472" s="79" t="n">
        <v>6</v>
      </c>
      <c r="N472" s="79" t="s">
        <v>61</v>
      </c>
      <c r="O472" s="79" t="s">
        <v>541</v>
      </c>
      <c r="P472" s="79" t="n">
        <v>0.42</v>
      </c>
      <c r="Q472" s="49" t="n">
        <f aca="false">SUM(I472*J472)</f>
        <v>0</v>
      </c>
      <c r="R472" s="82" t="n">
        <v>9785604262986</v>
      </c>
    </row>
    <row r="473" customFormat="false" ht="75" hidden="false" customHeight="true" outlineLevel="0" collapsed="false">
      <c r="A473" s="79" t="s">
        <v>695</v>
      </c>
      <c r="B473" s="79" t="s">
        <v>1038</v>
      </c>
      <c r="C473" s="79" t="s">
        <v>1516</v>
      </c>
      <c r="D473" s="79" t="s">
        <v>1517</v>
      </c>
      <c r="E473" s="79" t="s">
        <v>28</v>
      </c>
      <c r="F473" s="79" t="n">
        <v>2022</v>
      </c>
      <c r="G473" s="79" t="s">
        <v>29</v>
      </c>
      <c r="H473" s="79" t="s">
        <v>1518</v>
      </c>
      <c r="I473" s="84" t="n">
        <v>302.474793767186</v>
      </c>
      <c r="J473" s="56"/>
      <c r="K473" s="79" t="s">
        <v>31</v>
      </c>
      <c r="L473" s="79" t="n">
        <v>192</v>
      </c>
      <c r="M473" s="79" t="n">
        <v>16</v>
      </c>
      <c r="N473" s="79" t="s">
        <v>61</v>
      </c>
      <c r="O473" s="79" t="s">
        <v>33</v>
      </c>
      <c r="P473" s="79" t="n">
        <v>0</v>
      </c>
      <c r="Q473" s="49" t="n">
        <f aca="false">SUM(I473*J473)</f>
        <v>0</v>
      </c>
      <c r="R473" s="82" t="n">
        <v>9785907483330</v>
      </c>
    </row>
    <row r="474" customFormat="false" ht="75" hidden="false" customHeight="true" outlineLevel="0" collapsed="false">
      <c r="A474" s="79" t="s">
        <v>837</v>
      </c>
      <c r="B474" s="79" t="s">
        <v>1085</v>
      </c>
      <c r="C474" s="79" t="s">
        <v>1519</v>
      </c>
      <c r="D474" s="79" t="s">
        <v>1520</v>
      </c>
      <c r="E474" s="79" t="s">
        <v>28</v>
      </c>
      <c r="F474" s="79" t="n">
        <v>2021</v>
      </c>
      <c r="G474" s="79" t="s">
        <v>1033</v>
      </c>
      <c r="H474" s="79" t="s">
        <v>1521</v>
      </c>
      <c r="I474" s="84" t="n">
        <v>100.824931255729</v>
      </c>
      <c r="J474" s="56"/>
      <c r="K474" s="79" t="s">
        <v>47</v>
      </c>
      <c r="L474" s="79" t="n">
        <v>416</v>
      </c>
      <c r="M474" s="79" t="n">
        <v>10</v>
      </c>
      <c r="N474" s="79" t="s">
        <v>61</v>
      </c>
      <c r="O474" s="79" t="s">
        <v>362</v>
      </c>
      <c r="P474" s="79" t="n">
        <v>0</v>
      </c>
      <c r="Q474" s="49" t="n">
        <f aca="false">SUM(I474*J474)</f>
        <v>0</v>
      </c>
      <c r="R474" s="82" t="n">
        <v>9785907220140</v>
      </c>
    </row>
    <row r="475" customFormat="false" ht="75" hidden="false" customHeight="true" outlineLevel="0" collapsed="false">
      <c r="A475" s="79" t="s">
        <v>680</v>
      </c>
      <c r="B475" s="79" t="s">
        <v>663</v>
      </c>
      <c r="C475" s="79" t="s">
        <v>1522</v>
      </c>
      <c r="D475" s="79" t="s">
        <v>1523</v>
      </c>
      <c r="E475" s="79" t="s">
        <v>28</v>
      </c>
      <c r="F475" s="79" t="n">
        <v>2022</v>
      </c>
      <c r="G475" s="79" t="s">
        <v>29</v>
      </c>
      <c r="H475" s="79" t="s">
        <v>1524</v>
      </c>
      <c r="I475" s="84" t="n">
        <v>604.949587534372</v>
      </c>
      <c r="J475" s="56"/>
      <c r="K475" s="79" t="s">
        <v>47</v>
      </c>
      <c r="L475" s="79" t="n">
        <v>320</v>
      </c>
      <c r="M475" s="79" t="n">
        <v>14</v>
      </c>
      <c r="N475" s="79" t="s">
        <v>32</v>
      </c>
      <c r="O475" s="79" t="s">
        <v>41</v>
      </c>
      <c r="P475" s="79" t="n">
        <v>0</v>
      </c>
      <c r="Q475" s="49" t="n">
        <f aca="false">SUM(I475*J475)</f>
        <v>0</v>
      </c>
      <c r="R475" s="82" t="n">
        <v>9785907483378</v>
      </c>
    </row>
    <row r="476" customFormat="false" ht="75" hidden="false" customHeight="true" outlineLevel="0" collapsed="false">
      <c r="A476" s="79"/>
      <c r="B476" s="79" t="s">
        <v>1085</v>
      </c>
      <c r="C476" s="79" t="s">
        <v>1525</v>
      </c>
      <c r="D476" s="79" t="s">
        <v>1526</v>
      </c>
      <c r="E476" s="79" t="s">
        <v>921</v>
      </c>
      <c r="F476" s="79" t="n">
        <v>2019</v>
      </c>
      <c r="G476" s="79" t="s">
        <v>1033</v>
      </c>
      <c r="H476" s="79" t="s">
        <v>1527</v>
      </c>
      <c r="I476" s="84" t="n">
        <v>100.824931255729</v>
      </c>
      <c r="J476" s="56"/>
      <c r="K476" s="79" t="s">
        <v>47</v>
      </c>
      <c r="L476" s="79" t="n">
        <v>448</v>
      </c>
      <c r="M476" s="79" t="n">
        <v>10</v>
      </c>
      <c r="N476" s="79" t="s">
        <v>32</v>
      </c>
      <c r="O476" s="79" t="s">
        <v>362</v>
      </c>
      <c r="P476" s="79" t="n">
        <v>0</v>
      </c>
      <c r="Q476" s="49" t="n">
        <f aca="false">SUM(I476*J476)</f>
        <v>0</v>
      </c>
      <c r="R476" s="82" t="n">
        <v>9785906827968</v>
      </c>
    </row>
    <row r="477" customFormat="false" ht="75" hidden="false" customHeight="true" outlineLevel="0" collapsed="false">
      <c r="A477" s="79" t="s">
        <v>695</v>
      </c>
      <c r="B477" s="79" t="s">
        <v>175</v>
      </c>
      <c r="C477" s="79" t="s">
        <v>1528</v>
      </c>
      <c r="D477" s="79" t="s">
        <v>1529</v>
      </c>
      <c r="E477" s="79" t="s">
        <v>28</v>
      </c>
      <c r="F477" s="79" t="n">
        <v>2022</v>
      </c>
      <c r="G477" s="79" t="s">
        <v>29</v>
      </c>
      <c r="H477" s="79" t="s">
        <v>1530</v>
      </c>
      <c r="I477" s="84" t="n">
        <v>201.649862511457</v>
      </c>
      <c r="J477" s="56"/>
      <c r="K477" s="79" t="s">
        <v>31</v>
      </c>
      <c r="L477" s="79" t="n">
        <v>352</v>
      </c>
      <c r="M477" s="79" t="n">
        <v>20</v>
      </c>
      <c r="N477" s="79" t="s">
        <v>690</v>
      </c>
      <c r="O477" s="79" t="s">
        <v>1135</v>
      </c>
      <c r="P477" s="79" t="n">
        <v>0</v>
      </c>
      <c r="Q477" s="49" t="n">
        <f aca="false">SUM(I477*J477)</f>
        <v>0</v>
      </c>
      <c r="R477" s="82" t="n">
        <v>9785907483385</v>
      </c>
    </row>
    <row r="478" customFormat="false" ht="75" hidden="false" customHeight="true" outlineLevel="0" collapsed="false">
      <c r="A478" s="79" t="s">
        <v>856</v>
      </c>
      <c r="B478" s="79" t="s">
        <v>663</v>
      </c>
      <c r="C478" s="83" t="s">
        <v>1531</v>
      </c>
      <c r="D478" s="79" t="s">
        <v>1532</v>
      </c>
      <c r="E478" s="79" t="s">
        <v>28</v>
      </c>
      <c r="F478" s="79" t="n">
        <v>2020</v>
      </c>
      <c r="G478" s="79" t="s">
        <v>29</v>
      </c>
      <c r="H478" s="79" t="s">
        <v>1533</v>
      </c>
      <c r="I478" s="84" t="n">
        <v>100.824931255729</v>
      </c>
      <c r="J478" s="56"/>
      <c r="K478" s="79" t="s">
        <v>47</v>
      </c>
      <c r="L478" s="79" t="n">
        <v>320</v>
      </c>
      <c r="M478" s="79" t="n">
        <v>10</v>
      </c>
      <c r="N478" s="79" t="s">
        <v>61</v>
      </c>
      <c r="O478" s="79" t="s">
        <v>143</v>
      </c>
      <c r="P478" s="79" t="n">
        <v>0</v>
      </c>
      <c r="Q478" s="49" t="n">
        <f aca="false">SUM(I478*J478)</f>
        <v>0</v>
      </c>
      <c r="R478" s="82" t="n">
        <v>9785907220584</v>
      </c>
    </row>
    <row r="479" customFormat="false" ht="75" hidden="false" customHeight="true" outlineLevel="0" collapsed="false">
      <c r="A479" s="79" t="s">
        <v>790</v>
      </c>
      <c r="B479" s="79" t="s">
        <v>175</v>
      </c>
      <c r="C479" s="79" t="s">
        <v>1534</v>
      </c>
      <c r="D479" s="79" t="s">
        <v>1535</v>
      </c>
      <c r="E479" s="79" t="s">
        <v>28</v>
      </c>
      <c r="F479" s="79" t="n">
        <v>2021</v>
      </c>
      <c r="G479" s="79" t="s">
        <v>29</v>
      </c>
      <c r="H479" s="79" t="s">
        <v>1536</v>
      </c>
      <c r="I479" s="84" t="n">
        <v>201.649862511457</v>
      </c>
      <c r="J479" s="56"/>
      <c r="K479" s="79" t="s">
        <v>31</v>
      </c>
      <c r="L479" s="79" t="n">
        <v>224</v>
      </c>
      <c r="M479" s="79" t="n">
        <v>20</v>
      </c>
      <c r="N479" s="79" t="s">
        <v>61</v>
      </c>
      <c r="O479" s="79" t="s">
        <v>33</v>
      </c>
      <c r="P479" s="79" t="n">
        <v>0</v>
      </c>
      <c r="Q479" s="49" t="n">
        <f aca="false">SUM(I479*J479)</f>
        <v>0</v>
      </c>
      <c r="R479" s="82" t="n">
        <v>9785907358454</v>
      </c>
    </row>
    <row r="480" customFormat="false" ht="75" hidden="false" customHeight="true" outlineLevel="0" collapsed="false">
      <c r="A480" s="79"/>
      <c r="B480" s="79" t="s">
        <v>175</v>
      </c>
      <c r="C480" s="79" t="s">
        <v>1537</v>
      </c>
      <c r="D480" s="79" t="s">
        <v>1538</v>
      </c>
      <c r="E480" s="79" t="s">
        <v>921</v>
      </c>
      <c r="F480" s="79" t="n">
        <v>2019</v>
      </c>
      <c r="G480" s="79" t="s">
        <v>249</v>
      </c>
      <c r="H480" s="79" t="s">
        <v>1539</v>
      </c>
      <c r="I480" s="84" t="n">
        <v>504.124656278643</v>
      </c>
      <c r="J480" s="56"/>
      <c r="K480" s="79" t="s">
        <v>31</v>
      </c>
      <c r="L480" s="79" t="n">
        <v>256</v>
      </c>
      <c r="M480" s="79" t="n">
        <v>20</v>
      </c>
      <c r="N480" s="79" t="s">
        <v>61</v>
      </c>
      <c r="O480" s="79" t="s">
        <v>362</v>
      </c>
      <c r="P480" s="79" t="n">
        <v>0</v>
      </c>
      <c r="Q480" s="49" t="n">
        <f aca="false">SUM(I480*J480)</f>
        <v>0</v>
      </c>
      <c r="R480" s="82" t="n">
        <v>9785906827593</v>
      </c>
    </row>
    <row r="481" customFormat="false" ht="75" hidden="false" customHeight="true" outlineLevel="0" collapsed="false">
      <c r="A481" s="79" t="s">
        <v>775</v>
      </c>
      <c r="B481" s="79" t="s">
        <v>52</v>
      </c>
      <c r="C481" s="79"/>
      <c r="D481" s="79" t="s">
        <v>1540</v>
      </c>
      <c r="E481" s="79" t="s">
        <v>768</v>
      </c>
      <c r="F481" s="79" t="n">
        <v>2021</v>
      </c>
      <c r="G481" s="79" t="s">
        <v>204</v>
      </c>
      <c r="H481" s="79" t="s">
        <v>1541</v>
      </c>
      <c r="I481" s="84" t="n">
        <v>6049.49587534372</v>
      </c>
      <c r="J481" s="56"/>
      <c r="K481" s="79" t="s">
        <v>84</v>
      </c>
      <c r="L481" s="79" t="n">
        <v>324</v>
      </c>
      <c r="M481" s="79" t="n">
        <v>2</v>
      </c>
      <c r="N481" s="79" t="s">
        <v>32</v>
      </c>
      <c r="O481" s="79"/>
      <c r="P481" s="79" t="n">
        <v>0</v>
      </c>
      <c r="Q481" s="49" t="n">
        <f aca="false">SUM(I481*J481)</f>
        <v>0</v>
      </c>
      <c r="R481" s="82" t="n">
        <v>9785907220928</v>
      </c>
    </row>
    <row r="482" customFormat="false" ht="75" hidden="false" customHeight="true" outlineLevel="0" collapsed="false">
      <c r="A482" s="79" t="s">
        <v>1245</v>
      </c>
      <c r="B482" s="79" t="s">
        <v>686</v>
      </c>
      <c r="C482" s="79" t="s">
        <v>1542</v>
      </c>
      <c r="D482" s="79" t="s">
        <v>1543</v>
      </c>
      <c r="E482" s="79" t="s">
        <v>894</v>
      </c>
      <c r="F482" s="79" t="n">
        <v>2020</v>
      </c>
      <c r="G482" s="79" t="s">
        <v>200</v>
      </c>
      <c r="H482" s="79" t="s">
        <v>1544</v>
      </c>
      <c r="I482" s="84" t="n">
        <v>403.299725022915</v>
      </c>
      <c r="J482" s="56"/>
      <c r="K482" s="79"/>
      <c r="L482" s="79" t="n">
        <v>448</v>
      </c>
      <c r="M482" s="79" t="n">
        <v>5</v>
      </c>
      <c r="N482" s="79" t="s">
        <v>32</v>
      </c>
      <c r="O482" s="79" t="s">
        <v>362</v>
      </c>
      <c r="P482" s="79" t="n">
        <v>0</v>
      </c>
      <c r="Q482" s="49" t="n">
        <f aca="false">SUM(I482*J482)</f>
        <v>0</v>
      </c>
      <c r="R482" s="82" t="n">
        <v>9785907220072</v>
      </c>
    </row>
    <row r="483" customFormat="false" ht="75" hidden="false" customHeight="true" outlineLevel="0" collapsed="false">
      <c r="A483" s="79"/>
      <c r="B483" s="79" t="s">
        <v>175</v>
      </c>
      <c r="C483" s="79" t="s">
        <v>1542</v>
      </c>
      <c r="D483" s="79" t="s">
        <v>1545</v>
      </c>
      <c r="E483" s="79" t="s">
        <v>921</v>
      </c>
      <c r="F483" s="79" t="n">
        <v>2019</v>
      </c>
      <c r="G483" s="79" t="s">
        <v>29</v>
      </c>
      <c r="H483" s="79" t="s">
        <v>1546</v>
      </c>
      <c r="I483" s="84" t="n">
        <v>201.649862511457</v>
      </c>
      <c r="J483" s="56"/>
      <c r="K483" s="79"/>
      <c r="L483" s="79" t="n">
        <v>288</v>
      </c>
      <c r="M483" s="79" t="n">
        <v>16</v>
      </c>
      <c r="N483" s="79" t="s">
        <v>61</v>
      </c>
      <c r="O483" s="79" t="s">
        <v>143</v>
      </c>
      <c r="P483" s="79" t="n">
        <v>0</v>
      </c>
      <c r="Q483" s="49" t="n">
        <f aca="false">SUM(I483*J483)</f>
        <v>0</v>
      </c>
      <c r="R483" s="82" t="n">
        <v>9785906827654</v>
      </c>
    </row>
    <row r="484" customFormat="false" ht="75" hidden="false" customHeight="true" outlineLevel="0" collapsed="false">
      <c r="A484" s="79"/>
      <c r="B484" s="79" t="s">
        <v>175</v>
      </c>
      <c r="C484" s="79" t="s">
        <v>1547</v>
      </c>
      <c r="D484" s="79" t="s">
        <v>1548</v>
      </c>
      <c r="E484" s="79" t="s">
        <v>921</v>
      </c>
      <c r="F484" s="79" t="n">
        <v>2018</v>
      </c>
      <c r="G484" s="79" t="s">
        <v>29</v>
      </c>
      <c r="H484" s="79" t="s">
        <v>1549</v>
      </c>
      <c r="I484" s="84" t="n">
        <v>100.824931255729</v>
      </c>
      <c r="J484" s="56"/>
      <c r="K484" s="79"/>
      <c r="L484" s="79" t="n">
        <v>320</v>
      </c>
      <c r="M484" s="79" t="n">
        <v>16</v>
      </c>
      <c r="N484" s="79" t="s">
        <v>61</v>
      </c>
      <c r="O484" s="79" t="s">
        <v>923</v>
      </c>
      <c r="P484" s="79" t="n">
        <v>0</v>
      </c>
      <c r="Q484" s="49" t="n">
        <f aca="false">SUM(I484*J484)</f>
        <v>0</v>
      </c>
      <c r="R484" s="82" t="n">
        <v>9785906827609</v>
      </c>
    </row>
    <row r="485" customFormat="false" ht="75" hidden="false" customHeight="true" outlineLevel="0" collapsed="false">
      <c r="A485" s="79" t="s">
        <v>669</v>
      </c>
      <c r="B485" s="79" t="s">
        <v>663</v>
      </c>
      <c r="C485" s="79" t="s">
        <v>1550</v>
      </c>
      <c r="D485" s="79" t="s">
        <v>1551</v>
      </c>
      <c r="E485" s="79" t="s">
        <v>28</v>
      </c>
      <c r="F485" s="79" t="n">
        <v>2022</v>
      </c>
      <c r="G485" s="79" t="s">
        <v>29</v>
      </c>
      <c r="H485" s="79" t="s">
        <v>1552</v>
      </c>
      <c r="I485" s="84" t="n">
        <v>604.949587534372</v>
      </c>
      <c r="J485" s="56"/>
      <c r="K485" s="79" t="s">
        <v>47</v>
      </c>
      <c r="L485" s="79" t="n">
        <v>416</v>
      </c>
      <c r="M485" s="79" t="n">
        <v>8</v>
      </c>
      <c r="N485" s="79" t="s">
        <v>32</v>
      </c>
      <c r="O485" s="79" t="s">
        <v>41</v>
      </c>
      <c r="P485" s="79" t="n">
        <v>0</v>
      </c>
      <c r="Q485" s="49" t="n">
        <f aca="false">SUM(I485*J485)</f>
        <v>0</v>
      </c>
      <c r="R485" s="82" t="n">
        <v>9785907483446</v>
      </c>
    </row>
    <row r="486" customFormat="false" ht="75" hidden="false" customHeight="true" outlineLevel="0" collapsed="false">
      <c r="A486" s="79" t="s">
        <v>726</v>
      </c>
      <c r="B486" s="79" t="s">
        <v>175</v>
      </c>
      <c r="C486" s="79" t="s">
        <v>1553</v>
      </c>
      <c r="D486" s="79" t="s">
        <v>1554</v>
      </c>
      <c r="E486" s="79" t="s">
        <v>28</v>
      </c>
      <c r="F486" s="79" t="n">
        <v>2021</v>
      </c>
      <c r="G486" s="79" t="s">
        <v>29</v>
      </c>
      <c r="H486" s="79" t="s">
        <v>1555</v>
      </c>
      <c r="I486" s="84" t="n">
        <v>403.299725022915</v>
      </c>
      <c r="J486" s="56"/>
      <c r="K486" s="79" t="s">
        <v>47</v>
      </c>
      <c r="L486" s="79" t="n">
        <v>256</v>
      </c>
      <c r="M486" s="79" t="n">
        <v>18</v>
      </c>
      <c r="N486" s="79" t="s">
        <v>61</v>
      </c>
      <c r="O486" s="79" t="s">
        <v>33</v>
      </c>
      <c r="P486" s="79" t="n">
        <v>0</v>
      </c>
      <c r="Q486" s="49" t="n">
        <f aca="false">SUM(I486*J486)</f>
        <v>0</v>
      </c>
      <c r="R486" s="82" t="n">
        <v>9785907483040</v>
      </c>
    </row>
    <row r="487" customFormat="false" ht="75" hidden="false" customHeight="true" outlineLevel="0" collapsed="false">
      <c r="A487" s="79"/>
      <c r="B487" s="79" t="s">
        <v>1085</v>
      </c>
      <c r="C487" s="79" t="s">
        <v>1556</v>
      </c>
      <c r="D487" s="79" t="s">
        <v>1557</v>
      </c>
      <c r="E487" s="79" t="s">
        <v>921</v>
      </c>
      <c r="F487" s="79" t="n">
        <v>2016</v>
      </c>
      <c r="G487" s="79" t="s">
        <v>1033</v>
      </c>
      <c r="H487" s="79" t="s">
        <v>1558</v>
      </c>
      <c r="I487" s="84" t="n">
        <v>100.824931255729</v>
      </c>
      <c r="J487" s="56"/>
      <c r="K487" s="79"/>
      <c r="L487" s="79" t="n">
        <v>432</v>
      </c>
      <c r="M487" s="79" t="n">
        <v>10</v>
      </c>
      <c r="N487" s="79" t="s">
        <v>32</v>
      </c>
      <c r="O487" s="79" t="s">
        <v>33</v>
      </c>
      <c r="P487" s="79" t="n">
        <v>0</v>
      </c>
      <c r="Q487" s="49" t="n">
        <f aca="false">SUM(I487*J487)</f>
        <v>0</v>
      </c>
      <c r="R487" s="82" t="n">
        <v>9785906827203</v>
      </c>
    </row>
    <row r="488" customFormat="false" ht="75" hidden="false" customHeight="true" outlineLevel="0" collapsed="false">
      <c r="A488" s="79" t="s">
        <v>848</v>
      </c>
      <c r="B488" s="79" t="s">
        <v>52</v>
      </c>
      <c r="C488" s="79" t="s">
        <v>1559</v>
      </c>
      <c r="D488" s="79" t="s">
        <v>1560</v>
      </c>
      <c r="E488" s="79" t="s">
        <v>28</v>
      </c>
      <c r="F488" s="79" t="n">
        <v>2020</v>
      </c>
      <c r="G488" s="79" t="s">
        <v>497</v>
      </c>
      <c r="H488" s="79" t="s">
        <v>1561</v>
      </c>
      <c r="I488" s="84" t="n">
        <v>302.474793767186</v>
      </c>
      <c r="J488" s="56"/>
      <c r="K488" s="79"/>
      <c r="L488" s="79" t="n">
        <v>136</v>
      </c>
      <c r="M488" s="79" t="n">
        <v>10</v>
      </c>
      <c r="N488" s="79" t="s">
        <v>32</v>
      </c>
      <c r="O488" s="79" t="s">
        <v>143</v>
      </c>
      <c r="P488" s="79" t="n">
        <v>0</v>
      </c>
      <c r="Q488" s="49" t="n">
        <f aca="false">SUM(I488*J488)</f>
        <v>0</v>
      </c>
      <c r="R488" s="82" t="n">
        <v>9785907220614</v>
      </c>
    </row>
    <row r="489" customFormat="false" ht="75" hidden="false" customHeight="true" outlineLevel="0" collapsed="false">
      <c r="A489" s="79" t="s">
        <v>806</v>
      </c>
      <c r="B489" s="79" t="s">
        <v>1085</v>
      </c>
      <c r="C489" s="83" t="s">
        <v>1204</v>
      </c>
      <c r="D489" s="79" t="s">
        <v>1562</v>
      </c>
      <c r="E489" s="79" t="s">
        <v>28</v>
      </c>
      <c r="F489" s="79" t="n">
        <v>2021</v>
      </c>
      <c r="G489" s="79" t="s">
        <v>1033</v>
      </c>
      <c r="H489" s="79" t="s">
        <v>1563</v>
      </c>
      <c r="I489" s="84" t="n">
        <v>100.824931255729</v>
      </c>
      <c r="J489" s="56"/>
      <c r="K489" s="79" t="s">
        <v>47</v>
      </c>
      <c r="L489" s="79" t="n">
        <v>400</v>
      </c>
      <c r="M489" s="79" t="n">
        <v>8</v>
      </c>
      <c r="N489" s="79" t="s">
        <v>32</v>
      </c>
      <c r="O489" s="79" t="s">
        <v>362</v>
      </c>
      <c r="P489" s="79" t="n">
        <v>0</v>
      </c>
      <c r="Q489" s="49" t="n">
        <f aca="false">SUM(I489*J489)</f>
        <v>0</v>
      </c>
      <c r="R489" s="82" t="n">
        <v>9785907358096</v>
      </c>
    </row>
    <row r="490" customFormat="false" ht="75" hidden="false" customHeight="true" outlineLevel="0" collapsed="false">
      <c r="A490" s="79" t="s">
        <v>837</v>
      </c>
      <c r="B490" s="79" t="s">
        <v>52</v>
      </c>
      <c r="C490" s="79" t="s">
        <v>1100</v>
      </c>
      <c r="D490" s="79" t="s">
        <v>1564</v>
      </c>
      <c r="E490" s="79" t="s">
        <v>28</v>
      </c>
      <c r="F490" s="79" t="n">
        <v>2021</v>
      </c>
      <c r="G490" s="79" t="s">
        <v>29</v>
      </c>
      <c r="H490" s="79" t="s">
        <v>1565</v>
      </c>
      <c r="I490" s="84" t="n">
        <v>403.299725022915</v>
      </c>
      <c r="J490" s="56"/>
      <c r="K490" s="79" t="s">
        <v>31</v>
      </c>
      <c r="L490" s="79" t="n">
        <v>176</v>
      </c>
      <c r="M490" s="79" t="n">
        <v>14</v>
      </c>
      <c r="N490" s="79" t="s">
        <v>32</v>
      </c>
      <c r="O490" s="79" t="s">
        <v>362</v>
      </c>
      <c r="P490" s="79" t="n">
        <v>0</v>
      </c>
      <c r="Q490" s="49" t="n">
        <f aca="false">SUM(I490*J490)</f>
        <v>0</v>
      </c>
      <c r="R490" s="82" t="n">
        <v>9785907220881</v>
      </c>
    </row>
    <row r="491" customFormat="false" ht="75" hidden="false" customHeight="true" outlineLevel="0" collapsed="false">
      <c r="A491" s="79" t="s">
        <v>860</v>
      </c>
      <c r="B491" s="79" t="s">
        <v>42</v>
      </c>
      <c r="C491" s="79" t="s">
        <v>1566</v>
      </c>
      <c r="D491" s="79" t="s">
        <v>1567</v>
      </c>
      <c r="E491" s="79" t="s">
        <v>28</v>
      </c>
      <c r="F491" s="79" t="n">
        <v>2020</v>
      </c>
      <c r="G491" s="79" t="s">
        <v>45</v>
      </c>
      <c r="H491" s="79" t="s">
        <v>1568</v>
      </c>
      <c r="I491" s="84" t="n">
        <v>201.649862511457</v>
      </c>
      <c r="J491" s="56"/>
      <c r="K491" s="79" t="s">
        <v>47</v>
      </c>
      <c r="L491" s="79" t="n">
        <v>120</v>
      </c>
      <c r="M491" s="79" t="n">
        <v>20</v>
      </c>
      <c r="N491" s="79" t="s">
        <v>61</v>
      </c>
      <c r="O491" s="79" t="s">
        <v>143</v>
      </c>
      <c r="P491" s="79" t="n">
        <v>0</v>
      </c>
      <c r="Q491" s="49" t="n">
        <f aca="false">SUM(I491*J491)</f>
        <v>0</v>
      </c>
      <c r="R491" s="82" t="n">
        <v>9785907085824</v>
      </c>
    </row>
    <row r="492" customFormat="false" ht="75" hidden="false" customHeight="true" outlineLevel="0" collapsed="false">
      <c r="A492" s="79" t="s">
        <v>695</v>
      </c>
      <c r="B492" s="79" t="s">
        <v>52</v>
      </c>
      <c r="C492" s="79" t="s">
        <v>1569</v>
      </c>
      <c r="D492" s="79" t="s">
        <v>1570</v>
      </c>
      <c r="E492" s="79" t="s">
        <v>28</v>
      </c>
      <c r="F492" s="79" t="n">
        <v>2022</v>
      </c>
      <c r="G492" s="79" t="s">
        <v>1033</v>
      </c>
      <c r="H492" s="79" t="s">
        <v>1571</v>
      </c>
      <c r="I492" s="84" t="n">
        <v>100.824931255729</v>
      </c>
      <c r="J492" s="56"/>
      <c r="K492" s="79" t="s">
        <v>47</v>
      </c>
      <c r="L492" s="79" t="n">
        <v>272</v>
      </c>
      <c r="M492" s="79" t="n">
        <v>16</v>
      </c>
      <c r="N492" s="79" t="s">
        <v>32</v>
      </c>
      <c r="O492" s="79" t="s">
        <v>33</v>
      </c>
      <c r="P492" s="79" t="n">
        <v>0</v>
      </c>
      <c r="Q492" s="49" t="n">
        <f aca="false">SUM(I492*J492)</f>
        <v>0</v>
      </c>
      <c r="R492" s="82" t="n">
        <v>9785907483293</v>
      </c>
    </row>
    <row r="493" customFormat="false" ht="75" hidden="false" customHeight="true" outlineLevel="0" collapsed="false">
      <c r="A493" s="79" t="s">
        <v>806</v>
      </c>
      <c r="B493" s="79" t="s">
        <v>52</v>
      </c>
      <c r="C493" s="79" t="s">
        <v>1572</v>
      </c>
      <c r="D493" s="79" t="s">
        <v>1573</v>
      </c>
      <c r="E493" s="79" t="s">
        <v>28</v>
      </c>
      <c r="F493" s="79" t="n">
        <v>2021</v>
      </c>
      <c r="G493" s="79" t="s">
        <v>38</v>
      </c>
      <c r="H493" s="79" t="s">
        <v>1574</v>
      </c>
      <c r="I493" s="84" t="n">
        <v>604.949587534372</v>
      </c>
      <c r="J493" s="56"/>
      <c r="K493" s="79" t="s">
        <v>89</v>
      </c>
      <c r="L493" s="79" t="n">
        <v>40</v>
      </c>
      <c r="M493" s="79" t="n">
        <v>10</v>
      </c>
      <c r="N493" s="79" t="s">
        <v>61</v>
      </c>
      <c r="O493" s="79" t="s">
        <v>241</v>
      </c>
      <c r="P493" s="79" t="n">
        <v>0.425</v>
      </c>
      <c r="Q493" s="49" t="n">
        <f aca="false">SUM(I493*J493)</f>
        <v>0</v>
      </c>
      <c r="R493" s="82" t="n">
        <v>9785907358195</v>
      </c>
    </row>
    <row r="494" customFormat="false" ht="75" hidden="false" customHeight="true" outlineLevel="0" collapsed="false">
      <c r="A494" s="79" t="s">
        <v>790</v>
      </c>
      <c r="B494" s="79" t="s">
        <v>52</v>
      </c>
      <c r="C494" s="79" t="s">
        <v>1575</v>
      </c>
      <c r="D494" s="79" t="s">
        <v>1576</v>
      </c>
      <c r="E494" s="79" t="s">
        <v>28</v>
      </c>
      <c r="F494" s="79" t="n">
        <v>2021</v>
      </c>
      <c r="G494" s="79" t="s">
        <v>29</v>
      </c>
      <c r="H494" s="79" t="s">
        <v>1577</v>
      </c>
      <c r="I494" s="84" t="n">
        <v>201.649862511457</v>
      </c>
      <c r="J494" s="56"/>
      <c r="K494" s="79" t="s">
        <v>31</v>
      </c>
      <c r="L494" s="79" t="n">
        <v>376</v>
      </c>
      <c r="M494" s="79" t="n">
        <v>10</v>
      </c>
      <c r="N494" s="79" t="s">
        <v>61</v>
      </c>
      <c r="O494" s="79" t="s">
        <v>41</v>
      </c>
      <c r="P494" s="79" t="n">
        <v>0</v>
      </c>
      <c r="Q494" s="49" t="n">
        <f aca="false">SUM(I494*J494)</f>
        <v>0</v>
      </c>
      <c r="R494" s="82" t="n">
        <v>9785907220799</v>
      </c>
    </row>
    <row r="495" customFormat="false" ht="75" hidden="false" customHeight="true" outlineLevel="0" collapsed="false">
      <c r="A495" s="79"/>
      <c r="B495" s="79" t="s">
        <v>1085</v>
      </c>
      <c r="C495" s="79" t="s">
        <v>1578</v>
      </c>
      <c r="D495" s="79" t="s">
        <v>1579</v>
      </c>
      <c r="E495" s="79" t="s">
        <v>921</v>
      </c>
      <c r="F495" s="79" t="n">
        <v>2019</v>
      </c>
      <c r="G495" s="79" t="s">
        <v>1033</v>
      </c>
      <c r="H495" s="79" t="s">
        <v>1580</v>
      </c>
      <c r="I495" s="84" t="n">
        <v>100.824931255729</v>
      </c>
      <c r="J495" s="56"/>
      <c r="K495" s="79"/>
      <c r="L495" s="79" t="n">
        <v>432</v>
      </c>
      <c r="M495" s="79" t="n">
        <v>5</v>
      </c>
      <c r="N495" s="79" t="s">
        <v>32</v>
      </c>
      <c r="O495" s="79" t="s">
        <v>362</v>
      </c>
      <c r="P495" s="79" t="n">
        <v>0</v>
      </c>
      <c r="Q495" s="49" t="n">
        <f aca="false">SUM(I495*J495)</f>
        <v>0</v>
      </c>
      <c r="R495" s="82" t="n">
        <v>9785906827982</v>
      </c>
    </row>
    <row r="496" customFormat="false" ht="75" hidden="false" customHeight="true" outlineLevel="0" collapsed="false">
      <c r="A496" s="79" t="s">
        <v>726</v>
      </c>
      <c r="B496" s="79" t="s">
        <v>663</v>
      </c>
      <c r="C496" s="79" t="s">
        <v>1581</v>
      </c>
      <c r="D496" s="79" t="s">
        <v>1582</v>
      </c>
      <c r="E496" s="79" t="s">
        <v>28</v>
      </c>
      <c r="F496" s="79" t="n">
        <v>2021</v>
      </c>
      <c r="G496" s="79" t="s">
        <v>29</v>
      </c>
      <c r="H496" s="79" t="s">
        <v>1583</v>
      </c>
      <c r="I496" s="84" t="n">
        <v>403.299725022915</v>
      </c>
      <c r="J496" s="56"/>
      <c r="K496" s="79" t="s">
        <v>47</v>
      </c>
      <c r="L496" s="79" t="n">
        <v>368</v>
      </c>
      <c r="M496" s="79" t="n">
        <v>10</v>
      </c>
      <c r="N496" s="79" t="s">
        <v>61</v>
      </c>
      <c r="O496" s="79" t="s">
        <v>41</v>
      </c>
      <c r="P496" s="79" t="n">
        <v>0</v>
      </c>
      <c r="Q496" s="49" t="n">
        <f aca="false">SUM(I496*J496)</f>
        <v>0</v>
      </c>
      <c r="R496" s="82" t="n">
        <v>9785907483026</v>
      </c>
    </row>
    <row r="497" customFormat="false" ht="75" hidden="false" customHeight="true" outlineLevel="0" collapsed="false">
      <c r="A497" s="79" t="s">
        <v>680</v>
      </c>
      <c r="B497" s="79" t="s">
        <v>52</v>
      </c>
      <c r="C497" s="79" t="s">
        <v>1584</v>
      </c>
      <c r="D497" s="79" t="s">
        <v>1585</v>
      </c>
      <c r="E497" s="79" t="s">
        <v>28</v>
      </c>
      <c r="F497" s="79" t="n">
        <v>2022</v>
      </c>
      <c r="G497" s="79" t="s">
        <v>29</v>
      </c>
      <c r="H497" s="79" t="s">
        <v>1586</v>
      </c>
      <c r="I497" s="84" t="n">
        <v>1008.24931255729</v>
      </c>
      <c r="J497" s="56"/>
      <c r="K497" s="79" t="s">
        <v>31</v>
      </c>
      <c r="L497" s="79" t="n">
        <v>288</v>
      </c>
      <c r="M497" s="79" t="n">
        <v>10</v>
      </c>
      <c r="N497" s="79" t="s">
        <v>32</v>
      </c>
      <c r="O497" s="79" t="s">
        <v>673</v>
      </c>
      <c r="P497" s="79" t="n">
        <v>0</v>
      </c>
      <c r="Q497" s="49" t="n">
        <f aca="false">SUM(I497*J497)</f>
        <v>0</v>
      </c>
      <c r="R497" s="82" t="n">
        <v>9785907483408</v>
      </c>
    </row>
    <row r="498" customFormat="false" ht="75" hidden="false" customHeight="true" outlineLevel="0" collapsed="false">
      <c r="A498" s="79"/>
      <c r="B498" s="79" t="s">
        <v>52</v>
      </c>
      <c r="C498" s="79" t="s">
        <v>95</v>
      </c>
      <c r="D498" s="79" t="s">
        <v>1587</v>
      </c>
      <c r="E498" s="79" t="s">
        <v>894</v>
      </c>
      <c r="F498" s="79" t="n">
        <v>2020</v>
      </c>
      <c r="G498" s="79" t="s">
        <v>29</v>
      </c>
      <c r="H498" s="79" t="s">
        <v>1588</v>
      </c>
      <c r="I498" s="84" t="n">
        <v>302.474793767186</v>
      </c>
      <c r="J498" s="56"/>
      <c r="K498" s="79" t="s">
        <v>47</v>
      </c>
      <c r="L498" s="79" t="n">
        <v>368</v>
      </c>
      <c r="M498" s="79" t="n">
        <v>10</v>
      </c>
      <c r="N498" s="79" t="s">
        <v>61</v>
      </c>
      <c r="O498" s="79" t="s">
        <v>362</v>
      </c>
      <c r="P498" s="79" t="n">
        <v>0.215</v>
      </c>
      <c r="Q498" s="49" t="n">
        <f aca="false">SUM(I498*J498)</f>
        <v>0</v>
      </c>
      <c r="R498" s="82" t="n">
        <v>9785907220102</v>
      </c>
    </row>
    <row r="499" customFormat="false" ht="75" hidden="false" customHeight="true" outlineLevel="0" collapsed="false">
      <c r="A499" s="79" t="s">
        <v>736</v>
      </c>
      <c r="B499" s="79" t="s">
        <v>175</v>
      </c>
      <c r="C499" s="83" t="s">
        <v>1589</v>
      </c>
      <c r="D499" s="79" t="s">
        <v>1590</v>
      </c>
      <c r="E499" s="79" t="s">
        <v>28</v>
      </c>
      <c r="F499" s="79" t="n">
        <v>2021</v>
      </c>
      <c r="G499" s="79" t="s">
        <v>29</v>
      </c>
      <c r="H499" s="79" t="s">
        <v>1591</v>
      </c>
      <c r="I499" s="84" t="n">
        <v>100.824931255729</v>
      </c>
      <c r="J499" s="56"/>
      <c r="K499" s="79" t="s">
        <v>31</v>
      </c>
      <c r="L499" s="79" t="n">
        <v>272</v>
      </c>
      <c r="M499" s="79" t="n">
        <v>10</v>
      </c>
      <c r="N499" s="79" t="s">
        <v>32</v>
      </c>
      <c r="O499" s="79" t="s">
        <v>41</v>
      </c>
      <c r="P499" s="79" t="n">
        <v>0.38</v>
      </c>
      <c r="Q499" s="49" t="n">
        <f aca="false">SUM(I499*J499)</f>
        <v>0</v>
      </c>
      <c r="R499" s="82" t="n">
        <v>9785907483057</v>
      </c>
    </row>
    <row r="500" customFormat="false" ht="75" hidden="false" customHeight="true" outlineLevel="0" collapsed="false">
      <c r="A500" s="79" t="s">
        <v>876</v>
      </c>
      <c r="B500" s="79" t="s">
        <v>1085</v>
      </c>
      <c r="C500" s="83" t="s">
        <v>1592</v>
      </c>
      <c r="D500" s="79" t="s">
        <v>1593</v>
      </c>
      <c r="E500" s="79" t="s">
        <v>894</v>
      </c>
      <c r="F500" s="79" t="n">
        <v>2020</v>
      </c>
      <c r="G500" s="79" t="s">
        <v>1033</v>
      </c>
      <c r="H500" s="79" t="s">
        <v>1594</v>
      </c>
      <c r="I500" s="84" t="n">
        <v>100.824931255729</v>
      </c>
      <c r="J500" s="56"/>
      <c r="K500" s="79" t="s">
        <v>47</v>
      </c>
      <c r="L500" s="79" t="n">
        <v>384</v>
      </c>
      <c r="M500" s="79" t="n">
        <v>10</v>
      </c>
      <c r="N500" s="79" t="s">
        <v>61</v>
      </c>
      <c r="O500" s="79" t="s">
        <v>362</v>
      </c>
      <c r="P500" s="79" t="n">
        <v>0</v>
      </c>
      <c r="Q500" s="49" t="n">
        <f aca="false">SUM(I500*J500)</f>
        <v>0</v>
      </c>
      <c r="R500" s="82" t="n">
        <v>9785907220157</v>
      </c>
    </row>
    <row r="501" customFormat="false" ht="75" hidden="false" customHeight="true" outlineLevel="0" collapsed="false">
      <c r="A501" s="79"/>
      <c r="B501" s="79" t="s">
        <v>42</v>
      </c>
      <c r="C501" s="79" t="s">
        <v>1595</v>
      </c>
      <c r="D501" s="79" t="s">
        <v>1596</v>
      </c>
      <c r="E501" s="79" t="s">
        <v>28</v>
      </c>
      <c r="F501" s="79" t="n">
        <v>2016</v>
      </c>
      <c r="G501" s="79" t="s">
        <v>45</v>
      </c>
      <c r="H501" s="79" t="s">
        <v>1597</v>
      </c>
      <c r="I501" s="84" t="n">
        <v>100.824931255729</v>
      </c>
      <c r="J501" s="56"/>
      <c r="K501" s="79"/>
      <c r="L501" s="79" t="n">
        <v>256</v>
      </c>
      <c r="M501" s="79" t="n">
        <v>14</v>
      </c>
      <c r="N501" s="79" t="s">
        <v>32</v>
      </c>
      <c r="O501" s="79" t="s">
        <v>143</v>
      </c>
      <c r="P501" s="79" t="n">
        <v>0</v>
      </c>
      <c r="Q501" s="49" t="n">
        <f aca="false">SUM(I501*J501)</f>
        <v>0</v>
      </c>
      <c r="R501" s="82" t="n">
        <v>9785906815361</v>
      </c>
    </row>
    <row r="502" customFormat="false" ht="75" hidden="false" customHeight="true" outlineLevel="0" collapsed="false">
      <c r="A502" s="79" t="s">
        <v>860</v>
      </c>
      <c r="B502" s="79" t="s">
        <v>663</v>
      </c>
      <c r="C502" s="79" t="s">
        <v>1246</v>
      </c>
      <c r="D502" s="79" t="s">
        <v>1598</v>
      </c>
      <c r="E502" s="79" t="s">
        <v>28</v>
      </c>
      <c r="F502" s="79" t="n">
        <v>2020</v>
      </c>
      <c r="G502" s="79" t="s">
        <v>29</v>
      </c>
      <c r="H502" s="79" t="s">
        <v>1599</v>
      </c>
      <c r="I502" s="84" t="n">
        <v>100.824931255729</v>
      </c>
      <c r="J502" s="56"/>
      <c r="K502" s="79" t="s">
        <v>31</v>
      </c>
      <c r="L502" s="79" t="n">
        <v>368</v>
      </c>
      <c r="M502" s="79" t="n">
        <v>20</v>
      </c>
      <c r="N502" s="79" t="s">
        <v>61</v>
      </c>
      <c r="O502" s="79" t="s">
        <v>143</v>
      </c>
      <c r="P502" s="79" t="n">
        <v>0</v>
      </c>
      <c r="Q502" s="49" t="n">
        <f aca="false">SUM(I502*J502)</f>
        <v>0</v>
      </c>
      <c r="R502" s="82" t="n">
        <v>9785907085879</v>
      </c>
    </row>
    <row r="503" customFormat="false" ht="75" hidden="false" customHeight="true" outlineLevel="0" collapsed="false">
      <c r="A503" s="79" t="s">
        <v>868</v>
      </c>
      <c r="B503" s="79" t="s">
        <v>42</v>
      </c>
      <c r="C503" s="79" t="s">
        <v>1600</v>
      </c>
      <c r="D503" s="79" t="s">
        <v>1601</v>
      </c>
      <c r="E503" s="79" t="s">
        <v>28</v>
      </c>
      <c r="F503" s="79" t="n">
        <v>2020</v>
      </c>
      <c r="G503" s="79" t="s">
        <v>45</v>
      </c>
      <c r="H503" s="79" t="s">
        <v>1602</v>
      </c>
      <c r="I503" s="84" t="n">
        <v>604.949587534372</v>
      </c>
      <c r="J503" s="56"/>
      <c r="K503" s="79" t="s">
        <v>47</v>
      </c>
      <c r="L503" s="79" t="n">
        <v>488</v>
      </c>
      <c r="M503" s="79" t="n">
        <v>7</v>
      </c>
      <c r="N503" s="79" t="s">
        <v>32</v>
      </c>
      <c r="O503" s="79" t="s">
        <v>143</v>
      </c>
      <c r="P503" s="79" t="n">
        <v>0</v>
      </c>
      <c r="Q503" s="49" t="n">
        <f aca="false">SUM(I503*J503)</f>
        <v>0</v>
      </c>
      <c r="R503" s="82" t="s">
        <v>1603</v>
      </c>
    </row>
    <row r="504" customFormat="false" ht="75" hidden="false" customHeight="true" outlineLevel="0" collapsed="false">
      <c r="A504" s="79" t="s">
        <v>860</v>
      </c>
      <c r="B504" s="79" t="s">
        <v>175</v>
      </c>
      <c r="C504" s="79" t="s">
        <v>1260</v>
      </c>
      <c r="D504" s="79" t="s">
        <v>1604</v>
      </c>
      <c r="E504" s="79" t="s">
        <v>28</v>
      </c>
      <c r="F504" s="79" t="n">
        <v>2021</v>
      </c>
      <c r="G504" s="79" t="s">
        <v>29</v>
      </c>
      <c r="H504" s="79" t="s">
        <v>1605</v>
      </c>
      <c r="I504" s="84" t="n">
        <v>100.824931255729</v>
      </c>
      <c r="J504" s="56"/>
      <c r="K504" s="79" t="s">
        <v>31</v>
      </c>
      <c r="L504" s="79" t="n">
        <v>192</v>
      </c>
      <c r="M504" s="79" t="n">
        <v>24</v>
      </c>
      <c r="N504" s="79" t="s">
        <v>61</v>
      </c>
      <c r="O504" s="79" t="s">
        <v>362</v>
      </c>
      <c r="P504" s="79" t="n">
        <v>0</v>
      </c>
      <c r="Q504" s="49" t="n">
        <f aca="false">SUM(I504*J504)</f>
        <v>0</v>
      </c>
      <c r="R504" s="82" t="n">
        <v>9785907220508</v>
      </c>
    </row>
    <row r="505" s="52" customFormat="true" ht="75" hidden="false" customHeight="true" outlineLevel="0" collapsed="false">
      <c r="A505" s="85" t="s">
        <v>876</v>
      </c>
      <c r="B505" s="85" t="s">
        <v>52</v>
      </c>
      <c r="C505" s="85" t="s">
        <v>1449</v>
      </c>
      <c r="D505" s="85" t="s">
        <v>1606</v>
      </c>
      <c r="E505" s="85" t="s">
        <v>894</v>
      </c>
      <c r="F505" s="85" t="n">
        <v>2020</v>
      </c>
      <c r="G505" s="85" t="s">
        <v>29</v>
      </c>
      <c r="H505" s="85" t="s">
        <v>1607</v>
      </c>
      <c r="I505" s="84" t="n">
        <v>100.824931255729</v>
      </c>
      <c r="J505" s="56"/>
      <c r="K505" s="85" t="s">
        <v>31</v>
      </c>
      <c r="L505" s="85" t="n">
        <v>341</v>
      </c>
      <c r="M505" s="85" t="n">
        <v>16</v>
      </c>
      <c r="N505" s="85" t="s">
        <v>61</v>
      </c>
      <c r="O505" s="85" t="s">
        <v>143</v>
      </c>
      <c r="P505" s="85" t="n">
        <v>0</v>
      </c>
      <c r="Q505" s="49" t="n">
        <f aca="false">SUM(I505*J505)</f>
        <v>0</v>
      </c>
      <c r="R505" s="86" t="n">
        <v>9785907220379</v>
      </c>
      <c r="S505" s="61"/>
    </row>
    <row r="506" s="52" customFormat="true" ht="75" hidden="false" customHeight="true" outlineLevel="0" collapsed="false">
      <c r="A506" s="85"/>
      <c r="B506" s="85" t="s">
        <v>52</v>
      </c>
      <c r="C506" s="85" t="s">
        <v>1207</v>
      </c>
      <c r="D506" s="85" t="s">
        <v>1608</v>
      </c>
      <c r="E506" s="85" t="s">
        <v>28</v>
      </c>
      <c r="F506" s="85" t="n">
        <v>2019</v>
      </c>
      <c r="G506" s="85" t="s">
        <v>29</v>
      </c>
      <c r="H506" s="85" t="s">
        <v>1609</v>
      </c>
      <c r="I506" s="84" t="n">
        <v>100.824931255729</v>
      </c>
      <c r="J506" s="56"/>
      <c r="K506" s="85"/>
      <c r="L506" s="85" t="n">
        <v>288</v>
      </c>
      <c r="M506" s="85" t="n">
        <v>10</v>
      </c>
      <c r="N506" s="85" t="s">
        <v>32</v>
      </c>
      <c r="O506" s="85" t="s">
        <v>143</v>
      </c>
      <c r="P506" s="85" t="n">
        <v>0</v>
      </c>
      <c r="Q506" s="49" t="n">
        <f aca="false">SUM(I506*J506)</f>
        <v>0</v>
      </c>
      <c r="R506" s="86" t="n">
        <v>9785907085091</v>
      </c>
      <c r="S506" s="61"/>
    </row>
    <row r="507" s="52" customFormat="true" ht="75" hidden="false" customHeight="true" outlineLevel="0" collapsed="false">
      <c r="A507" s="85" t="s">
        <v>1210</v>
      </c>
      <c r="B507" s="85" t="s">
        <v>52</v>
      </c>
      <c r="C507" s="85" t="s">
        <v>381</v>
      </c>
      <c r="D507" s="85" t="s">
        <v>1610</v>
      </c>
      <c r="E507" s="85" t="s">
        <v>28</v>
      </c>
      <c r="F507" s="85" t="n">
        <v>2020</v>
      </c>
      <c r="G507" s="85" t="s">
        <v>66</v>
      </c>
      <c r="H507" s="85" t="s">
        <v>1611</v>
      </c>
      <c r="I507" s="84" t="n">
        <v>3831.34738771769</v>
      </c>
      <c r="J507" s="56"/>
      <c r="K507" s="85"/>
      <c r="L507" s="85" t="n">
        <v>336</v>
      </c>
      <c r="M507" s="85" t="n">
        <v>4</v>
      </c>
      <c r="N507" s="85" t="s">
        <v>32</v>
      </c>
      <c r="O507" s="85" t="s">
        <v>241</v>
      </c>
      <c r="P507" s="85" t="n">
        <v>0</v>
      </c>
      <c r="Q507" s="49" t="n">
        <f aca="false">SUM(I507*J507)</f>
        <v>0</v>
      </c>
      <c r="R507" s="86" t="n">
        <v>9785907220782</v>
      </c>
      <c r="S507" s="61"/>
    </row>
    <row r="508" s="52" customFormat="true" ht="75" hidden="false" customHeight="true" outlineLevel="0" collapsed="false">
      <c r="A508" s="85" t="s">
        <v>1095</v>
      </c>
      <c r="B508" s="85" t="s">
        <v>1085</v>
      </c>
      <c r="C508" s="87" t="s">
        <v>1612</v>
      </c>
      <c r="D508" s="85" t="s">
        <v>1613</v>
      </c>
      <c r="E508" s="85" t="s">
        <v>894</v>
      </c>
      <c r="F508" s="85" t="n">
        <v>2020</v>
      </c>
      <c r="G508" s="85" t="s">
        <v>1033</v>
      </c>
      <c r="H508" s="85" t="s">
        <v>1614</v>
      </c>
      <c r="I508" s="84" t="n">
        <v>100.824931255729</v>
      </c>
      <c r="J508" s="56"/>
      <c r="K508" s="85" t="s">
        <v>47</v>
      </c>
      <c r="L508" s="85" t="n">
        <v>464</v>
      </c>
      <c r="M508" s="85" t="n">
        <v>10</v>
      </c>
      <c r="N508" s="85" t="s">
        <v>61</v>
      </c>
      <c r="O508" s="85" t="s">
        <v>362</v>
      </c>
      <c r="P508" s="85" t="n">
        <v>0</v>
      </c>
      <c r="Q508" s="49" t="n">
        <f aca="false">SUM(I508*J508)</f>
        <v>0</v>
      </c>
      <c r="R508" s="86" t="n">
        <v>9785906827876</v>
      </c>
      <c r="S508" s="61"/>
    </row>
    <row r="509" s="52" customFormat="true" ht="75" hidden="false" customHeight="true" outlineLevel="0" collapsed="false">
      <c r="A509" s="85"/>
      <c r="B509" s="85" t="s">
        <v>1068</v>
      </c>
      <c r="C509" s="85" t="s">
        <v>1069</v>
      </c>
      <c r="D509" s="85" t="s">
        <v>1615</v>
      </c>
      <c r="E509" s="85" t="s">
        <v>921</v>
      </c>
      <c r="F509" s="85" t="n">
        <v>2016</v>
      </c>
      <c r="G509" s="85" t="s">
        <v>38</v>
      </c>
      <c r="H509" s="85" t="s">
        <v>1616</v>
      </c>
      <c r="I509" s="84" t="n">
        <v>403.299725022915</v>
      </c>
      <c r="J509" s="56"/>
      <c r="K509" s="85" t="s">
        <v>84</v>
      </c>
      <c r="L509" s="85" t="n">
        <v>112</v>
      </c>
      <c r="M509" s="85" t="n">
        <v>10</v>
      </c>
      <c r="N509" s="85" t="s">
        <v>32</v>
      </c>
      <c r="O509" s="85" t="s">
        <v>541</v>
      </c>
      <c r="P509" s="85" t="n">
        <v>0.75</v>
      </c>
      <c r="Q509" s="49" t="n">
        <f aca="false">SUM(I509*J509)</f>
        <v>0</v>
      </c>
      <c r="R509" s="86" t="n">
        <v>9785990662797</v>
      </c>
      <c r="S509" s="61"/>
    </row>
    <row r="510" customFormat="false" ht="75" hidden="false" customHeight="true" outlineLevel="0" collapsed="false">
      <c r="A510" s="85" t="s">
        <v>1011</v>
      </c>
      <c r="B510" s="85" t="s">
        <v>175</v>
      </c>
      <c r="C510" s="87" t="s">
        <v>1617</v>
      </c>
      <c r="D510" s="85" t="s">
        <v>1618</v>
      </c>
      <c r="E510" s="85" t="s">
        <v>894</v>
      </c>
      <c r="F510" s="85" t="n">
        <v>2020</v>
      </c>
      <c r="G510" s="85" t="s">
        <v>29</v>
      </c>
      <c r="H510" s="85" t="s">
        <v>1619</v>
      </c>
      <c r="I510" s="84" t="n">
        <v>100.824931255729</v>
      </c>
      <c r="J510" s="56"/>
      <c r="K510" s="85" t="s">
        <v>47</v>
      </c>
      <c r="L510" s="85" t="n">
        <v>224</v>
      </c>
      <c r="M510" s="85" t="n">
        <v>10</v>
      </c>
      <c r="N510" s="85" t="s">
        <v>61</v>
      </c>
      <c r="O510" s="85" t="s">
        <v>362</v>
      </c>
      <c r="P510" s="85" t="n">
        <v>0</v>
      </c>
      <c r="Q510" s="49" t="n">
        <f aca="false">SUM(I510*J510)</f>
        <v>0</v>
      </c>
      <c r="R510" s="86" t="n">
        <v>9785907220447</v>
      </c>
    </row>
    <row r="511" customFormat="false" ht="75" hidden="false" customHeight="true" outlineLevel="0" collapsed="false">
      <c r="A511" s="85"/>
      <c r="B511" s="85" t="s">
        <v>686</v>
      </c>
      <c r="C511" s="85" t="s">
        <v>1620</v>
      </c>
      <c r="D511" s="85" t="s">
        <v>1621</v>
      </c>
      <c r="E511" s="85" t="s">
        <v>921</v>
      </c>
      <c r="F511" s="85" t="n">
        <v>2019</v>
      </c>
      <c r="G511" s="85" t="s">
        <v>200</v>
      </c>
      <c r="H511" s="85" t="s">
        <v>1622</v>
      </c>
      <c r="I511" s="84" t="n">
        <v>302.474793767186</v>
      </c>
      <c r="J511" s="56"/>
      <c r="K511" s="85"/>
      <c r="L511" s="85" t="n">
        <v>400</v>
      </c>
      <c r="M511" s="85" t="n">
        <v>10</v>
      </c>
      <c r="N511" s="85" t="s">
        <v>32</v>
      </c>
      <c r="O511" s="85" t="s">
        <v>362</v>
      </c>
      <c r="P511" s="85" t="n">
        <v>0</v>
      </c>
      <c r="Q511" s="49" t="n">
        <f aca="false">SUM(I511*J511)</f>
        <v>0</v>
      </c>
      <c r="R511" s="86" t="n">
        <v>9785906827715</v>
      </c>
    </row>
    <row r="512" s="52" customFormat="true" ht="75" hidden="false" customHeight="true" outlineLevel="0" collapsed="false">
      <c r="A512" s="85" t="s">
        <v>756</v>
      </c>
      <c r="B512" s="85" t="s">
        <v>68</v>
      </c>
      <c r="C512" s="87" t="s">
        <v>1623</v>
      </c>
      <c r="D512" s="85" t="s">
        <v>1624</v>
      </c>
      <c r="E512" s="85" t="s">
        <v>768</v>
      </c>
      <c r="F512" s="85" t="n">
        <v>2021</v>
      </c>
      <c r="G512" s="85" t="s">
        <v>38</v>
      </c>
      <c r="H512" s="85" t="s">
        <v>1625</v>
      </c>
      <c r="I512" s="84" t="n">
        <v>604.949587534372</v>
      </c>
      <c r="J512" s="56"/>
      <c r="K512" s="85" t="s">
        <v>84</v>
      </c>
      <c r="L512" s="85" t="n">
        <v>64</v>
      </c>
      <c r="M512" s="85" t="n">
        <v>10</v>
      </c>
      <c r="N512" s="85" t="s">
        <v>32</v>
      </c>
      <c r="O512" s="85" t="s">
        <v>236</v>
      </c>
      <c r="P512" s="85" t="n">
        <v>0.34</v>
      </c>
      <c r="Q512" s="49" t="n">
        <f aca="false">SUM(I512*J512)</f>
        <v>0</v>
      </c>
      <c r="R512" s="86" t="n">
        <v>9785907358683</v>
      </c>
      <c r="S512" s="61"/>
    </row>
    <row r="513" s="52" customFormat="true" ht="75" hidden="false" customHeight="true" outlineLevel="0" collapsed="false">
      <c r="A513" s="85"/>
      <c r="B513" s="85" t="s">
        <v>52</v>
      </c>
      <c r="C513" s="85" t="s">
        <v>1195</v>
      </c>
      <c r="D513" s="85" t="s">
        <v>1626</v>
      </c>
      <c r="E513" s="85" t="s">
        <v>921</v>
      </c>
      <c r="F513" s="85" t="n">
        <v>2016</v>
      </c>
      <c r="G513" s="85" t="s">
        <v>29</v>
      </c>
      <c r="H513" s="85" t="s">
        <v>1627</v>
      </c>
      <c r="I513" s="84" t="n">
        <v>100.824931255729</v>
      </c>
      <c r="J513" s="56"/>
      <c r="K513" s="85"/>
      <c r="L513" s="85" t="n">
        <v>448</v>
      </c>
      <c r="M513" s="85" t="n">
        <v>10</v>
      </c>
      <c r="N513" s="85" t="s">
        <v>32</v>
      </c>
      <c r="O513" s="85" t="s">
        <v>33</v>
      </c>
      <c r="P513" s="85" t="n">
        <v>0</v>
      </c>
      <c r="Q513" s="49" t="n">
        <f aca="false">SUM(I513*J513)</f>
        <v>0</v>
      </c>
      <c r="R513" s="86" t="n">
        <v>9785990662704</v>
      </c>
      <c r="S513" s="61"/>
    </row>
    <row r="514" customFormat="false" ht="75" hidden="false" customHeight="true" outlineLevel="0" collapsed="false">
      <c r="A514" s="85" t="s">
        <v>139</v>
      </c>
      <c r="B514" s="85" t="s">
        <v>686</v>
      </c>
      <c r="C514" s="85" t="s">
        <v>1628</v>
      </c>
      <c r="D514" s="85" t="s">
        <v>1629</v>
      </c>
      <c r="E514" s="85" t="s">
        <v>28</v>
      </c>
      <c r="F514" s="85" t="n">
        <v>2019</v>
      </c>
      <c r="G514" s="85" t="s">
        <v>200</v>
      </c>
      <c r="H514" s="85" t="s">
        <v>1630</v>
      </c>
      <c r="I514" s="84" t="n">
        <v>403.299725022915</v>
      </c>
      <c r="J514" s="56"/>
      <c r="K514" s="85" t="s">
        <v>47</v>
      </c>
      <c r="L514" s="85" t="n">
        <v>398</v>
      </c>
      <c r="M514" s="85" t="n">
        <v>10</v>
      </c>
      <c r="N514" s="85" t="s">
        <v>32</v>
      </c>
      <c r="O514" s="85" t="s">
        <v>33</v>
      </c>
      <c r="P514" s="85" t="n">
        <v>0</v>
      </c>
      <c r="Q514" s="49" t="n">
        <f aca="false">SUM(I514*J514)</f>
        <v>0</v>
      </c>
      <c r="R514" s="86" t="n">
        <v>9785906827555</v>
      </c>
    </row>
    <row r="515" s="62" customFormat="true" ht="75" hidden="false" customHeight="true" outlineLevel="0" collapsed="false">
      <c r="A515" s="85"/>
      <c r="B515" s="85" t="s">
        <v>175</v>
      </c>
      <c r="C515" s="87" t="s">
        <v>1631</v>
      </c>
      <c r="D515" s="85" t="s">
        <v>1632</v>
      </c>
      <c r="E515" s="85" t="s">
        <v>921</v>
      </c>
      <c r="F515" s="85" t="n">
        <v>2019</v>
      </c>
      <c r="G515" s="85" t="s">
        <v>29</v>
      </c>
      <c r="H515" s="85" t="s">
        <v>1633</v>
      </c>
      <c r="I515" s="84" t="n">
        <v>100.824931255729</v>
      </c>
      <c r="J515" s="56"/>
      <c r="K515" s="85" t="s">
        <v>31</v>
      </c>
      <c r="L515" s="85" t="n">
        <v>224</v>
      </c>
      <c r="M515" s="85" t="n">
        <v>20</v>
      </c>
      <c r="N515" s="85" t="s">
        <v>61</v>
      </c>
      <c r="O515" s="85" t="s">
        <v>362</v>
      </c>
      <c r="P515" s="85" t="n">
        <v>0</v>
      </c>
      <c r="Q515" s="49" t="n">
        <f aca="false">SUM(I515*J515)</f>
        <v>0</v>
      </c>
      <c r="R515" s="86" t="n">
        <v>9785906827104</v>
      </c>
      <c r="S515" s="70"/>
    </row>
    <row r="516" s="62" customFormat="true" ht="75" hidden="false" customHeight="true" outlineLevel="0" collapsed="false">
      <c r="A516" s="85" t="s">
        <v>786</v>
      </c>
      <c r="B516" s="85" t="s">
        <v>52</v>
      </c>
      <c r="C516" s="87" t="s">
        <v>1634</v>
      </c>
      <c r="D516" s="85" t="s">
        <v>1635</v>
      </c>
      <c r="E516" s="85" t="s">
        <v>28</v>
      </c>
      <c r="F516" s="85" t="n">
        <v>2021</v>
      </c>
      <c r="G516" s="85" t="s">
        <v>204</v>
      </c>
      <c r="H516" s="85" t="s">
        <v>1636</v>
      </c>
      <c r="I516" s="84" t="n">
        <v>504.124656278643</v>
      </c>
      <c r="J516" s="56"/>
      <c r="K516" s="85"/>
      <c r="L516" s="85" t="n">
        <v>416</v>
      </c>
      <c r="M516" s="85" t="n">
        <v>8</v>
      </c>
      <c r="N516" s="85" t="s">
        <v>32</v>
      </c>
      <c r="O516" s="85" t="s">
        <v>41</v>
      </c>
      <c r="P516" s="85" t="n">
        <v>0.4</v>
      </c>
      <c r="Q516" s="49" t="n">
        <f aca="false">SUM(I516*J516)</f>
        <v>0</v>
      </c>
      <c r="R516" s="86" t="n">
        <v>9785907220829</v>
      </c>
      <c r="S516" s="70"/>
    </row>
    <row r="517" s="62" customFormat="true" ht="75" hidden="false" customHeight="true" outlineLevel="0" collapsed="false">
      <c r="A517" s="85" t="s">
        <v>713</v>
      </c>
      <c r="B517" s="85" t="s">
        <v>175</v>
      </c>
      <c r="C517" s="85" t="s">
        <v>1542</v>
      </c>
      <c r="D517" s="85" t="s">
        <v>1637</v>
      </c>
      <c r="E517" s="85" t="s">
        <v>28</v>
      </c>
      <c r="F517" s="85" t="n">
        <v>2021</v>
      </c>
      <c r="G517" s="85" t="s">
        <v>29</v>
      </c>
      <c r="H517" s="85" t="s">
        <v>1638</v>
      </c>
      <c r="I517" s="84" t="n">
        <v>403.299725022915</v>
      </c>
      <c r="J517" s="56"/>
      <c r="K517" s="85" t="s">
        <v>31</v>
      </c>
      <c r="L517" s="85" t="n">
        <v>256</v>
      </c>
      <c r="M517" s="85" t="n">
        <v>10</v>
      </c>
      <c r="N517" s="85" t="s">
        <v>32</v>
      </c>
      <c r="O517" s="85" t="s">
        <v>41</v>
      </c>
      <c r="P517" s="85" t="n">
        <v>0</v>
      </c>
      <c r="Q517" s="49" t="n">
        <f aca="false">SUM(I517*J517)</f>
        <v>0</v>
      </c>
      <c r="R517" s="86" t="n">
        <v>9785907483309</v>
      </c>
      <c r="S517" s="51"/>
    </row>
    <row r="518" s="52" customFormat="true" ht="75" hidden="false" customHeight="true" outlineLevel="0" collapsed="false">
      <c r="A518" s="85"/>
      <c r="B518" s="85" t="s">
        <v>686</v>
      </c>
      <c r="C518" s="87" t="s">
        <v>1639</v>
      </c>
      <c r="D518" s="85" t="s">
        <v>1640</v>
      </c>
      <c r="E518" s="85" t="s">
        <v>921</v>
      </c>
      <c r="F518" s="85" t="n">
        <v>2019</v>
      </c>
      <c r="G518" s="85" t="s">
        <v>200</v>
      </c>
      <c r="H518" s="85" t="s">
        <v>1641</v>
      </c>
      <c r="I518" s="84" t="n">
        <v>100.824931255729</v>
      </c>
      <c r="J518" s="56"/>
      <c r="K518" s="85"/>
      <c r="L518" s="85" t="n">
        <v>400</v>
      </c>
      <c r="M518" s="85" t="n">
        <v>10</v>
      </c>
      <c r="N518" s="85" t="s">
        <v>32</v>
      </c>
      <c r="O518" s="85" t="s">
        <v>362</v>
      </c>
      <c r="P518" s="85" t="n">
        <v>0</v>
      </c>
      <c r="Q518" s="49" t="n">
        <f aca="false">SUM(I518*J518)</f>
        <v>0</v>
      </c>
      <c r="R518" s="86" t="n">
        <v>9785907220041</v>
      </c>
      <c r="S518" s="61"/>
    </row>
    <row r="519" s="52" customFormat="true" ht="75" hidden="false" customHeight="true" outlineLevel="0" collapsed="false">
      <c r="A519" s="85" t="s">
        <v>856</v>
      </c>
      <c r="B519" s="85" t="s">
        <v>175</v>
      </c>
      <c r="C519" s="85" t="s">
        <v>1642</v>
      </c>
      <c r="D519" s="85" t="s">
        <v>1643</v>
      </c>
      <c r="E519" s="85" t="s">
        <v>28</v>
      </c>
      <c r="F519" s="85" t="n">
        <v>2021</v>
      </c>
      <c r="G519" s="85" t="s">
        <v>29</v>
      </c>
      <c r="H519" s="85" t="s">
        <v>1644</v>
      </c>
      <c r="I519" s="84" t="n">
        <v>151.237396883593</v>
      </c>
      <c r="J519" s="56"/>
      <c r="K519" s="85" t="s">
        <v>31</v>
      </c>
      <c r="L519" s="85" t="n">
        <v>352</v>
      </c>
      <c r="M519" s="85" t="n">
        <v>16</v>
      </c>
      <c r="N519" s="85" t="s">
        <v>61</v>
      </c>
      <c r="O519" s="85" t="s">
        <v>362</v>
      </c>
      <c r="P519" s="85" t="n">
        <v>0</v>
      </c>
      <c r="Q519" s="49" t="n">
        <f aca="false">SUM(I519*J519)</f>
        <v>0</v>
      </c>
      <c r="R519" s="86" t="n">
        <v>9785907220560</v>
      </c>
      <c r="S519" s="61"/>
    </row>
    <row r="520" s="52" customFormat="true" ht="75" hidden="false" customHeight="true" outlineLevel="0" collapsed="false">
      <c r="A520" s="85" t="s">
        <v>790</v>
      </c>
      <c r="B520" s="85" t="s">
        <v>175</v>
      </c>
      <c r="C520" s="87" t="s">
        <v>830</v>
      </c>
      <c r="D520" s="85" t="s">
        <v>1645</v>
      </c>
      <c r="E520" s="85" t="s">
        <v>28</v>
      </c>
      <c r="F520" s="85" t="n">
        <v>2021</v>
      </c>
      <c r="G520" s="85" t="s">
        <v>249</v>
      </c>
      <c r="H520" s="85" t="s">
        <v>1646</v>
      </c>
      <c r="I520" s="84" t="n">
        <v>403.299725022915</v>
      </c>
      <c r="J520" s="56"/>
      <c r="K520" s="85" t="s">
        <v>31</v>
      </c>
      <c r="L520" s="85" t="n">
        <v>160</v>
      </c>
      <c r="M520" s="85" t="n">
        <v>24</v>
      </c>
      <c r="N520" s="85" t="s">
        <v>32</v>
      </c>
      <c r="O520" s="85" t="s">
        <v>33</v>
      </c>
      <c r="P520" s="85" t="n">
        <v>0</v>
      </c>
      <c r="Q520" s="49" t="n">
        <f aca="false">SUM(I520*J520)</f>
        <v>0</v>
      </c>
      <c r="R520" s="86" t="n">
        <v>9785907358577</v>
      </c>
      <c r="S520" s="61"/>
    </row>
    <row r="521" customFormat="false" ht="75" hidden="false" customHeight="true" outlineLevel="0" collapsed="false">
      <c r="A521" s="85" t="s">
        <v>898</v>
      </c>
      <c r="B521" s="85" t="s">
        <v>663</v>
      </c>
      <c r="C521" s="87" t="s">
        <v>1647</v>
      </c>
      <c r="D521" s="85" t="s">
        <v>1648</v>
      </c>
      <c r="E521" s="85" t="s">
        <v>894</v>
      </c>
      <c r="F521" s="85" t="n">
        <v>2020</v>
      </c>
      <c r="G521" s="85" t="s">
        <v>29</v>
      </c>
      <c r="H521" s="85" t="s">
        <v>1649</v>
      </c>
      <c r="I521" s="84" t="n">
        <v>100.824931255729</v>
      </c>
      <c r="J521" s="56"/>
      <c r="K521" s="85" t="s">
        <v>47</v>
      </c>
      <c r="L521" s="85" t="n">
        <v>288</v>
      </c>
      <c r="M521" s="85" t="n">
        <v>10</v>
      </c>
      <c r="N521" s="85" t="s">
        <v>32</v>
      </c>
      <c r="O521" s="85" t="s">
        <v>143</v>
      </c>
      <c r="P521" s="85" t="n">
        <v>0</v>
      </c>
      <c r="Q521" s="49" t="n">
        <f aca="false">SUM(I521*J521)</f>
        <v>0</v>
      </c>
      <c r="R521" s="86" t="n">
        <v>9785907085275</v>
      </c>
    </row>
    <row r="522" s="52" customFormat="true" ht="75" hidden="false" customHeight="true" outlineLevel="0" collapsed="false">
      <c r="A522" s="85"/>
      <c r="B522" s="85" t="s">
        <v>175</v>
      </c>
      <c r="C522" s="85" t="s">
        <v>601</v>
      </c>
      <c r="D522" s="85" t="s">
        <v>1650</v>
      </c>
      <c r="E522" s="85" t="s">
        <v>921</v>
      </c>
      <c r="F522" s="85" t="n">
        <v>2019</v>
      </c>
      <c r="G522" s="85" t="s">
        <v>29</v>
      </c>
      <c r="H522" s="85" t="s">
        <v>1651</v>
      </c>
      <c r="I522" s="84" t="n">
        <v>504.124656278643</v>
      </c>
      <c r="J522" s="56"/>
      <c r="K522" s="85" t="s">
        <v>47</v>
      </c>
      <c r="L522" s="85" t="n">
        <v>224</v>
      </c>
      <c r="M522" s="85" t="n">
        <v>20</v>
      </c>
      <c r="N522" s="85" t="s">
        <v>61</v>
      </c>
      <c r="O522" s="85" t="s">
        <v>362</v>
      </c>
      <c r="P522" s="85" t="n">
        <v>0</v>
      </c>
      <c r="Q522" s="49" t="n">
        <f aca="false">SUM(I522*J522)</f>
        <v>0</v>
      </c>
      <c r="R522" s="86" t="n">
        <v>9785906827098</v>
      </c>
      <c r="S522" s="61"/>
    </row>
    <row r="523" s="52" customFormat="true" ht="75" hidden="false" customHeight="true" outlineLevel="0" collapsed="false">
      <c r="A523" s="85"/>
      <c r="B523" s="85" t="s">
        <v>1085</v>
      </c>
      <c r="C523" s="85" t="s">
        <v>1652</v>
      </c>
      <c r="D523" s="85" t="s">
        <v>1653</v>
      </c>
      <c r="E523" s="85" t="s">
        <v>921</v>
      </c>
      <c r="F523" s="85" t="n">
        <v>2015</v>
      </c>
      <c r="G523" s="85" t="s">
        <v>1033</v>
      </c>
      <c r="H523" s="85" t="s">
        <v>1654</v>
      </c>
      <c r="I523" s="84" t="n">
        <v>100.824931255729</v>
      </c>
      <c r="J523" s="56"/>
      <c r="K523" s="85"/>
      <c r="L523" s="85" t="n">
        <v>336</v>
      </c>
      <c r="M523" s="85" t="n">
        <v>16</v>
      </c>
      <c r="N523" s="85" t="s">
        <v>32</v>
      </c>
      <c r="O523" s="85" t="s">
        <v>33</v>
      </c>
      <c r="P523" s="85" t="n">
        <v>0</v>
      </c>
      <c r="Q523" s="49" t="n">
        <f aca="false">SUM(I523*J523)</f>
        <v>0</v>
      </c>
      <c r="R523" s="86" t="n">
        <v>9785905720321</v>
      </c>
      <c r="S523" s="61"/>
    </row>
    <row r="524" s="52" customFormat="true" ht="75" hidden="false" customHeight="true" outlineLevel="0" collapsed="false">
      <c r="A524" s="85"/>
      <c r="B524" s="85" t="s">
        <v>1085</v>
      </c>
      <c r="C524" s="85" t="s">
        <v>1655</v>
      </c>
      <c r="D524" s="85" t="s">
        <v>1656</v>
      </c>
      <c r="E524" s="85" t="s">
        <v>921</v>
      </c>
      <c r="F524" s="85" t="n">
        <v>2019</v>
      </c>
      <c r="G524" s="85" t="s">
        <v>1033</v>
      </c>
      <c r="H524" s="85" t="s">
        <v>1657</v>
      </c>
      <c r="I524" s="84" t="n">
        <v>100.824931255729</v>
      </c>
      <c r="J524" s="56"/>
      <c r="K524" s="85" t="s">
        <v>47</v>
      </c>
      <c r="L524" s="85" t="n">
        <v>980</v>
      </c>
      <c r="M524" s="85" t="n">
        <v>8</v>
      </c>
      <c r="N524" s="85" t="s">
        <v>32</v>
      </c>
      <c r="O524" s="85" t="s">
        <v>362</v>
      </c>
      <c r="P524" s="85" t="n">
        <v>0</v>
      </c>
      <c r="Q524" s="49" t="n">
        <f aca="false">SUM(I524*J524)</f>
        <v>0</v>
      </c>
      <c r="R524" s="86" t="n">
        <v>9785906827722</v>
      </c>
      <c r="S524" s="61"/>
    </row>
    <row r="525" s="52" customFormat="true" ht="75" hidden="false" customHeight="true" outlineLevel="0" collapsed="false">
      <c r="A525" s="85" t="s">
        <v>726</v>
      </c>
      <c r="B525" s="85" t="s">
        <v>52</v>
      </c>
      <c r="C525" s="85" t="s">
        <v>1658</v>
      </c>
      <c r="D525" s="85" t="s">
        <v>1659</v>
      </c>
      <c r="E525" s="85" t="s">
        <v>28</v>
      </c>
      <c r="F525" s="85" t="n">
        <v>2021</v>
      </c>
      <c r="G525" s="85" t="s">
        <v>29</v>
      </c>
      <c r="H525" s="85" t="s">
        <v>1660</v>
      </c>
      <c r="I525" s="84" t="n">
        <v>806.59945004583</v>
      </c>
      <c r="J525" s="56"/>
      <c r="K525" s="85" t="s">
        <v>47</v>
      </c>
      <c r="L525" s="85" t="n">
        <v>208</v>
      </c>
      <c r="M525" s="85" t="n">
        <v>16</v>
      </c>
      <c r="N525" s="85" t="s">
        <v>32</v>
      </c>
      <c r="O525" s="85" t="s">
        <v>33</v>
      </c>
      <c r="P525" s="85" t="n">
        <v>0</v>
      </c>
      <c r="Q525" s="49" t="n">
        <f aca="false">SUM(I525*J525)</f>
        <v>0</v>
      </c>
      <c r="R525" s="86" t="n">
        <v>9785907483187</v>
      </c>
      <c r="S525" s="61"/>
    </row>
    <row r="526" customFormat="false" ht="75" hidden="false" customHeight="true" outlineLevel="0" collapsed="false">
      <c r="A526" s="85"/>
      <c r="B526" s="85" t="s">
        <v>1085</v>
      </c>
      <c r="C526" s="85" t="s">
        <v>1578</v>
      </c>
      <c r="D526" s="85" t="s">
        <v>1661</v>
      </c>
      <c r="E526" s="85" t="s">
        <v>921</v>
      </c>
      <c r="F526" s="85" t="n">
        <v>2019</v>
      </c>
      <c r="G526" s="85" t="s">
        <v>1033</v>
      </c>
      <c r="H526" s="85" t="s">
        <v>1662</v>
      </c>
      <c r="I526" s="84" t="n">
        <v>100.824931255729</v>
      </c>
      <c r="J526" s="56"/>
      <c r="K526" s="85" t="s">
        <v>47</v>
      </c>
      <c r="L526" s="85" t="n">
        <v>476</v>
      </c>
      <c r="M526" s="85" t="n">
        <v>8</v>
      </c>
      <c r="N526" s="85" t="s">
        <v>32</v>
      </c>
      <c r="O526" s="85" t="s">
        <v>362</v>
      </c>
      <c r="P526" s="85" t="n">
        <v>0</v>
      </c>
      <c r="Q526" s="49" t="n">
        <f aca="false">SUM(I526*J526)</f>
        <v>0</v>
      </c>
      <c r="R526" s="86" t="n">
        <v>9785906827784</v>
      </c>
    </row>
    <row r="527" s="59" customFormat="true" ht="50.1" hidden="false" customHeight="true" outlineLevel="0" collapsed="false">
      <c r="A527" s="85"/>
      <c r="B527" s="85" t="s">
        <v>175</v>
      </c>
      <c r="C527" s="85" t="s">
        <v>1402</v>
      </c>
      <c r="D527" s="85" t="s">
        <v>1663</v>
      </c>
      <c r="E527" s="85" t="s">
        <v>921</v>
      </c>
      <c r="F527" s="85" t="n">
        <v>2018</v>
      </c>
      <c r="G527" s="85" t="s">
        <v>29</v>
      </c>
      <c r="H527" s="85" t="s">
        <v>1664</v>
      </c>
      <c r="I527" s="84" t="n">
        <v>100.824931255729</v>
      </c>
      <c r="J527" s="56"/>
      <c r="K527" s="85" t="s">
        <v>31</v>
      </c>
      <c r="L527" s="85" t="n">
        <v>320</v>
      </c>
      <c r="M527" s="85" t="n">
        <v>16</v>
      </c>
      <c r="N527" s="85" t="s">
        <v>61</v>
      </c>
      <c r="O527" s="85" t="s">
        <v>923</v>
      </c>
      <c r="P527" s="85" t="n">
        <v>0</v>
      </c>
      <c r="Q527" s="49" t="n">
        <f aca="false">SUM(I527*J527)</f>
        <v>0</v>
      </c>
      <c r="R527" s="86" t="n">
        <v>9785906827463</v>
      </c>
      <c r="S527" s="58"/>
    </row>
    <row r="528" s="59" customFormat="true" ht="75" hidden="false" customHeight="true" outlineLevel="0" collapsed="false">
      <c r="A528" s="85" t="s">
        <v>837</v>
      </c>
      <c r="B528" s="85" t="s">
        <v>42</v>
      </c>
      <c r="C528" s="87" t="s">
        <v>909</v>
      </c>
      <c r="D528" s="85" t="s">
        <v>1665</v>
      </c>
      <c r="E528" s="85" t="s">
        <v>28</v>
      </c>
      <c r="F528" s="85" t="n">
        <v>2021</v>
      </c>
      <c r="G528" s="85" t="s">
        <v>45</v>
      </c>
      <c r="H528" s="85" t="s">
        <v>1666</v>
      </c>
      <c r="I528" s="84" t="n">
        <v>604.949587534372</v>
      </c>
      <c r="J528" s="56"/>
      <c r="K528" s="85" t="s">
        <v>47</v>
      </c>
      <c r="L528" s="85" t="n">
        <v>256</v>
      </c>
      <c r="M528" s="85" t="n">
        <v>20</v>
      </c>
      <c r="N528" s="85" t="s">
        <v>32</v>
      </c>
      <c r="O528" s="85" t="s">
        <v>362</v>
      </c>
      <c r="P528" s="85" t="n">
        <v>0</v>
      </c>
      <c r="Q528" s="49" t="n">
        <f aca="false">SUM(I528*J528)</f>
        <v>0</v>
      </c>
      <c r="R528" s="86" t="n">
        <v>9785907220669</v>
      </c>
      <c r="S528" s="58"/>
    </row>
    <row r="529" s="52" customFormat="true" ht="75" hidden="false" customHeight="true" outlineLevel="0" collapsed="false">
      <c r="A529" s="85"/>
      <c r="B529" s="85" t="s">
        <v>686</v>
      </c>
      <c r="C529" s="85" t="s">
        <v>1667</v>
      </c>
      <c r="D529" s="85" t="s">
        <v>1668</v>
      </c>
      <c r="E529" s="85" t="s">
        <v>921</v>
      </c>
      <c r="F529" s="85" t="n">
        <v>2019</v>
      </c>
      <c r="G529" s="85" t="s">
        <v>200</v>
      </c>
      <c r="H529" s="85" t="s">
        <v>1669</v>
      </c>
      <c r="I529" s="84" t="n">
        <v>403.299725022915</v>
      </c>
      <c r="J529" s="56"/>
      <c r="K529" s="85"/>
      <c r="L529" s="85" t="n">
        <v>400</v>
      </c>
      <c r="M529" s="85" t="n">
        <v>5</v>
      </c>
      <c r="N529" s="85" t="s">
        <v>32</v>
      </c>
      <c r="O529" s="85" t="s">
        <v>362</v>
      </c>
      <c r="P529" s="85" t="n">
        <v>0</v>
      </c>
      <c r="Q529" s="49" t="n">
        <f aca="false">SUM(I529*J529)</f>
        <v>0</v>
      </c>
      <c r="R529" s="86" t="n">
        <v>9785906827814</v>
      </c>
      <c r="S529" s="61"/>
    </row>
    <row r="530" s="52" customFormat="true" ht="75" hidden="false" customHeight="true" outlineLevel="0" collapsed="false">
      <c r="A530" s="85" t="s">
        <v>856</v>
      </c>
      <c r="B530" s="85" t="s">
        <v>1038</v>
      </c>
      <c r="C530" s="87" t="s">
        <v>1670</v>
      </c>
      <c r="D530" s="85" t="s">
        <v>1671</v>
      </c>
      <c r="E530" s="85" t="s">
        <v>28</v>
      </c>
      <c r="F530" s="85" t="n">
        <v>2020</v>
      </c>
      <c r="G530" s="85" t="s">
        <v>29</v>
      </c>
      <c r="H530" s="85" t="s">
        <v>1672</v>
      </c>
      <c r="I530" s="84" t="n">
        <v>705.774518790101</v>
      </c>
      <c r="J530" s="56"/>
      <c r="K530" s="85" t="s">
        <v>31</v>
      </c>
      <c r="L530" s="85" t="n">
        <v>352</v>
      </c>
      <c r="M530" s="85" t="n">
        <v>12</v>
      </c>
      <c r="N530" s="85" t="s">
        <v>32</v>
      </c>
      <c r="O530" s="85" t="s">
        <v>362</v>
      </c>
      <c r="P530" s="85" t="n">
        <v>0</v>
      </c>
      <c r="Q530" s="49" t="n">
        <f aca="false">SUM(I530*J530)</f>
        <v>0</v>
      </c>
      <c r="R530" s="86" t="n">
        <v>9785907220539</v>
      </c>
      <c r="S530" s="61"/>
    </row>
    <row r="531" s="52" customFormat="true" ht="75" hidden="false" customHeight="true" outlineLevel="0" collapsed="false">
      <c r="A531" s="85" t="s">
        <v>786</v>
      </c>
      <c r="B531" s="85" t="s">
        <v>1085</v>
      </c>
      <c r="C531" s="85" t="s">
        <v>1673</v>
      </c>
      <c r="D531" s="85" t="s">
        <v>1674</v>
      </c>
      <c r="E531" s="85" t="s">
        <v>28</v>
      </c>
      <c r="F531" s="85" t="n">
        <v>2021</v>
      </c>
      <c r="G531" s="85" t="s">
        <v>1033</v>
      </c>
      <c r="H531" s="85" t="s">
        <v>1675</v>
      </c>
      <c r="I531" s="84" t="n">
        <v>100.824931255729</v>
      </c>
      <c r="J531" s="56"/>
      <c r="K531" s="85" t="s">
        <v>47</v>
      </c>
      <c r="L531" s="85" t="n">
        <v>400</v>
      </c>
      <c r="M531" s="85" t="n">
        <v>10</v>
      </c>
      <c r="N531" s="85" t="s">
        <v>32</v>
      </c>
      <c r="O531" s="85" t="s">
        <v>41</v>
      </c>
      <c r="P531" s="85" t="n">
        <v>0</v>
      </c>
      <c r="Q531" s="49" t="n">
        <f aca="false">SUM(I531*J531)</f>
        <v>0</v>
      </c>
      <c r="R531" s="86" t="n">
        <v>9785907358614</v>
      </c>
      <c r="S531" s="61"/>
    </row>
    <row r="532" s="52" customFormat="true" ht="75" hidden="false" customHeight="true" outlineLevel="0" collapsed="false">
      <c r="A532" s="85"/>
      <c r="B532" s="85" t="s">
        <v>175</v>
      </c>
      <c r="C532" s="85" t="s">
        <v>1676</v>
      </c>
      <c r="D532" s="85" t="s">
        <v>1677</v>
      </c>
      <c r="E532" s="85" t="s">
        <v>921</v>
      </c>
      <c r="F532" s="85" t="n">
        <v>2018</v>
      </c>
      <c r="G532" s="85" t="s">
        <v>29</v>
      </c>
      <c r="H532" s="85" t="s">
        <v>1678</v>
      </c>
      <c r="I532" s="84" t="n">
        <v>100.824931255729</v>
      </c>
      <c r="J532" s="56"/>
      <c r="K532" s="85" t="s">
        <v>31</v>
      </c>
      <c r="L532" s="85" t="n">
        <v>288</v>
      </c>
      <c r="M532" s="85" t="n">
        <v>10</v>
      </c>
      <c r="N532" s="85" t="s">
        <v>32</v>
      </c>
      <c r="O532" s="85" t="s">
        <v>923</v>
      </c>
      <c r="P532" s="85" t="n">
        <v>0</v>
      </c>
      <c r="Q532" s="49" t="n">
        <f aca="false">SUM(I532*J532)</f>
        <v>0</v>
      </c>
      <c r="R532" s="86" t="n">
        <v>9785906827685</v>
      </c>
      <c r="S532" s="61"/>
    </row>
    <row r="533" s="52" customFormat="true" ht="75" hidden="false" customHeight="true" outlineLevel="0" collapsed="false">
      <c r="A533" s="85"/>
      <c r="B533" s="85" t="s">
        <v>35</v>
      </c>
      <c r="C533" s="85" t="s">
        <v>1270</v>
      </c>
      <c r="D533" s="85" t="s">
        <v>1679</v>
      </c>
      <c r="E533" s="85" t="s">
        <v>28</v>
      </c>
      <c r="F533" s="85" t="n">
        <v>2016</v>
      </c>
      <c r="G533" s="85" t="s">
        <v>38</v>
      </c>
      <c r="H533" s="85" t="s">
        <v>1680</v>
      </c>
      <c r="I533" s="84" t="n">
        <v>201.649862511457</v>
      </c>
      <c r="J533" s="56"/>
      <c r="K533" s="85" t="s">
        <v>84</v>
      </c>
      <c r="L533" s="85" t="n">
        <v>24</v>
      </c>
      <c r="M533" s="85" t="n">
        <v>20</v>
      </c>
      <c r="N533" s="85" t="s">
        <v>61</v>
      </c>
      <c r="O533" s="85" t="s">
        <v>1273</v>
      </c>
      <c r="P533" s="85" t="n">
        <v>0.15</v>
      </c>
      <c r="Q533" s="49" t="n">
        <f aca="false">SUM(I533*J533)</f>
        <v>0</v>
      </c>
      <c r="R533" s="86" t="n">
        <v>9785906827227</v>
      </c>
      <c r="S533" s="61"/>
    </row>
    <row r="534" s="52" customFormat="true" ht="75" hidden="false" customHeight="true" outlineLevel="0" collapsed="false">
      <c r="A534" s="85" t="s">
        <v>806</v>
      </c>
      <c r="B534" s="85" t="s">
        <v>68</v>
      </c>
      <c r="C534" s="85" t="s">
        <v>1106</v>
      </c>
      <c r="D534" s="85" t="s">
        <v>1681</v>
      </c>
      <c r="E534" s="85" t="s">
        <v>28</v>
      </c>
      <c r="F534" s="85" t="n">
        <v>2021</v>
      </c>
      <c r="G534" s="85" t="s">
        <v>29</v>
      </c>
      <c r="H534" s="85" t="s">
        <v>1682</v>
      </c>
      <c r="I534" s="84" t="n">
        <v>1008.24931255729</v>
      </c>
      <c r="J534" s="56"/>
      <c r="K534" s="85" t="s">
        <v>31</v>
      </c>
      <c r="L534" s="85" t="n">
        <v>400</v>
      </c>
      <c r="M534" s="85" t="n">
        <v>14</v>
      </c>
      <c r="N534" s="85" t="s">
        <v>61</v>
      </c>
      <c r="O534" s="85" t="s">
        <v>362</v>
      </c>
      <c r="P534" s="85"/>
      <c r="Q534" s="49" t="n">
        <f aca="false">SUM(I534*J534)</f>
        <v>0</v>
      </c>
      <c r="R534" s="86" t="n">
        <v>9785907358256</v>
      </c>
      <c r="S534" s="61"/>
    </row>
    <row r="535" s="52" customFormat="true" ht="75" hidden="false" customHeight="true" outlineLevel="0" collapsed="false">
      <c r="A535" s="85"/>
      <c r="B535" s="85" t="s">
        <v>1085</v>
      </c>
      <c r="C535" s="85" t="s">
        <v>1683</v>
      </c>
      <c r="D535" s="85" t="s">
        <v>1684</v>
      </c>
      <c r="E535" s="85" t="s">
        <v>921</v>
      </c>
      <c r="F535" s="85" t="n">
        <v>2016</v>
      </c>
      <c r="G535" s="85" t="s">
        <v>1033</v>
      </c>
      <c r="H535" s="85" t="s">
        <v>1685</v>
      </c>
      <c r="I535" s="84" t="n">
        <v>100.824931255729</v>
      </c>
      <c r="J535" s="56"/>
      <c r="K535" s="85"/>
      <c r="L535" s="85" t="n">
        <v>352</v>
      </c>
      <c r="M535" s="85" t="n">
        <v>16</v>
      </c>
      <c r="N535" s="85" t="s">
        <v>32</v>
      </c>
      <c r="O535" s="85" t="s">
        <v>33</v>
      </c>
      <c r="P535" s="85"/>
      <c r="Q535" s="49" t="n">
        <f aca="false">SUM(I535*J535)</f>
        <v>0</v>
      </c>
      <c r="R535" s="86" t="n">
        <v>9785990662759</v>
      </c>
      <c r="S535" s="61"/>
    </row>
    <row r="536" s="52" customFormat="true" ht="75" hidden="false" customHeight="true" outlineLevel="0" collapsed="false">
      <c r="A536" s="85" t="s">
        <v>856</v>
      </c>
      <c r="B536" s="85" t="s">
        <v>52</v>
      </c>
      <c r="C536" s="87" t="s">
        <v>1019</v>
      </c>
      <c r="D536" s="85" t="s">
        <v>1686</v>
      </c>
      <c r="E536" s="85" t="s">
        <v>28</v>
      </c>
      <c r="F536" s="85" t="n">
        <v>2020</v>
      </c>
      <c r="G536" s="85" t="s">
        <v>1687</v>
      </c>
      <c r="H536" s="85" t="s">
        <v>1688</v>
      </c>
      <c r="I536" s="84" t="n">
        <v>604.949587534372</v>
      </c>
      <c r="J536" s="56"/>
      <c r="K536" s="85"/>
      <c r="L536" s="85" t="n">
        <v>272</v>
      </c>
      <c r="M536" s="85" t="n">
        <v>10</v>
      </c>
      <c r="N536" s="85" t="s">
        <v>32</v>
      </c>
      <c r="O536" s="85" t="s">
        <v>143</v>
      </c>
      <c r="P536" s="85"/>
      <c r="Q536" s="49" t="n">
        <f aca="false">SUM(I536*J536)</f>
        <v>0</v>
      </c>
      <c r="R536" s="86" t="n">
        <v>9785907220553</v>
      </c>
      <c r="S536" s="61"/>
    </row>
    <row r="537" s="52" customFormat="true" ht="75" hidden="false" customHeight="true" outlineLevel="0" collapsed="false">
      <c r="A537" s="85"/>
      <c r="B537" s="85"/>
      <c r="C537" s="85" t="s">
        <v>1689</v>
      </c>
      <c r="D537" s="85" t="s">
        <v>1690</v>
      </c>
      <c r="E537" s="85" t="s">
        <v>921</v>
      </c>
      <c r="F537" s="85" t="n">
        <v>2016</v>
      </c>
      <c r="G537" s="85" t="s">
        <v>318</v>
      </c>
      <c r="H537" s="85" t="s">
        <v>1691</v>
      </c>
      <c r="I537" s="84" t="n">
        <v>604.949587534372</v>
      </c>
      <c r="J537" s="56"/>
      <c r="K537" s="85" t="s">
        <v>31</v>
      </c>
      <c r="L537" s="85" t="n">
        <v>136</v>
      </c>
      <c r="M537" s="85" t="n">
        <v>10</v>
      </c>
      <c r="N537" s="85" t="s">
        <v>32</v>
      </c>
      <c r="O537" s="85" t="s">
        <v>62</v>
      </c>
      <c r="P537" s="85"/>
      <c r="Q537" s="49" t="n">
        <f aca="false">SUM(I537*J537)</f>
        <v>0</v>
      </c>
      <c r="R537" s="86" t="n">
        <v>9785990662735</v>
      </c>
      <c r="S537" s="61"/>
    </row>
    <row r="538" s="62" customFormat="true" ht="75" hidden="false" customHeight="true" outlineLevel="0" collapsed="false">
      <c r="A538" s="85"/>
      <c r="B538" s="85" t="s">
        <v>1085</v>
      </c>
      <c r="C538" s="85" t="s">
        <v>1692</v>
      </c>
      <c r="D538" s="85" t="s">
        <v>1693</v>
      </c>
      <c r="E538" s="85" t="s">
        <v>921</v>
      </c>
      <c r="F538" s="85" t="n">
        <v>2019</v>
      </c>
      <c r="G538" s="85" t="s">
        <v>1033</v>
      </c>
      <c r="H538" s="85" t="s">
        <v>1694</v>
      </c>
      <c r="I538" s="84" t="n">
        <v>100.824931255729</v>
      </c>
      <c r="J538" s="56"/>
      <c r="K538" s="85" t="s">
        <v>47</v>
      </c>
      <c r="L538" s="85" t="n">
        <v>448</v>
      </c>
      <c r="M538" s="85" t="n">
        <v>10</v>
      </c>
      <c r="N538" s="85" t="s">
        <v>32</v>
      </c>
      <c r="O538" s="85" t="s">
        <v>362</v>
      </c>
      <c r="P538" s="85"/>
      <c r="Q538" s="49" t="n">
        <f aca="false">SUM(I538*J538)</f>
        <v>0</v>
      </c>
      <c r="R538" s="86" t="n">
        <v>9785906827012</v>
      </c>
      <c r="S538" s="70"/>
    </row>
    <row r="539" s="52" customFormat="true" ht="75" hidden="false" customHeight="true" outlineLevel="0" collapsed="false">
      <c r="A539" s="85"/>
      <c r="B539" s="85" t="s">
        <v>1085</v>
      </c>
      <c r="C539" s="87" t="s">
        <v>1695</v>
      </c>
      <c r="D539" s="85" t="s">
        <v>1696</v>
      </c>
      <c r="E539" s="85" t="s">
        <v>921</v>
      </c>
      <c r="F539" s="85" t="n">
        <v>2019</v>
      </c>
      <c r="G539" s="85" t="s">
        <v>1033</v>
      </c>
      <c r="H539" s="85" t="s">
        <v>1697</v>
      </c>
      <c r="I539" s="84" t="n">
        <v>100.824931255729</v>
      </c>
      <c r="J539" s="56"/>
      <c r="K539" s="85"/>
      <c r="L539" s="85" t="n">
        <v>416</v>
      </c>
      <c r="M539" s="85" t="n">
        <v>5</v>
      </c>
      <c r="N539" s="85" t="s">
        <v>32</v>
      </c>
      <c r="O539" s="85" t="s">
        <v>362</v>
      </c>
      <c r="P539" s="85"/>
      <c r="Q539" s="49" t="n">
        <f aca="false">SUM(I539*J539)</f>
        <v>0</v>
      </c>
      <c r="R539" s="86" t="n">
        <v>9785906827579</v>
      </c>
      <c r="S539" s="61"/>
    </row>
    <row r="540" customFormat="false" ht="75" hidden="false" customHeight="true" outlineLevel="0" collapsed="false">
      <c r="A540" s="79"/>
      <c r="B540" s="79" t="s">
        <v>1698</v>
      </c>
      <c r="C540" s="79" t="s">
        <v>1699</v>
      </c>
      <c r="D540" s="79" t="s">
        <v>1700</v>
      </c>
      <c r="E540" s="79" t="s">
        <v>28</v>
      </c>
      <c r="F540" s="79" t="n">
        <v>2013</v>
      </c>
      <c r="G540" s="79" t="s">
        <v>1698</v>
      </c>
      <c r="H540" s="79" t="s">
        <v>1701</v>
      </c>
      <c r="I540" s="84" t="n">
        <v>201.649862511457</v>
      </c>
      <c r="J540" s="56"/>
      <c r="K540" s="79"/>
      <c r="L540" s="79" t="n">
        <v>448</v>
      </c>
      <c r="M540" s="79" t="n">
        <v>10</v>
      </c>
      <c r="N540" s="79" t="s">
        <v>32</v>
      </c>
      <c r="O540" s="79" t="s">
        <v>362</v>
      </c>
      <c r="P540" s="79"/>
      <c r="Q540" s="49" t="n">
        <f aca="false">SUM(I540*J540)</f>
        <v>0</v>
      </c>
      <c r="R540" s="82" t="n">
        <v>9785958403035</v>
      </c>
    </row>
    <row r="541" customFormat="false" ht="75" hidden="false" customHeight="true" outlineLevel="0" collapsed="false">
      <c r="A541" s="79"/>
      <c r="B541" s="79" t="s">
        <v>175</v>
      </c>
      <c r="C541" s="79" t="s">
        <v>1432</v>
      </c>
      <c r="D541" s="79" t="s">
        <v>1702</v>
      </c>
      <c r="E541" s="79" t="s">
        <v>921</v>
      </c>
      <c r="F541" s="79" t="n">
        <v>2019</v>
      </c>
      <c r="G541" s="79" t="s">
        <v>29</v>
      </c>
      <c r="H541" s="79" t="s">
        <v>1703</v>
      </c>
      <c r="I541" s="84" t="n">
        <v>50.4124656278644</v>
      </c>
      <c r="J541" s="56"/>
      <c r="K541" s="79" t="s">
        <v>31</v>
      </c>
      <c r="L541" s="79" t="n">
        <v>224</v>
      </c>
      <c r="M541" s="79" t="n">
        <v>20</v>
      </c>
      <c r="N541" s="79" t="s">
        <v>61</v>
      </c>
      <c r="O541" s="79" t="s">
        <v>362</v>
      </c>
      <c r="P541" s="79"/>
      <c r="Q541" s="49" t="n">
        <f aca="false">SUM(I541*J541)</f>
        <v>0</v>
      </c>
      <c r="R541" s="82" t="n">
        <v>9785906827067</v>
      </c>
    </row>
    <row r="542" customFormat="false" ht="75" hidden="false" customHeight="true" outlineLevel="0" collapsed="false">
      <c r="A542" s="79"/>
      <c r="B542" s="79" t="s">
        <v>175</v>
      </c>
      <c r="C542" s="79" t="s">
        <v>1126</v>
      </c>
      <c r="D542" s="79" t="s">
        <v>1704</v>
      </c>
      <c r="E542" s="79" t="s">
        <v>921</v>
      </c>
      <c r="F542" s="79" t="n">
        <v>2019</v>
      </c>
      <c r="G542" s="79" t="s">
        <v>29</v>
      </c>
      <c r="H542" s="79" t="s">
        <v>1705</v>
      </c>
      <c r="I542" s="84" t="n">
        <v>403.299725022915</v>
      </c>
      <c r="J542" s="56"/>
      <c r="K542" s="79" t="s">
        <v>47</v>
      </c>
      <c r="L542" s="79" t="n">
        <v>224</v>
      </c>
      <c r="M542" s="79" t="n">
        <v>16</v>
      </c>
      <c r="N542" s="79" t="s">
        <v>32</v>
      </c>
      <c r="O542" s="79" t="s">
        <v>143</v>
      </c>
      <c r="P542" s="79"/>
      <c r="Q542" s="49" t="n">
        <f aca="false">SUM(I542*J542)</f>
        <v>0</v>
      </c>
      <c r="R542" s="82" t="n">
        <v>9785906827258</v>
      </c>
    </row>
    <row r="543" customFormat="false" ht="38.25" hidden="false" customHeight="true" outlineLevel="0" collapsed="false">
      <c r="Q543" s="49"/>
    </row>
  </sheetData>
  <hyperlinks>
    <hyperlink ref="C227" r:id="rId1" display="Лаура Беллини"/>
    <hyperlink ref="C228" r:id="rId2" display="Лаура Беллини"/>
    <hyperlink ref="C229" r:id="rId3" display="Лаура Беллини"/>
    <hyperlink ref="C233" r:id="rId4" display="Шерстюк Владимир Михайлович"/>
    <hyperlink ref="C234" r:id="rId5" display="Ревазова Юлия Анатольевна"/>
    <hyperlink ref="C257" r:id="rId6" display="Ольга Задорожная"/>
    <hyperlink ref="C258" r:id="rId7" display="Кристин Хельга Гуннарсдоухтир"/>
    <hyperlink ref="C259" r:id="rId8" display="Кристин Хельга Гуннарсдоухтир"/>
    <hyperlink ref="C263" r:id="rId9" display="Александровский Юрий Анатольевич"/>
    <hyperlink ref="C266" r:id="rId10" display="Надежда Шевелева"/>
    <hyperlink ref="C270" r:id="rId11" display="Борисова Елена Александровна"/>
    <hyperlink ref="C271" r:id="rId12" display="Первушина Елена"/>
    <hyperlink ref="C305" r:id="rId13" display="Топоров Виктор"/>
    <hyperlink ref="C308" r:id="rId14" display="Андреева Юлия"/>
    <hyperlink ref="C313" r:id="rId15" display="Рафаэль Рюпер"/>
    <hyperlink ref="C317" r:id="rId16" display="Владимир Полупанов"/>
    <hyperlink ref="C320" r:id="rId17" display="Смирнов Юрий"/>
    <hyperlink ref="C331" r:id="rId18" display="Белкин Анатолий Павлович"/>
    <hyperlink ref="C343" r:id="rId19" display="Смирнов Юрий"/>
    <hyperlink ref="C345" r:id="rId20" display="Елена Трепелкова"/>
    <hyperlink ref="C350" r:id="rId21" display="Крусанов Павел"/>
    <hyperlink ref="C361" r:id="rId22" display="Нина Курилло"/>
    <hyperlink ref="C364" r:id="rId23" display="Джим Фергюс"/>
    <hyperlink ref="C376" r:id="rId24" display="Александр Бренер"/>
    <hyperlink ref="C378" r:id="rId25" display="Шикера Сергей"/>
    <hyperlink ref="C385" r:id="rId26" display="Лев Ганкин"/>
    <hyperlink ref="C386" r:id="rId27" display="Майя Челия"/>
    <hyperlink ref="C388" r:id="rId28" display="Алексей Александрович Заревин"/>
    <hyperlink ref="C400" r:id="rId29" display="Лидин Александр"/>
    <hyperlink ref="C401" r:id="rId30" display="Забелина Янина"/>
    <hyperlink ref="C407" r:id="rId31" display="Беденко Иван"/>
    <hyperlink ref="C408" r:id="rId32" display="Эдуард Семенов"/>
    <hyperlink ref="C414" r:id="rId33" display="Джим Фергюс"/>
    <hyperlink ref="C418" r:id="rId34" display="Мария Малухина"/>
    <hyperlink ref="C427" r:id="rId35" display="Сергей Носов"/>
    <hyperlink ref="C429" r:id="rId36" display="Пономарев Александр"/>
    <hyperlink ref="C436" r:id="rId37" display="Александра Ковалевская"/>
    <hyperlink ref="C438" r:id="rId38" display="Алексей Колобродов"/>
    <hyperlink ref="C448" r:id="rId39" display="Однобибл Михаил"/>
    <hyperlink ref="C456" r:id="rId40" display="Александр Христофоров"/>
    <hyperlink ref="C461" r:id="rId41" display="Сергей Страхов"/>
    <hyperlink ref="C472" r:id="rId42" display="Александр Дельфинов"/>
    <hyperlink ref="C478" r:id="rId43" display="Дарья Еремеева"/>
    <hyperlink ref="C489" r:id="rId44" display="Ванда Алхимова"/>
    <hyperlink ref="C499" r:id="rId45" display="Петр Павленский"/>
    <hyperlink ref="C500" r:id="rId46" display="Татьяна Трунова"/>
    <hyperlink ref="C508" r:id="rId47" display="Борис Батыршин, Петр Курков"/>
    <hyperlink ref="C510" r:id="rId48" display="Караулов Игорь"/>
    <hyperlink ref="C512" r:id="rId49" display="Лана Хансен"/>
    <hyperlink ref="C515" r:id="rId50" display="Басыров Марат"/>
    <hyperlink ref="C516" r:id="rId51" display="Вера Сердечная"/>
    <hyperlink ref="C518" r:id="rId52" display="Дьякова Виктория"/>
    <hyperlink ref="C520" r:id="rId53" display="Александр Бренер"/>
    <hyperlink ref="C521" r:id="rId54" display="Валерий Петков"/>
    <hyperlink ref="C528" r:id="rId55" display="Первушина Елена"/>
    <hyperlink ref="C530" r:id="rId56" display="Бегбедер Фредерик"/>
    <hyperlink ref="C536" r:id="rId57" display="Герасимов Владимир Евгеньевич"/>
    <hyperlink ref="C539" r:id="rId58" display="Лейпек Дин"/>
  </hyperlink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21:28:00Z</dcterms:created>
  <dc:creator>RePack by Diakov</dc:creator>
  <dc:description/>
  <dc:language>en-US</dc:language>
  <cp:lastModifiedBy>secretar</cp:lastModifiedBy>
  <cp:lastPrinted>2023-04-11T07:17:00Z</cp:lastPrinted>
  <dcterms:modified xsi:type="dcterms:W3CDTF">2024-07-22T1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AB369DC93422180B48D73617A87BC_13</vt:lpwstr>
  </property>
  <property fmtid="{D5CDD505-2E9C-101B-9397-08002B2CF9AE}" pid="3" name="KSOProductBuildVer">
    <vt:lpwstr>1049-12.2.0.13266</vt:lpwstr>
  </property>
</Properties>
</file>