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charset val="204"/>
          </rPr>
          <t xml:space="preserve">Внесите в крайний правый столбец желаемое количество книг.</t>
        </r>
      </text>
      <mc:AlternateContent>
        <mc:Choice Requires="v2">
          <commentPr autoFill="true" autoScale="false" colHidden="false" locked="false" rowHidden="false" textHAlign="justify" textVAlign="top">
            <anchor moveWithCells="false" sizeWithCells="false">
              <xdr:from>
                <xdr:col>5</xdr:col>
                <xdr:colOff>211</xdr:colOff>
                <xdr:row>2</xdr:row>
                <xdr:rowOff>7</xdr:rowOff>
              </xdr:from>
              <xdr:to>
                <xdr:col>10</xdr:col>
                <xdr:colOff>9</xdr:colOff>
                <xdr:row>4</xdr:row>
                <xdr:rowOff>49</xdr:rowOff>
              </xdr:to>
            </anchor>
          </commentPr>
        </mc:Choice>
        <mc:Fallback/>
      </mc:AlternateContent>
    </comment>
    <comment ref="F7" authorId="0">
      <text>
        <r>
          <rPr>
            <b val="true"/>
            <sz val="9"/>
            <color rgb="FF800000"/>
            <rFont val="Tahoma"/>
            <family val="2"/>
            <charset val="204"/>
          </rPr>
          <t xml:space="preserve">Наш карманный путеводитель, незаменимый для тех, у кого мало времени, но есть страсть к путешествиям, знакомит со столицей Голландии - Амстердамом. Это город-реликвия с 900-летней историей, сохранивший до наших дней вкус к жизни, неповторимую красоту, изысканность и безмятежность. Это город-корабль, скользящий лазурной стезею, навевающий золотые сны. Здесь на каждом шагу ощущается атмосфера свободы, а воздух напоен ароматом цветов… Посетить магазины, музеи, вернисажи, изведать жизнь ночного Амстердама, побывать в Гааге и Роттердаме вам помогут подробные карты и сведения о местном транспорте. Советы по размещению дают возможность получить удовольствие от отдыха без лишних затрат.?Ничего лишнего. Только вы и Амстердам!</t>
        </r>
      </text>
      <mc:AlternateContent>
        <mc:Choice Requires="v2">
          <commentPr autoFill="true" autoScale="false" colHidden="false" locked="false" rowHidden="false" textHAlign="justify" textVAlign="top">
            <anchor moveWithCells="false" sizeWithCells="false">
              <xdr:from>
                <xdr:col>5</xdr:col>
                <xdr:colOff>108</xdr:colOff>
                <xdr:row>3</xdr:row>
                <xdr:rowOff>15</xdr:rowOff>
              </xdr:from>
              <xdr:to>
                <xdr:col>12</xdr:col>
                <xdr:colOff>27</xdr:colOff>
                <xdr:row>15</xdr:row>
                <xdr:rowOff>8</xdr:rowOff>
              </xdr:to>
            </anchor>
          </commentPr>
        </mc:Choice>
        <mc:Fallback/>
      </mc:AlternateContent>
    </comment>
    <comment ref="F8" authorId="0">
      <text>
        <r>
          <rPr>
            <b val="true"/>
            <sz val="9"/>
            <color rgb="FF800000"/>
            <rFont val="Tahoma"/>
            <family val="2"/>
            <charset val="204"/>
          </rPr>
          <t xml:space="preserve">В маленьких путеводителях издательства "Томас Кук" есть все, чтобы за минимальное время познакомиться с любым уголком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сделают ваше путешествие максимально комфортным. Этот путеводитель представляет Берлин.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4</xdr:row>
                <xdr:rowOff>0</xdr:rowOff>
              </xdr:from>
              <xdr:to>
                <xdr:col>12</xdr:col>
                <xdr:colOff>27</xdr:colOff>
                <xdr:row>15</xdr:row>
                <xdr:rowOff>16</xdr:rowOff>
              </xdr:to>
            </anchor>
          </commentPr>
        </mc:Choice>
        <mc:Fallback/>
      </mc:AlternateContent>
    </comment>
    <comment ref="F9" authorId="0">
      <text>
        <r>
          <rPr>
            <b val="true"/>
            <sz val="9"/>
            <color rgb="FF800000"/>
            <rFont val="Tahoma"/>
            <family val="2"/>
            <charset val="204"/>
          </rPr>
          <t xml:space="preserve">Знакомьтесь: Вена. Город потрясающей архитектуры, город романтический, не похожий  ни на один другой. Здесь дворцы Габсбургов соседствуют с авангардными торговыми центрами, а роскошные, элегантные кафе - со сверхсовременными барами. Здесь за каждым поворотом вас ждет новая эпоха.</t>
        </r>
      </text>
      <mc:AlternateContent>
        <mc:Choice Requires="v2">
          <commentPr autoFill="true" autoScale="false" colHidden="false" locked="false" rowHidden="false" textHAlign="justify" textVAlign="top">
            <anchor moveWithCells="false" sizeWithCells="false">
              <xdr:from>
                <xdr:col>5</xdr:col>
                <xdr:colOff>108</xdr:colOff>
                <xdr:row>4</xdr:row>
                <xdr:rowOff>0</xdr:rowOff>
              </xdr:from>
              <xdr:to>
                <xdr:col>12</xdr:col>
                <xdr:colOff>27</xdr:colOff>
                <xdr:row>16</xdr:row>
                <xdr:rowOff>2</xdr:rowOff>
              </xdr:to>
            </anchor>
          </commentPr>
        </mc:Choice>
        <mc:Fallback/>
      </mc:AlternateContent>
    </comment>
    <comment ref="F10" authorId="0">
      <text>
        <r>
          <rPr>
            <b val="true"/>
            <sz val="9"/>
            <color rgb="FF800000"/>
            <rFont val="Tahoma"/>
            <family val="2"/>
            <charset val="204"/>
          </rPr>
          <t xml:space="preserve">В маленьких путеводителях издательства "Томас Кук" есть все, что бы за кратчайшее время познакомиться с любым уголком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сделают ваше путешествие максимально комфортным. Этот путеводитель представляет Гавану.</t>
        </r>
      </text>
      <mc:AlternateContent>
        <mc:Choice Requires="v2">
          <commentPr autoFill="true" autoScale="false" colHidden="false" locked="false" rowHidden="false" textHAlign="justify" textVAlign="top">
            <anchor moveWithCells="false" sizeWithCells="false">
              <xdr:from>
                <xdr:col>5</xdr:col>
                <xdr:colOff>108</xdr:colOff>
                <xdr:row>4</xdr:row>
                <xdr:rowOff>6</xdr:rowOff>
              </xdr:from>
              <xdr:to>
                <xdr:col>12</xdr:col>
                <xdr:colOff>27</xdr:colOff>
                <xdr:row>16</xdr:row>
                <xdr:rowOff>11</xdr:rowOff>
              </xdr:to>
            </anchor>
          </commentPr>
        </mc:Choice>
        <mc:Fallback/>
      </mc:AlternateContent>
    </comment>
    <comment ref="F11" authorId="0">
      <text>
        <r>
          <rPr>
            <b val="true"/>
            <sz val="9"/>
            <color rgb="FF800000"/>
            <rFont val="Tahoma"/>
            <family val="2"/>
            <charset val="204"/>
          </rPr>
          <t xml:space="preserve">В маленьких путеводителях издательства "Томас Кук" есть все, что бы за кратчайшее время познакомиться с любым уголком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сделают ваше путешествие максимально комфортным. Этот путеводитель представляет Гран-Канарию.</t>
        </r>
      </text>
      <mc:AlternateContent>
        <mc:Choice Requires="v2">
          <commentPr autoFill="true" autoScale="false" colHidden="false" locked="false" rowHidden="false" textHAlign="justify" textVAlign="top">
            <anchor moveWithCells="false" sizeWithCells="false">
              <xdr:from>
                <xdr:col>5</xdr:col>
                <xdr:colOff>108</xdr:colOff>
                <xdr:row>5</xdr:row>
                <xdr:rowOff>2</xdr:rowOff>
              </xdr:from>
              <xdr:to>
                <xdr:col>12</xdr:col>
                <xdr:colOff>27</xdr:colOff>
                <xdr:row>19</xdr:row>
                <xdr:rowOff>9</xdr:rowOff>
              </xdr:to>
            </anchor>
          </commentPr>
        </mc:Choice>
        <mc:Fallback/>
      </mc:AlternateContent>
    </comment>
    <comment ref="F12" authorId="0">
      <text>
        <r>
          <rPr>
            <b val="true"/>
            <sz val="9"/>
            <color rgb="FF800000"/>
            <rFont val="Tahoma"/>
            <family val="2"/>
            <charset val="204"/>
          </rPr>
          <t xml:space="preserve">В маленьких путеводителях издательства "Томас Кук" есть все, чтобы закратчайшее время познакомиться с любой страной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сделают ваше путешествие максимально комфортным. Этот путеводитель представляет Доминиканскую Республику.</t>
        </r>
      </text>
      <mc:AlternateContent>
        <mc:Choice Requires="v2">
          <commentPr autoFill="true" autoScale="false" colHidden="false" locked="false" rowHidden="false" textHAlign="justify" textVAlign="top">
            <anchor moveWithCells="false" sizeWithCells="false">
              <xdr:from>
                <xdr:col>5</xdr:col>
                <xdr:colOff>108</xdr:colOff>
                <xdr:row>5</xdr:row>
                <xdr:rowOff>16</xdr:rowOff>
              </xdr:from>
              <xdr:to>
                <xdr:col>12</xdr:col>
                <xdr:colOff>27</xdr:colOff>
                <xdr:row>20</xdr:row>
                <xdr:rowOff>9</xdr:rowOff>
              </xdr:to>
            </anchor>
          </commentPr>
        </mc:Choice>
        <mc:Fallback/>
      </mc:AlternateContent>
    </comment>
    <comment ref="F13" authorId="0">
      <text>
        <r>
          <rPr>
            <b val="true"/>
            <sz val="9"/>
            <color rgb="FF800000"/>
            <rFont val="Tahoma"/>
            <family val="2"/>
            <charset val="204"/>
          </rPr>
          <t xml:space="preserve">Наш путеводитель, незаменимый для тех, у кого мало времени, но есть страсть к путешествиям, знакомит с достопримечательностями Дубая –жемчужины в венце Объединенных Арабских Эмиратов, где вечное равнодушие пустыни, седая древность и неповторимая экзотика Востока соседствуют с интенсивной деловой жизнью, ослепительной роскошью и ультрасовременной архитектурой. Посетить интересные районы и магазины, изведать жизнь ночного Дубая, совершить загородные поездки в Шарджу, Фуджейру, Маскат вам помогут подробные карты и сведения о местном транспорте. Советы по размещению, приведенные в путеводителе, дают возможность получить удовольствие от отдыха без особых затрат. 
Ничего лишнего. Только вы и Дубай!</t>
        </r>
      </text>
      <mc:AlternateContent>
        <mc:Choice Requires="v2">
          <commentPr autoFill="true" autoScale="false" colHidden="false" locked="false" rowHidden="false" textHAlign="justify" textVAlign="top">
            <anchor moveWithCells="false" sizeWithCells="false">
              <xdr:from>
                <xdr:col>5</xdr:col>
                <xdr:colOff>108</xdr:colOff>
                <xdr:row>6</xdr:row>
                <xdr:rowOff>16</xdr:rowOff>
              </xdr:from>
              <xdr:to>
                <xdr:col>12</xdr:col>
                <xdr:colOff>27</xdr:colOff>
                <xdr:row>21</xdr:row>
                <xdr:rowOff>11</xdr:rowOff>
              </xdr:to>
            </anchor>
          </commentPr>
        </mc:Choice>
        <mc:Fallback/>
      </mc:AlternateContent>
    </comment>
    <comment ref="F14" authorId="0">
      <text>
        <r>
          <rPr>
            <b val="true"/>
            <sz val="9"/>
            <color rgb="FF800000"/>
            <rFont val="Tahoma"/>
            <family val="2"/>
            <charset val="204"/>
          </rPr>
          <t xml:space="preserve">В маленьких путеводителях издательства "Томас Кук" есть все, чтобы за минимальное время познакомиться с любым уголком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сделают ваше путешествие максимально комфортным. Этот путеводитель представляет Лондон.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7</xdr:row>
                <xdr:rowOff>16</xdr:rowOff>
              </xdr:from>
              <xdr:to>
                <xdr:col>12</xdr:col>
                <xdr:colOff>27</xdr:colOff>
                <xdr:row>22</xdr:row>
                <xdr:rowOff>8</xdr:rowOff>
              </xdr:to>
            </anchor>
          </commentPr>
        </mc:Choice>
        <mc:Fallback/>
      </mc:AlternateContent>
    </comment>
    <comment ref="F15" authorId="0">
      <text>
        <r>
          <rPr>
            <b val="true"/>
            <sz val="9"/>
            <color rgb="FF800000"/>
            <rFont val="Tahoma"/>
            <family val="2"/>
            <charset val="204"/>
          </rPr>
          <t xml:space="preserve">В маленьких путеводителях издательства "Томас Кук" есть все, чтобы за минимальное время познакомиться с любым уголком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сделают ваше путешествие максимально комфортным. Этот путеводитель представляет Мальдивы. Курорты: Северные атоллы, Атолл Северный Мале, Мале, Атолл Ари, Атолл Южный Мале, Южные Атоллы, Дальние южные атоллы.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8</xdr:row>
                <xdr:rowOff>16</xdr:rowOff>
              </xdr:from>
              <xdr:to>
                <xdr:col>12</xdr:col>
                <xdr:colOff>27</xdr:colOff>
                <xdr:row>23</xdr:row>
                <xdr:rowOff>5</xdr:rowOff>
              </xdr:to>
            </anchor>
          </commentPr>
        </mc:Choice>
        <mc:Fallback/>
      </mc:AlternateContent>
    </comment>
    <comment ref="F16" authorId="0">
      <text>
        <r>
          <rPr>
            <b val="true"/>
            <sz val="9"/>
            <color rgb="FF800000"/>
            <rFont val="Tahoma"/>
            <family val="2"/>
            <charset val="204"/>
          </rPr>
          <t xml:space="preserve">В маленьких путеводителях издательства "Томас Кук" есть все, чтобы за минимальное время познакомиться с любым уголком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сделают ваше путешествие максимально комфортным. Этот путеводитель представляет Мальорку.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9</xdr:row>
                <xdr:rowOff>16</xdr:rowOff>
              </xdr:from>
              <xdr:to>
                <xdr:col>12</xdr:col>
                <xdr:colOff>27</xdr:colOff>
                <xdr:row>24</xdr:row>
                <xdr:rowOff>5</xdr:rowOff>
              </xdr:to>
            </anchor>
          </commentPr>
        </mc:Choice>
        <mc:Fallback/>
      </mc:AlternateContent>
    </comment>
    <comment ref="F17" authorId="0">
      <text>
        <r>
          <rPr>
            <b val="true"/>
            <sz val="9"/>
            <color rgb="FF800000"/>
            <rFont val="Tahoma"/>
            <family val="2"/>
            <charset val="204"/>
          </rPr>
          <t xml:space="preserve">В маленьких путеводителях издательства "Томас Кук" есть все, чтобы за минимальное время познакомиться с любым уголком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сделают ваше путешествие максимально комфортным. Этот путеводитель представляет Мюнхен.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0</xdr:row>
                <xdr:rowOff>16</xdr:rowOff>
              </xdr:from>
              <xdr:to>
                <xdr:col>12</xdr:col>
                <xdr:colOff>27</xdr:colOff>
                <xdr:row>25</xdr:row>
                <xdr:rowOff>5</xdr:rowOff>
              </xdr:to>
            </anchor>
          </commentPr>
        </mc:Choice>
        <mc:Fallback/>
      </mc:AlternateContent>
    </comment>
    <comment ref="F18" authorId="0">
      <text>
        <r>
          <rPr>
            <b val="true"/>
            <sz val="9"/>
            <color rgb="FF800000"/>
            <rFont val="Tahoma"/>
            <family val="2"/>
            <charset val="204"/>
          </rPr>
          <t xml:space="preserve">В маленьких путеводителях издательства "Томас Кук" есть все, чтобы за кратчайшее время познакомиться с любым городом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сделают ваше путешествие максимально комфортным. Этот путеводитель представляет Нью-Йорк.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1</xdr:row>
                <xdr:rowOff>16</xdr:rowOff>
              </xdr:from>
              <xdr:to>
                <xdr:col>12</xdr:col>
                <xdr:colOff>27</xdr:colOff>
                <xdr:row>26</xdr:row>
                <xdr:rowOff>5</xdr:rowOff>
              </xdr:to>
            </anchor>
          </commentPr>
        </mc:Choice>
        <mc:Fallback/>
      </mc:AlternateContent>
    </comment>
    <comment ref="F19" authorId="0">
      <text>
        <r>
          <rPr>
            <b val="true"/>
            <sz val="9"/>
            <color rgb="FF800000"/>
            <rFont val="Tahoma"/>
            <family val="2"/>
            <charset val="204"/>
          </rPr>
          <t xml:space="preserve">Знакомьтесь - Париж! Нет ничего более фантастического, более трагического и более величественного, чем этот город. Всегда гармоничный и элегантный, прекрасный в любое время года, полный любви и веселья, он пьянит и чарует. Здесь царит искусство, здесь все полнится магией творчества, и вы никогда не будете здесь одиноки…
Ничего лишнего. Только вы и Париж!</t>
        </r>
      </text>
      <mc:AlternateContent>
        <mc:Choice Requires="v2">
          <commentPr autoFill="true" autoScale="false" colHidden="false" locked="false" rowHidden="false" textHAlign="justify" textVAlign="top">
            <anchor moveWithCells="false" sizeWithCells="false">
              <xdr:from>
                <xdr:col>5</xdr:col>
                <xdr:colOff>108</xdr:colOff>
                <xdr:row>12</xdr:row>
                <xdr:rowOff>16</xdr:rowOff>
              </xdr:from>
              <xdr:to>
                <xdr:col>12</xdr:col>
                <xdr:colOff>27</xdr:colOff>
                <xdr:row>27</xdr:row>
                <xdr:rowOff>5</xdr:rowOff>
              </xdr:to>
            </anchor>
          </commentPr>
        </mc:Choice>
        <mc:Fallback/>
      </mc:AlternateContent>
    </comment>
    <comment ref="F20" authorId="0">
      <text>
        <r>
          <rPr>
            <b val="true"/>
            <sz val="9"/>
            <color rgb="FF800000"/>
            <rFont val="Tahoma"/>
            <family val="2"/>
            <charset val="204"/>
          </rPr>
          <t xml:space="preserve">Откройте для себя эти уникальные греческие острова, где чудесно сочетаются яркое солнце, прозрачное море, живописное побережье и множество исторических памятников, свидетельствующих о великой античной цивилизации. Осмотрите развалины храма Афины Паллады, дворец Великого магистра, руины древнего акрополя, посетите знаменитую Долину бабочек, насладитесь природными красотами и теплым морем, и вы еще долго-долго будете жить воспоминаниями об этих островах.</t>
        </r>
      </text>
      <mc:AlternateContent>
        <mc:Choice Requires="v2">
          <commentPr autoFill="true" autoScale="false" colHidden="false" locked="false" rowHidden="false" textHAlign="justify" textVAlign="top">
            <anchor moveWithCells="false" sizeWithCells="false">
              <xdr:from>
                <xdr:col>5</xdr:col>
                <xdr:colOff>108</xdr:colOff>
                <xdr:row>13</xdr:row>
                <xdr:rowOff>16</xdr:rowOff>
              </xdr:from>
              <xdr:to>
                <xdr:col>12</xdr:col>
                <xdr:colOff>27</xdr:colOff>
                <xdr:row>28</xdr:row>
                <xdr:rowOff>5</xdr:rowOff>
              </xdr:to>
            </anchor>
          </commentPr>
        </mc:Choice>
        <mc:Fallback/>
      </mc:AlternateContent>
    </comment>
    <comment ref="F21" authorId="0">
      <text>
        <r>
          <rPr>
            <b val="true"/>
            <sz val="9"/>
            <color rgb="FF800000"/>
            <rFont val="Tahoma"/>
            <family val="2"/>
            <charset val="204"/>
          </rPr>
          <t xml:space="preserve">В маленьких путеводителях издательства "Томас Кук" есть все, что бы за кратчайшее время познакомиться с любым уголком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сделают ваше путешествие максимально комфортным. Этот путеводитель представляет Сингапур.</t>
        </r>
      </text>
      <mc:AlternateContent>
        <mc:Choice Requires="v2">
          <commentPr autoFill="true" autoScale="false" colHidden="false" locked="false" rowHidden="false" textHAlign="justify" textVAlign="top">
            <anchor moveWithCells="false" sizeWithCells="false">
              <xdr:from>
                <xdr:col>5</xdr:col>
                <xdr:colOff>108</xdr:colOff>
                <xdr:row>14</xdr:row>
                <xdr:rowOff>16</xdr:rowOff>
              </xdr:from>
              <xdr:to>
                <xdr:col>12</xdr:col>
                <xdr:colOff>27</xdr:colOff>
                <xdr:row>29</xdr:row>
                <xdr:rowOff>5</xdr:rowOff>
              </xdr:to>
            </anchor>
          </commentPr>
        </mc:Choice>
        <mc:Fallback/>
      </mc:AlternateContent>
    </comment>
    <comment ref="F22" authorId="0">
      <text>
        <r>
          <rPr>
            <b val="true"/>
            <sz val="9"/>
            <color rgb="FF800000"/>
            <rFont val="Tahoma"/>
            <family val="2"/>
            <charset val="204"/>
          </rPr>
          <t xml:space="preserve">В маленьких путеводителях издательства "Томас Кук" есть все, что бы за кратчайшее время познакомиться с любым уголком мира: посетить достопримечательности, магазины, рестораны, узнать о развлечениях и особенностях ночной жизни. Карты и сведения об общественном транспорте сделают ваше путешествие максимально комфортным. Этот путеводитель представляет Таиланд.</t>
        </r>
      </text>
      <mc:AlternateContent>
        <mc:Choice Requires="v2">
          <commentPr autoFill="true" autoScale="false" colHidden="false" locked="false" rowHidden="false" textHAlign="justify" textVAlign="top">
            <anchor moveWithCells="false" sizeWithCells="false">
              <xdr:from>
                <xdr:col>5</xdr:col>
                <xdr:colOff>108</xdr:colOff>
                <xdr:row>15</xdr:row>
                <xdr:rowOff>16</xdr:rowOff>
              </xdr:from>
              <xdr:to>
                <xdr:col>12</xdr:col>
                <xdr:colOff>27</xdr:colOff>
                <xdr:row>30</xdr:row>
                <xdr:rowOff>5</xdr:rowOff>
              </xdr:to>
            </anchor>
          </commentPr>
        </mc:Choice>
        <mc:Fallback/>
      </mc:AlternateContent>
    </comment>
    <comment ref="F24"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Абу-Даби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8</xdr:row>
                <xdr:rowOff>5</xdr:rowOff>
              </xdr:from>
              <xdr:to>
                <xdr:col>12</xdr:col>
                <xdr:colOff>27</xdr:colOff>
                <xdr:row>32</xdr:row>
                <xdr:rowOff>11</xdr:rowOff>
              </xdr:to>
            </anchor>
          </commentPr>
        </mc:Choice>
        <mc:Fallback/>
      </mc:AlternateContent>
    </comment>
    <comment ref="F25" authorId="0">
      <text>
        <r>
          <rPr>
            <b val="true"/>
            <sz val="9"/>
            <color rgb="FF800000"/>
            <rFont val="Tahoma"/>
            <family val="2"/>
            <charset val="204"/>
          </rPr>
          <t xml:space="preserve">- ЧТО ПОСМОТРЕТЬ
Всесторонний осмотр достопримечательностей города:
Акрополь, Агора, Плака и многое другое
- ЧЕМ ЗАНЯТЬСЯ
Отведать греческую кухню, отовариться в европейских бутиках
и местных лавках, отдохнуть на пляжах Афинской Ривьеры
- СОВЕТЫ ЛЮБОЗНАТЕЛЬНЫМ
Боги, философы и великие империи: вы сможете глубоко
понять прошлое и настоящее этого города
- ПРАКТИЧЕСКИЕ СОВЕТЫ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9</xdr:row>
                <xdr:rowOff>5</xdr:rowOff>
              </xdr:from>
              <xdr:to>
                <xdr:col>12</xdr:col>
                <xdr:colOff>27</xdr:colOff>
                <xdr:row>33</xdr:row>
                <xdr:rowOff>11</xdr:rowOff>
              </xdr:to>
            </anchor>
          </commentPr>
        </mc:Choice>
        <mc:Fallback/>
      </mc:AlternateContent>
    </comment>
    <comment ref="F26"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Бали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20</xdr:row>
                <xdr:rowOff>5</xdr:rowOff>
              </xdr:from>
              <xdr:to>
                <xdr:col>12</xdr:col>
                <xdr:colOff>27</xdr:colOff>
                <xdr:row>34</xdr:row>
                <xdr:rowOff>11</xdr:rowOff>
              </xdr:to>
            </anchor>
          </commentPr>
        </mc:Choice>
        <mc:Fallback/>
      </mc:AlternateContent>
    </comment>
    <comment ref="F27" authorId="0">
      <text>
        <r>
          <rPr>
            <b val="true"/>
            <sz val="9"/>
            <color rgb="FF800000"/>
            <rFont val="Tahoma"/>
            <family val="2"/>
            <charset val="204"/>
          </rPr>
          <t xml:space="preserve">ПРАКТИЧЕСКИЕ СОВЕТЫ Где остановиться, где пообедать, как добраться:
надежные рекомендации и советы от настоящих экспертов
ЧТО ПОСМОТРЕТЬ Всестороннее освещение достопримечательностей Бангкока:
Ко Раттанакосин (Королевский остров), храмы и дворцы,
каналы и многое другое
ЧЕМ ЗАНЯТЬСЯ От местных развлечений до активного отдыха и шопинга -
все о том, как с пользой провести свободное время
СОВЕТЫ ЛЮБОЗНАТЕЛЬНЫМ Знакомство с историческим наследием, современной жизнью людей даст вам более глубокое понимание Бангкока
Практичные русско-тайский и тайско-русский словари помогут вам найти общий язык с местными жителями и завоевать их симпатии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21</xdr:row>
                <xdr:rowOff>5</xdr:rowOff>
              </xdr:from>
              <xdr:to>
                <xdr:col>12</xdr:col>
                <xdr:colOff>27</xdr:colOff>
                <xdr:row>35</xdr:row>
                <xdr:rowOff>11</xdr:rowOff>
              </xdr:to>
            </anchor>
          </commentPr>
        </mc:Choice>
        <mc:Fallback/>
      </mc:AlternateContent>
    </comment>
    <comment ref="F28"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Барселоне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22</xdr:row>
                <xdr:rowOff>2</xdr:rowOff>
              </xdr:from>
              <xdr:to>
                <xdr:col>12</xdr:col>
                <xdr:colOff>27</xdr:colOff>
                <xdr:row>36</xdr:row>
                <xdr:rowOff>9</xdr:rowOff>
              </xdr:to>
            </anchor>
          </commentPr>
        </mc:Choice>
        <mc:Fallback/>
      </mc:AlternateContent>
    </comment>
    <comment ref="F29"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Брюсселю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22</xdr:row>
                <xdr:rowOff>16</xdr:rowOff>
              </xdr:from>
              <xdr:to>
                <xdr:col>12</xdr:col>
                <xdr:colOff>27</xdr:colOff>
                <xdr:row>37</xdr:row>
                <xdr:rowOff>9</xdr:rowOff>
              </xdr:to>
            </anchor>
          </commentPr>
        </mc:Choice>
        <mc:Fallback/>
      </mc:AlternateContent>
    </comment>
    <comment ref="F30" authorId="0">
      <text>
        <r>
          <rPr>
            <b val="true"/>
            <sz val="9"/>
            <color rgb="FF800000"/>
            <rFont val="Tahoma"/>
            <family val="2"/>
            <charset val="204"/>
          </rPr>
          <t xml:space="preserve">Более 130 лет компания Berlitz, обладатель уникальной методики преподавания языков, способствует взаимодействию культур и международному пониманию. Путеводители Berlitz - это яркое описание истории и традиций разных стран, возможность путешествовать свободно, развлекаться, делать покупки, изучать региональную кухню и чувствовать себя везде как дома.
 - Что посмотреть
Подробное описание достопримечательностей Будапешта: Королевский дворец, Замковая гора, Парламент и многое другое
- Чем заняться
От купален Сечени до вечернего представления в Оперном театр: как с пользой провести свободное время
- Советы любознательным
Коронационные регалии и Ференц Лист: вы сможете глубоко понять прошлое и настоящее этого города
- Практические советы
Где остановиться, где пообедать, как добраться: надежные рекомендации и советы от настоящих экспертов</t>
        </r>
      </text>
      <mc:AlternateContent>
        <mc:Choice Requires="v2">
          <commentPr autoFill="true" autoScale="false" colHidden="false" locked="false" rowHidden="false" textHAlign="justify" textVAlign="top">
            <anchor moveWithCells="false" sizeWithCells="false">
              <xdr:from>
                <xdr:col>5</xdr:col>
                <xdr:colOff>108</xdr:colOff>
                <xdr:row>23</xdr:row>
                <xdr:rowOff>16</xdr:rowOff>
              </xdr:from>
              <xdr:to>
                <xdr:col>12</xdr:col>
                <xdr:colOff>27</xdr:colOff>
                <xdr:row>38</xdr:row>
                <xdr:rowOff>11</xdr:rowOff>
              </xdr:to>
            </anchor>
          </commentPr>
        </mc:Choice>
        <mc:Fallback/>
      </mc:AlternateContent>
    </comment>
    <comment ref="F31"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Венеции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24</xdr:row>
                <xdr:rowOff>16</xdr:rowOff>
              </xdr:from>
              <xdr:to>
                <xdr:col>12</xdr:col>
                <xdr:colOff>27</xdr:colOff>
                <xdr:row>39</xdr:row>
                <xdr:rowOff>11</xdr:rowOff>
              </xdr:to>
            </anchor>
          </commentPr>
        </mc:Choice>
        <mc:Fallback/>
      </mc:AlternateContent>
    </comment>
    <comment ref="F32"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Вьетнаму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25</xdr:row>
                <xdr:rowOff>16</xdr:rowOff>
              </xdr:from>
              <xdr:to>
                <xdr:col>12</xdr:col>
                <xdr:colOff>27</xdr:colOff>
                <xdr:row>40</xdr:row>
                <xdr:rowOff>11</xdr:rowOff>
              </xdr:to>
            </anchor>
          </commentPr>
        </mc:Choice>
        <mc:Fallback/>
      </mc:AlternateContent>
    </comment>
    <comment ref="F33"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Египту ярким и незабываемым.
Что посмотреть
Подробное описание достопримечательностей Египта: Каир, пирамиды, Нил, Луксор и многое другое
Чем заняться
От покупок на базарах до дайвинга на Красном море: как с толком провести свободное время
Советы любознательным
Египетские боги и религии: вы сможете глубоко понять прошлое и настоящее Египта
Практические советы
Где остановиться, где пообедать, как добраться: надежные рекомендации и советы от настоящих экспертов</t>
        </r>
      </text>
      <mc:AlternateContent>
        <mc:Choice Requires="v2">
          <commentPr autoFill="true" autoScale="false" colHidden="false" locked="false" rowHidden="false" textHAlign="justify" textVAlign="top">
            <anchor moveWithCells="false" sizeWithCells="false">
              <xdr:from>
                <xdr:col>5</xdr:col>
                <xdr:colOff>108</xdr:colOff>
                <xdr:row>26</xdr:row>
                <xdr:rowOff>16</xdr:rowOff>
              </xdr:from>
              <xdr:to>
                <xdr:col>12</xdr:col>
                <xdr:colOff>27</xdr:colOff>
                <xdr:row>41</xdr:row>
                <xdr:rowOff>11</xdr:rowOff>
              </xdr:to>
            </anchor>
          </commentPr>
        </mc:Choice>
        <mc:Fallback/>
      </mc:AlternateContent>
    </comment>
    <comment ref="F34"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Испании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27</xdr:row>
                <xdr:rowOff>16</xdr:rowOff>
              </xdr:from>
              <xdr:to>
                <xdr:col>12</xdr:col>
                <xdr:colOff>27</xdr:colOff>
                <xdr:row>42</xdr:row>
                <xdr:rowOff>11</xdr:rowOff>
              </xdr:to>
            </anchor>
          </commentPr>
        </mc:Choice>
        <mc:Fallback/>
      </mc:AlternateContent>
    </comment>
    <comment ref="F35"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Кипру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28</xdr:row>
                <xdr:rowOff>16</xdr:rowOff>
              </xdr:from>
              <xdr:to>
                <xdr:col>12</xdr:col>
                <xdr:colOff>27</xdr:colOff>
                <xdr:row>43</xdr:row>
                <xdr:rowOff>11</xdr:rowOff>
              </xdr:to>
            </anchor>
          </commentPr>
        </mc:Choice>
        <mc:Fallback/>
      </mc:AlternateContent>
    </comment>
    <comment ref="F36"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Китаю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29</xdr:row>
                <xdr:rowOff>16</xdr:rowOff>
              </xdr:from>
              <xdr:to>
                <xdr:col>12</xdr:col>
                <xdr:colOff>27</xdr:colOff>
                <xdr:row>44</xdr:row>
                <xdr:rowOff>11</xdr:rowOff>
              </xdr:to>
            </anchor>
          </commentPr>
        </mc:Choice>
        <mc:Fallback/>
      </mc:AlternateContent>
    </comment>
    <comment ref="F37"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Копенгагену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30</xdr:row>
                <xdr:rowOff>16</xdr:rowOff>
              </xdr:from>
              <xdr:to>
                <xdr:col>12</xdr:col>
                <xdr:colOff>27</xdr:colOff>
                <xdr:row>45</xdr:row>
                <xdr:rowOff>11</xdr:rowOff>
              </xdr:to>
            </anchor>
          </commentPr>
        </mc:Choice>
        <mc:Fallback/>
      </mc:AlternateContent>
    </comment>
    <comment ref="F38"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Корфу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31</xdr:row>
                <xdr:rowOff>16</xdr:rowOff>
              </xdr:from>
              <xdr:to>
                <xdr:col>12</xdr:col>
                <xdr:colOff>27</xdr:colOff>
                <xdr:row>46</xdr:row>
                <xdr:rowOff>11</xdr:rowOff>
              </xdr:to>
            </anchor>
          </commentPr>
        </mc:Choice>
        <mc:Fallback/>
      </mc:AlternateContent>
    </comment>
    <comment ref="F39"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Криту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32</xdr:row>
                <xdr:rowOff>16</xdr:rowOff>
              </xdr:from>
              <xdr:to>
                <xdr:col>12</xdr:col>
                <xdr:colOff>27</xdr:colOff>
                <xdr:row>47</xdr:row>
                <xdr:rowOff>11</xdr:rowOff>
              </xdr:to>
            </anchor>
          </commentPr>
        </mc:Choice>
        <mc:Fallback/>
      </mc:AlternateContent>
    </comment>
    <comment ref="F40" authorId="0">
      <text>
        <r>
          <rPr>
            <b val="true"/>
            <sz val="9"/>
            <color rgb="FF800000"/>
            <rFont val="Tahoma"/>
            <family val="2"/>
            <charset val="204"/>
          </rPr>
          <t xml:space="preserve">Что посмотреть
Всеобъемлющий обзор достопримечательностей Кубы: города, ослепительные пляжи, разнообразные ландшафты и многое другое
Чем заняться
От исполнения сальсы до покупки сигар и рома -- все о том, как в полной мере насладиться пребыванием на Кубе
Советы любознательным
Колониализм, революция и Кастро: вы сможете глубже понять прошлое и настоящее страны
Практические советы
Где остановиться, где пообедать, как добраться: надежные рекомендации и советы от настоящих экспертов</t>
        </r>
      </text>
      <mc:AlternateContent>
        <mc:Choice Requires="v2">
          <commentPr autoFill="true" autoScale="false" colHidden="false" locked="false" rowHidden="false" textHAlign="justify" textVAlign="top">
            <anchor moveWithCells="false" sizeWithCells="false">
              <xdr:from>
                <xdr:col>5</xdr:col>
                <xdr:colOff>108</xdr:colOff>
                <xdr:row>33</xdr:row>
                <xdr:rowOff>16</xdr:rowOff>
              </xdr:from>
              <xdr:to>
                <xdr:col>12</xdr:col>
                <xdr:colOff>27</xdr:colOff>
                <xdr:row>48</xdr:row>
                <xdr:rowOff>11</xdr:rowOff>
              </xdr:to>
            </anchor>
          </commentPr>
        </mc:Choice>
        <mc:Fallback/>
      </mc:AlternateContent>
    </comment>
    <comment ref="F41"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Лиссабону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34</xdr:row>
                <xdr:rowOff>16</xdr:rowOff>
              </xdr:from>
              <xdr:to>
                <xdr:col>12</xdr:col>
                <xdr:colOff>27</xdr:colOff>
                <xdr:row>49</xdr:row>
                <xdr:rowOff>11</xdr:rowOff>
              </xdr:to>
            </anchor>
          </commentPr>
        </mc:Choice>
        <mc:Fallback/>
      </mc:AlternateContent>
    </comment>
    <comment ref="F42"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Лондону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35</xdr:row>
                <xdr:rowOff>16</xdr:rowOff>
              </xdr:from>
              <xdr:to>
                <xdr:col>12</xdr:col>
                <xdr:colOff>27</xdr:colOff>
                <xdr:row>50</xdr:row>
                <xdr:rowOff>11</xdr:rowOff>
              </xdr:to>
            </anchor>
          </commentPr>
        </mc:Choice>
        <mc:Fallback/>
      </mc:AlternateContent>
    </comment>
    <comment ref="F43"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Мадейре ярким и незабываемым.</t>
        </r>
      </text>
      <mc:AlternateContent>
        <mc:Choice Requires="v2">
          <commentPr autoFill="true" autoScale="false" colHidden="false" locked="false" rowHidden="false" textHAlign="justify" textVAlign="top">
            <anchor moveWithCells="false" sizeWithCells="false">
              <xdr:from>
                <xdr:col>5</xdr:col>
                <xdr:colOff>108</xdr:colOff>
                <xdr:row>36</xdr:row>
                <xdr:rowOff>16</xdr:rowOff>
              </xdr:from>
              <xdr:to>
                <xdr:col>12</xdr:col>
                <xdr:colOff>27</xdr:colOff>
                <xdr:row>51</xdr:row>
                <xdr:rowOff>11</xdr:rowOff>
              </xdr:to>
            </anchor>
          </commentPr>
        </mc:Choice>
        <mc:Fallback/>
      </mc:AlternateContent>
    </comment>
    <comment ref="F44"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Мадриду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37</xdr:row>
                <xdr:rowOff>16</xdr:rowOff>
              </xdr:from>
              <xdr:to>
                <xdr:col>12</xdr:col>
                <xdr:colOff>27</xdr:colOff>
                <xdr:row>52</xdr:row>
                <xdr:rowOff>11</xdr:rowOff>
              </xdr:to>
            </anchor>
          </commentPr>
        </mc:Choice>
        <mc:Fallback/>
      </mc:AlternateContent>
    </comment>
    <comment ref="F45"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Малайзии ярким и незабываемым.</t>
        </r>
      </text>
      <mc:AlternateContent>
        <mc:Choice Requires="v2">
          <commentPr autoFill="true" autoScale="false" colHidden="false" locked="false" rowHidden="false" textHAlign="justify" textVAlign="top">
            <anchor moveWithCells="false" sizeWithCells="false">
              <xdr:from>
                <xdr:col>5</xdr:col>
                <xdr:colOff>108</xdr:colOff>
                <xdr:row>38</xdr:row>
                <xdr:rowOff>16</xdr:rowOff>
              </xdr:from>
              <xdr:to>
                <xdr:col>12</xdr:col>
                <xdr:colOff>27</xdr:colOff>
                <xdr:row>53</xdr:row>
                <xdr:rowOff>11</xdr:rowOff>
              </xdr:to>
            </anchor>
          </commentPr>
        </mc:Choice>
        <mc:Fallback/>
      </mc:AlternateContent>
    </comment>
    <comment ref="F46"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Мальте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39</xdr:row>
                <xdr:rowOff>16</xdr:rowOff>
              </xdr:from>
              <xdr:to>
                <xdr:col>12</xdr:col>
                <xdr:colOff>27</xdr:colOff>
                <xdr:row>54</xdr:row>
                <xdr:rowOff>11</xdr:rowOff>
              </xdr:to>
            </anchor>
          </commentPr>
        </mc:Choice>
        <mc:Fallback/>
      </mc:AlternateContent>
    </comment>
    <comment ref="F47"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Милану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40</xdr:row>
                <xdr:rowOff>16</xdr:rowOff>
              </xdr:from>
              <xdr:to>
                <xdr:col>12</xdr:col>
                <xdr:colOff>27</xdr:colOff>
                <xdr:row>55</xdr:row>
                <xdr:rowOff>11</xdr:rowOff>
              </xdr:to>
            </anchor>
          </commentPr>
        </mc:Choice>
        <mc:Fallback/>
      </mc:AlternateContent>
    </comment>
    <comment ref="F48"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Мюнхену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41</xdr:row>
                <xdr:rowOff>16</xdr:rowOff>
              </xdr:from>
              <xdr:to>
                <xdr:col>12</xdr:col>
                <xdr:colOff>27</xdr:colOff>
                <xdr:row>56</xdr:row>
                <xdr:rowOff>11</xdr:rowOff>
              </xdr:to>
            </anchor>
          </commentPr>
        </mc:Choice>
        <mc:Fallback/>
      </mc:AlternateContent>
    </comment>
    <comment ref="F49" authorId="0">
      <text>
        <r>
          <rPr>
            <b val="true"/>
            <sz val="9"/>
            <color rgb="FF800000"/>
            <rFont val="Tahoma"/>
            <family val="2"/>
            <charset val="204"/>
          </rPr>
          <t xml:space="preserve">Путеводители Berlitz -- это яркое описание истории и традиций разных стран, возможность путешествовать свободно, развлекаться, делать покупки, изучать региональную кухню и чувствовать себя везде как дома.
Что посмотреть Самые яркие достопримечательности Неаполя: римские руины, картинные галереи, прибрежные курорты и многое другое
Чем заняться От оперы в театре Сан-Карло до морской прогулки в Голубой Грот: как с пользой провести свободное время
Советы любознательным Посещение Помпеи не оставит вас равнодушным. Отведайте пиццу, родиной которой является Неаполь
Практические советы Где остановиться, где пообедать, как добраться: надежные рекомендации и советы от настоящих экспертов в области путешествий.</t>
        </r>
      </text>
      <mc:AlternateContent>
        <mc:Choice Requires="v2">
          <commentPr autoFill="true" autoScale="false" colHidden="false" locked="false" rowHidden="false" textHAlign="justify" textVAlign="top">
            <anchor moveWithCells="false" sizeWithCells="false">
              <xdr:from>
                <xdr:col>5</xdr:col>
                <xdr:colOff>108</xdr:colOff>
                <xdr:row>42</xdr:row>
                <xdr:rowOff>16</xdr:rowOff>
              </xdr:from>
              <xdr:to>
                <xdr:col>12</xdr:col>
                <xdr:colOff>27</xdr:colOff>
                <xdr:row>57</xdr:row>
                <xdr:rowOff>11</xdr:rowOff>
              </xdr:to>
            </anchor>
          </commentPr>
        </mc:Choice>
        <mc:Fallback/>
      </mc:AlternateContent>
    </comment>
    <comment ref="F50"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Норвегии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43</xdr:row>
                <xdr:rowOff>16</xdr:rowOff>
              </xdr:from>
              <xdr:to>
                <xdr:col>12</xdr:col>
                <xdr:colOff>27</xdr:colOff>
                <xdr:row>58</xdr:row>
                <xdr:rowOff>11</xdr:rowOff>
              </xdr:to>
            </anchor>
          </commentPr>
        </mc:Choice>
        <mc:Fallback/>
      </mc:AlternateContent>
    </comment>
    <comment ref="F51"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Нью-Йорку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44</xdr:row>
                <xdr:rowOff>16</xdr:rowOff>
              </xdr:from>
              <xdr:to>
                <xdr:col>12</xdr:col>
                <xdr:colOff>27</xdr:colOff>
                <xdr:row>59</xdr:row>
                <xdr:rowOff>11</xdr:rowOff>
              </xdr:to>
            </anchor>
          </commentPr>
        </mc:Choice>
        <mc:Fallback/>
      </mc:AlternateContent>
    </comment>
    <comment ref="F52"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Осло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45</xdr:row>
                <xdr:rowOff>16</xdr:rowOff>
              </xdr:from>
              <xdr:to>
                <xdr:col>12</xdr:col>
                <xdr:colOff>27</xdr:colOff>
                <xdr:row>60</xdr:row>
                <xdr:rowOff>11</xdr:rowOff>
              </xdr:to>
            </anchor>
          </commentPr>
        </mc:Choice>
        <mc:Fallback/>
      </mc:AlternateContent>
    </comment>
    <comment ref="F53"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Пекину ярким и незабываемым.</t>
        </r>
      </text>
      <mc:AlternateContent>
        <mc:Choice Requires="v2">
          <commentPr autoFill="true" autoScale="false" colHidden="false" locked="false" rowHidden="false" textHAlign="justify" textVAlign="top">
            <anchor moveWithCells="false" sizeWithCells="false">
              <xdr:from>
                <xdr:col>5</xdr:col>
                <xdr:colOff>108</xdr:colOff>
                <xdr:row>46</xdr:row>
                <xdr:rowOff>16</xdr:rowOff>
              </xdr:from>
              <xdr:to>
                <xdr:col>12</xdr:col>
                <xdr:colOff>27</xdr:colOff>
                <xdr:row>61</xdr:row>
                <xdr:rowOff>11</xdr:rowOff>
              </xdr:to>
            </anchor>
          </commentPr>
        </mc:Choice>
        <mc:Fallback/>
      </mc:AlternateContent>
    </comment>
    <comment ref="F54"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Португалии ярким и незабываемым.</t>
        </r>
      </text>
      <mc:AlternateContent>
        <mc:Choice Requires="v2">
          <commentPr autoFill="true" autoScale="false" colHidden="false" locked="false" rowHidden="false" textHAlign="justify" textVAlign="top">
            <anchor moveWithCells="false" sizeWithCells="false">
              <xdr:from>
                <xdr:col>5</xdr:col>
                <xdr:colOff>108</xdr:colOff>
                <xdr:row>47</xdr:row>
                <xdr:rowOff>16</xdr:rowOff>
              </xdr:from>
              <xdr:to>
                <xdr:col>12</xdr:col>
                <xdr:colOff>27</xdr:colOff>
                <xdr:row>62</xdr:row>
                <xdr:rowOff>11</xdr:rowOff>
              </xdr:to>
            </anchor>
          </commentPr>
        </mc:Choice>
        <mc:Fallback/>
      </mc:AlternateContent>
    </comment>
    <comment ref="F55"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Праге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48</xdr:row>
                <xdr:rowOff>16</xdr:rowOff>
              </xdr:from>
              <xdr:to>
                <xdr:col>12</xdr:col>
                <xdr:colOff>27</xdr:colOff>
                <xdr:row>63</xdr:row>
                <xdr:rowOff>11</xdr:rowOff>
              </xdr:to>
            </anchor>
          </commentPr>
        </mc:Choice>
        <mc:Fallback/>
      </mc:AlternateContent>
    </comment>
    <comment ref="F56"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Пхукету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49</xdr:row>
                <xdr:rowOff>16</xdr:rowOff>
              </xdr:from>
              <xdr:to>
                <xdr:col>12</xdr:col>
                <xdr:colOff>27</xdr:colOff>
                <xdr:row>64</xdr:row>
                <xdr:rowOff>11</xdr:rowOff>
              </xdr:to>
            </anchor>
          </commentPr>
        </mc:Choice>
        <mc:Fallback/>
      </mc:AlternateContent>
    </comment>
    <comment ref="F57" authorId="0">
      <text>
        <r>
          <rPr>
            <b val="true"/>
            <sz val="9"/>
            <color rgb="FF800000"/>
            <rFont val="Tahoma"/>
            <family val="2"/>
            <charset val="204"/>
          </rPr>
          <t xml:space="preserve">ЧТО ПОСМОТРЕТЬ: Подробное описание достопримечательностей Риги: церкви, площади, музеи, парки и многое другое. ЧЕМ ЗАНЯТЬСЯ: От шикарных коктейль-баров до празднования Янова дня: как в полной мере насладиться временем пребывания в столице Латвии. СОВЕТЫ ЛЮБОЗНАТЕЛЬНЫМ: Гильдии, народные песни и модерн: вы сможете глубже понять прошлое и настоящее Риги.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50</xdr:row>
                <xdr:rowOff>16</xdr:rowOff>
              </xdr:from>
              <xdr:to>
                <xdr:col>12</xdr:col>
                <xdr:colOff>27</xdr:colOff>
                <xdr:row>65</xdr:row>
                <xdr:rowOff>11</xdr:rowOff>
              </xdr:to>
            </anchor>
          </commentPr>
        </mc:Choice>
        <mc:Fallback/>
      </mc:AlternateContent>
    </comment>
    <comment ref="F58"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Риму ярким и незабываемым.</t>
        </r>
      </text>
      <mc:AlternateContent>
        <mc:Choice Requires="v2">
          <commentPr autoFill="true" autoScale="false" colHidden="false" locked="false" rowHidden="false" textHAlign="justify" textVAlign="top">
            <anchor moveWithCells="false" sizeWithCells="false">
              <xdr:from>
                <xdr:col>5</xdr:col>
                <xdr:colOff>108</xdr:colOff>
                <xdr:row>51</xdr:row>
                <xdr:rowOff>16</xdr:rowOff>
              </xdr:from>
              <xdr:to>
                <xdr:col>12</xdr:col>
                <xdr:colOff>27</xdr:colOff>
                <xdr:row>66</xdr:row>
                <xdr:rowOff>11</xdr:rowOff>
              </xdr:to>
            </anchor>
          </commentPr>
        </mc:Choice>
        <mc:Fallback/>
      </mc:AlternateContent>
    </comment>
    <comment ref="F59"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Сингапуру ярким и незабываемым.</t>
        </r>
      </text>
      <mc:AlternateContent>
        <mc:Choice Requires="v2">
          <commentPr autoFill="true" autoScale="false" colHidden="false" locked="false" rowHidden="false" textHAlign="justify" textVAlign="top">
            <anchor moveWithCells="false" sizeWithCells="false">
              <xdr:from>
                <xdr:col>5</xdr:col>
                <xdr:colOff>108</xdr:colOff>
                <xdr:row>52</xdr:row>
                <xdr:rowOff>16</xdr:rowOff>
              </xdr:from>
              <xdr:to>
                <xdr:col>12</xdr:col>
                <xdr:colOff>27</xdr:colOff>
                <xdr:row>67</xdr:row>
                <xdr:rowOff>11</xdr:rowOff>
              </xdr:to>
            </anchor>
          </commentPr>
        </mc:Choice>
        <mc:Fallback/>
      </mc:AlternateContent>
    </comment>
    <comment ref="F60"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Словении ярким и незабываемым.</t>
        </r>
      </text>
      <mc:AlternateContent>
        <mc:Choice Requires="v2">
          <commentPr autoFill="true" autoScale="false" colHidden="false" locked="false" rowHidden="false" textHAlign="justify" textVAlign="top">
            <anchor moveWithCells="false" sizeWithCells="false">
              <xdr:from>
                <xdr:col>5</xdr:col>
                <xdr:colOff>108</xdr:colOff>
                <xdr:row>53</xdr:row>
                <xdr:rowOff>16</xdr:rowOff>
              </xdr:from>
              <xdr:to>
                <xdr:col>12</xdr:col>
                <xdr:colOff>27</xdr:colOff>
                <xdr:row>68</xdr:row>
                <xdr:rowOff>11</xdr:rowOff>
              </xdr:to>
            </anchor>
          </commentPr>
        </mc:Choice>
        <mc:Fallback/>
      </mc:AlternateContent>
    </comment>
    <comment ref="F61"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Таиланду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54</xdr:row>
                <xdr:rowOff>16</xdr:rowOff>
              </xdr:from>
              <xdr:to>
                <xdr:col>12</xdr:col>
                <xdr:colOff>27</xdr:colOff>
                <xdr:row>69</xdr:row>
                <xdr:rowOff>11</xdr:rowOff>
              </xdr:to>
            </anchor>
          </commentPr>
        </mc:Choice>
        <mc:Fallback/>
      </mc:AlternateContent>
    </comment>
    <comment ref="F62"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Таллину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55</xdr:row>
                <xdr:rowOff>16</xdr:rowOff>
              </xdr:from>
              <xdr:to>
                <xdr:col>12</xdr:col>
                <xdr:colOff>27</xdr:colOff>
                <xdr:row>70</xdr:row>
                <xdr:rowOff>11</xdr:rowOff>
              </xdr:to>
            </anchor>
          </commentPr>
        </mc:Choice>
        <mc:Fallback/>
      </mc:AlternateContent>
    </comment>
    <comment ref="F63"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Токио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56</xdr:row>
                <xdr:rowOff>16</xdr:rowOff>
              </xdr:from>
              <xdr:to>
                <xdr:col>12</xdr:col>
                <xdr:colOff>27</xdr:colOff>
                <xdr:row>71</xdr:row>
                <xdr:rowOff>11</xdr:rowOff>
              </xdr:to>
            </anchor>
          </commentPr>
        </mc:Choice>
        <mc:Fallback/>
      </mc:AlternateContent>
    </comment>
    <comment ref="F64"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Тоскане и Умбрии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57</xdr:row>
                <xdr:rowOff>16</xdr:rowOff>
              </xdr:from>
              <xdr:to>
                <xdr:col>12</xdr:col>
                <xdr:colOff>27</xdr:colOff>
                <xdr:row>72</xdr:row>
                <xdr:rowOff>11</xdr:rowOff>
              </xdr:to>
            </anchor>
          </commentPr>
        </mc:Choice>
        <mc:Fallback/>
      </mc:AlternateContent>
    </comment>
    <comment ref="F65"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делать покупки, знакомиться с местной кухней. Непрерывная череда интересных мест и удивительных открытий сделает ваше путешествие с эти путеводителем по побережью Турции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58</xdr:row>
                <xdr:rowOff>16</xdr:rowOff>
              </xdr:from>
              <xdr:to>
                <xdr:col>12</xdr:col>
                <xdr:colOff>27</xdr:colOff>
                <xdr:row>73</xdr:row>
                <xdr:rowOff>8</xdr:rowOff>
              </xdr:to>
            </anchor>
          </commentPr>
        </mc:Choice>
        <mc:Fallback/>
      </mc:AlternateContent>
    </comment>
    <comment ref="F66"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Флоренции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59</xdr:row>
                <xdr:rowOff>16</xdr:rowOff>
              </xdr:from>
              <xdr:to>
                <xdr:col>12</xdr:col>
                <xdr:colOff>27</xdr:colOff>
                <xdr:row>74</xdr:row>
                <xdr:rowOff>5</xdr:rowOff>
              </xdr:to>
            </anchor>
          </commentPr>
        </mc:Choice>
        <mc:Fallback/>
      </mc:AlternateContent>
    </comment>
    <comment ref="F67" authorId="0">
      <text>
        <r>
          <rPr>
            <b val="true"/>
            <sz val="9"/>
            <color rgb="FF800000"/>
            <rFont val="Tahoma"/>
            <family val="2"/>
            <charset val="204"/>
          </rPr>
          <t xml:space="preserve">ЧТО ПОСМОТРЕТЬ
Всесторонний обзор городских достопримечательностей:
Рыночная и Сенатская площади, парк Эспланады,
крепость Суоменлинна и многое другое
ЧЕМ ЗАНЯТЬСЯ
От традиционных развлечений до активного отдыха
и шопинга - все о том, как в полной мере насладиться отдыхом
СОВЕТЫ ЛЮБОЗНАТЕЛЬНЫМ
Знакомство с историческим наследием Хельсинки,
его жителями и современной городской жизнью
ПРАКТИЧЕСКИЕ СОВЕТЫ
СЛОВАРЬ
Практичные русско-финский и финско-русский словари
помогут вам найти общий язык с местными жителями
и завоевать их симпатии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60</xdr:row>
                <xdr:rowOff>16</xdr:rowOff>
              </xdr:from>
              <xdr:to>
                <xdr:col>12</xdr:col>
                <xdr:colOff>27</xdr:colOff>
                <xdr:row>75</xdr:row>
                <xdr:rowOff>5</xdr:rowOff>
              </xdr:to>
            </anchor>
          </commentPr>
        </mc:Choice>
        <mc:Fallback/>
      </mc:AlternateContent>
    </comment>
    <comment ref="F68"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Хорватии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61</xdr:row>
                <xdr:rowOff>16</xdr:rowOff>
              </xdr:from>
              <xdr:to>
                <xdr:col>12</xdr:col>
                <xdr:colOff>27</xdr:colOff>
                <xdr:row>76</xdr:row>
                <xdr:rowOff>5</xdr:rowOff>
              </xdr:to>
            </anchor>
          </commentPr>
        </mc:Choice>
        <mc:Fallback/>
      </mc:AlternateContent>
    </comment>
    <comment ref="F69" authorId="0">
      <text>
        <r>
          <rPr>
            <b val="true"/>
            <sz val="9"/>
            <color rgb="FF800000"/>
            <rFont val="Tahoma"/>
            <family val="2"/>
            <charset val="204"/>
          </rPr>
          <t xml:space="preserve">- ЧТО ПОСМОТРЕТЬ
Всесторонний обзор достопримечательностей страны:
Которский залив, Стари Бар, Скадарское озеро и многое другое
- ЧЕМ ЗАНЯТЬСЯ
От пеших прогулок и каякинга до дегустации вин:
чем заняться в свободное время
- СОВЕТЫ ЛЮБОЗНАТЕЛЬНЫМ
Средневековые памятники Черногории, довольно молодой страны,
дадут вам представление о ее богатой истории
- ПРАКТИЧЕСКИЕ СОВЕТЫ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62</xdr:row>
                <xdr:rowOff>16</xdr:rowOff>
              </xdr:from>
              <xdr:to>
                <xdr:col>12</xdr:col>
                <xdr:colOff>27</xdr:colOff>
                <xdr:row>77</xdr:row>
                <xdr:rowOff>5</xdr:rowOff>
              </xdr:to>
            </anchor>
          </commentPr>
        </mc:Choice>
        <mc:Fallback/>
      </mc:AlternateContent>
    </comment>
    <comment ref="F70" authorId="0">
      <text>
        <r>
          <rPr>
            <b val="true"/>
            <sz val="9"/>
            <color rgb="FF800000"/>
            <rFont val="Tahoma"/>
            <family val="2"/>
            <charset val="204"/>
          </rPr>
          <t xml:space="preserve">Что посмотреть
Подробное описание достопримечательностей Швеции: города, замки, каналы, горы и многое другое
Чем заняться
От музыкальных фестивалей до гольфа под заходящим солнцем: как с пользой провести свободное время
Советы любознательным
Викинги, саамы и маринованная селедка: вы сможете глубоко понять прошлое и настоящее Швеции
Практические советы
Где остановиться, где пообедать, как добраться: надежные рекомендации и советы от настоящих экспертов</t>
        </r>
      </text>
      <mc:AlternateContent>
        <mc:Choice Requires="v2">
          <commentPr autoFill="true" autoScale="false" colHidden="false" locked="false" rowHidden="false" textHAlign="justify" textVAlign="top">
            <anchor moveWithCells="false" sizeWithCells="false">
              <xdr:from>
                <xdr:col>5</xdr:col>
                <xdr:colOff>108</xdr:colOff>
                <xdr:row>63</xdr:row>
                <xdr:rowOff>16</xdr:rowOff>
              </xdr:from>
              <xdr:to>
                <xdr:col>12</xdr:col>
                <xdr:colOff>27</xdr:colOff>
                <xdr:row>78</xdr:row>
                <xdr:rowOff>5</xdr:rowOff>
              </xdr:to>
            </anchor>
          </commentPr>
        </mc:Choice>
        <mc:Fallback/>
      </mc:AlternateContent>
    </comment>
    <comment ref="F71" authorId="0">
      <text>
        <r>
          <rPr>
            <b val="true"/>
            <sz val="9"/>
            <color rgb="FF800000"/>
            <rFont val="Tahoma"/>
            <family val="2"/>
            <charset val="204"/>
          </rPr>
          <t xml:space="preserve">Главные достопримечательности: столица - Эдинбург и план идеального дня в этом городе; замок Аркарт; долина Гленко; остров Скай; страна Бёрнса; замок Калзин; озеро Лох-Ломонд; сад Инверив; собрание Баррела; Сент-Эндрюс.
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ют ваше путешествие с этим путеводителем по Шотландии ярким и незабываемы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64</xdr:row>
                <xdr:rowOff>16</xdr:rowOff>
              </xdr:from>
              <xdr:to>
                <xdr:col>12</xdr:col>
                <xdr:colOff>27</xdr:colOff>
                <xdr:row>79</xdr:row>
                <xdr:rowOff>5</xdr:rowOff>
              </xdr:to>
            </anchor>
          </commentPr>
        </mc:Choice>
        <mc:Fallback/>
      </mc:AlternateContent>
    </comment>
    <comment ref="F72" authorId="0">
      <text>
        <r>
          <rPr>
            <b val="true"/>
            <sz val="9"/>
            <color rgb="FF800000"/>
            <rFont val="Tahoma"/>
            <family val="2"/>
            <charset val="204"/>
          </rPr>
          <t xml:space="preserve">ЧТО ПОСМОТРЕТЬ: Подробное описание достопримечательностей Шри-Ланки: Форт Галле, Канди, Сигирия и многое другое.
ЧЕМ ЗАНЯТЬСЯ: От крикета до процедур аюрведы: как в полной мере насладиться временем пребывания на острове.
СОВЕТЫ ЛЮБОЗНАТЕЛЬНЫМ: Пещерные храмы Дамбуллы и ланкийский чай: вы сможете глубоко понять прошлое и настоящее Шри-Ланки.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65</xdr:row>
                <xdr:rowOff>16</xdr:rowOff>
              </xdr:from>
              <xdr:to>
                <xdr:col>12</xdr:col>
                <xdr:colOff>27</xdr:colOff>
                <xdr:row>80</xdr:row>
                <xdr:rowOff>5</xdr:rowOff>
              </xdr:to>
            </anchor>
          </commentPr>
        </mc:Choice>
        <mc:Fallback/>
      </mc:AlternateContent>
    </comment>
    <comment ref="F73" authorId="0">
      <text>
        <r>
          <rPr>
            <b val="true"/>
            <sz val="9"/>
            <color rgb="FF800000"/>
            <rFont val="Tahoma"/>
            <family val="2"/>
            <charset val="204"/>
          </rPr>
          <t xml:space="preserve">Путеводители всемирно известной компании «Берлиц» ценятся за качество, точность и простоту. Насыщенные информацией, снабженные цветовым кодом для быстрого поиска, они дают всестороннее описание истории, культуры и традиций разных стран, позволяют самостоятельно исследовать достопримечательности, совершать покупки и знакомиться с местной кухней. Непрерывная череда интересных мест и удивительных открытий сделает ваше путешествие с этим путеводителем по Японии ярким и незабываемым.</t>
        </r>
      </text>
      <mc:AlternateContent>
        <mc:Choice Requires="v2">
          <commentPr autoFill="true" autoScale="false" colHidden="false" locked="false" rowHidden="false" textHAlign="justify" textVAlign="top">
            <anchor moveWithCells="false" sizeWithCells="false">
              <xdr:from>
                <xdr:col>5</xdr:col>
                <xdr:colOff>108</xdr:colOff>
                <xdr:row>66</xdr:row>
                <xdr:rowOff>16</xdr:rowOff>
              </xdr:from>
              <xdr:to>
                <xdr:col>12</xdr:col>
                <xdr:colOff>27</xdr:colOff>
                <xdr:row>81</xdr:row>
                <xdr:rowOff>5</xdr:rowOff>
              </xdr:to>
            </anchor>
          </commentPr>
        </mc:Choice>
        <mc:Fallback/>
      </mc:AlternateContent>
    </comment>
    <comment ref="F75" authorId="0">
      <text>
        <r>
          <rPr>
            <b val="true"/>
            <sz val="9"/>
            <color rgb="FF800000"/>
            <rFont val="Tahoma"/>
            <family val="2"/>
            <charset val="204"/>
          </rPr>
          <t xml:space="preserve">Компактные и красочные путеводители издательства "Томас Кук"известны во всем мире. Они предлагают путешественникам маршруты, полные кракрасот и чудес, сопровождая их исчерпывающей информацией и дельными советами, позволяющими туристу самостоянельно знакомиться с историей, традициямии культурой разных стран, осматривать достопримечательности, ходить по магазинам, наслаждаться местнойц кухней. планировать свой досуг. С этим путеводителем вас ждет увлекательное путешествие по Вьетнаму.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69</xdr:row>
                <xdr:rowOff>5</xdr:rowOff>
              </xdr:from>
              <xdr:to>
                <xdr:col>12</xdr:col>
                <xdr:colOff>27</xdr:colOff>
                <xdr:row>83</xdr:row>
                <xdr:rowOff>11</xdr:rowOff>
              </xdr:to>
            </anchor>
          </commentPr>
        </mc:Choice>
        <mc:Fallback/>
      </mc:AlternateContent>
    </comment>
    <comment ref="F76" authorId="0">
      <text>
        <r>
          <rPr>
            <b val="true"/>
            <sz val="9"/>
            <color rgb="FF800000"/>
            <rFont val="Tahoma"/>
            <family val="2"/>
            <charset val="204"/>
          </rPr>
          <t xml:space="preserve">Израиль, узкая полоска земли на самом краю аравийского полуострова, изобилует яркими красками, великолепными пейзажами и неожиданными контрастами. Эта земля хранит богатейшую историю и привлекает множество паломников, потому что здесь находятся святыни трех великих религий - христианства, иудаизма и ислама, и название каждой местности, каждого селения звучит как цитата из Библии. Вас ждут огни и небоскребы оживленного Тель-Авива, соляные острова Мертвого моря, пенистые пороги Иордана, пески пустыни Негев, роскошные курорты на берегу Красного моря, заснеженные вершины гор, золотые холмы и сверкающие озера. Иерусалим, Гефсимания, долина Кедрона, гора Сион, Вифания, Вифлеем, Назарет, Голгофа, Крестный путь, Стена плача, гора Мориа, Тивериадское озеро -- все это здесь, на земле Израиля и Палестины, и все это вы увидите и не сможете забыть никогда!
Ничего лишнего. Только вы и Израиль!</t>
        </r>
      </text>
      <mc:AlternateContent>
        <mc:Choice Requires="v2">
          <commentPr autoFill="true" autoScale="false" colHidden="false" locked="false" rowHidden="false" textHAlign="justify" textVAlign="top">
            <anchor moveWithCells="false" sizeWithCells="false">
              <xdr:from>
                <xdr:col>5</xdr:col>
                <xdr:colOff>108</xdr:colOff>
                <xdr:row>70</xdr:row>
                <xdr:rowOff>5</xdr:rowOff>
              </xdr:from>
              <xdr:to>
                <xdr:col>12</xdr:col>
                <xdr:colOff>27</xdr:colOff>
                <xdr:row>84</xdr:row>
                <xdr:rowOff>11</xdr:rowOff>
              </xdr:to>
            </anchor>
          </commentPr>
        </mc:Choice>
        <mc:Fallback/>
      </mc:AlternateContent>
    </comment>
    <comment ref="F77" authorId="0">
      <text>
        <r>
          <rPr>
            <b val="true"/>
            <sz val="9"/>
            <color rgb="FF800000"/>
            <rFont val="Tahoma"/>
            <family val="2"/>
            <charset val="204"/>
          </rPr>
          <t xml:space="preserve">Путеводитель познакомит вас с благословенными Канарскими островами, которые испокон веков назывались райскими. Они поднялись из волн и пены морской при извержении вулканов, что определило их уникальный климат и природу, не похожие ни на европейские, ни на африканские. Здесь всегда два времени года: весна и лето. Здесь всегда ясное небо, но нет чрезмерной жары. Здесь вы найдете экзотические растения и редких животных, исключительные по красоте пейзажи, старинные замки, не утратившие былого величия, и… самые современные и комфортабельные курорты.</t>
        </r>
      </text>
      <mc:AlternateContent>
        <mc:Choice Requires="v2">
          <commentPr autoFill="true" autoScale="false" colHidden="false" locked="false" rowHidden="false" textHAlign="justify" textVAlign="top">
            <anchor moveWithCells="false" sizeWithCells="false">
              <xdr:from>
                <xdr:col>5</xdr:col>
                <xdr:colOff>108</xdr:colOff>
                <xdr:row>71</xdr:row>
                <xdr:rowOff>5</xdr:rowOff>
              </xdr:from>
              <xdr:to>
                <xdr:col>12</xdr:col>
                <xdr:colOff>27</xdr:colOff>
                <xdr:row>85</xdr:row>
                <xdr:rowOff>11</xdr:rowOff>
              </xdr:to>
            </anchor>
          </commentPr>
        </mc:Choice>
        <mc:Fallback/>
      </mc:AlternateContent>
    </comment>
    <comment ref="F78" authorId="0">
      <text>
        <r>
          <rPr>
            <b val="true"/>
            <sz val="9"/>
            <color rgb="FF800000"/>
            <rFont val="Tahoma"/>
            <family val="2"/>
            <charset val="204"/>
          </rPr>
          <t xml:space="preserve">Компактные и красочные путеводители издательства "Томас Кук" известны во всем мире. Они предлагают интереснейшие маршруты, сопровождая их исчерпывающей информацией и дельными советами, позволяющими туристу самостоятельно знакомиться с историей, традициями и культурой разных стран, осматривать достопримечательности, ходить по магазинам, наслаждаться местной кухней, планировать свой досуг. Этот путеводитель знакомит с Доминиканской Республикой.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72</xdr:row>
                <xdr:rowOff>5</xdr:rowOff>
              </xdr:from>
              <xdr:to>
                <xdr:col>12</xdr:col>
                <xdr:colOff>27</xdr:colOff>
                <xdr:row>86</xdr:row>
                <xdr:rowOff>11</xdr:rowOff>
              </xdr:to>
            </anchor>
          </commentPr>
        </mc:Choice>
        <mc:Fallback/>
      </mc:AlternateContent>
    </comment>
    <comment ref="F79" authorId="0">
      <text>
        <r>
          <rPr>
            <b val="true"/>
            <sz val="9"/>
            <color rgb="FF800000"/>
            <rFont val="Tahoma"/>
            <family val="2"/>
            <charset val="204"/>
          </rPr>
          <t xml:space="preserve">Компактные и красочные путеводители издательства "Томас Кук" известны во всем мире. Они предлагают путешественникам маршруты, полные красот и чудес, сопровождая их исчерпывающей информацией и дельными советами, позволяющими туристу самостоятельно знакомиться с историей, традициями и культурой разных стран, осматривать достопримечательности, ходить по магазинам, наслаждаться местной кухней, планировать свой досуг. Этот путеводитель покажет вам Дубай.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73</xdr:row>
                <xdr:rowOff>2</xdr:rowOff>
              </xdr:from>
              <xdr:to>
                <xdr:col>12</xdr:col>
                <xdr:colOff>27</xdr:colOff>
                <xdr:row>87</xdr:row>
                <xdr:rowOff>9</xdr:rowOff>
              </xdr:to>
            </anchor>
          </commentPr>
        </mc:Choice>
        <mc:Fallback/>
      </mc:AlternateContent>
    </comment>
    <comment ref="F80" authorId="0">
      <text>
        <r>
          <rPr>
            <b val="true"/>
            <sz val="9"/>
            <color rgb="FF800000"/>
            <rFont val="Tahoma"/>
            <family val="2"/>
            <charset val="204"/>
          </rPr>
          <t xml:space="preserve">Компактные и красочные путеводители издательства "Томас Кук" известны во всем мире. Они предлагают путешественникам маршруты, полные красот и чудес, сопровождая их исчерпывающей информацией и дельными советами, позволяющими туристу самостоятельно знакомиться с историей, традициями и куль ту рой разных стран, осматривать достопримечательности, ходить по магазинам, наслаждаться местной кухней, планировать свой досуг. Этот путеводитель знакомит с одним из штатов США - Калифорнией.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73</xdr:row>
                <xdr:rowOff>16</xdr:rowOff>
              </xdr:from>
              <xdr:to>
                <xdr:col>12</xdr:col>
                <xdr:colOff>27</xdr:colOff>
                <xdr:row>88</xdr:row>
                <xdr:rowOff>9</xdr:rowOff>
              </xdr:to>
            </anchor>
          </commentPr>
        </mc:Choice>
        <mc:Fallback/>
      </mc:AlternateContent>
    </comment>
    <comment ref="F81" authorId="0">
      <text>
        <r>
          <rPr>
            <b val="true"/>
            <sz val="9"/>
            <color rgb="FF800000"/>
            <rFont val="Tahoma"/>
            <family val="2"/>
            <charset val="204"/>
          </rPr>
          <t xml:space="preserve">Компактные и красочные путеводители издательства "Томас Кук" известны во всем мире. Они предлагают путешественникам маршруты, полные красот         и чудес, сопровождая их исчерпывающей информацией и дельными советами, позволяющими туристу самостоятельно знакомиться с историей,         традициями и культурой разных стран, осматривать достопримечательности, ходить по магазинам, наслаждаться местной кухней, планировать свой         досуг. С  этим путеводителем вас ждет увлекательное путешествие по Кракову.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74</xdr:row>
                <xdr:rowOff>16</xdr:rowOff>
              </xdr:from>
              <xdr:to>
                <xdr:col>12</xdr:col>
                <xdr:colOff>27</xdr:colOff>
                <xdr:row>89</xdr:row>
                <xdr:rowOff>11</xdr:rowOff>
              </xdr:to>
            </anchor>
          </commentPr>
        </mc:Choice>
        <mc:Fallback/>
      </mc:AlternateContent>
    </comment>
    <comment ref="F82" authorId="0">
      <text>
        <r>
          <rPr>
            <b val="true"/>
            <sz val="9"/>
            <color rgb="FF800000"/>
            <rFont val="Tahoma"/>
            <family val="2"/>
            <charset val="204"/>
          </rPr>
          <t xml:space="preserve">Путеводитель знакомит с Кубой - жемчужиной Карибского моря. Это остров-мечта, где прозрачная голубизна вод нежно обнимает коралловые рифы, где белый песок пляжей расчерчен сквозными тенями королевских пальм, где остались животные, растения и птицы, которых больше нигде нет. Это остров-сказка, где слово "свобода" сохраняет все оттенки смысла, а каждый город грезит легендами и былями о величайших мечтателях прошлого и настоящего: Христофоре Колумбе, Симоне Боливаре, Эрнесто Че Геваре…
Ничего лишнего. Только вы и Куба!
Партнером по изданию данного путеводителя является Компания "Карибский Клуб" --  туроператор по странам Латинской Америки и Карибского бассейна.</t>
        </r>
      </text>
      <mc:AlternateContent>
        <mc:Choice Requires="v2">
          <commentPr autoFill="true" autoScale="false" colHidden="false" locked="false" rowHidden="false" textHAlign="justify" textVAlign="top">
            <anchor moveWithCells="false" sizeWithCells="false">
              <xdr:from>
                <xdr:col>5</xdr:col>
                <xdr:colOff>108</xdr:colOff>
                <xdr:row>75</xdr:row>
                <xdr:rowOff>16</xdr:rowOff>
              </xdr:from>
              <xdr:to>
                <xdr:col>12</xdr:col>
                <xdr:colOff>27</xdr:colOff>
                <xdr:row>90</xdr:row>
                <xdr:rowOff>11</xdr:rowOff>
              </xdr:to>
            </anchor>
          </commentPr>
        </mc:Choice>
        <mc:Fallback/>
      </mc:AlternateContent>
    </comment>
    <comment ref="F83" authorId="0">
      <text>
        <r>
          <rPr>
            <b val="true"/>
            <sz val="9"/>
            <color rgb="FF800000"/>
            <rFont val="Tahoma"/>
            <family val="2"/>
            <charset val="204"/>
          </rPr>
          <t xml:space="preserve">Компактные и красочные путеводители издательства "Томас Кук" известны во всем мире. Они предлагают путешественникам маршруты, полные красот и чудес, сопровождая их исчерпывающей информацией и дельными советами, позволяющими туристу самостоятельно знакомиться с историей, традициями и культурой разных стран, осматривать достопримечательности, ходить по магазинам, наслаждаться местной кухней, планировать свой досуг. Этот путеводитель знакомит с Малайзией и Сингапуро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76</xdr:row>
                <xdr:rowOff>16</xdr:rowOff>
              </xdr:from>
              <xdr:to>
                <xdr:col>12</xdr:col>
                <xdr:colOff>27</xdr:colOff>
                <xdr:row>91</xdr:row>
                <xdr:rowOff>11</xdr:rowOff>
              </xdr:to>
            </anchor>
          </commentPr>
        </mc:Choice>
        <mc:Fallback/>
      </mc:AlternateContent>
    </comment>
    <comment ref="F84" authorId="0">
      <text>
        <r>
          <rPr>
            <b val="true"/>
            <sz val="9"/>
            <color rgb="FF800000"/>
            <rFont val="Tahoma"/>
            <family val="2"/>
            <charset val="204"/>
          </rPr>
          <t xml:space="preserve">Компаксные и красочные путеводители издательства "Томас Кук" известны во всем мире. Они предлагают путешественникам маршруты, полные красот и чудес, сопровождая их исчерпывающей информацией и дельными советами, позволяющими туристу самостоятельно знакомиться с историей, традициями и культурой разных стран, осматривать достопримечательности, ходить по магазинам, наслаждаться местной кухней, планировать свой досуг. Этот путеводитель приглашает вас в увлекательное путешествие по Мальорке.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77</xdr:row>
                <xdr:rowOff>16</xdr:rowOff>
              </xdr:from>
              <xdr:to>
                <xdr:col>12</xdr:col>
                <xdr:colOff>27</xdr:colOff>
                <xdr:row>92</xdr:row>
                <xdr:rowOff>11</xdr:rowOff>
              </xdr:to>
            </anchor>
          </commentPr>
        </mc:Choice>
        <mc:Fallback/>
      </mc:AlternateContent>
    </comment>
    <comment ref="F85" authorId="0">
      <text>
        <r>
          <rPr>
            <b val="true"/>
            <sz val="9"/>
            <color rgb="FF800000"/>
            <rFont val="Tahoma"/>
            <family val="2"/>
            <charset val="204"/>
          </rPr>
          <t xml:space="preserve">Наш компактный и красочный путеводитель посвящен Москве -- столице великого государства, одному из самых впечатляющих мегаполисов мира, история которого насчитывает почти 900 лет. Здесь приводится информация о ее культурных сокровищах, архитектурных памятниках, улицах и площадях, соборах и церквях, усадьбах и парках, о популярных театрах, известных торговых центрах и тех местах, которые можно посетить с детьми. Самобытную, живописную, ни с чем несравнимую панораму города передают приведенные в книге пешие маршруты, сопровождаемые фотографиями, схемами, картами, исчерпывающей информацией и дельными советами, позволяющими туристу самостоятельно знакомиться с традициями и культурой столицы, осматривать достопримечательности, ходить по магазинам, наслаждаться местной кухней, планировать свой досуг.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78</xdr:row>
                <xdr:rowOff>16</xdr:rowOff>
              </xdr:from>
              <xdr:to>
                <xdr:col>12</xdr:col>
                <xdr:colOff>27</xdr:colOff>
                <xdr:row>93</xdr:row>
                <xdr:rowOff>11</xdr:rowOff>
              </xdr:to>
            </anchor>
          </commentPr>
        </mc:Choice>
        <mc:Fallback/>
      </mc:AlternateContent>
    </comment>
    <comment ref="F86" authorId="0">
      <text>
        <r>
          <rPr>
            <b val="true"/>
            <sz val="9"/>
            <color rgb="FF800000"/>
            <rFont val="Tahoma"/>
            <family val="2"/>
            <charset val="204"/>
          </rPr>
          <t xml:space="preserve">Компактные и красочные путеводители издательства "Томас Кук" известны во всем мире. Они предлагают путешественникам маршруты, полные красот и чудес, сопровождая их исчерпывающей информацией и дельными советами, позволяющими туристу самостоятельно знакомиться с историей, традициями и культурой разных стран, осматривать достопримечательности, ходить по магазинам, наслаждаться местной кухней, планировать свой досуг. С этим путеводителем вас ждет увлекательное путешествие по Норвегии.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79</xdr:row>
                <xdr:rowOff>16</xdr:rowOff>
              </xdr:from>
              <xdr:to>
                <xdr:col>12</xdr:col>
                <xdr:colOff>27</xdr:colOff>
                <xdr:row>94</xdr:row>
                <xdr:rowOff>11</xdr:rowOff>
              </xdr:to>
            </anchor>
          </commentPr>
        </mc:Choice>
        <mc:Fallback/>
      </mc:AlternateContent>
    </comment>
    <comment ref="F87" authorId="0">
      <text>
        <r>
          <rPr>
            <b val="true"/>
            <sz val="9"/>
            <color rgb="FF800000"/>
            <rFont val="Tahoma"/>
            <family val="2"/>
            <charset val="204"/>
          </rPr>
          <t xml:space="preserve">Компактные и красочные путеводители издательства «Томас Кук» известны во всем мире. Они предлагают путешественникам маршруты, полные красот и чу дес, сопровождая их исчерпывающей информацией и дельными советами, позволяющими туристу самостоятельно знакомиться с историей, традициями и культурой разных стран, осматривать достопримечательности, ходить по магазинам, наслаждаться местной кухней, планировать свой досуг. С этим путеводителем вас ждет увлекательное путешествие в Нью-Йорк.</t>
        </r>
      </text>
      <mc:AlternateContent>
        <mc:Choice Requires="v2">
          <commentPr autoFill="true" autoScale="false" colHidden="false" locked="false" rowHidden="false" textHAlign="justify" textVAlign="top">
            <anchor moveWithCells="false" sizeWithCells="false">
              <xdr:from>
                <xdr:col>5</xdr:col>
                <xdr:colOff>108</xdr:colOff>
                <xdr:row>80</xdr:row>
                <xdr:rowOff>16</xdr:rowOff>
              </xdr:from>
              <xdr:to>
                <xdr:col>12</xdr:col>
                <xdr:colOff>27</xdr:colOff>
                <xdr:row>95</xdr:row>
                <xdr:rowOff>11</xdr:rowOff>
              </xdr:to>
            </anchor>
          </commentPr>
        </mc:Choice>
        <mc:Fallback/>
      </mc:AlternateContent>
    </comment>
    <comment ref="F88" authorId="0">
      <text>
        <r>
          <rPr>
            <b val="true"/>
            <sz val="9"/>
            <color rgb="FF800000"/>
            <rFont val="Tahoma"/>
            <family val="2"/>
            <charset val="204"/>
          </rPr>
          <t xml:space="preserve">Семь эмиратов Объединенной Арабской Республики как в калейдоскопе пройдут перед вами, очаровывая своей стариной и поражая новыми веяниями. Прогуляйтесь по ослепительному Золотому базару Дубая, где можно обзавестись уникальными изделиями либо просто насладиться видом происходящего вокруг, погрузиться в общую атмосферу места. Отправьтесь на прогулку вдоль набережной Корниш Абу-Даби на традиционном деревянном судне -- доу. Это прекрасный способ проникнуться очарованием живущей неторопливой жизнью столицы ОАЭ. Прикоснитесь к культурной истории региона в Шардже с ее многочисленными музеями, галереями и театрами. Этот эмират представляет разительный контраст декадентскому Дубаю. Исследуйте на внедорожнике удаленные уголки пустыни или на рассвете поднимитесь на воздушном шаре над ее бескрайними песками.
Ничего лишнего. Только вы и Эмираты!</t>
        </r>
      </text>
      <mc:AlternateContent>
        <mc:Choice Requires="v2">
          <commentPr autoFill="true" autoScale="false" colHidden="false" locked="false" rowHidden="false" textHAlign="justify" textVAlign="top">
            <anchor moveWithCells="false" sizeWithCells="false">
              <xdr:from>
                <xdr:col>5</xdr:col>
                <xdr:colOff>108</xdr:colOff>
                <xdr:row>81</xdr:row>
                <xdr:rowOff>16</xdr:rowOff>
              </xdr:from>
              <xdr:to>
                <xdr:col>12</xdr:col>
                <xdr:colOff>27</xdr:colOff>
                <xdr:row>96</xdr:row>
                <xdr:rowOff>11</xdr:rowOff>
              </xdr:to>
            </anchor>
          </commentPr>
        </mc:Choice>
        <mc:Fallback/>
      </mc:AlternateContent>
    </comment>
    <comment ref="F89" authorId="0">
      <text>
        <r>
          <rPr>
            <b val="true"/>
            <sz val="9"/>
            <color rgb="FF800000"/>
            <rFont val="Tahoma"/>
            <family val="2"/>
            <charset val="204"/>
          </rPr>
          <t xml:space="preserve">Султанат Оман -- живописная страна. Берега морских заливов с чистейшей водой, нагорные пастбища и бескрайние пески пустыни Ваххиба, по которой можно совершить прогулки на джипе, лес из акаций и мескитовых деревьев, банановые плантации и впечатляющие вади, пещеры и горы… Посетите старинные крепости в Маскате, Бидбибе, Низве, Фикайне, искупайтесь в горячих источниках Айн ат-Таура близ Нахлы, попробуйте блюда оманской кухни с большим количеством разнообразных пряностей, займитесь дайвингом, чтобы увидеть красоту и богатство прибрежного подводного мира, пройдитесь по восточному базару -- здесь можно купить серебряные кинжалы, ладан, медную посуду, гончарные изделия и декоративные ткани.
Ничего лишнего. Только вы и Оман!</t>
        </r>
      </text>
      <mc:AlternateContent>
        <mc:Choice Requires="v2">
          <commentPr autoFill="true" autoScale="false" colHidden="false" locked="false" rowHidden="false" textHAlign="justify" textVAlign="top">
            <anchor moveWithCells="false" sizeWithCells="false">
              <xdr:from>
                <xdr:col>5</xdr:col>
                <xdr:colOff>108</xdr:colOff>
                <xdr:row>82</xdr:row>
                <xdr:rowOff>16</xdr:rowOff>
              </xdr:from>
              <xdr:to>
                <xdr:col>12</xdr:col>
                <xdr:colOff>27</xdr:colOff>
                <xdr:row>97</xdr:row>
                <xdr:rowOff>11</xdr:rowOff>
              </xdr:to>
            </anchor>
          </commentPr>
        </mc:Choice>
        <mc:Fallback/>
      </mc:AlternateContent>
    </comment>
    <comment ref="F90" authorId="0">
      <text>
        <r>
          <rPr>
            <b val="true"/>
            <sz val="9"/>
            <color rgb="FF800000"/>
            <rFont val="Tahoma"/>
            <family val="2"/>
            <charset val="204"/>
          </rPr>
          <t xml:space="preserve">Наш путеводитель знакомит с Северным Китаем. Вы увидите сердце Поднебесной империи, древнее чудо света -- Пекин, с его уникальными достопримечательностями и неповторимым колоритом, и великую Хуанхэ - колыбель китайской цивилизации. Запретный город Гугун, Великая Китайская стена, Храм Неба, площадь Тяньаньмэнь - это тоже Пекин. Здесь же вы узнаете историю Великого Шелкового пути, насладитесь прекрасными пейзажами, побываете в заповедниках и парках, в Циндао и в старой столице, городе Сиань, где вас ждет восьмое чудо света -- терракотовая армия императора Цинь Шихуанди. Весь этот неповторимый, удивительный мир покорит вас, и вы навсегда оставите здесь часть своей души.
Ничего лишнего. Только вы и Северный Китай!</t>
        </r>
      </text>
      <mc:AlternateContent>
        <mc:Choice Requires="v2">
          <commentPr autoFill="true" autoScale="false" colHidden="false" locked="false" rowHidden="false" textHAlign="justify" textVAlign="top">
            <anchor moveWithCells="false" sizeWithCells="false">
              <xdr:from>
                <xdr:col>5</xdr:col>
                <xdr:colOff>108</xdr:colOff>
                <xdr:row>83</xdr:row>
                <xdr:rowOff>16</xdr:rowOff>
              </xdr:from>
              <xdr:to>
                <xdr:col>12</xdr:col>
                <xdr:colOff>27</xdr:colOff>
                <xdr:row>98</xdr:row>
                <xdr:rowOff>11</xdr:rowOff>
              </xdr:to>
            </anchor>
          </commentPr>
        </mc:Choice>
        <mc:Fallback/>
      </mc:AlternateContent>
    </comment>
    <comment ref="F91" authorId="0">
      <text>
        <r>
          <rPr>
            <b val="true"/>
            <sz val="9"/>
            <color rgb="FF800000"/>
            <rFont val="Tahoma"/>
            <family val="2"/>
            <charset val="204"/>
          </rPr>
          <t xml:space="preserve">Компактные и красочные путеводители издательства "Томас Кук" известны во всем мире. Они предлагают путешественникам маршруты, полные         красот и чудес, сопровождая их исчерпывающей информацией и дельными советами, позволяющими туристу самостоятельно знакомиться с историей,        традициями и культурой разных стран, осматривать достопримечательности, ходить по магазинам, наслаждаться местной кухней, планировать свой   досуг. Этот путеводитель знакомит с Северо-Восточной Францией.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84</xdr:row>
                <xdr:rowOff>16</xdr:rowOff>
              </xdr:from>
              <xdr:to>
                <xdr:col>12</xdr:col>
                <xdr:colOff>27</xdr:colOff>
                <xdr:row>99</xdr:row>
                <xdr:rowOff>11</xdr:rowOff>
              </xdr:to>
            </anchor>
          </commentPr>
        </mc:Choice>
        <mc:Fallback/>
      </mc:AlternateContent>
    </comment>
    <comment ref="F92" authorId="0">
      <text>
        <r>
          <rPr>
            <b val="true"/>
            <sz val="9"/>
            <color rgb="FF800000"/>
            <rFont val="Tahoma"/>
            <family val="2"/>
            <charset val="204"/>
          </rPr>
          <t xml:space="preserve">Наш путеводитель знакомит вас с Сейшельскими островами. Путешествуйте по островам архипелага (всего их насчитывается 115), найдите собственный земной рай среди лучших пляжей мира. Полюбуйтесь атоллом Альдабра -- самым большим в мире коралловым атоллом, где обитают горбатые киты, акулы и черепахи. Потанцуйте вместе с местными жителями или просто посидите в кафе, наслаждаясь звуками тамтамов и других национальных инструментов. Полакомьтесь местными деликатесами, попробуйте великолепную рыбу, которой так богаты прибрежные воды. Закажите рыбу на гриле, жареную, карри или завернутую в банановые листья и запеченную в углях. 
Ничего лишнего. Только вы и Сейшельские острова!</t>
        </r>
      </text>
      <mc:AlternateContent>
        <mc:Choice Requires="v2">
          <commentPr autoFill="true" autoScale="false" colHidden="false" locked="false" rowHidden="false" textHAlign="justify" textVAlign="top">
            <anchor moveWithCells="false" sizeWithCells="false">
              <xdr:from>
                <xdr:col>5</xdr:col>
                <xdr:colOff>108</xdr:colOff>
                <xdr:row>85</xdr:row>
                <xdr:rowOff>16</xdr:rowOff>
              </xdr:from>
              <xdr:to>
                <xdr:col>12</xdr:col>
                <xdr:colOff>27</xdr:colOff>
                <xdr:row>100</xdr:row>
                <xdr:rowOff>11</xdr:rowOff>
              </xdr:to>
            </anchor>
          </commentPr>
        </mc:Choice>
        <mc:Fallback/>
      </mc:AlternateContent>
    </comment>
    <comment ref="F93" authorId="0">
      <text>
        <r>
          <rPr>
            <b val="true"/>
            <sz val="9"/>
            <color rgb="FF800000"/>
            <rFont val="Tahoma"/>
            <family val="2"/>
            <charset val="204"/>
          </rPr>
          <t xml:space="preserve">Этот компактный и красочный путеводитель предлагает путешественникам интересные маршруты по Большому Сочи, сопровождая их исчерпывающей информацией и дельными советами, позволяющими туристу самостоятельно знакомиться с историей и культурой этого города, осматривать его достопримечательности, делать покупки, знакомиться с местной кухней, планировать свой досуг.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86</xdr:row>
                <xdr:rowOff>16</xdr:rowOff>
              </xdr:from>
              <xdr:to>
                <xdr:col>12</xdr:col>
                <xdr:colOff>27</xdr:colOff>
                <xdr:row>101</xdr:row>
                <xdr:rowOff>11</xdr:rowOff>
              </xdr:to>
            </anchor>
          </commentPr>
        </mc:Choice>
        <mc:Fallback/>
      </mc:AlternateContent>
    </comment>
    <comment ref="F94" authorId="0">
      <text>
        <r>
          <rPr>
            <b val="true"/>
            <sz val="9"/>
            <color rgb="FF800000"/>
            <rFont val="Tahoma"/>
            <family val="2"/>
            <charset val="204"/>
          </rPr>
          <t xml:space="preserve">Отправляясь в путешествие по Средиземному морю, вы посетите живописные города сразу трех континентов и многих стран. Это хранители древностей Рим, Афины и Александрия, Венеция, приглашающая прокатиться на гондолах по своим каналам-улицам, поражающие своей архитектурой Барселона и Лиссабон, загадочная Флоренция, город-крепость Дубровник, мусульманский Стамбул, а также порты Туниса, Алжира и Марокко. Познакомитесь с чередой самых разных по культуре и природе островов: Корсикой, Критом, Мальоркой, Сардинией и Сицилией, Мальтой, Ибицей, Корфу и др.
Ничего лишнего. Только вы и Средиземноморье!</t>
        </r>
      </text>
      <mc:AlternateContent>
        <mc:Choice Requires="v2">
          <commentPr autoFill="true" autoScale="false" colHidden="false" locked="false" rowHidden="false" textHAlign="justify" textVAlign="top">
            <anchor moveWithCells="false" sizeWithCells="false">
              <xdr:from>
                <xdr:col>5</xdr:col>
                <xdr:colOff>108</xdr:colOff>
                <xdr:row>87</xdr:row>
                <xdr:rowOff>16</xdr:rowOff>
              </xdr:from>
              <xdr:to>
                <xdr:col>12</xdr:col>
                <xdr:colOff>27</xdr:colOff>
                <xdr:row>102</xdr:row>
                <xdr:rowOff>8</xdr:rowOff>
              </xdr:to>
            </anchor>
          </commentPr>
        </mc:Choice>
        <mc:Fallback/>
      </mc:AlternateContent>
    </comment>
    <comment ref="F95" authorId="0">
      <text>
        <r>
          <rPr>
            <b val="true"/>
            <sz val="9"/>
            <color rgb="FF800000"/>
            <rFont val="Tahoma"/>
            <family val="2"/>
            <charset val="204"/>
          </rPr>
          <t xml:space="preserve">Компактные и красочные путеводители издательства "Томас Кук" известны во всем мире. Они предлагают путешественникам маршруты, полные красот       и чудес, сопровождая их исчерпывающей информацией и дельными советами, позволяющими туристу самостоятельно знакомиться с историей,       традициями и культурой разных стран, осматривать достопримечательности, ходить по магазинам, наслаждаться местной кухней, планировать свой       досуг. Этот путеводитель знакомит с Таиландо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88</xdr:row>
                <xdr:rowOff>16</xdr:rowOff>
              </xdr:from>
              <xdr:to>
                <xdr:col>12</xdr:col>
                <xdr:colOff>27</xdr:colOff>
                <xdr:row>103</xdr:row>
                <xdr:rowOff>5</xdr:rowOff>
              </xdr:to>
            </anchor>
          </commentPr>
        </mc:Choice>
        <mc:Fallback/>
      </mc:AlternateContent>
    </comment>
    <comment ref="F96" authorId="0">
      <text>
        <r>
          <rPr>
            <b val="true"/>
            <sz val="9"/>
            <color rgb="FF800000"/>
            <rFont val="Tahoma"/>
            <family val="2"/>
            <charset val="204"/>
          </rPr>
          <t xml:space="preserve">Объединенная Республика Танзания - одна из самых интригующих и прекрасных стран мира. Здесь вас ждут невероятные приключения: рай тропических островов, безупречные пляжи, лазурь Индийского океана, богатейшее царство подводного мира, захватывающие восхождения на высочайшие горы Африки -- Килиманджаро и Меру, лучшее в мире сафари, необъятные просторы и невероятная роскошь природы, живописные ущелья и теряющаяся за горизонтом гладь бескрайних озер Виктория и Танганьика. Вас встретят радушные и доброжелательные люди, создавшие на континенте самобытную культуру, имеющую глубокие исторические корни. Вас ждет колыбель человечества!</t>
        </r>
      </text>
      <mc:AlternateContent>
        <mc:Choice Requires="v2">
          <commentPr autoFill="true" autoScale="false" colHidden="false" locked="false" rowHidden="false" textHAlign="justify" textVAlign="top">
            <anchor moveWithCells="false" sizeWithCells="false">
              <xdr:from>
                <xdr:col>5</xdr:col>
                <xdr:colOff>108</xdr:colOff>
                <xdr:row>89</xdr:row>
                <xdr:rowOff>16</xdr:rowOff>
              </xdr:from>
              <xdr:to>
                <xdr:col>12</xdr:col>
                <xdr:colOff>27</xdr:colOff>
                <xdr:row>104</xdr:row>
                <xdr:rowOff>5</xdr:rowOff>
              </xdr:to>
            </anchor>
          </commentPr>
        </mc:Choice>
        <mc:Fallback/>
      </mc:AlternateContent>
    </comment>
    <comment ref="F97" authorId="0">
      <text>
        <r>
          <rPr>
            <b val="true"/>
            <sz val="9"/>
            <color rgb="FF800000"/>
            <rFont val="Tahoma"/>
            <family val="2"/>
            <charset val="204"/>
          </rPr>
          <t xml:space="preserve">Этот компактный и красочный путеводитель предлагает путешественникам интересные маршруты по Тель-Авиву и Иерусалиму, сопровождая их исчерпывающей информацией и дельными советами, позволяющими туристу самостоятельно знакомиться с историей, традицией и культурой этих двух городов Израиля, осматривать достопримечательности, делать покупки, знакомиться с местной кухней, планировать свой досуг.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90</xdr:row>
                <xdr:rowOff>16</xdr:rowOff>
              </xdr:from>
              <xdr:to>
                <xdr:col>12</xdr:col>
                <xdr:colOff>27</xdr:colOff>
                <xdr:row>105</xdr:row>
                <xdr:rowOff>5</xdr:rowOff>
              </xdr:to>
            </anchor>
          </commentPr>
        </mc:Choice>
        <mc:Fallback/>
      </mc:AlternateContent>
    </comment>
    <comment ref="F98" authorId="0">
      <text>
        <r>
          <rPr>
            <b val="true"/>
            <sz val="9"/>
            <color rgb="FF800000"/>
            <rFont val="Tahoma"/>
            <family val="2"/>
            <charset val="204"/>
          </rPr>
          <t xml:space="preserve">Компактные и красочные путеводители издательства "Томас Кук" известны во всем мире. Они предлагают маршруты, полные красот и чудес, сопровождая их  исчерпывающей информацией и дельными советами, позволяющими туристу самостоятельно знакомиться с историей, традициями и культурой разных стран, осматривать достопримечательности, ходить по магазинам, наслаждаться местной кухней, планировать свой досуг. Этот путеводитель знакомит с Финляндией.</t>
        </r>
      </text>
      <mc:AlternateContent>
        <mc:Choice Requires="v2">
          <commentPr autoFill="true" autoScale="false" colHidden="false" locked="false" rowHidden="false" textHAlign="justify" textVAlign="top">
            <anchor moveWithCells="false" sizeWithCells="false">
              <xdr:from>
                <xdr:col>5</xdr:col>
                <xdr:colOff>108</xdr:colOff>
                <xdr:row>91</xdr:row>
                <xdr:rowOff>16</xdr:rowOff>
              </xdr:from>
              <xdr:to>
                <xdr:col>12</xdr:col>
                <xdr:colOff>27</xdr:colOff>
                <xdr:row>106</xdr:row>
                <xdr:rowOff>5</xdr:rowOff>
              </xdr:to>
            </anchor>
          </commentPr>
        </mc:Choice>
        <mc:Fallback/>
      </mc:AlternateContent>
    </comment>
    <comment ref="F99" authorId="0">
      <text>
        <r>
          <rPr>
            <b val="true"/>
            <sz val="9"/>
            <color rgb="FF800000"/>
            <rFont val="Tahoma"/>
            <family val="2"/>
            <charset val="204"/>
          </rPr>
          <t xml:space="preserve">Флорида, "солнечный штат США", привлекает своим разнообразием. Если вас интересует семейный отдых, то вам в Панхандл с его бесконечной чередой белопесчаных пляжей. Если привлекает бурная ночная жизнь, держите путь в Саут-Бич. Богемная атмосфера охватит вас в Ки-Уэст. Национальный парк Эверглейдс близ Майами поразит девственными лесами, редкими животными и растениями. А на северо-восточном побережье на мысе Канаверал вы сможете посетить стартовую площадку "Шаттлов" и Космический центр им. Кеннеди. В Орландо вас ждут великолепные развлечения в зоне отдыха "Walt Disney World ®". Флорида -- это незабываемые впечатления, которые останутся в вашем сердце.
Ничего лишнего. Только вы и Флорида!</t>
        </r>
      </text>
      <mc:AlternateContent>
        <mc:Choice Requires="v2">
          <commentPr autoFill="true" autoScale="false" colHidden="false" locked="false" rowHidden="false" textHAlign="justify" textVAlign="top">
            <anchor moveWithCells="false" sizeWithCells="false">
              <xdr:from>
                <xdr:col>5</xdr:col>
                <xdr:colOff>108</xdr:colOff>
                <xdr:row>92</xdr:row>
                <xdr:rowOff>16</xdr:rowOff>
              </xdr:from>
              <xdr:to>
                <xdr:col>12</xdr:col>
                <xdr:colOff>27</xdr:colOff>
                <xdr:row>107</xdr:row>
                <xdr:rowOff>5</xdr:rowOff>
              </xdr:to>
            </anchor>
          </commentPr>
        </mc:Choice>
        <mc:Fallback/>
      </mc:AlternateContent>
    </comment>
    <comment ref="F100" authorId="0">
      <text>
        <r>
          <rPr>
            <b val="true"/>
            <sz val="9"/>
            <color rgb="FF800000"/>
            <rFont val="Tahoma"/>
            <family val="2"/>
            <charset val="204"/>
          </rPr>
          <t xml:space="preserve">Мы приглашаем вас на край земли, в самую южную, длинную и узкую страну планеты, отделенную от остального мира океанами, горами, пустынями и льдами. Мы приглашаем вас в Чили, где существует самый экзотический ландшафт на планете и самое прозрачное небо. Здесь есть самая засушливая пустыня Атакама, самый высокий действующий вулкан Гуальятнри, самое экологически чистое место на земле – Чилийская Патагония, лучший в мире горнолыжный курорт в Андах, самая высокая частота появлений НЛО и самые уникальные экскурсии в Антарктику и на таинственный остров Пасхи. В Чили много диких природных красот и лучших в мире курортов. Здесь поэтические грезы и католицизм смешиваются с фольклором, образуя уникальный и прекрасный сплав. Ваше путешествие будет незабываемым!</t>
        </r>
      </text>
      <mc:AlternateContent>
        <mc:Choice Requires="v2">
          <commentPr autoFill="true" autoScale="false" colHidden="false" locked="false" rowHidden="false" textHAlign="justify" textVAlign="top">
            <anchor moveWithCells="false" sizeWithCells="false">
              <xdr:from>
                <xdr:col>5</xdr:col>
                <xdr:colOff>108</xdr:colOff>
                <xdr:row>93</xdr:row>
                <xdr:rowOff>16</xdr:rowOff>
              </xdr:from>
              <xdr:to>
                <xdr:col>12</xdr:col>
                <xdr:colOff>27</xdr:colOff>
                <xdr:row>108</xdr:row>
                <xdr:rowOff>5</xdr:rowOff>
              </xdr:to>
            </anchor>
          </commentPr>
        </mc:Choice>
        <mc:Fallback/>
      </mc:AlternateContent>
    </comment>
    <comment ref="F101" authorId="0">
      <text>
        <r>
          <rPr>
            <b val="true"/>
            <sz val="9"/>
            <color rgb="FF800000"/>
            <rFont val="Tahoma"/>
            <family val="2"/>
            <charset val="204"/>
          </rPr>
          <t xml:space="preserve">Знакомьтесь: Эстония, одно из самых маленьких государств Европы, страна древней и самобытной культуры, край песчаных пляжей и обрывистых морских берегов, старых усадеб и замков, укрепленных церквей и монастырей. Тысячи туристов привлекают курорты страны с их лечебными грязями, рыбацкие деревни на островах, заповедники и национальные парки. А столица Эстонии, Таллин, никого не оставит равнодушным. Заложенный крестоносцами Вышгородский замок, готический Домский собор, многочисленные башни, музеи и театры, стреловидные крыши домов, разнообразные флюгера -- все это создает неповторимый колорит столицы.</t>
        </r>
      </text>
      <mc:AlternateContent>
        <mc:Choice Requires="v2">
          <commentPr autoFill="true" autoScale="false" colHidden="false" locked="false" rowHidden="false" textHAlign="justify" textVAlign="top">
            <anchor moveWithCells="false" sizeWithCells="false">
              <xdr:from>
                <xdr:col>5</xdr:col>
                <xdr:colOff>108</xdr:colOff>
                <xdr:row>94</xdr:row>
                <xdr:rowOff>16</xdr:rowOff>
              </xdr:from>
              <xdr:to>
                <xdr:col>12</xdr:col>
                <xdr:colOff>27</xdr:colOff>
                <xdr:row>109</xdr:row>
                <xdr:rowOff>3</xdr:rowOff>
              </xdr:to>
            </anchor>
          </commentPr>
        </mc:Choice>
        <mc:Fallback/>
      </mc:AlternateContent>
    </comment>
    <comment ref="F102" authorId="0">
      <text>
        <r>
          <rPr>
            <b val="true"/>
            <sz val="9"/>
            <color rgb="FF800000"/>
            <rFont val="Tahoma"/>
            <family val="2"/>
            <charset val="204"/>
          </rPr>
          <t xml:space="preserve">Южная Африка – это мир первозданной природы, леса, полные диковинной жизни, отвесные скалы и глубокие долины, саванны, выжженные пустыни и бесконечные океанские пляжи, это страна, которая отражает весь мир. Здесь великолепные курорты с их бурным ритмом жизни соседствуют с маленькими городками, где время словно остановилось. Здесь вас везде ждут удивительные открытия, ни с чем не сравнимые развлечения и удовольствия. Здесь вы будете счастливы… 
Ничего лишнего. Только вы и вся Южная Африка!</t>
        </r>
      </text>
      <mc:AlternateContent>
        <mc:Choice Requires="v2">
          <commentPr autoFill="true" autoScale="false" colHidden="false" locked="false" rowHidden="false" textHAlign="justify" textVAlign="top">
            <anchor moveWithCells="false" sizeWithCells="false">
              <xdr:from>
                <xdr:col>5</xdr:col>
                <xdr:colOff>108</xdr:colOff>
                <xdr:row>95</xdr:row>
                <xdr:rowOff>16</xdr:rowOff>
              </xdr:from>
              <xdr:to>
                <xdr:col>12</xdr:col>
                <xdr:colOff>27</xdr:colOff>
                <xdr:row>109</xdr:row>
                <xdr:rowOff>18</xdr:rowOff>
              </xdr:to>
            </anchor>
          </commentPr>
        </mc:Choice>
        <mc:Fallback/>
      </mc:AlternateContent>
    </comment>
    <comment ref="F104" authorId="0">
      <text>
        <r>
          <rPr>
            <b val="true"/>
            <sz val="9"/>
            <color rgb="FF800000"/>
            <rFont val="Tahoma"/>
            <family val="2"/>
            <charset val="204"/>
          </rPr>
          <t xml:space="preserve">Трудно найти в Европе столь непохожие и в то же время столь удачно сочетающиеся друг с другом города, как Франкфурт-на-Майне и Висбаден. Именно этим городам посвящен очередной путеводитель серии "Глазами очевидца". 
Франкфурт-на-Майне традиционно воспринимается как город, в который отправляются на деловые переговоры и выставки. Но те, у кого хватит времени и желания заглянуть за этот "деловой фасад", будут очень удивлены. Ведь Франкфурт - это еще и город с богатейшей культурой и кухней (не всякий регион Германии может похвастаться таким количеством уникальных блюд), историей и традициями. 
Висбаден - также один из самых открытых и интересных городов региона. Всего в получасе от Франкфурта можно посетить исторические термы и курорты, на которых отдыхали аристократы и литераторы прошлых веков (включая и российских классиков), совершить прогулку по берегу Рейна и продегустировать уникальные вина Райнгау, которые считаются лучшими из немецких вин. 
Путеводитель покажет как известные и узнаваемые достопримечательности, так и менее знакомые туристам потаенные уголки Франкфурта и Висбадена. Как обычно, много места отведено описанию местных деликатесов, а также ресторанам, где их можно попробовать.</t>
        </r>
      </text>
      <mc:AlternateContent>
        <mc:Choice Requires="v2">
          <commentPr autoFill="true" autoScale="false" colHidden="false" locked="false" rowHidden="false" textHAlign="justify" textVAlign="top">
            <anchor moveWithCells="false" sizeWithCells="false">
              <xdr:from>
                <xdr:col>5</xdr:col>
                <xdr:colOff>108</xdr:colOff>
                <xdr:row>98</xdr:row>
                <xdr:rowOff>5</xdr:rowOff>
              </xdr:from>
              <xdr:to>
                <xdr:col>12</xdr:col>
                <xdr:colOff>27</xdr:colOff>
                <xdr:row>111</xdr:row>
                <xdr:rowOff>17</xdr:rowOff>
              </xdr:to>
            </anchor>
          </commentPr>
        </mc:Choice>
        <mc:Fallback/>
      </mc:AlternateContent>
    </comment>
    <comment ref="F105" authorId="0">
      <text>
        <r>
          <rPr>
            <b val="true"/>
            <sz val="9"/>
            <color rgb="FF800000"/>
            <rFont val="Tahoma"/>
            <family val="2"/>
            <charset val="204"/>
          </rPr>
          <t xml:space="preserve">Путеводитель знакомит читателей с самыми интересными регионами страны: столицей Куала-Лумпуром, популярными среди россиян островами Лангкави и Пинанг, Малаккой, Борнео. Впервые подробно описан самый малоизученный штат Малайзии Саравак и острова восточного побережья – Тиоман, Реданг, Перхентиановы острова. 
В путеводителе вы найдете описание лучших и самых необычных отелей Малайзии, ресторанов с аутентичной кухней, торговых центров, ночных клубов и дискотек. На страницах книги подробно рассказано о достопримечательностях каждого региона, предложены варианты активного отдыха и экскурсий по окрестностям. Отдельные разделы посвященные национальным паркам, дайвингу, спа, отдыху с детьми. 
Созданный российскими авторами для российских же путешественников, путеводитель имеет удобную структуру и подробные карты и помогает спланировать и осуществить увлекательное путешествие на любой вкус. Авторы путеводителя посетили все описанные в книге места, консультировались с местными жителями и специалистами по стране. Вся информация тщательно проверена авторами и актуальна ко времени выхода книги. 
 Малайзия ждет Вас!</t>
        </r>
      </text>
      <mc:AlternateContent>
        <mc:Choice Requires="v2">
          <commentPr autoFill="true" autoScale="false" colHidden="false" locked="false" rowHidden="false" textHAlign="justify" textVAlign="top">
            <anchor moveWithCells="false" sizeWithCells="false">
              <xdr:from>
                <xdr:col>5</xdr:col>
                <xdr:colOff>108</xdr:colOff>
                <xdr:row>99</xdr:row>
                <xdr:rowOff>5</xdr:rowOff>
              </xdr:from>
              <xdr:to>
                <xdr:col>12</xdr:col>
                <xdr:colOff>27</xdr:colOff>
                <xdr:row>112</xdr:row>
                <xdr:rowOff>15</xdr:rowOff>
              </xdr:to>
            </anchor>
          </commentPr>
        </mc:Choice>
        <mc:Fallback/>
      </mc:AlternateContent>
    </comment>
    <comment ref="F106" authorId="0">
      <text>
        <r>
          <rPr>
            <b val="true"/>
            <sz val="9"/>
            <color rgb="FF800000"/>
            <rFont val="Tahoma"/>
            <family val="2"/>
            <charset val="204"/>
          </rPr>
          <t xml:space="preserve">Новый путеводитель серии "Глазами очевидца" знакомит читателей с кантоном Вале, популярным среди любителей горнолыжного спорта и активного отдыха. Вале - это не только популярные и известные горнолыжные курорты Церматт, Зас-Фе, Лёйкербад, Кран-Монтана и Вербье. Это еще и множество небольших городов и деревень, расположенных в долинах и на склонах Альп, с интересными природными и культурными достопримечательностями. Помимо яркого исторического экскурса, в путеводителе подробно рассказано о культурных событиях и праздниках региона, в которых могут принять участие все желающие, а так же кулинарных традициях региона и достопримечательностях. В описании курортов вы найдете необходимую информацию об отелях, ресторанах, музеях, экскурсиях. В путеводителе также подробно описаны возможности активного отдыха (в том числе, горнолыжные трассы и возможности восхождения на горные вершины) и отдыха с детьми. Удобный дизайн позволяет быстро найти необходимую информацию. ?В путеводителе представлены следующие курорты Вале: Фиш и Беттмеральп, Бриг, Церматт, Зас-Фе, долина Лётченталь, Лёйкербад, Сьер, Кран-Монтана, Сьон, Мартиньи, Вербье, Сен-Морис. ?Это самый подробный путеводитель по кантону Вале и его курортам на русском языке. Авторы путеводителя посетили все описанные в книге места, консультировались с местными жителями и специалистами по стране. Советы, рекомендации и рецепты проверены на собственном опыте. Вся информация (включая цены) актуальна на момент выхода книги.</t>
        </r>
      </text>
      <mc:AlternateContent>
        <mc:Choice Requires="v2">
          <commentPr autoFill="true" autoScale="false" colHidden="false" locked="false" rowHidden="false" textHAlign="justify" textVAlign="top">
            <anchor moveWithCells="false" sizeWithCells="false">
              <xdr:from>
                <xdr:col>5</xdr:col>
                <xdr:colOff>108</xdr:colOff>
                <xdr:row>100</xdr:row>
                <xdr:rowOff>5</xdr:rowOff>
              </xdr:from>
              <xdr:to>
                <xdr:col>12</xdr:col>
                <xdr:colOff>27</xdr:colOff>
                <xdr:row>113</xdr:row>
                <xdr:rowOff>15</xdr:rowOff>
              </xdr:to>
            </anchor>
          </commentPr>
        </mc:Choice>
        <mc:Fallback/>
      </mc:AlternateContent>
    </comment>
    <comment ref="F107" authorId="0">
      <text>
        <r>
          <rPr>
            <b val="true"/>
            <sz val="9"/>
            <color rgb="FF800000"/>
            <rFont val="Tahoma"/>
            <family val="2"/>
            <charset val="204"/>
          </rPr>
          <t xml:space="preserve">Мало у кого Швейцария ассоциируется с мягким субтропическим климатом, цветущими апельсиновыми деревьями и пышными пальмами, теплыми озерами, отличным мерло и итальянским языком. Мало у кого, но только не у тех, кто отдыхал в Тичино. Посетите и вы невероятно колоритный и самобытный, самый южный кантон Швейцарии - Тичино, в котором воедино слились лучшие качества, определяющие дух современной Швейцарии.
Вас ждут стильные отели и рестораны Лугано и Асконы, невероятный шарм Локарно, старинные замки Беллинцоны, крестьянский дух долин, прорезающих горы кантона в разных направлениях, обаяние небольших прибрежных деревушек Моркоте и Гандрия и многое другое. За одну поездку вы как бы побываете одновременно в Швейцарии и в Италии. Ну а если вы захотите наяву посетить и другие регионы - Люцерн и Милан находятся менее чем в двух часах от вас, да и транспортная система работает точно как швейцарские часы.
В этой книге по Тичино мы постарались дать подробное описание главных городов и наиболее интересных и колоритных долин. Как и во всех других путеводителях серии "Глазами очевидца", здесь вы найдете описание лучших отелей Тичино, ресторанов с аутентичной местной кухней, достопримечательностей и музеев, пешеходных маршрутов, ночных клубов и дискотек. Мы посетили все описанные в книге места, консультировались с местными жителями и специалистами по стране. Вся информация (включая цены) актуальна на момент выхода книги.
Надеемся, что с помощью этого путеводителя вы выберете понравившийся маршрут или разработаете свой собственный, ориентированный только на вас.
В путеводителе представлены следующие города и долины Тичино: Левентина и Бленио, Беллинцона, Локарно, Аскона, Верцаска, Маджиа, Чентовалли и Онсерноне, Лугано.
Приятного вам прочтения и путешествия!</t>
        </r>
      </text>
      <mc:AlternateContent>
        <mc:Choice Requires="v2">
          <commentPr autoFill="true" autoScale="false" colHidden="false" locked="false" rowHidden="false" textHAlign="justify" textVAlign="top">
            <anchor moveWithCells="false" sizeWithCells="false">
              <xdr:from>
                <xdr:col>5</xdr:col>
                <xdr:colOff>108</xdr:colOff>
                <xdr:row>101</xdr:row>
                <xdr:rowOff>5</xdr:rowOff>
              </xdr:from>
              <xdr:to>
                <xdr:col>12</xdr:col>
                <xdr:colOff>27</xdr:colOff>
                <xdr:row>114</xdr:row>
                <xdr:rowOff>15</xdr:rowOff>
              </xdr:to>
            </anchor>
          </commentPr>
        </mc:Choice>
        <mc:Fallback/>
      </mc:AlternateContent>
    </comment>
    <comment ref="F108" authorId="0">
      <text>
        <r>
          <rPr>
            <b val="true"/>
            <sz val="9"/>
            <color rgb="FF800000"/>
            <rFont val="Tahoma"/>
            <family val="2"/>
            <charset val="204"/>
          </rPr>
          <t xml:space="preserve">В серии "Глазами очевидца" выходит первый путеводитель на русском языке, посвященный центральной Швейцарии. Этот регион, с которого и начиналась Швейцария, предлагает безмятежный отдых на берегу Люцернской Ривьеры; головокружительные панорамные виды; прогулки по полным тайн средневековым улочкам Люцерна и участие в красочном карнавале; подъем к вечным снегам; самые современные подъемники, включая вращающуюся кабинку, самый крутой в мире фуникулер и единственную в мире кабинку-кабриолет; роскошный шоппинг; посещение интерактивного музея транспорта и коммуникаций, в котором взрослые не стесняются быть детьми. 
В путеводителе представлены следующие города и курорты Люцерн, Энтлебух, Веггис и Вицнау, Штанс, Энгельберг, Айнзидельн, Андерматт.
Это самый подробный путеводитель по Люцерну и региону Люцернского озера на русском языке. Авторы путеводителя посетили все описанные в книге места, консультировались с местными жителями и специалистами по стране. Вы узнаете удивительные факты из истории Швейцарии и региона и найдете всю необходимую информацию для планирования поездки. Путеводитель поможет подобрать наиболее подходящие вам маршруты и развлечения, а также сэкономить на проживании, передвижениях и питании.
Советы, рекомендации и рецепты проверены на собственном опыте. Вся информация (включая цены) актуальна на момент выхода книги, а продуманный дизайн позволяет быстро найти необходимую информацию.</t>
        </r>
      </text>
      <mc:AlternateContent>
        <mc:Choice Requires="v2">
          <commentPr autoFill="true" autoScale="false" colHidden="false" locked="false" rowHidden="false" textHAlign="justify" textVAlign="top">
            <anchor moveWithCells="false" sizeWithCells="false">
              <xdr:from>
                <xdr:col>5</xdr:col>
                <xdr:colOff>108</xdr:colOff>
                <xdr:row>102</xdr:row>
                <xdr:rowOff>2</xdr:rowOff>
              </xdr:from>
              <xdr:to>
                <xdr:col>12</xdr:col>
                <xdr:colOff>27</xdr:colOff>
                <xdr:row>115</xdr:row>
                <xdr:rowOff>13</xdr:rowOff>
              </xdr:to>
            </anchor>
          </commentPr>
        </mc:Choice>
        <mc:Fallback/>
      </mc:AlternateContent>
    </comment>
    <comment ref="F109" authorId="0">
      <text>
        <r>
          <rPr>
            <b val="true"/>
            <sz val="9"/>
            <color rgb="FF800000"/>
            <rFont val="Tahoma"/>
            <family val="2"/>
            <charset val="204"/>
          </rPr>
          <t xml:space="preserve">Издательство Ардженто груп, ориентируясь на новые запросы российских путешественников, выпустило второе издание путеводителя, посвященного оздоровительному и спа-туризму в Швейцарии – «Швейцария: термальные курорты, спа, клиники».
Из этой книги вы узнаете об истории оздоровления в Швейцарии и ее природных особенностях, познакомитесь с основными традициями велнеса и современными тенденциями в лечении. Авторы делятся с читателями своими впечатлениями и рассказывают о важнейших направлениях спа и велнес-индустрии страны, знакомят с самыми популярными и необычными процедурами, правилами посещения термальных центров и возможностями активного отдыха. Основная часть книги посвящена рассказу о важнейших регионах страны с рекомендациями по выбору отелей, о проводимых в них процедурах и видах активного и познавательного отдыха, который дополняет оздоровительные программы. Этот путеводитель поможет вам выбрать место отдыха, сориентироваться в предлагаемых программах и процедурах и составить полную программу пребывания в Швейцарии.
Чтобы написать этот путеводитель, авторы провели десятки часов в оздоровительных центрах и в термальных бассейнах, посетили множество клиник страны, испытали почти сотню разнообразных процедур по уходу за лицом и телом, поднимались на высоту почти 4000 м над уровнем моря, плавали в озерах и горных реках, освоили технику скандинавской ходьбы и прошли по прогулочным трассам и альпинистским тропам более 100 километров.</t>
        </r>
      </text>
      <mc:AlternateContent>
        <mc:Choice Requires="v2">
          <commentPr autoFill="true" autoScale="false" colHidden="false" locked="false" rowHidden="false" textHAlign="justify" textVAlign="top">
            <anchor moveWithCells="false" sizeWithCells="false">
              <xdr:from>
                <xdr:col>5</xdr:col>
                <xdr:colOff>108</xdr:colOff>
                <xdr:row>102</xdr:row>
                <xdr:rowOff>16</xdr:rowOff>
              </xdr:from>
              <xdr:to>
                <xdr:col>12</xdr:col>
                <xdr:colOff>27</xdr:colOff>
                <xdr:row>116</xdr:row>
                <xdr:rowOff>13</xdr:rowOff>
              </xdr:to>
            </anchor>
          </commentPr>
        </mc:Choice>
        <mc:Fallback/>
      </mc:AlternateContent>
    </comment>
    <comment ref="F111" authorId="0">
      <text>
        <r>
          <rPr>
            <b val="true"/>
            <sz val="9"/>
            <color rgb="FF800000"/>
            <rFont val="Tahoma"/>
            <family val="2"/>
            <charset val="204"/>
          </rPr>
          <t xml:space="preserve">Таиланд - это не только курорты для организованных тургрупп. Эта замечательная, интересная, тёплая и дешёвая страна - самая удобная в Азии для самостоятельного путешествия. Десятки тысяч людей из стран западного мира ежегодно приезжают в Таиланд без всяких турпутёвок. Помочь Вам сделать самостоятельную поездку по Таиланду лёгкой и приятной и призвана эта книга.
Вся информация акуализирована по состоянию на 2014 год;
Подробные описания 46 городов, 8 курортных островов и 3 национальных парков Таиланда;
 39 карт городов и регионов страны;
 Лучшие достопримечательности страны, многие из которых почти не посещаются туристами;
 Детальная информация по визовым и пограничным вопросам для граждан России и стран СНГ;
 Обзор авиакомпаний: как дешевле и проще добраться до Таиланда;
 Описания соседних с Таиландом городов: Вьентьян (Лаос), Мьявади и Тачилей (Мьянма);
 Разговорник тайского языка, включающий в себя руководство по чтению тайских букв.</t>
        </r>
      </text>
      <mc:AlternateContent>
        <mc:Choice Requires="v2">
          <commentPr autoFill="true" autoScale="false" colHidden="false" locked="false" rowHidden="false" textHAlign="justify" textVAlign="top">
            <anchor moveWithCells="false" sizeWithCells="false">
              <xdr:from>
                <xdr:col>5</xdr:col>
                <xdr:colOff>108</xdr:colOff>
                <xdr:row>105</xdr:row>
                <xdr:rowOff>5</xdr:rowOff>
              </xdr:from>
              <xdr:to>
                <xdr:col>12</xdr:col>
                <xdr:colOff>27</xdr:colOff>
                <xdr:row>119</xdr:row>
                <xdr:rowOff>2</xdr:rowOff>
              </xdr:to>
            </anchor>
          </commentPr>
        </mc:Choice>
        <mc:Fallback/>
      </mc:AlternateContent>
    </comment>
    <comment ref="F113" authorId="0">
      <text>
        <r>
          <rPr>
            <b val="true"/>
            <sz val="9"/>
            <color rgb="FF800000"/>
            <rFont val="Tahoma"/>
            <family val="2"/>
            <charset val="204"/>
          </rPr>
          <t xml:space="preserve">Настоящая книга посвящена банкноте -- одному из излюбленных объектов коллекционирования в современном обществе. Бумажные денежные знаки -- своего рода универсальная энциклопедия, которая к тому же постоянно находится у нас под рукой. Универсальная потому, что едва ли существует тема, которая не была бы отображена на бумажных деньгах мира. На них запечатлены величайшие достижения науки и техники, отклики знаменитых и малоизвестных исторических событий. Они демонстрируют нескончаемую плеяду талантливейших и образованнейших представителей рода человеческого. Но это еще не все! Ибо банкноты в полной мере отображают и миры незримые, и наши душевные переживания, и неискоренимую любовь человека к таинственному и мистическому...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07</xdr:row>
                <xdr:rowOff>5</xdr:rowOff>
              </xdr:from>
              <xdr:to>
                <xdr:col>12</xdr:col>
                <xdr:colOff>27</xdr:colOff>
                <xdr:row>120</xdr:row>
                <xdr:rowOff>15</xdr:rowOff>
              </xdr:to>
            </anchor>
          </commentPr>
        </mc:Choice>
        <mc:Fallback/>
      </mc:AlternateContent>
    </comment>
    <comment ref="F114" authorId="0">
      <text>
        <r>
          <rPr>
            <b val="true"/>
            <sz val="9"/>
            <color rgb="FF800000"/>
            <rFont val="Tahoma"/>
            <family val="2"/>
            <charset val="204"/>
          </rPr>
          <t xml:space="preserve">Книга представляет собой юридический справочник для водителей и охватывает чрезвычайно широкий круг вопросов, связанных с неприятными ситуациями, возникающими при общении с сотрудниками ГИБДД. Представленные в книге инструкции позволят избежать сложностей в разговоре с инспектором, а если проблемы все-таки возникнут, то приведенные в книге прямые ссылки на законодательство и постановления судов, позволят целые абзацы и главы переписывать из книги непосредственно в протоколы, в объяснения для суда и в жалобы. Весь материал имеет исключительно практическую направленность, изложен наглядно, в доступной форме, с приведением множества реальных примеров и готовыми формами ряда необходимых документов.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08</xdr:row>
                <xdr:rowOff>4</xdr:rowOff>
              </xdr:from>
              <xdr:to>
                <xdr:col>12</xdr:col>
                <xdr:colOff>27</xdr:colOff>
                <xdr:row>121</xdr:row>
                <xdr:rowOff>9</xdr:rowOff>
              </xdr:to>
            </anchor>
          </commentPr>
        </mc:Choice>
        <mc:Fallback/>
      </mc:AlternateContent>
    </comment>
    <comment ref="F115" authorId="0">
      <text>
        <r>
          <rPr>
            <b val="true"/>
            <sz val="9"/>
            <color rgb="FF800000"/>
            <rFont val="Tahoma"/>
            <family val="2"/>
            <charset val="204"/>
          </rPr>
          <t xml:space="preserve">Мир банкнот поистине загадочен. Помимо изумительных природных мест, которые запечатлены на денежных знаках (а это и джунгли Южной Америки, и величайшие горы планеты Гималаи, и пески Сахары), на многих банкнотах встречаются таинственные места и персонажи. Это и Кецалькоатль - пернатый змей на мексиканских песо, и величественные руины Копана на боне Гондураса, и гробница Тамерлана, в которой, по легенде, заточен злой дух войны, на сумах Узбекистана, и многое другое. 
Книга позволит совершить путешествие в полный чудес мир денежных знаков, поближе познакомиться с географическими и историческими тайнами различных уголков планеты.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09</xdr:row>
                <xdr:rowOff>1</xdr:rowOff>
              </xdr:from>
              <xdr:to>
                <xdr:col>12</xdr:col>
                <xdr:colOff>27</xdr:colOff>
                <xdr:row>122</xdr:row>
                <xdr:rowOff>2</xdr:rowOff>
              </xdr:to>
            </anchor>
          </commentPr>
        </mc:Choice>
        <mc:Fallback/>
      </mc:AlternateContent>
    </comment>
    <comment ref="F116" authorId="0">
      <text>
        <r>
          <rPr>
            <b val="true"/>
            <sz val="9"/>
            <color rgb="FF800000"/>
            <rFont val="Tahoma"/>
            <family val="2"/>
            <charset val="204"/>
          </rPr>
          <t xml:space="preserve">Коллекцирнирование банкнот, или бонистику, можно смело назвать массовым увлечением. Ему отдают свое свободное время и душу миллионы людей на планете. И если представить, сколько усилий и средств вкладывается коллекционерами-любителями и профессионалами в это интереснейшее хобби, то станет очевидным, что в банкнотах заключен огромный научно-познавательный поетнциал. Ведь мир бумажных денег - это сокровищница неисчерпаемых знаний, величайшее собрание культурного наследия человечества, потрясающая галерея произведений искусства всех времен и народов. Это архив исторической памяти, доступ в который открыт каждому любознательному человеку. Этому удивительному миру и посвящена книга.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10</xdr:row>
                <xdr:rowOff>3</xdr:rowOff>
              </xdr:from>
              <xdr:to>
                <xdr:col>12</xdr:col>
                <xdr:colOff>27</xdr:colOff>
                <xdr:row>123</xdr:row>
                <xdr:rowOff>14</xdr:rowOff>
              </xdr:to>
            </anchor>
          </commentPr>
        </mc:Choice>
        <mc:Fallback/>
      </mc:AlternateContent>
    </comment>
    <comment ref="F117" authorId="0">
      <text>
        <r>
          <rPr>
            <b val="true"/>
            <sz val="9"/>
            <color rgb="FF800000"/>
            <rFont val="Tahoma"/>
            <family val="2"/>
            <charset val="204"/>
          </rPr>
          <t xml:space="preserve">Авторы книги, успешные модели, дают на ее страницах множество ценных советов для всех желающих посвятить себя этой работе. Они раскрывают механизм функционирования модельного бизнеса, знакомят с особенностями поиска подходящего агентства, учат создавать портфолио и правильно позировать, рисуют перспективу работы за рубежом. Следует особо отметить предлагаемый ими комплекс упражнений и гигиенических процедур, позволяющих долго сохранять физическую форму и безупречный вид. Здесь можно найти и рекомендации по решению финансовых вопросов, а также варианты развития карьеры в долгосрочной перспективе. Наконец, авторы подскажут, как лучше поступить в затруднительных ситуациях, помогут избежать разнообразных ловушек. Словом, книга станет идеальным руководством для всех, кто хотел бы добиться успеха на сложном, но в то же время весьма увлекательном поприще профессиональной модели.</t>
        </r>
      </text>
      <mc:AlternateContent>
        <mc:Choice Requires="v2">
          <commentPr autoFill="true" autoScale="false" colHidden="false" locked="false" rowHidden="false" textHAlign="justify" textVAlign="top">
            <anchor moveWithCells="false" sizeWithCells="false">
              <xdr:from>
                <xdr:col>5</xdr:col>
                <xdr:colOff>108</xdr:colOff>
                <xdr:row>111</xdr:row>
                <xdr:rowOff>0</xdr:rowOff>
              </xdr:from>
              <xdr:to>
                <xdr:col>12</xdr:col>
                <xdr:colOff>27</xdr:colOff>
                <xdr:row>124</xdr:row>
                <xdr:rowOff>13</xdr:rowOff>
              </xdr:to>
            </anchor>
          </commentPr>
        </mc:Choice>
        <mc:Fallback/>
      </mc:AlternateContent>
    </comment>
    <comment ref="F118" authorId="0">
      <text>
        <r>
          <rPr>
            <b val="true"/>
            <sz val="9"/>
            <color rgb="FF800000"/>
            <rFont val="Tahoma"/>
            <family val="2"/>
            <charset val="204"/>
          </rPr>
          <t xml:space="preserve">Куда поехать и что посмотреть? Эти вопросы задают себе все, собираясь путешествовать. Можно взять путеводитель или последовать совету друзей и знакомых, а можно обратиться к банкнотам. Ведь на денежных знаках любой страны запечатлены самые поразительные места, самые великолепные памятники и сюжеты загадочных историй. Это и античный город Петра в Иордании, и гробница Синедриона в Иерусалиме, и комплекс Гипогея на Мальте, и удивительные сооружения майя в Мексике.
Ваше воображение поразят дольмены, бесценные рукописи с берегов Мертвого моря, загадки германских ведьминых башен. Вам захочется побывать в Греции - родоначальнице Олимпийских игр, или поехать на рождество в Германию.. А может,  связать своё путешествие со странами - родиной самых именитых и известных людей и учёных? И поехать в Польшу - на родину Коперника, или побывать в Пизе, Падуе, Венеции и Флоренции, с которыми была связана жизнь Галилея. Определиться с направлением вам поможет эта книга.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11</xdr:row>
                <xdr:rowOff>10</xdr:rowOff>
              </xdr:from>
              <xdr:to>
                <xdr:col>12</xdr:col>
                <xdr:colOff>27</xdr:colOff>
                <xdr:row>125</xdr:row>
                <xdr:rowOff>12</xdr:rowOff>
              </xdr:to>
            </anchor>
          </commentPr>
        </mc:Choice>
        <mc:Fallback/>
      </mc:AlternateContent>
    </comment>
    <comment ref="F119" authorId="0">
      <text>
        <r>
          <rPr>
            <b val="true"/>
            <sz val="9"/>
            <color rgb="FF800000"/>
            <rFont val="Tahoma"/>
            <family val="2"/>
            <charset val="204"/>
          </rPr>
          <t xml:space="preserve">Мы редко задумываемся над тем, как много интересного проходит через наши кошельки и бумажники. А ведь минимум информации, которую можно почерпнуть из рисунка, если на банкноте изображено какое-то здание, - это время и место его сооружения, имя архитектора и обстоятельства, при которых оно появилось. Сюжета с животным или птицей будет достаточно, чтобы определить их название и вид, к которому они относятся, узнать, где они обитают. Портрет человека позволит выяснить все о его личности, деятельности и заслугах. А кроме того, расскажет об эпохе, которую он называл своей.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12</xdr:row>
                <xdr:rowOff>9</xdr:rowOff>
              </xdr:from>
              <xdr:to>
                <xdr:col>12</xdr:col>
                <xdr:colOff>27</xdr:colOff>
                <xdr:row>126</xdr:row>
                <xdr:rowOff>9</xdr:rowOff>
              </xdr:to>
            </anchor>
          </commentPr>
        </mc:Choice>
        <mc:Fallback/>
      </mc:AlternateContent>
    </comment>
    <comment ref="F121" authorId="0">
      <text>
        <r>
          <rPr>
            <b val="true"/>
            <sz val="9"/>
            <color rgb="FF800000"/>
            <rFont val="Tahoma"/>
            <family val="2"/>
            <charset val="204"/>
          </rPr>
          <t xml:space="preserve">Эта книга рассказывает о свойствах пряных растений и их многовековом использовании человеком в лечебных и косметических целях. Вы познакомитесь с поистине чудодейственными составами, применяющимися в лучших оздоровительных центрах мира. И не просто познакомитесь, но и сможете пользоваться ими самостоятельно, у себя дома. Без особых затрат усилий и средств вы получите возможность поддерживать красоту кожи и волос, эффективно бороться с недугами, пополнять запасы своей жизненной энергии. С помощью волшебной силы пряностей вы обретете гармонию души и тела - тот самый заветный ключ к успешной, счастливой жизни.</t>
        </r>
      </text>
      <mc:AlternateContent>
        <mc:Choice Requires="v2">
          <commentPr autoFill="true" autoScale="false" colHidden="false" locked="false" rowHidden="false" textHAlign="justify" textVAlign="top">
            <anchor moveWithCells="false" sizeWithCells="false">
              <xdr:from>
                <xdr:col>5</xdr:col>
                <xdr:colOff>108</xdr:colOff>
                <xdr:row>114</xdr:row>
                <xdr:rowOff>15</xdr:rowOff>
              </xdr:from>
              <xdr:to>
                <xdr:col>12</xdr:col>
                <xdr:colOff>27</xdr:colOff>
                <xdr:row>127</xdr:row>
                <xdr:rowOff>17</xdr:rowOff>
              </xdr:to>
            </anchor>
          </commentPr>
        </mc:Choice>
        <mc:Fallback/>
      </mc:AlternateContent>
    </comment>
    <comment ref="F123" authorId="0">
      <text>
        <r>
          <rPr>
            <b val="true"/>
            <sz val="9"/>
            <color rgb="FF800000"/>
            <rFont val="Tahoma"/>
            <family val="2"/>
            <charset val="204"/>
          </rPr>
          <t xml:space="preserve">Книга позволяет всесторонне познакомиться с одним из самых популярных видов спорта и активного досуга -- горными лыжами. В ней кратко описывается все, что следует знать для освоения базовой техники катания и ее дальнейшего совершенствования. Читатель узнает о необходимой экипировке, о способах оценки погодных условий и состоянии снега, об основах безопасности и мерах первой помощи при травмах, о правилах поведения на склонах и многое другое, что поможет ему получить максимальное удовольствие от горных лыж. Специальный раздел книги знакомит с горнолыжными курортами мира, предоставляющими оптимальные условия катания лыжникам любого уровня подготовки.</t>
        </r>
      </text>
      <mc:AlternateContent>
        <mc:Choice Requires="v2">
          <commentPr autoFill="true" autoScale="false" colHidden="false" locked="false" rowHidden="false" textHAlign="justify" textVAlign="top">
            <anchor moveWithCells="false" sizeWithCells="false">
              <xdr:from>
                <xdr:col>5</xdr:col>
                <xdr:colOff>108</xdr:colOff>
                <xdr:row>117</xdr:row>
                <xdr:rowOff>4</xdr:rowOff>
              </xdr:from>
              <xdr:to>
                <xdr:col>12</xdr:col>
                <xdr:colOff>27</xdr:colOff>
                <xdr:row>130</xdr:row>
                <xdr:rowOff>10</xdr:rowOff>
              </xdr:to>
            </anchor>
          </commentPr>
        </mc:Choice>
        <mc:Fallback/>
      </mc:AlternateContent>
    </comment>
    <comment ref="F124" authorId="0">
      <text>
        <r>
          <rPr>
            <b val="true"/>
            <sz val="9"/>
            <color rgb="FF800000"/>
            <rFont val="Tahoma"/>
            <family val="2"/>
            <charset val="204"/>
          </rPr>
          <t xml:space="preserve">Книга посвящена истории Лиги чемпионов, самого главного турнира среди европейских футбольных команд. О наиболее ярких, драматичных матчах, в которых решалась судьба главного трофея, делятся своими воспоминаниями их участники - звезды мирового футбола: Альфредо Ди Стефано, Фил Нил, Паоло Росси, Базиль Боли, Икер Касильяс, Джейми Каррагер и другие. Их рассказы, эмоциональные и очень искренние, позволяют почувствовать атмосферу тех исторических игр - неповторимую атмосферу настоящего футбола.</t>
        </r>
      </text>
      <mc:AlternateContent>
        <mc:Choice Requires="v2">
          <commentPr autoFill="true" autoScale="false" colHidden="false" locked="false" rowHidden="false" textHAlign="justify" textVAlign="top">
            <anchor moveWithCells="false" sizeWithCells="false">
              <xdr:from>
                <xdr:col>5</xdr:col>
                <xdr:colOff>108</xdr:colOff>
                <xdr:row>118</xdr:row>
                <xdr:rowOff>9</xdr:rowOff>
              </xdr:from>
              <xdr:to>
                <xdr:col>12</xdr:col>
                <xdr:colOff>27</xdr:colOff>
                <xdr:row>130</xdr:row>
                <xdr:rowOff>17</xdr:rowOff>
              </xdr:to>
            </anchor>
          </commentPr>
        </mc:Choice>
        <mc:Fallback/>
      </mc:AlternateContent>
    </comment>
    <comment ref="F125" authorId="0">
      <text>
        <r>
          <rPr>
            <b val="true"/>
            <sz val="9"/>
            <color rgb="FF800000"/>
            <rFont val="Tahoma"/>
            <family val="2"/>
            <charset val="204"/>
          </rPr>
          <t xml:space="preserve">Книга содержит уникальное по своей широте описание 80 лучших горнолыжных курортов мира. Читатели познакомятся с их историей, с рельефом и трассами, инфраструктурой и технической оснащенностью, с вариантами проведения там вечернего досуга. Подробные карты позволяют представить местоположение каждого курорта относительно ближайших горнолыжных районов, транспортных магистралей и аэропортов, а великолепные цветные иллюстрации дают возможность почувствовать атмосферу катания. Любой приверженец горных лыж и сноуборда -- от начинающего до опытного мастера -- сможет с помощью этого атласа  подобрать идеальное место для проведения своего любимого досуга.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19</xdr:row>
                <xdr:rowOff>5</xdr:rowOff>
              </xdr:from>
              <xdr:to>
                <xdr:col>12</xdr:col>
                <xdr:colOff>27</xdr:colOff>
                <xdr:row>131</xdr:row>
                <xdr:rowOff>13</xdr:rowOff>
              </xdr:to>
            </anchor>
          </commentPr>
        </mc:Choice>
        <mc:Fallback/>
      </mc:AlternateContent>
    </comment>
    <comment ref="F127" authorId="0">
      <text>
        <r>
          <rPr>
            <b val="true"/>
            <sz val="9"/>
            <color rgb="FF800000"/>
            <rFont val="Tahoma"/>
            <family val="2"/>
            <charset val="204"/>
          </rPr>
          <t xml:space="preserve">В пособии предлагаются наиболее эффективные и достаточно простые приемы, удары и блоки для отражения атаки противника. Большое внимание уделено психологической подготовке для успешного выполнения любого приема. Все приемы проиллюстрированы фотографиями. Кроме того, даны советы, как управлять своими эмоциями, как преодолеть страх высоты, как вести себя в случае экстремального вождения и при встрече с животными.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21</xdr:row>
                <xdr:rowOff>5</xdr:rowOff>
              </xdr:from>
              <xdr:to>
                <xdr:col>12</xdr:col>
                <xdr:colOff>27</xdr:colOff>
                <xdr:row>134</xdr:row>
                <xdr:rowOff>17</xdr:rowOff>
              </xdr:to>
            </anchor>
          </commentPr>
        </mc:Choice>
        <mc:Fallback/>
      </mc:AlternateContent>
    </comment>
    <comment ref="F129" authorId="0">
      <text>
        <r>
          <rPr>
            <b val="true"/>
            <sz val="9"/>
            <color rgb="FF800000"/>
            <rFont val="Tahoma"/>
            <family val="2"/>
            <charset val="204"/>
          </rPr>
          <t xml:space="preserve">Занятия искусством тай-цзи имеют оздоровительный эффект, способствуют становлению личности и характера человека. Тай-цзи цюань – одно из самых популярных китайских боевых искусств. 
Для тех, кто уже давно практикует безоружную форму тай-цзи цюань, открывается множество возможностей, в том числе – освоение цзянь, обоюдоострого меча, оружия, история которого уходит в глубину веков. 
Автор этой книги, посвятивший практике тай-цзи цзянь 25 лет, предлагает «короткую» форму, состоящую из 32 поз. 
Книга предназначена для всех, кто интересуется боевыми искусствами востока.</t>
        </r>
      </text>
      <mc:AlternateContent>
        <mc:Choice Requires="v2">
          <commentPr autoFill="true" autoScale="false" colHidden="false" locked="false" rowHidden="false" textHAlign="justify" textVAlign="top">
            <anchor moveWithCells="false" sizeWithCells="false">
              <xdr:from>
                <xdr:col>5</xdr:col>
                <xdr:colOff>108</xdr:colOff>
                <xdr:row>123</xdr:row>
                <xdr:rowOff>4</xdr:rowOff>
              </xdr:from>
              <xdr:to>
                <xdr:col>12</xdr:col>
                <xdr:colOff>27</xdr:colOff>
                <xdr:row>136</xdr:row>
                <xdr:rowOff>15</xdr:rowOff>
              </xdr:to>
            </anchor>
          </commentPr>
        </mc:Choice>
        <mc:Fallback/>
      </mc:AlternateContent>
    </comment>
    <comment ref="F130" authorId="0">
      <text>
        <r>
          <rPr>
            <b val="true"/>
            <sz val="9"/>
            <color rgb="FF800000"/>
            <rFont val="Tahoma"/>
            <family val="2"/>
            <charset val="204"/>
          </rPr>
          <t xml:space="preserve">Данная книга - настоящая находка для всех, кто интересуется каратэ. Она будет интересна не только начинающим заниматься этим видом боевого искусства, но и профессиональным спортсменам, и преподавателям, потому что на ее страницах мир каратэ раскрывается перед читателем в полной мере. История развития, техника и теоретические основы, ката (формальные упражнения), аттестационные требования, правила проведения соревнований и судейства, информация о снаряжении и оборудовании и даже программа обучения каратэ для детей - каждый найдет здесь для себя нужную и полезную информацию и, скорее всего, будет возвращаться к написанному снова и снова.</t>
        </r>
      </text>
      <mc:AlternateContent>
        <mc:Choice Requires="v2">
          <commentPr autoFill="true" autoScale="false" colHidden="false" locked="false" rowHidden="false" textHAlign="justify" textVAlign="top">
            <anchor moveWithCells="false" sizeWithCells="false">
              <xdr:from>
                <xdr:col>5</xdr:col>
                <xdr:colOff>108</xdr:colOff>
                <xdr:row>124</xdr:row>
                <xdr:rowOff>9</xdr:rowOff>
              </xdr:from>
              <xdr:to>
                <xdr:col>12</xdr:col>
                <xdr:colOff>27</xdr:colOff>
                <xdr:row>137</xdr:row>
                <xdr:rowOff>7</xdr:rowOff>
              </xdr:to>
            </anchor>
          </commentPr>
        </mc:Choice>
        <mc:Fallback/>
      </mc:AlternateContent>
    </comment>
    <comment ref="F132" authorId="0">
      <text>
        <r>
          <rPr>
            <b val="true"/>
            <sz val="9"/>
            <color rgb="FF800000"/>
            <rFont val="Tahoma"/>
            <family val="2"/>
            <charset val="204"/>
          </rPr>
          <t xml:space="preserve">Годы экономического спада в стране "подкосили" многих людей, в том числе представителей малого и среднего бизнеса. Рекомендации автора книги направлены на то, чтобы помочь и начинающим предпринимателям, и уже состоявшимся в этой профессии, потому что именно они составляют экономическую основу государства. Поставив цель, надо стремиться к ее воплощению. Постоянное совершение действий селит в душе бизнесмена внутреннюю уверенность в завтрашнем дне.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26</xdr:row>
                <xdr:rowOff>9</xdr:rowOff>
              </xdr:from>
              <xdr:to>
                <xdr:col>12</xdr:col>
                <xdr:colOff>27</xdr:colOff>
                <xdr:row>140</xdr:row>
                <xdr:rowOff>4</xdr:rowOff>
              </xdr:to>
            </anchor>
          </commentPr>
        </mc:Choice>
        <mc:Fallback/>
      </mc:AlternateContent>
    </comment>
    <comment ref="F133" authorId="0">
      <text>
        <r>
          <rPr>
            <b val="true"/>
            <sz val="9"/>
            <color rgb="FF800000"/>
            <rFont val="Tahoma"/>
            <family val="2"/>
            <charset val="204"/>
          </rPr>
          <t xml:space="preserve">Новая книга Сергея Попова соответствует новой эпохе - Эре Водолея, начавшейся несколько лет назад. Новым временам - новые подходы, положенные на старый опыт! На основе своей многолетней практики автор дает советы и предлагает методы и механизмы, позволяющие многим людям открыть возможности финансовых поступлений, научиться правильно вести себя при совершении сделок с недвижимостью, лучше всего осуществлять поиск своей второй половины, создавать семью на разных этапах своей жизни. Ведь семья - залог успеха на ниве бизнеса для предприимчивого человека.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27</xdr:row>
                <xdr:rowOff>5</xdr:rowOff>
              </xdr:from>
              <xdr:to>
                <xdr:col>12</xdr:col>
                <xdr:colOff>27</xdr:colOff>
                <xdr:row>140</xdr:row>
                <xdr:rowOff>17</xdr:rowOff>
              </xdr:to>
            </anchor>
          </commentPr>
        </mc:Choice>
        <mc:Fallback/>
      </mc:AlternateContent>
    </comment>
    <comment ref="F134" authorId="0">
      <text>
        <r>
          <rPr>
            <b val="true"/>
            <sz val="9"/>
            <color rgb="FF800000"/>
            <rFont val="Tahoma"/>
            <family val="2"/>
            <charset val="204"/>
          </rPr>
          <t xml:space="preserve">Книга Сергея Попова обобщает большой практический опыт автора, который пользуясь разработанной им методикой, предотвратил банкротство некоторых предприятий, обеспечил им стабильный доход и успешное развитие. 
Автор обучает успеху и процветанию, но приемы, раскрываемые им в книге, ориентированы на наш российский менталитет и непредсказуемую судьбу отечественного рынка.</t>
        </r>
      </text>
      <mc:AlternateContent>
        <mc:Choice Requires="v2">
          <commentPr autoFill="true" autoScale="false" colHidden="false" locked="false" rowHidden="false" textHAlign="justify" textVAlign="top">
            <anchor moveWithCells="false" sizeWithCells="false">
              <xdr:from>
                <xdr:col>5</xdr:col>
                <xdr:colOff>108</xdr:colOff>
                <xdr:row>127</xdr:row>
                <xdr:rowOff>15</xdr:rowOff>
              </xdr:from>
              <xdr:to>
                <xdr:col>12</xdr:col>
                <xdr:colOff>27</xdr:colOff>
                <xdr:row>141</xdr:row>
                <xdr:rowOff>12</xdr:rowOff>
              </xdr:to>
            </anchor>
          </commentPr>
        </mc:Choice>
        <mc:Fallback/>
      </mc:AlternateContent>
    </comment>
    <comment ref="F135" authorId="0">
      <text>
        <r>
          <rPr>
            <b val="true"/>
            <sz val="9"/>
            <color rgb="FF800000"/>
            <rFont val="Tahoma"/>
            <family val="2"/>
            <charset val="204"/>
          </rPr>
          <t xml:space="preserve">Эту книгу, без всяких сомнений, можно порекомендовать в качестве индивидуальной антикризисной программы. Она станет ценным подспорьем в поисках работы, помогая сориентироваться в условиях экономической нестабильности и избежать наиболее типичных ошибок. Главный акцент в ней сделан на самом важном этапе устройства на работу - собеседовании с работодателем. Автор затрагивает все нюансы, от которых зависит успех: знакомит с особенностями подготовки к собеседованию, с наиболее вероятными сценариями его проведения, а также с тем, что делать, если первое интервью прошло не слишком удачно.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29</xdr:row>
                <xdr:rowOff>4</xdr:rowOff>
              </xdr:from>
              <xdr:to>
                <xdr:col>12</xdr:col>
                <xdr:colOff>27</xdr:colOff>
                <xdr:row>142</xdr:row>
                <xdr:rowOff>9</xdr:rowOff>
              </xdr:to>
            </anchor>
          </commentPr>
        </mc:Choice>
        <mc:Fallback/>
      </mc:AlternateContent>
    </comment>
    <comment ref="F137" authorId="0">
      <text>
        <r>
          <rPr>
            <b val="true"/>
            <sz val="9"/>
            <color rgb="FF800000"/>
            <rFont val="Tahoma"/>
            <family val="2"/>
            <charset val="204"/>
          </rPr>
          <t xml:space="preserve">Нэнси Фэйлла -- известный мастер в области сетевого маркетинга -- посвятила свою новую книгу женщинам, их возможности достичь таких же колоссальных успехов в бизнесе, как и мужчинам. Где еще, как не в сетевом маркетинге, можно совмещать домашнюю работу, воспитание детей, заботу о близких с зарабатыванием солидных сумм денег? Приобретите свободу и независимость, распоряжайтесь своим временем, используйте его для отдыха, хобби, занятий с детьми и многого другого, чем так богато одарила нас жизнь.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30</xdr:row>
                <xdr:rowOff>15</xdr:rowOff>
              </xdr:from>
              <xdr:to>
                <xdr:col>12</xdr:col>
                <xdr:colOff>27</xdr:colOff>
                <xdr:row>144</xdr:row>
                <xdr:rowOff>2</xdr:rowOff>
              </xdr:to>
            </anchor>
          </commentPr>
        </mc:Choice>
        <mc:Fallback/>
      </mc:AlternateContent>
    </comment>
    <comment ref="F139" authorId="0">
      <text>
        <r>
          <rPr>
            <b val="true"/>
            <sz val="9"/>
            <color rgb="FF800000"/>
            <rFont val="Tahoma"/>
            <family val="2"/>
            <charset val="204"/>
          </rPr>
          <t xml:space="preserve">Дополненное и обновленное издание книги "10 уроков на салфетках"
Это краткое, но исчерпывающее практическое руководство рассказывает о многоуровневом маркетинге. Концепция уроков, на которой основана книга, разрабатывалась и выверялась несколько лет, что позволяет автору уверенно утверждать: используя его опыт, вы сможете работать в MLM более уверенно и эффективно, а значит, по-настоящему преуспетьв этом самом передовом бизнесе ХХI века.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33</xdr:row>
                <xdr:rowOff>4</xdr:rowOff>
              </xdr:from>
              <xdr:to>
                <xdr:col>12</xdr:col>
                <xdr:colOff>27</xdr:colOff>
                <xdr:row>146</xdr:row>
                <xdr:rowOff>10</xdr:rowOff>
              </xdr:to>
            </anchor>
          </commentPr>
        </mc:Choice>
        <mc:Fallback/>
      </mc:AlternateContent>
    </comment>
    <comment ref="F140" authorId="0">
      <text>
        <r>
          <rPr>
            <b val="true"/>
            <sz val="9"/>
            <color rgb="FF800000"/>
            <rFont val="Tahoma"/>
            <family val="2"/>
            <charset val="204"/>
          </rPr>
          <t xml:space="preserve">Рабочая тетрадь - это приложение к книге "10 уроков на салфетках. Стань хозяином своей жизни".
Это своего рода практический код, который поможет применить все обучающие принципы на практике. Изучая пошагово эту книгу и снова и снова следуя шагам, приведенным в этой книге, вы обязательно добьетесь успеха в сетевом маркетинге и станете хозяином своей жизни.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34</xdr:row>
                <xdr:rowOff>9</xdr:rowOff>
              </xdr:from>
              <xdr:to>
                <xdr:col>12</xdr:col>
                <xdr:colOff>27</xdr:colOff>
                <xdr:row>146</xdr:row>
                <xdr:rowOff>17</xdr:rowOff>
              </xdr:to>
            </anchor>
          </commentPr>
        </mc:Choice>
        <mc:Fallback/>
      </mc:AlternateContent>
    </comment>
    <comment ref="F141" authorId="0">
      <text>
        <r>
          <rPr>
            <b val="true"/>
            <sz val="9"/>
            <color rgb="FF800000"/>
            <rFont val="Tahoma"/>
            <family val="2"/>
            <charset val="204"/>
          </rPr>
          <t xml:space="preserve">Автор, используя разработанную им Систему создания большой успешной организации сетевого маркетинга, помогает решить злободневные вопросы по спонсированию кандидатов. Как потратить на презентацию не более 10--12 минут; кого из кандидатов нужно привлекать в первую очередь; как книга «45-секундная презентация, или Уроки на салфетках» и ее аудиоверсия помогают сберечь время и вовлечь в свою организацию как можно больше людей, как проводить «горячие сессии» и «антисеминары» и др.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35</xdr:row>
                <xdr:rowOff>5</xdr:rowOff>
              </xdr:from>
              <xdr:to>
                <xdr:col>12</xdr:col>
                <xdr:colOff>27</xdr:colOff>
                <xdr:row>147</xdr:row>
                <xdr:rowOff>13</xdr:rowOff>
              </xdr:to>
            </anchor>
          </commentPr>
        </mc:Choice>
        <mc:Fallback/>
      </mc:AlternateContent>
    </comment>
    <comment ref="F143" authorId="0">
      <text>
        <r>
          <rPr>
            <b val="true"/>
            <sz val="9"/>
            <color rgb="FF800000"/>
            <rFont val="Tahoma"/>
            <family val="2"/>
            <charset val="204"/>
          </rPr>
          <t xml:space="preserve">Книга представляет собой богато иллюстрированный, всесторонний обзор истории искусства, рожденного исламской традицией. На примере конкретных памятников автор ярко и содержательно показывает основные этапы его формирования и развития в разных регионах мира, затрагивая при этом все стороны общественной жизни -  от государственной политики до сельского быта. В числе главных факторов, обусловивших его уникальный характер, автор, помимо местных традиций, подробно рассматривает и роль других культур. Завершается исследование кратким анализом современного состояния исламского искусства и перспектив его развития.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37</xdr:row>
                <xdr:rowOff>5</xdr:rowOff>
              </xdr:from>
              <xdr:to>
                <xdr:col>12</xdr:col>
                <xdr:colOff>27</xdr:colOff>
                <xdr:row>150</xdr:row>
                <xdr:rowOff>13</xdr:rowOff>
              </xdr:to>
            </anchor>
          </commentPr>
        </mc:Choice>
        <mc:Fallback/>
      </mc:AlternateContent>
    </comment>
    <comment ref="F145" authorId="0">
      <text>
        <r>
          <rPr>
            <b val="true"/>
            <sz val="9"/>
            <color rgb="FF800000"/>
            <rFont val="Tahoma"/>
            <family val="2"/>
            <charset val="204"/>
          </rPr>
          <t xml:space="preserve">В книге рассказано о рунах и знаках славян, о том, как использовать их в магии и мантике (волшебстве и гаданиях).Дан очерк исследований рун в России и славянских странах. Рассказано о письменном наследии дохристианской эпохи, хранителях тайнописных и рунических славянских манускриптов.Также приводится рунная грамота.</t>
        </r>
      </text>
      <mc:AlternateContent>
        <mc:Choice Requires="v2">
          <commentPr autoFill="true" autoScale="false" colHidden="false" locked="false" rowHidden="false" textHAlign="justify" textVAlign="top">
            <anchor moveWithCells="false" sizeWithCells="false">
              <xdr:from>
                <xdr:col>5</xdr:col>
                <xdr:colOff>108</xdr:colOff>
                <xdr:row>139</xdr:row>
                <xdr:rowOff>4</xdr:rowOff>
              </xdr:from>
              <xdr:to>
                <xdr:col>12</xdr:col>
                <xdr:colOff>27</xdr:colOff>
                <xdr:row>153</xdr:row>
                <xdr:rowOff>4</xdr:rowOff>
              </xdr:to>
            </anchor>
          </commentPr>
        </mc:Choice>
        <mc:Fallback/>
      </mc:AlternateContent>
    </comment>
    <comment ref="F146" authorId="0">
      <text>
        <r>
          <rPr>
            <b val="true"/>
            <sz val="9"/>
            <color rgb="FF800000"/>
            <rFont val="Tahoma"/>
            <family val="2"/>
            <charset val="204"/>
          </rPr>
          <t xml:space="preserve">"Книга Велеса" - священное писание славян. Была начертана на березовых дощечках в IX веке н.э. волхвом Ягайлой Ганом. Содержит сказания о пращурах и богах славян, рассказывает об истории славян и многих иных народов Евразии от эпохи прародителей до IX века н.э. Издание сопровождается обширными богословским, источниковедческим и историческим комментариями.
Новое - пятое -  издание содержит ряд материалов, ставших результатами работы, проделанной автором за последние несколько лет.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40</xdr:row>
                <xdr:rowOff>9</xdr:rowOff>
              </xdr:from>
              <xdr:to>
                <xdr:col>12</xdr:col>
                <xdr:colOff>27</xdr:colOff>
                <xdr:row>153</xdr:row>
                <xdr:rowOff>15</xdr:rowOff>
              </xdr:to>
            </anchor>
          </commentPr>
        </mc:Choice>
        <mc:Fallback/>
      </mc:AlternateContent>
    </comment>
    <comment ref="F148" authorId="0">
      <text>
        <r>
          <rPr>
            <b val="true"/>
            <sz val="9"/>
            <color rgb="FF800000"/>
            <rFont val="Tahoma"/>
            <family val="2"/>
            <charset val="204"/>
          </rPr>
          <t xml:space="preserve">Эта книга - подробное руководство, позволяющее обрести более ясное и глубокое видение процессов, характерных для мира интуиции. Автор лишает интуицию мистического ореола и помогает развить интуитивные навыки, доступные всем без исключения. Вы без труда сможете выполнить предложенные ею упражнения и медитации, а ее ясный и убедительный стиль наверняка сподвигнет вас на развитие собственной интуиции.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42</xdr:row>
                <xdr:rowOff>9</xdr:rowOff>
              </xdr:from>
              <xdr:to>
                <xdr:col>12</xdr:col>
                <xdr:colOff>27</xdr:colOff>
                <xdr:row>156</xdr:row>
                <xdr:rowOff>9</xdr:rowOff>
              </xdr:to>
            </anchor>
          </commentPr>
        </mc:Choice>
        <mc:Fallback/>
      </mc:AlternateContent>
    </comment>
    <comment ref="F149" authorId="0">
      <text>
        <r>
          <rPr>
            <b val="true"/>
            <sz val="9"/>
            <color rgb="FF800000"/>
            <rFont val="Tahoma"/>
            <family val="2"/>
            <charset val="204"/>
          </rPr>
          <t xml:space="preserve">Автор книги Ричард Вебстер объяснит, как правильно выбрать маятник и даже как сделать его самому. Он научит работать с ним и поможет достичь немалых успехов в этой области. 
Книга расскажет, как при помощи маятника принимать правильные решения, находить утерянные вещи, лечить болезни, общаться с духами, исследовать прошлые жизни, сбросить с себя путы негативного мышления, найти хорошую работу, вовремя сделать правильный выбор, определить наиболее важные жизненные приоритеты.</t>
        </r>
      </text>
      <mc:AlternateContent>
        <mc:Choice Requires="v2">
          <commentPr autoFill="true" autoScale="false" colHidden="false" locked="false" rowHidden="false" textHAlign="justify" textVAlign="top">
            <anchor moveWithCells="false" sizeWithCells="false">
              <xdr:from>
                <xdr:col>5</xdr:col>
                <xdr:colOff>108</xdr:colOff>
                <xdr:row>143</xdr:row>
                <xdr:rowOff>5</xdr:rowOff>
              </xdr:from>
              <xdr:to>
                <xdr:col>12</xdr:col>
                <xdr:colOff>27</xdr:colOff>
                <xdr:row>157</xdr:row>
                <xdr:rowOff>7</xdr:rowOff>
              </xdr:to>
            </anchor>
          </commentPr>
        </mc:Choice>
        <mc:Fallback/>
      </mc:AlternateContent>
    </comment>
    <comment ref="F150" authorId="0">
      <text>
        <r>
          <rPr>
            <b val="true"/>
            <sz val="9"/>
            <color rgb="FF800000"/>
            <rFont val="Tahoma"/>
            <family val="2"/>
            <charset val="204"/>
          </rPr>
          <t xml:space="preserve">Если вы знаете имя, дату рождения человека и у вас есть эта книга, то за считанные минуты, пользуясь рядом простых чисел от 1 до 9, вы сможете многое узнать о себе и об окружающих вас людях. Нумерология развернет перед вами пестрое полотно человеческой судьбы. Она ответит на десятки вопросов, связанных с характером человека, его возможностями, карьерой, встречами и связями. 
Вы сможете определять совместимость с другими людьми; наилучшим образом выстраивать близкие, супружеские, дружеские, деловые отношения; выбирать подходящую профессию. Перед вами приоткроется будущее, и вы будете заранее знать, что сулит любой грядущий день, месяц, год. Так, с помощью нумерологии вы проложите для себя верный курс на любом отрезке жизни. Заставьте числа работать на вас</t>
        </r>
      </text>
      <mc:AlternateContent>
        <mc:Choice Requires="v2">
          <commentPr autoFill="true" autoScale="false" colHidden="false" locked="false" rowHidden="false" textHAlign="justify" textVAlign="top">
            <anchor moveWithCells="false" sizeWithCells="false">
              <xdr:from>
                <xdr:col>5</xdr:col>
                <xdr:colOff>108</xdr:colOff>
                <xdr:row>143</xdr:row>
                <xdr:rowOff>15</xdr:rowOff>
              </xdr:from>
              <xdr:to>
                <xdr:col>12</xdr:col>
                <xdr:colOff>27</xdr:colOff>
                <xdr:row>158</xdr:row>
                <xdr:rowOff>13</xdr:rowOff>
              </xdr:to>
            </anchor>
          </commentPr>
        </mc:Choice>
        <mc:Fallback/>
      </mc:AlternateContent>
    </comment>
    <comment ref="F151" authorId="0">
      <text>
        <r>
          <rPr>
            <b val="true"/>
            <sz val="9"/>
            <color rgb="FF800000"/>
            <rFont val="Tahoma"/>
            <family val="2"/>
            <charset val="204"/>
          </rPr>
          <t xml:space="preserve">В своей новой книге Сергей Николаевич Попов утверждает, что человек, помимо зрения, обоняния, осязания, слуха, наделен еще одной способностью для контакта с окружающим миром - при необходимости он может связываться со своим будущим. Автор дает ряд методик, позволяющихразвить у себя это качество и довести его до того уровня профессионализма, который даст возможность проникать в грядущее не только свое, но и любого человека6 если у него возникнет необходимость знать, что его ждет.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45</xdr:row>
                <xdr:rowOff>4</xdr:rowOff>
              </xdr:from>
              <xdr:to>
                <xdr:col>12</xdr:col>
                <xdr:colOff>27</xdr:colOff>
                <xdr:row>159</xdr:row>
                <xdr:rowOff>15</xdr:rowOff>
              </xdr:to>
            </anchor>
          </commentPr>
        </mc:Choice>
        <mc:Fallback/>
      </mc:AlternateContent>
    </comment>
    <comment ref="F152" authorId="0">
      <text>
        <r>
          <rPr>
            <b val="true"/>
            <sz val="9"/>
            <color rgb="FF800000"/>
            <rFont val="Tahoma"/>
            <family val="2"/>
            <charset val="204"/>
          </rPr>
          <t xml:space="preserve">Эта книга о том, как при помощи рун заниматься гаданием, предсказанием и магией. Вы познакомитесь с каждой руной, изучите ее значение, сможете сделать руны самостоятельно. Здесь же представлены принципы раскладки рун, основы рунической магии, создания талисманов, обрядовой резьбы и освящения. 
Постепенно проникаясь мощью рун, вы станете наследниками и последователями древнескандинавских прорицателей и их великого, благородного дела, несущего добро, исцеление, видение прошлого и будущего.</t>
        </r>
      </text>
      <mc:AlternateContent>
        <mc:Choice Requires="v2">
          <commentPr autoFill="true" autoScale="false" colHidden="false" locked="false" rowHidden="false" textHAlign="justify" textVAlign="top">
            <anchor moveWithCells="false" sizeWithCells="false">
              <xdr:from>
                <xdr:col>5</xdr:col>
                <xdr:colOff>108</xdr:colOff>
                <xdr:row>146</xdr:row>
                <xdr:rowOff>0</xdr:rowOff>
              </xdr:from>
              <xdr:to>
                <xdr:col>12</xdr:col>
                <xdr:colOff>27</xdr:colOff>
                <xdr:row>160</xdr:row>
                <xdr:rowOff>5</xdr:rowOff>
              </xdr:to>
            </anchor>
          </commentPr>
        </mc:Choice>
        <mc:Fallback/>
      </mc:AlternateContent>
    </comment>
    <comment ref="F153" authorId="0">
      <text>
        <r>
          <rPr>
            <b val="true"/>
            <sz val="9"/>
            <color rgb="FF800000"/>
            <rFont val="Tahoma"/>
            <family val="2"/>
            <charset val="204"/>
          </rPr>
          <t xml:space="preserve">Рэйки - это удивительная и совершенная в своей простоте система оздоровления духа и тела, это ключ, открывающий дверь в страну внутреннего счастья. Основанная на ценностях буддизма техника значительно расширит возможности практикующих как традиционные, так и нетрадиционные формы учения, поможет глубже понять смысл традиций и укажет путь к личному совершенствованию. 
Автор с большим желанием делится с читателями теми благами, которые может подарить Рэйки, - хорошим здоровьем, ощущением собственной полноценности и умением радоваться жизни</t>
        </r>
      </text>
      <mc:AlternateContent>
        <mc:Choice Requires="v2">
          <commentPr autoFill="true" autoScale="false" colHidden="false" locked="false" rowHidden="false" textHAlign="justify" textVAlign="top">
            <anchor moveWithCells="false" sizeWithCells="false">
              <xdr:from>
                <xdr:col>5</xdr:col>
                <xdr:colOff>108</xdr:colOff>
                <xdr:row>146</xdr:row>
                <xdr:rowOff>10</xdr:rowOff>
              </xdr:from>
              <xdr:to>
                <xdr:col>12</xdr:col>
                <xdr:colOff>27</xdr:colOff>
                <xdr:row>161</xdr:row>
                <xdr:rowOff>2</xdr:rowOff>
              </xdr:to>
            </anchor>
          </commentPr>
        </mc:Choice>
        <mc:Fallback/>
      </mc:AlternateContent>
    </comment>
    <comment ref="F154" authorId="0">
      <text>
        <r>
          <rPr>
            <b val="true"/>
            <sz val="9"/>
            <color rgb="FF800000"/>
            <rFont val="Tahoma"/>
            <family val="2"/>
            <charset val="204"/>
          </rPr>
          <t xml:space="preserve">Может ли человек изменить свой завтрашний день в лучшую сторону, если он недоволен тем, как протекает его существование в настоящий момент? Повернуть жизнь вспять невозможно, но,переписав отдельные эпизоды своего прошлого, человек может изменить свою судьбу.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47</xdr:row>
                <xdr:rowOff>9</xdr:rowOff>
              </xdr:from>
              <xdr:to>
                <xdr:col>12</xdr:col>
                <xdr:colOff>27</xdr:colOff>
                <xdr:row>162</xdr:row>
                <xdr:rowOff>2</xdr:rowOff>
              </xdr:to>
            </anchor>
          </commentPr>
        </mc:Choice>
        <mc:Fallback/>
      </mc:AlternateContent>
    </comment>
    <comment ref="F155" authorId="0">
      <text>
        <r>
          <rPr>
            <b val="true"/>
            <sz val="9"/>
            <color rgb="FF800000"/>
            <rFont val="Tahoma"/>
            <family val="2"/>
            <charset val="204"/>
          </rPr>
          <t xml:space="preserve">Перед вами самый вразумительный путеводитель по диковинным картам Таро. Здесь вы найдете историю их происхождения, ясную и глубокую интерпретацию Старших и Младших Арканов, вам станет доступен их эзотерический символизм. Творцы Таро были мудры - они видели суетность человеческой души, но видели и ее потенциал. Они оставили нам карты Таро для того, чтобы развить наше ясновидение. Вы научитесь использовать Таро, чтобы сфокусировать свое подсознание и заставить его работать.</t>
        </r>
      </text>
      <mc:AlternateContent>
        <mc:Choice Requires="v2">
          <commentPr autoFill="true" autoScale="false" colHidden="false" locked="false" rowHidden="false" textHAlign="justify" textVAlign="top">
            <anchor moveWithCells="false" sizeWithCells="false">
              <xdr:from>
                <xdr:col>5</xdr:col>
                <xdr:colOff>108</xdr:colOff>
                <xdr:row>148</xdr:row>
                <xdr:rowOff>9</xdr:rowOff>
              </xdr:from>
              <xdr:to>
                <xdr:col>12</xdr:col>
                <xdr:colOff>27</xdr:colOff>
                <xdr:row>162</xdr:row>
                <xdr:rowOff>10</xdr:rowOff>
              </xdr:to>
            </anchor>
          </commentPr>
        </mc:Choice>
        <mc:Fallback/>
      </mc:AlternateContent>
    </comment>
    <comment ref="F156" authorId="0">
      <text>
        <r>
          <rPr>
            <b val="true"/>
            <sz val="9"/>
            <color rgb="FF800000"/>
            <rFont val="Tahoma"/>
            <family val="2"/>
            <charset val="204"/>
          </rPr>
          <t xml:space="preserve">Откройте для себя сокровища спящего сознания!
Расшифруйте мудрость своих снов, чтобы сделать жизнь богаче и достичь поставленных перед собой целей. Эта фантастическая книга демонстрирует, как пользоваться снами для более успешного решения проблем, налаживания крепких и продуктивных отношений, обретения творческого вдохновения и индивидуального духовного роста.
Присоединяйтесь к эксперту по сновидениям Диане Брэндон, автору знаменитых книг "Интуиция для начинающих" и "Invisible blueprints".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49</xdr:row>
                <xdr:rowOff>9</xdr:rowOff>
              </xdr:from>
              <xdr:to>
                <xdr:col>12</xdr:col>
                <xdr:colOff>27</xdr:colOff>
                <xdr:row>163</xdr:row>
                <xdr:rowOff>4</xdr:rowOff>
              </xdr:to>
            </anchor>
          </commentPr>
        </mc:Choice>
        <mc:Fallback/>
      </mc:AlternateContent>
    </comment>
    <comment ref="F157" authorId="0">
      <text>
        <r>
          <rPr>
            <b val="true"/>
            <sz val="9"/>
            <color rgb="FF800000"/>
            <rFont val="Tahoma"/>
            <family val="2"/>
            <charset val="204"/>
          </rPr>
          <t xml:space="preserve">Книга учит концентрироваться на внутренней энергии чакр, показывает способы управления центрами, несущими физическое и умственное могущество, помогает возродиться духовной и телесной силе.</t>
        </r>
      </text>
      <mc:AlternateContent>
        <mc:Choice Requires="v2">
          <commentPr autoFill="true" autoScale="false" colHidden="false" locked="false" rowHidden="false" textHAlign="justify" textVAlign="top">
            <anchor moveWithCells="false" sizeWithCells="false">
              <xdr:from>
                <xdr:col>5</xdr:col>
                <xdr:colOff>108</xdr:colOff>
                <xdr:row>150</xdr:row>
                <xdr:rowOff>9</xdr:rowOff>
              </xdr:from>
              <xdr:to>
                <xdr:col>12</xdr:col>
                <xdr:colOff>27</xdr:colOff>
                <xdr:row>164</xdr:row>
                <xdr:rowOff>9</xdr:rowOff>
              </xdr:to>
            </anchor>
          </commentPr>
        </mc:Choice>
        <mc:Fallback/>
      </mc:AlternateContent>
    </comment>
    <comment ref="F158" authorId="0">
      <text>
        <r>
          <rPr>
            <b val="true"/>
            <sz val="9"/>
            <color rgb="FF800000"/>
            <rFont val="Tahoma"/>
            <family val="2"/>
            <charset val="204"/>
          </rPr>
          <t xml:space="preserve">С помощью книги известного парапсихолога Ричарда Вебстера вы овладеете искусством видеть собственную ауру и ауру других людей. Вы научитесь различать ее цвета, контролировать и поддерживать в гармоничном состоянии свои энергетические центры, свое здоровье, предсказывать будущее. В ваших силах будет сделать свою жизнь более счастливой и помогать близким людям.</t>
        </r>
      </text>
      <mc:AlternateContent>
        <mc:Choice Requires="v2">
          <commentPr autoFill="true" autoScale="false" colHidden="false" locked="false" rowHidden="false" textHAlign="justify" textVAlign="top">
            <anchor moveWithCells="false" sizeWithCells="false">
              <xdr:from>
                <xdr:col>5</xdr:col>
                <xdr:colOff>108</xdr:colOff>
                <xdr:row>151</xdr:row>
                <xdr:rowOff>9</xdr:rowOff>
              </xdr:from>
              <xdr:to>
                <xdr:col>12</xdr:col>
                <xdr:colOff>27</xdr:colOff>
                <xdr:row>165</xdr:row>
                <xdr:rowOff>9</xdr:rowOff>
              </xdr:to>
            </anchor>
          </commentPr>
        </mc:Choice>
        <mc:Fallback/>
      </mc:AlternateContent>
    </comment>
    <comment ref="F159" authorId="0">
      <text>
        <r>
          <rPr>
            <b val="true"/>
            <sz val="9"/>
            <color rgb="FF800000"/>
            <rFont val="Tahoma"/>
            <family val="2"/>
            <charset val="204"/>
          </rPr>
          <t xml:space="preserve">Книга посвящена физиономистике -- искусству интерпретации качеств человека  по чертам его лица и неосознанным составляющим человеческой мимики. С помощью этой книги вы начнете лучше понимать самого себя и других. Приобретя соответствующие навыки, вы сможете использовать их для разных целей: оценки личности человека, выяснения, лгут вам или говорят правду, налаживания контакта, разрешения конфликтных ситуаций. Ваши отношения с людьми станут более гладкими и гармоничными.</t>
        </r>
      </text>
      <mc:AlternateContent>
        <mc:Choice Requires="v2">
          <commentPr autoFill="true" autoScale="false" colHidden="false" locked="false" rowHidden="false" textHAlign="justify" textVAlign="top">
            <anchor moveWithCells="false" sizeWithCells="false">
              <xdr:from>
                <xdr:col>5</xdr:col>
                <xdr:colOff>108</xdr:colOff>
                <xdr:row>152</xdr:row>
                <xdr:rowOff>9</xdr:rowOff>
              </xdr:from>
              <xdr:to>
                <xdr:col>12</xdr:col>
                <xdr:colOff>27</xdr:colOff>
                <xdr:row>166</xdr:row>
                <xdr:rowOff>9</xdr:rowOff>
              </xdr:to>
            </anchor>
          </commentPr>
        </mc:Choice>
        <mc:Fallback/>
      </mc:AlternateContent>
    </comment>
    <comment ref="F160" authorId="0">
      <text>
        <r>
          <rPr>
            <b val="true"/>
            <sz val="9"/>
            <color rgb="FF800000"/>
            <rFont val="Tahoma"/>
            <family val="2"/>
            <charset val="204"/>
          </rPr>
          <t xml:space="preserve">Ричард Вебстер, автор многочисленных бестселлеров, представляет руководство, в котором даны практические ритуалы и духовные практики, доступные владельцам пусть даже одного кристалла.
Узнайте, как выбрать, очистить и наполнить энергией свой кристалл. А потом опробуйте 50 способов его использования: как привлекать любовь, контролировать стресс, благословлять
свой дом, стимулировать творческий потенциал, справляться с горем, общаться с духовными наставниками, вспоминать свои прежние жизни, готовить кристальный эликсир, получать прощение и многое другое. Книга укажет вам путь к лучшему здоровью и счастью через взаимодействие со своим кристаллом.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53</xdr:row>
                <xdr:rowOff>9</xdr:rowOff>
              </xdr:from>
              <xdr:to>
                <xdr:col>12</xdr:col>
                <xdr:colOff>27</xdr:colOff>
                <xdr:row>167</xdr:row>
                <xdr:rowOff>9</xdr:rowOff>
              </xdr:to>
            </anchor>
          </commentPr>
        </mc:Choice>
        <mc:Fallback/>
      </mc:AlternateContent>
    </comment>
    <comment ref="F162" authorId="0">
      <text>
        <r>
          <rPr>
            <b val="true"/>
            <sz val="9"/>
            <color rgb="FF800000"/>
            <rFont val="Tahoma"/>
            <family val="2"/>
            <charset val="204"/>
          </rPr>
          <t xml:space="preserve">Автор книги освещает роль хиромантии как эффективного средства воспитания детей. Она убедительно доказывает то, что, научившись понимать смысл линий и знаков на детской ладони и выявив таким образом сильные и слабые стороны характера ребенка, его интересы и способности, можно помочь ему избежать ошибок при выборе профессии и успешно адаптироваться к жизни в обществе. Быстрее освоить азы древнего искусства хиромантии помогут многочисленные иллюстрации и примеры.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55</xdr:row>
                <xdr:rowOff>15</xdr:rowOff>
              </xdr:from>
              <xdr:to>
                <xdr:col>12</xdr:col>
                <xdr:colOff>27</xdr:colOff>
                <xdr:row>169</xdr:row>
                <xdr:rowOff>15</xdr:rowOff>
              </xdr:to>
            </anchor>
          </commentPr>
        </mc:Choice>
        <mc:Fallback/>
      </mc:AlternateContent>
    </comment>
    <comment ref="F164" authorId="0">
      <text>
        <r>
          <rPr>
            <b val="true"/>
            <sz val="9"/>
            <color rgb="FF800000"/>
            <rFont val="Tahoma"/>
            <family val="2"/>
            <charset val="204"/>
          </rPr>
          <t xml:space="preserve">В новой книге Ричарда Вебстера - автора более чем сотни книг, многие из которых стали бестселлерами, представлена подробная информация и даны инструкции по 30 с лишним предсказательным практикам, включая Таро, астрологию, хиромантию, нумерологию, ицзин, предсказание по монетам, флоромантию, физиогномику, руны и многое другое. Содержатся полезные советы по выбору наилучшей формы предсказания применительно к конкретным обстоятельствам и по подготовке к сеансам. Показано, как развитие интуитивных способностей может положительно сказаться едва ли не на всех сторонах жизни человека, начиная со здоровья и взаимоотношений с другими людьми и заканчивая финансами и карьерой.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58</xdr:row>
                <xdr:rowOff>4</xdr:rowOff>
              </xdr:from>
              <xdr:to>
                <xdr:col>12</xdr:col>
                <xdr:colOff>27</xdr:colOff>
                <xdr:row>172</xdr:row>
                <xdr:rowOff>4</xdr:rowOff>
              </xdr:to>
            </anchor>
          </commentPr>
        </mc:Choice>
        <mc:Fallback/>
      </mc:AlternateContent>
    </comment>
    <comment ref="F165" authorId="0">
      <text>
        <r>
          <rPr>
            <b val="true"/>
            <sz val="9"/>
            <color rgb="FF800000"/>
            <rFont val="Tahoma"/>
            <family val="2"/>
            <charset val="204"/>
          </rPr>
          <t xml:space="preserve">Книга предлагает оригинальную и глубокую трактовку древнеславянских легенд и описание пантеона славянских богов, почерпнутое из рунических источников в ходе археологических и исторических изысканий. На основе этой трактовки построена магическая система “Русское Таро”, описаны входящие в нее карты, правила их использования, расклады, трактовки и толкования. Предположительно, “Русское Таро” является историческим предшественником классической колоды Таро; исследованы  также связи “Русского Таро” с астрологией. Рассказывается о славянских волхвах и их традиции работы с рунами. Книга представляет интерес как для историков, так и для мистиков и практиков. Рекомендуется широкому кругу читателей.</t>
        </r>
      </text>
      <mc:AlternateContent>
        <mc:Choice Requires="v2">
          <commentPr autoFill="true" autoScale="false" colHidden="false" locked="false" rowHidden="false" textHAlign="justify" textVAlign="top">
            <anchor moveWithCells="false" sizeWithCells="false">
              <xdr:from>
                <xdr:col>5</xdr:col>
                <xdr:colOff>108</xdr:colOff>
                <xdr:row>159</xdr:row>
                <xdr:rowOff>9</xdr:rowOff>
              </xdr:from>
              <xdr:to>
                <xdr:col>12</xdr:col>
                <xdr:colOff>27</xdr:colOff>
                <xdr:row>173</xdr:row>
                <xdr:rowOff>4</xdr:rowOff>
              </xdr:to>
            </anchor>
          </commentPr>
        </mc:Choice>
        <mc:Fallback/>
      </mc:AlternateContent>
    </comment>
    <comment ref="F166" authorId="0">
      <text>
        <r>
          <rPr>
            <b val="true"/>
            <sz val="9"/>
            <color rgb="FF800000"/>
            <rFont val="Tahoma"/>
            <family val="2"/>
            <charset val="204"/>
          </rPr>
          <t xml:space="preserve">Эта книга посвящена искусству использования карт Таро. В ней вы найдете описания значений карт, способы их творческого осмысления и подготовки предсказателя к работе. Также в книге представлено множество раскладов. Комментарии с правилами толкования карт дополняют примеры самых интересных гаданий, собранные в отдельную и самостоятельную историю.</t>
        </r>
      </text>
      <mc:AlternateContent>
        <mc:Choice Requires="v2">
          <commentPr autoFill="true" autoScale="false" colHidden="false" locked="false" rowHidden="false" textHAlign="justify" textVAlign="top">
            <anchor moveWithCells="false" sizeWithCells="false">
              <xdr:from>
                <xdr:col>5</xdr:col>
                <xdr:colOff>108</xdr:colOff>
                <xdr:row>160</xdr:row>
                <xdr:rowOff>5</xdr:rowOff>
              </xdr:from>
              <xdr:to>
                <xdr:col>12</xdr:col>
                <xdr:colOff>27</xdr:colOff>
                <xdr:row>174</xdr:row>
                <xdr:rowOff>2</xdr:rowOff>
              </xdr:to>
            </anchor>
          </commentPr>
        </mc:Choice>
        <mc:Fallback/>
      </mc:AlternateContent>
    </comment>
    <comment ref="F167" authorId="0">
      <text>
        <r>
          <rPr>
            <b val="true"/>
            <sz val="9"/>
            <color rgb="FF800000"/>
            <rFont val="Tahoma"/>
            <family val="2"/>
            <charset val="204"/>
          </rPr>
          <t xml:space="preserve">Даже читателя, который умеет работать с картами, наверняка заинтересует, что с их помощью можно узнать и даты наступления будущих событий. Старейший российский эзотерик решается оставить нам древнее учение о календарном происхождении Таро. 
В своей работе он рассказывает не только об уже известной символике карт, но и об отраженных в арканах признаках времени, о движении сил природы,
об энергетических телах человека. Его повествование дополнено примерами церковных праздников, народных традиций и поверий. Органично вписываются в эту оригинальную
книгу специально разработанные для новых предсказаний расклады.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61</xdr:row>
                <xdr:rowOff>4</xdr:rowOff>
              </xdr:from>
              <xdr:to>
                <xdr:col>12</xdr:col>
                <xdr:colOff>27</xdr:colOff>
                <xdr:row>175</xdr:row>
                <xdr:rowOff>12</xdr:rowOff>
              </xdr:to>
            </anchor>
          </commentPr>
        </mc:Choice>
        <mc:Fallback/>
      </mc:AlternateContent>
    </comment>
    <comment ref="F168" authorId="0">
      <text>
        <r>
          <rPr>
            <b val="true"/>
            <sz val="9"/>
            <color rgb="FF800000"/>
            <rFont val="Tahoma"/>
            <family val="2"/>
            <charset val="204"/>
          </rPr>
          <t xml:space="preserve">Эта книга представляет собой краткое и ясное руководство, способное проторить путь к удивительному хранилищу тайн и мудрости. Оно позволит любому ее читателю толковать карты Таро без всякой предварительной подготовки и возвращаться к нему вновь и вновь даже тогда, когда он сам превратится в умелого таролога. Возможности Таро и возможный спектр получаемых через него знаний поистине безграничны.
В руководстве фигурируют карты, появившиеся в книге Артура Эдварда Уайта «Иллюстрированный ключ к Таро», вышедшей в 1911 г. в лондонском издательстве Уильяма
Райдера.</t>
        </r>
      </text>
      <mc:AlternateContent>
        <mc:Choice Requires="v2">
          <commentPr autoFill="true" autoScale="false" colHidden="false" locked="false" rowHidden="false" textHAlign="justify" textVAlign="top">
            <anchor moveWithCells="false" sizeWithCells="false">
              <xdr:from>
                <xdr:col>5</xdr:col>
                <xdr:colOff>108</xdr:colOff>
                <xdr:row>162</xdr:row>
                <xdr:rowOff>0</xdr:rowOff>
              </xdr:from>
              <xdr:to>
                <xdr:col>12</xdr:col>
                <xdr:colOff>27</xdr:colOff>
                <xdr:row>176</xdr:row>
                <xdr:rowOff>7</xdr:rowOff>
              </xdr:to>
            </anchor>
          </commentPr>
        </mc:Choice>
        <mc:Fallback/>
      </mc:AlternateContent>
    </comment>
    <comment ref="F169" authorId="0">
      <text>
        <r>
          <rPr>
            <b val="true"/>
            <sz val="9"/>
            <color rgb="FF800000"/>
            <rFont val="Tahoma"/>
            <family val="2"/>
            <charset val="204"/>
          </rPr>
          <t xml:space="preserve">В основе книги лежат и новые, и известные расклады карт Таро. Описание этих раскладов происходит на примерах работы со своими картами гадалки Натали. К ней часто обращаются разные люди, но в какой-то момент их судьбы вдруг начинают неожиданно пересекаться, что создает новые поводы для их желания узнать свое будущее. Из подобной череды сюжетов возникает целая повесть. Она позволяет понять, как возникали проблемы в любви, бизнесе, понимании сновидений, состоянии человека и пр., что в отношении них предсказывалось и как все это потом сбывалось. Отдельно автор выделяет использованные в повести закономерности прочтения арканов Таро в раскладах, что делает книгу еще более познавательной и интересной.</t>
        </r>
      </text>
      <mc:AlternateContent>
        <mc:Choice Requires="v2">
          <commentPr autoFill="true" autoScale="false" colHidden="false" locked="false" rowHidden="false" textHAlign="justify" textVAlign="top">
            <anchor moveWithCells="false" sizeWithCells="false">
              <xdr:from>
                <xdr:col>5</xdr:col>
                <xdr:colOff>108</xdr:colOff>
                <xdr:row>162</xdr:row>
                <xdr:rowOff>10</xdr:rowOff>
              </xdr:from>
              <xdr:to>
                <xdr:col>12</xdr:col>
                <xdr:colOff>27</xdr:colOff>
                <xdr:row>177</xdr:row>
                <xdr:rowOff>5</xdr:rowOff>
              </xdr:to>
            </anchor>
          </commentPr>
        </mc:Choice>
        <mc:Fallback/>
      </mc:AlternateContent>
    </comment>
    <comment ref="F170" authorId="0">
      <text>
        <r>
          <rPr>
            <b val="true"/>
            <sz val="9"/>
            <color rgb="FF800000"/>
            <rFont val="Tahoma"/>
            <family val="2"/>
            <charset val="204"/>
          </rPr>
          <t xml:space="preserve">Известный таролог делится своим опытом по составлению раскладов карт Таро. Представлены, кроме общих раскладов (прошлое-настоящее-будущее), любовные, денежные расклады, расклады на здоровье, бизнес, работу и карьеру, духовные отношения. Рассказано о техниках раскладов - приемах или творческой манере обращения с картами: как изменять расклады, используя различные техники, как составлять собственные расклады. Также приведены старинные расклады С.Л. Макгрегора Мазерса 1888 г. и их современная интерпретация. Уделено внимание использованию в толковании свойств стихий и особенностям сигнификатора.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63</xdr:row>
                <xdr:rowOff>9</xdr:rowOff>
              </xdr:from>
              <xdr:to>
                <xdr:col>12</xdr:col>
                <xdr:colOff>27</xdr:colOff>
                <xdr:row>177</xdr:row>
                <xdr:rowOff>9</xdr:rowOff>
              </xdr:to>
            </anchor>
          </commentPr>
        </mc:Choice>
        <mc:Fallback/>
      </mc:AlternateContent>
    </comment>
    <comment ref="F171" authorId="0">
      <text>
        <r>
          <rPr>
            <b val="true"/>
            <sz val="9"/>
            <color rgb="FF800000"/>
            <rFont val="Tahoma"/>
            <family val="2"/>
            <charset val="204"/>
          </rPr>
          <t xml:space="preserve">Редко можно встретить книгу, в которой подробно разъяснялось бы, как энергетическая структура человека соответствует символике и значениям карт. Но именно на этой основе и возникает стройная система Таро. Она раскрывается в подробном рассмотрении автором трех разных колод: «Таро Райдера — Уэйта», «Русское календарное Таро» и «Таро времени». Таким образом, читатель насыщается многомерным полем смыслов различных карт, воодушевляющих его принять единство разных взглядов на мир и применить свое знание в практических раскладах уже на любой имеющейся у него колоде карт. Написанная интересно и образно, эта книга знаменует собой очередной этап в развитии эзотерической мысли.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64</xdr:row>
                <xdr:rowOff>9</xdr:rowOff>
              </xdr:from>
              <xdr:to>
                <xdr:col>12</xdr:col>
                <xdr:colOff>27</xdr:colOff>
                <xdr:row>178</xdr:row>
                <xdr:rowOff>15</xdr:rowOff>
              </xdr:to>
            </anchor>
          </commentPr>
        </mc:Choice>
        <mc:Fallback/>
      </mc:AlternateContent>
    </comment>
    <comment ref="F172" authorId="0">
      <text>
        <r>
          <rPr>
            <b val="true"/>
            <sz val="9"/>
            <color rgb="FF800000"/>
            <rFont val="Tahoma"/>
            <family val="2"/>
            <charset val="204"/>
          </rPr>
          <t xml:space="preserve">Древняя карточная игра, собрание секретов и символов, зашифрованная мудрость древних учений, Таро в течение многих веков пользуется неослабевающей популярностью среди интересующихся гаданием и эзотерикой, духовными практиками и мистицизмом. 
Эта книга рассказывает о множестве раскладов и толкований карт, о приемах работы с ними, в силу чего отлично подходит новичкам в Таро. Однако и те, кто не первый год пользуется картами, найдут для себя полезные и интересные сведения.</t>
        </r>
      </text>
      <mc:AlternateContent>
        <mc:Choice Requires="v2">
          <commentPr autoFill="true" autoScale="false" colHidden="false" locked="false" rowHidden="false" textHAlign="justify" textVAlign="top">
            <anchor moveWithCells="false" sizeWithCells="false">
              <xdr:from>
                <xdr:col>5</xdr:col>
                <xdr:colOff>108</xdr:colOff>
                <xdr:row>165</xdr:row>
                <xdr:rowOff>9</xdr:rowOff>
              </xdr:from>
              <xdr:to>
                <xdr:col>12</xdr:col>
                <xdr:colOff>27</xdr:colOff>
                <xdr:row>179</xdr:row>
                <xdr:rowOff>15</xdr:rowOff>
              </xdr:to>
            </anchor>
          </commentPr>
        </mc:Choice>
        <mc:Fallback/>
      </mc:AlternateContent>
    </comment>
    <comment ref="F173" authorId="0">
      <text>
        <r>
          <rPr>
            <b val="true"/>
            <sz val="9"/>
            <color rgb="FF800000"/>
            <rFont val="Tahoma"/>
            <family val="2"/>
            <charset val="204"/>
          </rPr>
          <t xml:space="preserve">Это практическое пособие — одна из лучших работ Алексея Клюева (Т. Йодко). Оно посвящено искусству гадания на картах Таро и их практическому толкованию. Расклады и интерпретации, описание значений карт, обширные комментарии и примеры облегчают чтение и понимание книги, дают возможность делать предсказания более квалифицированно.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66</xdr:row>
                <xdr:rowOff>9</xdr:rowOff>
              </xdr:from>
              <xdr:to>
                <xdr:col>12</xdr:col>
                <xdr:colOff>27</xdr:colOff>
                <xdr:row>180</xdr:row>
                <xdr:rowOff>15</xdr:rowOff>
              </xdr:to>
            </anchor>
          </commentPr>
        </mc:Choice>
        <mc:Fallback/>
      </mc:AlternateContent>
    </comment>
    <comment ref="F174" authorId="0">
      <text>
        <r>
          <rPr>
            <b val="true"/>
            <sz val="9"/>
            <color rgb="FF800000"/>
            <rFont val="Tahoma"/>
            <family val="2"/>
            <charset val="204"/>
          </rPr>
          <t xml:space="preserve">Древняя карточная игра, собрание секретов и символов, зашифрованная мудрость древних учений, Таро в течение многих веков пользуется неослабевающей популярностью среди интересующихся гаданием и эзотерикой, духовными практиками и мистицизмом. В данной книге Таро предстает как инструмент духовного роста, вспомогательное средство для достижения личностных целей, источник психологических и кармических открытий. Художник Роберто Де Анжелис создал новую колоду – одновременно и практичную, и сложную. Образы этого Таро пробуждают интуицию, вдохновляют прорицателей, делая возможным толкование символов на нескольких уровнях. Эта книга предназначена как для начинающих, так и для более опытных гадателей.</t>
        </r>
      </text>
      <mc:AlternateContent>
        <mc:Choice Requires="v2">
          <commentPr autoFill="true" autoScale="false" colHidden="false" locked="false" rowHidden="false" textHAlign="justify" textVAlign="top">
            <anchor moveWithCells="false" sizeWithCells="false">
              <xdr:from>
                <xdr:col>5</xdr:col>
                <xdr:colOff>108</xdr:colOff>
                <xdr:row>167</xdr:row>
                <xdr:rowOff>9</xdr:rowOff>
              </xdr:from>
              <xdr:to>
                <xdr:col>12</xdr:col>
                <xdr:colOff>27</xdr:colOff>
                <xdr:row>181</xdr:row>
                <xdr:rowOff>15</xdr:rowOff>
              </xdr:to>
            </anchor>
          </commentPr>
        </mc:Choice>
        <mc:Fallback/>
      </mc:AlternateContent>
    </comment>
    <comment ref="F175" authorId="0">
      <text>
        <r>
          <rPr>
            <b val="true"/>
            <sz val="9"/>
            <color rgb="FF800000"/>
            <rFont val="Tahoma"/>
            <family val="2"/>
            <charset val="204"/>
          </rPr>
          <t xml:space="preserve">Многие книги говорят о гадании, но ни одна не учит процессу. Эта работа является исключением. В ней автор систематизирует свой многолетний опыт и щедро делится им с читателями.
Роль символов в нашей жизни и в практике предсказателя, умение читать их и доводить информацию до клиента и, главное, типы приходящих на прием людей - вот основной материал книги. На базе его передается знание о том, как происходит процесс гадания на картах, кофейной гуще, чае или, скажем, кристаллах.
Но основное, как посчитал автор, это Таро. Теория и практика карт, тесты, расклады, увлекательная нумерология "Марсельского Таро", символы "Райдера-Уайта" и, наконец, соблазнительная колода "Манара" ожидают в этой книге читателя.
Книга рассчитана на широкий круг читателей.</t>
        </r>
      </text>
      <mc:AlternateContent>
        <mc:Choice Requires="v2">
          <commentPr autoFill="true" autoScale="false" colHidden="false" locked="false" rowHidden="false" textHAlign="justify" textVAlign="top">
            <anchor moveWithCells="false" sizeWithCells="false">
              <xdr:from>
                <xdr:col>5</xdr:col>
                <xdr:colOff>108</xdr:colOff>
                <xdr:row>168</xdr:row>
                <xdr:rowOff>9</xdr:rowOff>
              </xdr:from>
              <xdr:to>
                <xdr:col>12</xdr:col>
                <xdr:colOff>27</xdr:colOff>
                <xdr:row>182</xdr:row>
                <xdr:rowOff>15</xdr:rowOff>
              </xdr:to>
            </anchor>
          </commentPr>
        </mc:Choice>
        <mc:Fallback/>
      </mc:AlternateContent>
    </comment>
    <comment ref="F177" authorId="0">
      <text>
        <r>
          <rPr>
            <b val="true"/>
            <sz val="9"/>
            <color rgb="FF800000"/>
            <rFont val="Tahoma"/>
            <family val="2"/>
            <charset val="204"/>
          </rPr>
          <t xml:space="preserve">Книга: 304 стр., электронная (QR-код для скачивания)
Карты (без рамок) : 78 карт, картон 290 г/м2, лак
Войдите в мир ревущих моторов и блестящего металла, цилиндров и шелковых платьев с корсетами, латунных летных очков и летающих дирижаблей, где варианты альтернативной истории развиваются среди приключений, фантазии и магии.
От молодого трубочиста в роли Глупца до загадочной пророчицы в роли Верховной Жрицы… Канонические образы колоды "Викторианского Таро" раскрывают динамичную взаимосвязь между людьми и механизмами, природой и техникой, светом и тьмой.
Пользуясь этим руководством, вы:
- обогатите ваше путешествие в мир Таро знанием основ этого вида гаданий на картах;
- узнаете главные значения всех 78 карт;
- познакомитесь с полезными раскладами и примерами толкования.</t>
        </r>
      </text>
      <mc:AlternateContent>
        <mc:Choice Requires="v2">
          <commentPr autoFill="true" autoScale="false" colHidden="false" locked="false" rowHidden="false" textHAlign="justify" textVAlign="top">
            <anchor moveWithCells="false" sizeWithCells="false">
              <xdr:from>
                <xdr:col>5</xdr:col>
                <xdr:colOff>108</xdr:colOff>
                <xdr:row>170</xdr:row>
                <xdr:rowOff>15</xdr:rowOff>
              </xdr:from>
              <xdr:to>
                <xdr:col>12</xdr:col>
                <xdr:colOff>27</xdr:colOff>
                <xdr:row>185</xdr:row>
                <xdr:rowOff>4</xdr:rowOff>
              </xdr:to>
            </anchor>
          </commentPr>
        </mc:Choice>
        <mc:Fallback/>
      </mc:AlternateContent>
    </comment>
    <comment ref="F178" authorId="0">
      <text>
        <r>
          <rPr>
            <b val="true"/>
            <sz val="9"/>
            <color rgb="FF800000"/>
            <rFont val="Tahoma"/>
            <family val="2"/>
            <charset val="204"/>
          </rPr>
          <t xml:space="preserve">Войдите в мир ревущих моторов и блестящего металла, цилиндров и шелковых платьев с корсетами, латунных летных очков и летающих дирижаблей, где варианты альтернативной истории развиваются среди приключений, фантазии и магии.
От молодого трубочиста в роли Глупца до загадочной пророчицы в роли Верховной Жрицы… Канонические образы колоды "Викторианского Таро" раскрывают динамичную взаимосвязь между людьми и механизмами, природой и техникой, светом и тьмой.
Пользуясь этим руководством, вы:
- обогатите ваше путешествие в мир Таро знанием основ этого вида гаданий на картах;
- узнаете главные значения всех 78 карт;
- познакомитесь с полезными раскладами и примерами толкования.</t>
        </r>
      </text>
      <mc:AlternateContent>
        <mc:Choice Requires="v2">
          <commentPr autoFill="true" autoScale="false" colHidden="false" locked="false" rowHidden="false" textHAlign="justify" textVAlign="top">
            <anchor moveWithCells="false" sizeWithCells="false">
              <xdr:from>
                <xdr:col>5</xdr:col>
                <xdr:colOff>108</xdr:colOff>
                <xdr:row>171</xdr:row>
                <xdr:rowOff>15</xdr:rowOff>
              </xdr:from>
              <xdr:to>
                <xdr:col>12</xdr:col>
                <xdr:colOff>27</xdr:colOff>
                <xdr:row>186</xdr:row>
                <xdr:rowOff>4</xdr:rowOff>
              </xdr:to>
            </anchor>
          </commentPr>
        </mc:Choice>
        <mc:Fallback/>
      </mc:AlternateContent>
    </comment>
    <comment ref="F179" authorId="0">
      <text>
        <r>
          <rPr>
            <b val="true"/>
            <sz val="9"/>
            <color rgb="FF800000"/>
            <rFont val="Tahoma"/>
            <family val="2"/>
            <charset val="204"/>
          </rPr>
          <t xml:space="preserve">В комплект входит книга Александра Асова "Волшебное Таро Руси" (мягкая обложка, 128 стр.) и колода "Русское таро" (60 карт размером 6,6х12 см.). Упаковкой служит коробка из жёсткого картона.</t>
        </r>
      </text>
      <mc:AlternateContent>
        <mc:Choice Requires="v2">
          <commentPr autoFill="true" autoScale="false" colHidden="false" locked="false" rowHidden="false" textHAlign="justify" textVAlign="top">
            <anchor moveWithCells="false" sizeWithCells="false">
              <xdr:from>
                <xdr:col>5</xdr:col>
                <xdr:colOff>108</xdr:colOff>
                <xdr:row>172</xdr:row>
                <xdr:rowOff>15</xdr:rowOff>
              </xdr:from>
              <xdr:to>
                <xdr:col>12</xdr:col>
                <xdr:colOff>27</xdr:colOff>
                <xdr:row>187</xdr:row>
                <xdr:rowOff>4</xdr:rowOff>
              </xdr:to>
            </anchor>
          </commentPr>
        </mc:Choice>
        <mc:Fallback/>
      </mc:AlternateContent>
    </comment>
    <comment ref="F180" authorId="0">
      <text>
        <r>
          <rPr>
            <b val="true"/>
            <sz val="9"/>
            <color rgb="FF800000"/>
            <rFont val="Tahoma"/>
            <family val="2"/>
            <charset val="204"/>
          </rPr>
          <t xml:space="preserve">В комплект входит книга и 25 карт.
В книге рассказано о рунах и знаках славян, о том, как использовать их в магии и мантике (волшебстве и гаданиях).Дан очерк исследований рун в России и славянских странах. Рассказано о письменном наследии дохристианской эпохи, хранителях тайнописных и рунических славянских манускриптов.Также приводится рунная грамота.</t>
        </r>
      </text>
      <mc:AlternateContent>
        <mc:Choice Requires="v2">
          <commentPr autoFill="true" autoScale="false" colHidden="false" locked="false" rowHidden="false" textHAlign="justify" textVAlign="top">
            <anchor moveWithCells="false" sizeWithCells="false">
              <xdr:from>
                <xdr:col>5</xdr:col>
                <xdr:colOff>108</xdr:colOff>
                <xdr:row>174</xdr:row>
                <xdr:rowOff>4</xdr:rowOff>
              </xdr:from>
              <xdr:to>
                <xdr:col>12</xdr:col>
                <xdr:colOff>27</xdr:colOff>
                <xdr:row>188</xdr:row>
                <xdr:rowOff>4</xdr:rowOff>
              </xdr:to>
            </anchor>
          </commentPr>
        </mc:Choice>
        <mc:Fallback/>
      </mc:AlternateContent>
    </comment>
    <comment ref="F181" authorId="0">
      <text>
        <r>
          <rPr>
            <b val="true"/>
            <sz val="9"/>
            <color rgb="FF800000"/>
            <rFont val="Tahoma"/>
            <family val="2"/>
            <charset val="204"/>
          </rPr>
          <t xml:space="preserve">Перед Вами колода Марсельского Таро, созданная в 1751 г. Клодом Бурделем, пусть и выполненная в новых красках и с золочением, что призвано придать ей еще более интригующий характер, усилить способность стимулировать воображение и интуицию. Золото - совершенный металл, яркий, как сам свет, и повсеместно воспринимаемый как символ совершенства. Он ассоциируется со знанием, правдой и духовным ростом, вступает в контакт с божественным началом, присутствующим в каждом из нас. Поэтому предлагаемая колода может являться источником вдохновения как для толкования карт Таро, так и для их использования в целях медитации, самоанализа, личного и духовного самосовершествования. Колода карт Таро состоит из 78 карт: 22 карты Старших Арканов и 56 карт Младших Арканов. Размер карты 6,6х12 см. На картах приводятся их старые французские названия, заимствованные у колоды Марсельского таро 1751 г. работы Клода Бурделя, вдохновившей на это издание.</t>
        </r>
      </text>
      <mc:AlternateContent>
        <mc:Choice Requires="v2">
          <commentPr autoFill="true" autoScale="false" colHidden="false" locked="false" rowHidden="false" textHAlign="justify" textVAlign="top">
            <anchor moveWithCells="false" sizeWithCells="false">
              <xdr:from>
                <xdr:col>5</xdr:col>
                <xdr:colOff>108</xdr:colOff>
                <xdr:row>174</xdr:row>
                <xdr:rowOff>14</xdr:rowOff>
              </xdr:from>
              <xdr:to>
                <xdr:col>12</xdr:col>
                <xdr:colOff>27</xdr:colOff>
                <xdr:row>188</xdr:row>
                <xdr:rowOff>14</xdr:rowOff>
              </xdr:to>
            </anchor>
          </commentPr>
        </mc:Choice>
        <mc:Fallback/>
      </mc:AlternateContent>
    </comment>
    <comment ref="F182" authorId="0">
      <text>
        <r>
          <rPr>
            <b val="true"/>
            <sz val="9"/>
            <color rgb="FF800000"/>
            <rFont val="Tahoma"/>
            <family val="2"/>
            <charset val="204"/>
          </rPr>
          <t xml:space="preserve">Древняя карточная игра, собрание секретов и символов, зашифрованная мудрость древних учений, Таро в течение многих веков пользуется неослабевающей популярностью среди интересующихся гаданием и эзотерикой, духовными практиками и мистицизмом. Художник Роберто Де Анжелис создал новую колоду - одновременно и практичную, и сложную. Образы этого Таро пробуждают интуицию, вдохновляют прорицателей, делая возможным толкование символов на нескольких уровнях. Эти карты предназначены как для начинающих, так и для более опытных гадателей.</t>
        </r>
      </text>
      <mc:AlternateContent>
        <mc:Choice Requires="v2">
          <commentPr autoFill="true" autoScale="false" colHidden="false" locked="false" rowHidden="false" textHAlign="justify" textVAlign="top">
            <anchor moveWithCells="false" sizeWithCells="false">
              <xdr:from>
                <xdr:col>5</xdr:col>
                <xdr:colOff>108</xdr:colOff>
                <xdr:row>175</xdr:row>
                <xdr:rowOff>0</xdr:rowOff>
              </xdr:from>
              <xdr:to>
                <xdr:col>12</xdr:col>
                <xdr:colOff>27</xdr:colOff>
                <xdr:row>189</xdr:row>
                <xdr:rowOff>13</xdr:rowOff>
              </xdr:to>
            </anchor>
          </commentPr>
        </mc:Choice>
        <mc:Fallback/>
      </mc:AlternateContent>
    </comment>
    <comment ref="F183" authorId="0">
      <text>
        <r>
          <rPr>
            <b val="true"/>
            <sz val="9"/>
            <color rgb="FF800000"/>
            <rFont val="Tahoma"/>
            <family val="2"/>
            <charset val="204"/>
          </rPr>
          <t xml:space="preserve">Колода в данном мини-наборе полностью идентична аналогичной колоде в "большом" наборе "Золоченое Таро". Любители Таро наверняка оценят новую колоду карт, созданную современным художником Чиро Марчетти. Напоминающая по стилю популярную колоду Райдера - Уайта, она добавляет ей новые оттенки толкования, основанные на сочетании науки и магии. Для отображения пути вопрошающего художник использует картины природы, подчеркивая этим единство человека и Земли. 
Вы на пороге большого путешествия. Эти прекрасные изображения станут вашими проводниками на пути осознания собственной жизни, выбора, который вам предстоит в ней делать, грядущих подарков судьбы и жизненных испытаний. Задайте вопрос, перемешайте карты, разложите их и откройте для себя свое будущее и собственные возможности. Хорошенько всмотритесь и познайте себя, свои мотивы и чаяния.</t>
        </r>
      </text>
      <mc:AlternateContent>
        <mc:Choice Requires="v2">
          <commentPr autoFill="true" autoScale="false" colHidden="false" locked="false" rowHidden="false" textHAlign="justify" textVAlign="top">
            <anchor moveWithCells="false" sizeWithCells="false">
              <xdr:from>
                <xdr:col>5</xdr:col>
                <xdr:colOff>108</xdr:colOff>
                <xdr:row>176</xdr:row>
                <xdr:rowOff>9</xdr:rowOff>
              </xdr:from>
              <xdr:to>
                <xdr:col>12</xdr:col>
                <xdr:colOff>27</xdr:colOff>
                <xdr:row>191</xdr:row>
                <xdr:rowOff>9</xdr:rowOff>
              </xdr:to>
            </anchor>
          </commentPr>
        </mc:Choice>
        <mc:Fallback/>
      </mc:AlternateContent>
    </comment>
    <comment ref="F184" authorId="0">
      <text>
        <r>
          <rPr>
            <b val="true"/>
            <sz val="9"/>
            <color rgb="FF800000"/>
            <rFont val="Tahoma"/>
            <family val="2"/>
            <charset val="204"/>
          </rPr>
          <t xml:space="preserve">Любители Таро наверняка оценят новую колоду карт, созданную современным художником Чиро Марчетти. Напоминающая по стилю популярную колоду Райдера - Уайта, она добавляет ей новые оттенки толкования, основанные на сочетании науки и магии. Для отображения пути вопрошающего художник использует картины природы, подчеркивая этим единство человека и Землей. Наладить тесные отношения с картами поможет книга Барбары Мур, знакомящая со значением каждой из них и помогающая освоить искусство их интерпретации. С ее помощью вы откроете для себя восхитительный мир Таро, а значит, узнаете много нового о себе и о своей жизни.</t>
        </r>
      </text>
      <mc:AlternateContent>
        <mc:Choice Requires="v2">
          <commentPr autoFill="true" autoScale="false" colHidden="false" locked="false" rowHidden="false" textHAlign="justify" textVAlign="top">
            <anchor moveWithCells="false" sizeWithCells="false">
              <xdr:from>
                <xdr:col>5</xdr:col>
                <xdr:colOff>108</xdr:colOff>
                <xdr:row>177</xdr:row>
                <xdr:rowOff>9</xdr:rowOff>
              </xdr:from>
              <xdr:to>
                <xdr:col>12</xdr:col>
                <xdr:colOff>27</xdr:colOff>
                <xdr:row>192</xdr:row>
                <xdr:rowOff>4</xdr:rowOff>
              </xdr:to>
            </anchor>
          </commentPr>
        </mc:Choice>
        <mc:Fallback/>
      </mc:AlternateContent>
    </comment>
    <comment ref="F185" authorId="0">
      <text>
        <r>
          <rPr>
            <b val="true"/>
            <sz val="9"/>
            <color rgb="FF800000"/>
            <rFont val="Tahoma"/>
            <family val="2"/>
            <charset val="204"/>
          </rPr>
          <t xml:space="preserve">Данная колода является "карманной" версией Королевского Золоченого Таро: размер карт всего 43х75мм, так что её легко носить в кармане или сумочке. Что гораздо более важно - с такими картами можно делать поистине огромные расклады на небольшой площади! 
Напоминающая по стилю популярную колоду Райдера — Уайта, она добавляет ей новые оттенки толкования, основанные на сочетании науки и магии. Для отображения пути вопрошающего художник использует картины природы, подчеркивая этим единство человека с Землей.
Ввиду крошечного размера коробки бумажный буклет заменен на электронную версию: в коробочке Вы найдете карту со ссылкой и QR-кодом, которые позволят открыть буклет на любом мобильном устройстве.
Вы откроете для себя восхитительный мир Таро, а значит, узнаете много нового о себе, своей жизни и возможных перспективах.</t>
        </r>
      </text>
      <mc:AlternateContent>
        <mc:Choice Requires="v2">
          <commentPr autoFill="true" autoScale="false" colHidden="false" locked="false" rowHidden="false" textHAlign="justify" textVAlign="top">
            <anchor moveWithCells="false" sizeWithCells="false">
              <xdr:from>
                <xdr:col>5</xdr:col>
                <xdr:colOff>108</xdr:colOff>
                <xdr:row>178</xdr:row>
                <xdr:rowOff>9</xdr:rowOff>
              </xdr:from>
              <xdr:to>
                <xdr:col>12</xdr:col>
                <xdr:colOff>27</xdr:colOff>
                <xdr:row>193</xdr:row>
                <xdr:rowOff>4</xdr:rowOff>
              </xdr:to>
            </anchor>
          </commentPr>
        </mc:Choice>
        <mc:Fallback/>
      </mc:AlternateContent>
    </comment>
    <comment ref="F186" authorId="0">
      <text>
        <r>
          <rPr>
            <b val="true"/>
            <sz val="9"/>
            <color rgb="FF800000"/>
            <rFont val="Tahoma"/>
            <family val="2"/>
            <charset val="204"/>
          </rPr>
          <t xml:space="preserve">Любители Таро наверняка высоко оценят новую колоду карт, созданную современным художником Чиро Марчетти. Напоминающая по стилю популярную колоду Райдера — Уайта, она добавляет ей новые оттенки толкования, основанные на сочетании науки и магии. Для отображения пути вопрошающего художник использует картины природы, подчеркивая
этим единство человека с Землей.</t>
        </r>
      </text>
      <mc:AlternateContent>
        <mc:Choice Requires="v2">
          <commentPr autoFill="true" autoScale="false" colHidden="false" locked="false" rowHidden="false" textHAlign="justify" textVAlign="top">
            <anchor moveWithCells="false" sizeWithCells="false">
              <xdr:from>
                <xdr:col>5</xdr:col>
                <xdr:colOff>108</xdr:colOff>
                <xdr:row>179</xdr:row>
                <xdr:rowOff>9</xdr:rowOff>
              </xdr:from>
              <xdr:to>
                <xdr:col>12</xdr:col>
                <xdr:colOff>27</xdr:colOff>
                <xdr:row>194</xdr:row>
                <xdr:rowOff>4</xdr:rowOff>
              </xdr:to>
            </anchor>
          </commentPr>
        </mc:Choice>
        <mc:Fallback/>
      </mc:AlternateContent>
    </comment>
    <comment ref="F187" authorId="0">
      <text>
        <r>
          <rPr>
            <b val="true"/>
            <sz val="9"/>
            <color rgb="FF800000"/>
            <rFont val="Tahoma"/>
            <family val="2"/>
            <charset val="204"/>
          </rPr>
          <t xml:space="preserve">Любители Таро наверняка высоко оценят новую колоду карт, созданную современным художником Чиро Марчетти. Напоминающая по стилю популярную колоду Райдера — Уайта, она добавляет ей новые оттенки толкования, основанные на сочетании науки и магии. Для отображения пути вопрошающего художник использует картины природы, подчеркивая
этим единство человека с Землей. Книга Барбары Мур поможет наладить тесные от-
ношения с картами Таро, познакомит со значением каждой из них и поможет освоить искусство их интерпретации. Вы откроете для себя восхитительный мир Таро, а значит, узнаете много нового о себе, своей жизни и возможных перспективах. Также предлагается рассмотреть несколько раскладов, на которых вы практически сможете применить полученные знания.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80</xdr:row>
                <xdr:rowOff>9</xdr:rowOff>
              </xdr:from>
              <xdr:to>
                <xdr:col>12</xdr:col>
                <xdr:colOff>27</xdr:colOff>
                <xdr:row>195</xdr:row>
                <xdr:rowOff>4</xdr:rowOff>
              </xdr:to>
            </anchor>
          </commentPr>
        </mc:Choice>
        <mc:Fallback/>
      </mc:AlternateContent>
    </comment>
    <comment ref="F188" authorId="0">
      <text>
        <r>
          <rPr>
            <b val="true"/>
            <sz val="9"/>
            <color rgb="FF800000"/>
            <rFont val="Tahoma"/>
            <family val="2"/>
            <charset val="204"/>
          </rPr>
          <t xml:space="preserve">Любителям карточных игр и фокусов представляем интереснейшую новинку: набор крапленых карт! В наборе стандартная колода из 54 заранее крапленых карт, инструкция, по которой вы легко научитесь распознавать масти и достоинства карт, и книга, объясняющая, как с помощью этой колоды удивить друзей и знакомых интересными фокусами или "сорвать куш" в товарищеской игре. Немало интересных вечеров гарантированы как взрослым, так и детям!         
Входящая в набор книга освещает историю создания крапленых карт и раскрывает их особенности. Рассказано об использовании таких карт не только в шулерской игре, но и в фокусах. Описаны основы некоторых карточных игр: Bone-ace, преферанс, бридж и бура.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81</xdr:row>
                <xdr:rowOff>9</xdr:rowOff>
              </xdr:from>
              <xdr:to>
                <xdr:col>12</xdr:col>
                <xdr:colOff>27</xdr:colOff>
                <xdr:row>196</xdr:row>
                <xdr:rowOff>4</xdr:rowOff>
              </xdr:to>
            </anchor>
          </commentPr>
        </mc:Choice>
        <mc:Fallback/>
      </mc:AlternateContent>
    </comment>
    <comment ref="F189" authorId="0">
      <text>
        <r>
          <rPr>
            <b val="true"/>
            <sz val="9"/>
            <color rgb="FF800000"/>
            <rFont val="Tahoma"/>
            <family val="2"/>
            <charset val="204"/>
          </rPr>
          <t xml:space="preserve">Представляем подарочный набор в твердой коробке, состоящий из 72 карт и книги по гаданию.
Эта оригинальная и простая в применении предсказательная система и одновременно практическое введение в лунную астрологию позволит вам координировать свою жизнь в соответствии с пульсирующими ритмами Луны и выполнять глубокое, многоуровневое толкование лунных карт.
Колода состоит из 72 богато иллюстрированных гадальных карт, содержащих образные символические изображения, представляющие восемь фаз Луны (в каждой из четырех астрологических стихий),  12 лунных богинь и 28 лунных домов. Обращайтесь к приведенным в книге лунным таблицам для точного определения фаз Луны и астрологического знака, в котором появляется ночное светило, с тем, чтобы пролить свет на текущее состояние волнующего вас вопроса, после чего знакомьтесь с предлагаемыми методами толкования и детальной интерпретацией карт ради выяснения наилучшего порядка действий.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82</xdr:row>
                <xdr:rowOff>9</xdr:rowOff>
              </xdr:from>
              <xdr:to>
                <xdr:col>12</xdr:col>
                <xdr:colOff>27</xdr:colOff>
                <xdr:row>197</xdr:row>
                <xdr:rowOff>4</xdr:rowOff>
              </xdr:to>
            </anchor>
          </commentPr>
        </mc:Choice>
        <mc:Fallback/>
      </mc:AlternateContent>
    </comment>
    <comment ref="F190" authorId="0">
      <text>
        <r>
          <rPr>
            <b val="true"/>
            <sz val="9"/>
            <color rgb="FF800000"/>
            <rFont val="Tahoma"/>
            <family val="2"/>
            <charset val="204"/>
          </rPr>
          <t xml:space="preserve">Простое руководство для понимания того, как можно использовать маятник для улучшения своей жизни. В доступном и ясном стиле Ричард Вебстер знакомит с 50 практическими и духовными упражнениями, которые рекомендует выполнить с помощью маятника.
Как пользоваться маятником, начиная с его выбора и заканчивая поиском потерянных предметов, вопросами прорицания и ответами на них, а также общением с духами.
Маятник может раскрывать информацию, которую трудно найти другими способами, и эта книга предоставляет такие возможности, о которых вы, возможно, никогда раньше не задумывались. Узнайте, как сбалансировать свои чакры, работать с ангелами-хранителями, уменьшить стресс, общаться телепатически, продвигать свою карьеру и многое другое.
Используйте маятник, чтобы:
- интерпретировать сны;
- защититься от пагубного излучения;
- освободиться от негатива;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83</xdr:row>
                <xdr:rowOff>9</xdr:rowOff>
              </xdr:from>
              <xdr:to>
                <xdr:col>12</xdr:col>
                <xdr:colOff>27</xdr:colOff>
                <xdr:row>198</xdr:row>
                <xdr:rowOff>4</xdr:rowOff>
              </xdr:to>
            </anchor>
          </commentPr>
        </mc:Choice>
        <mc:Fallback/>
      </mc:AlternateContent>
    </comment>
    <comment ref="F191" authorId="0">
      <text>
        <r>
          <rPr>
            <b val="true"/>
            <sz val="9"/>
            <color rgb="FF800000"/>
            <rFont val="Tahoma"/>
            <family val="2"/>
            <charset val="204"/>
          </rPr>
          <t xml:space="preserve">В комплект подарочного издания входят книга известного автора Рейчел Поллак “Новое руководство по картам Таро” и знаменитая колода карт Таро Артура Эдварда Уайта. Это руководство, способное проторить путь к удивительному хранилищу тайн и мудрости. А 78 карт и бесчисленное количество их комбинаций помогут вам в решении сложных жизненных ситуаций.</t>
        </r>
      </text>
      <mc:AlternateContent>
        <mc:Choice Requires="v2">
          <commentPr autoFill="true" autoScale="false" colHidden="false" locked="false" rowHidden="false" textHAlign="justify" textVAlign="top">
            <anchor moveWithCells="false" sizeWithCells="false">
              <xdr:from>
                <xdr:col>5</xdr:col>
                <xdr:colOff>108</xdr:colOff>
                <xdr:row>184</xdr:row>
                <xdr:rowOff>9</xdr:rowOff>
              </xdr:from>
              <xdr:to>
                <xdr:col>12</xdr:col>
                <xdr:colOff>27</xdr:colOff>
                <xdr:row>199</xdr:row>
                <xdr:rowOff>4</xdr:rowOff>
              </xdr:to>
            </anchor>
          </commentPr>
        </mc:Choice>
        <mc:Fallback/>
      </mc:AlternateContent>
    </comment>
    <comment ref="F192" authorId="0">
      <text>
        <r>
          <rPr>
            <b val="true"/>
            <sz val="9"/>
            <color rgb="FF800000"/>
            <rFont val="Tahoma"/>
            <family val="2"/>
            <charset val="204"/>
          </rPr>
          <t xml:space="preserve">Представляем комплект "Оракул "Практических форм", в который входит книга (мягкая обложка, 192 стр.) и 37 карт (размер карты 7х10 см, плотность картона 300 г/м2, покрытие - карточный лак). Упаковкой служит коробка из мягкого картона.
Авторы данной колоды предлагают читателю несложные в исполнении, но продуманные и действенные способы  работы с оракулом как с магическим инструментом.
Рунические связи помогут вам влиять на события. Книга предназначена как для предсказательного, так и для практического применения. Каждый отдельный аркан - это магический инструмент, который будет полезен в определенной жизненной сфере.
Руны помогут:
- снять магический и бытовой негатив;
- очистить сознание и дом от негативных блоков;
- исцелить человека от болезни;
- защитить дом от магии, духов и сущностей;
- настроить на удачу, успех, привлечение финансов, карьерный рост;
- впустить в дом радость, счастье и хорошее настроение, гармонизировать семейные отношения;
- найти свою вторую половинку;
- наказать или проучить недоброжелателя;
- воспользоваться даром ясновидения, открыть дороги для развития.
Это ключи, с помощью которых Вы сможете открывать любые двери.</t>
        </r>
      </text>
      <mc:AlternateContent>
        <mc:Choice Requires="v2">
          <commentPr autoFill="true" autoScale="false" colHidden="false" locked="false" rowHidden="false" textHAlign="justify" textVAlign="top">
            <anchor moveWithCells="false" sizeWithCells="false">
              <xdr:from>
                <xdr:col>5</xdr:col>
                <xdr:colOff>108</xdr:colOff>
                <xdr:row>185</xdr:row>
                <xdr:rowOff>9</xdr:rowOff>
              </xdr:from>
              <xdr:to>
                <xdr:col>12</xdr:col>
                <xdr:colOff>27</xdr:colOff>
                <xdr:row>200</xdr:row>
                <xdr:rowOff>4</xdr:rowOff>
              </xdr:to>
            </anchor>
          </commentPr>
        </mc:Choice>
        <mc:Fallback/>
      </mc:AlternateContent>
    </comment>
    <comment ref="F193" authorId="0">
      <text>
        <r>
          <rPr>
            <b val="true"/>
            <sz val="9"/>
            <color rgb="FF800000"/>
            <rFont val="Tahoma"/>
            <family val="2"/>
            <charset val="204"/>
          </rPr>
          <t xml:space="preserve">Перед вами подарочный комплект, содержащий книгу Харальда Йостена «Оракул Ленорман Синяя сова» (Lenormand BLUE OWL) и великолепную колоду из 36 карт, отпечатанную в Германии.
С помощью карт мы концентрируемся на важных жизненных вопросах или повседневных
проблемах. Карточный расклад становится для нас средством постижения действительности. А следуя вдохновенным подсказкам оракула, мы можем стать творцом своего будущего.
Откройте силу, которая таится внутри вас!</t>
        </r>
      </text>
      <mc:AlternateContent>
        <mc:Choice Requires="v2">
          <commentPr autoFill="true" autoScale="false" colHidden="false" locked="false" rowHidden="false" textHAlign="justify" textVAlign="top">
            <anchor moveWithCells="false" sizeWithCells="false">
              <xdr:from>
                <xdr:col>5</xdr:col>
                <xdr:colOff>108</xdr:colOff>
                <xdr:row>186</xdr:row>
                <xdr:rowOff>9</xdr:rowOff>
              </xdr:from>
              <xdr:to>
                <xdr:col>12</xdr:col>
                <xdr:colOff>27</xdr:colOff>
                <xdr:row>201</xdr:row>
                <xdr:rowOff>4</xdr:rowOff>
              </xdr:to>
            </anchor>
          </commentPr>
        </mc:Choice>
        <mc:Fallback/>
      </mc:AlternateContent>
    </comment>
    <comment ref="F194" authorId="0">
      <text>
        <r>
          <rPr>
            <b val="true"/>
            <sz val="9"/>
            <color rgb="FF800000"/>
            <rFont val="Tahoma"/>
            <family val="2"/>
            <charset val="204"/>
          </rPr>
          <t xml:space="preserve">Авторское пособие от практикующего психолога Эльвиры Моисеевой поможет справиться с приступами тревоги у себя или близких.
Формат карт 81 х 115 мм, картон 300г/м2, лак
Набор авторских карт, составленных на основе техники научно-ориентированного подхода в психотерапии. Они помогут осознанно формировать понимание того, что с вами происходит, тренировать навык управления вниманием а также управлять своим тревожным состоянием и тренироваться в  самоподдержке и самообладании.
В набор входит брошюрка, включающая методические рекомендации по использованию карт.</t>
        </r>
      </text>
      <mc:AlternateContent>
        <mc:Choice Requires="v2">
          <commentPr autoFill="true" autoScale="false" colHidden="false" locked="false" rowHidden="false" textHAlign="justify" textVAlign="top">
            <anchor moveWithCells="false" sizeWithCells="false">
              <xdr:from>
                <xdr:col>5</xdr:col>
                <xdr:colOff>108</xdr:colOff>
                <xdr:row>187</xdr:row>
                <xdr:rowOff>9</xdr:rowOff>
              </xdr:from>
              <xdr:to>
                <xdr:col>12</xdr:col>
                <xdr:colOff>27</xdr:colOff>
                <xdr:row>202</xdr:row>
                <xdr:rowOff>4</xdr:rowOff>
              </xdr:to>
            </anchor>
          </commentPr>
        </mc:Choice>
        <mc:Fallback/>
      </mc:AlternateContent>
    </comment>
    <comment ref="F195" authorId="0">
      <text>
        <r>
          <rPr>
            <b val="true"/>
            <sz val="9"/>
            <color rgb="FF800000"/>
            <rFont val="Tahoma"/>
            <family val="2"/>
            <charset val="204"/>
          </rPr>
          <t xml:space="preserve">В своей книге Джозефин Эллершоу делится с читателями советами, простыми для понимания рекомендациями и не требующей больших временных затрат техникой, выработанными на основе более чем 30-летнего опыта толкования карт Таро. С помощью красивой колоды Золоченого Таро вы узнаете, как 78 карт связаны между собой, как они усиливают наше интуитивное зрение с уникальным слиянием их энергий в раскладах. Приводится перечень карточных комбинаций, обычно указывающих на конкретные события (свадьбу, беременность, новую работу и многое другое). С этим дружелюбным пособием откройте для себя простой путь к толкованию карт Таро.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88</xdr:row>
                <xdr:rowOff>9</xdr:rowOff>
              </xdr:from>
              <xdr:to>
                <xdr:col>12</xdr:col>
                <xdr:colOff>27</xdr:colOff>
                <xdr:row>203</xdr:row>
                <xdr:rowOff>4</xdr:rowOff>
              </xdr:to>
            </anchor>
          </commentPr>
        </mc:Choice>
        <mc:Fallback/>
      </mc:AlternateContent>
    </comment>
    <comment ref="F196" authorId="0">
      <text>
        <r>
          <rPr>
            <b val="true"/>
            <sz val="9"/>
            <color rgb="FF800000"/>
            <rFont val="Tahoma"/>
            <family val="2"/>
            <charset val="204"/>
          </rPr>
          <t xml:space="preserve">Руны -- это инструмент для познания себя и внутреннего роста, пробуждающий наш потенциал, активизирующий тайные силы, питающий наши энергетические центры, восстанавливающий священный контакт с богами, подтверждая нерушимую связь между землей и небом. С помощью этой книги вы познакомитесь с каждой руной, узнаете ее значение, магические свойства и области, которыми она управляет, научитесь интерпретировать руну в раскладе.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89</xdr:row>
                <xdr:rowOff>9</xdr:rowOff>
              </xdr:from>
              <xdr:to>
                <xdr:col>12</xdr:col>
                <xdr:colOff>27</xdr:colOff>
                <xdr:row>204</xdr:row>
                <xdr:rowOff>4</xdr:rowOff>
              </xdr:to>
            </anchor>
          </commentPr>
        </mc:Choice>
        <mc:Fallback/>
      </mc:AlternateContent>
    </comment>
    <comment ref="F197" authorId="0">
      <text>
        <r>
          <rPr>
            <b val="true"/>
            <sz val="9"/>
            <color rgb="FF800000"/>
            <rFont val="Tahoma"/>
            <family val="2"/>
            <charset val="204"/>
          </rPr>
          <t xml:space="preserve">Представляем комплект "Русское календарное Таро", в который входит книга (мягкая обложка, 112 стр.) и 78 карт Таро (размер карты 6,6х12 см, плотность 300 г/м2, матовая ламинация). Упаковкой служит коробка из мягкого картона.
Карты способны показать любые изменения в жизни или судьбе человека. В некоторых раскладах они могут сообщить и о времени, когда события могут произойти или уже происходили. Представляемая колода не только отражает события и даты, но и знакомит с огромным пластом русской живописи: произведениями таких художников, как В. Перов и С. Виноградов, фрагментами работ других русских мастеров живописи 19 века. В книге представлены небольшие расклады, позволяющие во время гадания уточнить какую-нибудь информацию или ответить на неожиданный вопрос. Это Быстрый расклад, Русский расклад, Универсальный расклад, расклад "Долголетие".
Символика карт Таро вдохновляет нас к предсказаниям, которые в чем-то сродни творчеству. Из рук в руки она передает нам вдохновение создавших её художников. Вот почему у людей, что любят и ценят Таро, возникает настоящая радость при появлении новых, выполненных специалистами в своем деле прекрасных колод.
Увековечивая в своих полотнах быт, а также представления о жизни современников, многие русские художники передали нам "остановленное в вечности время". Тарологом Алексеем Клюевым выделена символичность во фрагментах этих культурных ценностей. Она ведет нас к получению вдохновения или созданию предсказаний.</t>
        </r>
      </text>
      <mc:AlternateContent>
        <mc:Choice Requires="v2">
          <commentPr autoFill="true" autoScale="false" colHidden="false" locked="false" rowHidden="false" textHAlign="justify" textVAlign="top">
            <anchor moveWithCells="false" sizeWithCells="false">
              <xdr:from>
                <xdr:col>5</xdr:col>
                <xdr:colOff>108</xdr:colOff>
                <xdr:row>190</xdr:row>
                <xdr:rowOff>9</xdr:rowOff>
              </xdr:from>
              <xdr:to>
                <xdr:col>12</xdr:col>
                <xdr:colOff>27</xdr:colOff>
                <xdr:row>205</xdr:row>
                <xdr:rowOff>4</xdr:rowOff>
              </xdr:to>
            </anchor>
          </commentPr>
        </mc:Choice>
        <mc:Fallback/>
      </mc:AlternateContent>
    </comment>
    <comment ref="F198" authorId="0">
      <text>
        <r>
          <rPr>
            <b val="true"/>
            <sz val="9"/>
            <color rgb="FF800000"/>
            <rFont val="Tahoma"/>
            <family val="2"/>
            <charset val="204"/>
          </rPr>
          <t xml:space="preserve">Руны славян - это изначальные руны, священный дар богов и предков. Они родились вместе со Вселенной. В них заключено знание об устройстве Мироздания. Они исполнены волшебной Силой и служат для духовного пробуждения и развития личности.</t>
        </r>
      </text>
      <mc:AlternateContent>
        <mc:Choice Requires="v2">
          <commentPr autoFill="true" autoScale="false" colHidden="false" locked="false" rowHidden="false" textHAlign="justify" textVAlign="top">
            <anchor moveWithCells="false" sizeWithCells="false">
              <xdr:from>
                <xdr:col>5</xdr:col>
                <xdr:colOff>108</xdr:colOff>
                <xdr:row>191</xdr:row>
                <xdr:rowOff>9</xdr:rowOff>
              </xdr:from>
              <xdr:to>
                <xdr:col>12</xdr:col>
                <xdr:colOff>27</xdr:colOff>
                <xdr:row>206</xdr:row>
                <xdr:rowOff>4</xdr:rowOff>
              </xdr:to>
            </anchor>
          </commentPr>
        </mc:Choice>
        <mc:Fallback/>
      </mc:AlternateContent>
    </comment>
    <comment ref="F199" authorId="0">
      <text>
        <r>
          <rPr>
            <b val="true"/>
            <sz val="9"/>
            <color rgb="FF800000"/>
            <rFont val="Tahoma"/>
            <family val="2"/>
            <charset val="204"/>
          </rPr>
          <t xml:space="preserve">В комплект входит книга (мягкая обложка, 352 стр.) и колода из 80 карт. Упаковкой служит коробка из твердого картона.
Эта увлекательная книга описывает новую, оригинальную и сильную колоду Таро "Квест" (или "Поиск") и дает всю необходимую информацию для успешного гадания: объяснение символов, характеристики Арканов, описание карт и раскладов, методики, предсказания, правила хранения карт и ритуал работы с ними. В оформление карт введены алфавит, астрологические, рунические и каббалистические аспекты, символы "Ицзин", напоминание о влиянии минералов и кристаллов. Вас ждет яркое и волнующее путешествие в мир интуиции и воображения, в конце которого есть реальные ответы на все случаи жизни.
Для широкого круга читателей.</t>
        </r>
      </text>
      <mc:AlternateContent>
        <mc:Choice Requires="v2">
          <commentPr autoFill="true" autoScale="false" colHidden="false" locked="false" rowHidden="false" textHAlign="justify" textVAlign="top">
            <anchor moveWithCells="false" sizeWithCells="false">
              <xdr:from>
                <xdr:col>5</xdr:col>
                <xdr:colOff>108</xdr:colOff>
                <xdr:row>192</xdr:row>
                <xdr:rowOff>9</xdr:rowOff>
              </xdr:from>
              <xdr:to>
                <xdr:col>12</xdr:col>
                <xdr:colOff>27</xdr:colOff>
                <xdr:row>207</xdr:row>
                <xdr:rowOff>9</xdr:rowOff>
              </xdr:to>
            </anchor>
          </commentPr>
        </mc:Choice>
        <mc:Fallback/>
      </mc:AlternateContent>
    </comment>
    <comment ref="F200" authorId="0">
      <text>
        <r>
          <rPr>
            <b val="true"/>
            <sz val="9"/>
            <color rgb="FF800000"/>
            <rFont val="Tahoma"/>
            <family val="2"/>
            <charset val="204"/>
          </rPr>
          <t xml:space="preserve">Новое издание нестареющей классики - колода Уэйта!
Немецкое качество полиграфии, лучшая бумага, полностью лицензионная колода.
Колода Уэйта® - ответ на вопросы, простые и сложные, житейские и духовные. Возможность узнать настоящее и заглянуть в будущее. Для предсказания судьбы, для медитации, для самопознания, для поиска истины и тайны творения - карты Таро.</t>
        </r>
      </text>
      <mc:AlternateContent>
        <mc:Choice Requires="v2">
          <commentPr autoFill="true" autoScale="false" colHidden="false" locked="false" rowHidden="false" textHAlign="justify" textVAlign="top">
            <anchor moveWithCells="false" sizeWithCells="false">
              <xdr:from>
                <xdr:col>5</xdr:col>
                <xdr:colOff>108</xdr:colOff>
                <xdr:row>193</xdr:row>
                <xdr:rowOff>9</xdr:rowOff>
              </xdr:from>
              <xdr:to>
                <xdr:col>12</xdr:col>
                <xdr:colOff>27</xdr:colOff>
                <xdr:row>208</xdr:row>
                <xdr:rowOff>7</xdr:rowOff>
              </xdr:to>
            </anchor>
          </commentPr>
        </mc:Choice>
        <mc:Fallback/>
      </mc:AlternateContent>
    </comment>
    <comment ref="F201" authorId="0">
      <text>
        <r>
          <rPr>
            <b val="true"/>
            <sz val="9"/>
            <color rgb="FF800000"/>
            <rFont val="Tahoma"/>
            <family val="2"/>
            <charset val="204"/>
          </rPr>
          <t xml:space="preserve">Новое издание нестареющей классики - колода Уэйта! Теперь и в формате Pocket (размер карты 5.7 х 8.9 см.). Немецкое качество полиграфии, лучшая бумага, полностью лицензионная колода.
Колода Уэйта® - ответ на вопросы, простые и сложные, житейские и духовные. Возможность узнать настоящее и заглянуть в будущее. Для предсказания судьбы, для медитации, для самопознания, для поиска истины и тайны творения - карты Таро.</t>
        </r>
      </text>
      <mc:AlternateContent>
        <mc:Choice Requires="v2">
          <commentPr autoFill="true" autoScale="false" colHidden="false" locked="false" rowHidden="false" textHAlign="justify" textVAlign="top">
            <anchor moveWithCells="false" sizeWithCells="false">
              <xdr:from>
                <xdr:col>5</xdr:col>
                <xdr:colOff>108</xdr:colOff>
                <xdr:row>194</xdr:row>
                <xdr:rowOff>9</xdr:rowOff>
              </xdr:from>
              <xdr:to>
                <xdr:col>12</xdr:col>
                <xdr:colOff>27</xdr:colOff>
                <xdr:row>208</xdr:row>
                <xdr:rowOff>17</xdr:rowOff>
              </xdr:to>
            </anchor>
          </commentPr>
        </mc:Choice>
        <mc:Fallback/>
      </mc:AlternateContent>
    </comment>
    <comment ref="F202" authorId="0">
      <text>
        <r>
          <rPr>
            <b val="true"/>
            <sz val="9"/>
            <color rgb="FF800000"/>
            <rFont val="Tahoma"/>
            <family val="2"/>
            <charset val="204"/>
          </rPr>
          <t xml:space="preserve">"Таро в Стране чудес" представляет колоду, в которой Таро встречается
с персонажами похождений Алисы. Колода в данном мини-наборе полностью идентична аналогичной колоде в "большом" наборе "Таро в Стране Чудес"
Сохраняющие верность традиции, воплощенной в колоде Райдера—Уэйта—Смит, и несущие на себе изображения сказочных существ Льюиса Кэрролла карты приглашают в прекрасный мир отраженной реальности, пробуждающий интуицию и возбуждающий сознание и дух.</t>
        </r>
      </text>
      <mc:AlternateContent>
        <mc:Choice Requires="v2">
          <commentPr autoFill="true" autoScale="false" colHidden="false" locked="false" rowHidden="false" textHAlign="justify" textVAlign="top">
            <anchor moveWithCells="false" sizeWithCells="false">
              <xdr:from>
                <xdr:col>5</xdr:col>
                <xdr:colOff>108</xdr:colOff>
                <xdr:row>195</xdr:row>
                <xdr:rowOff>9</xdr:rowOff>
              </xdr:from>
              <xdr:to>
                <xdr:col>12</xdr:col>
                <xdr:colOff>27</xdr:colOff>
                <xdr:row>209</xdr:row>
                <xdr:rowOff>15</xdr:rowOff>
              </xdr:to>
            </anchor>
          </commentPr>
        </mc:Choice>
        <mc:Fallback/>
      </mc:AlternateContent>
    </comment>
    <comment ref="F203" authorId="0">
      <text>
        <r>
          <rPr>
            <b val="true"/>
            <sz val="9"/>
            <color rgb="FF800000"/>
            <rFont val="Tahoma"/>
            <family val="2"/>
            <charset val="204"/>
          </rPr>
          <t xml:space="preserve">Представляем подарочный набор в твердой коробке, состоящий из 78 карт и книги по гаданию.
Добро пожаловать в Страну чудес, где воздух искрится от откровений, а легкий ветерок пропитан мудростью. "Таро в Стране чудес" представляет колоду, в которой Таро встречается с персонажами похождений Алисы. Сохраняющие верность традиции, воплощенной в колоде Райдера-Уэйта-Смит, и несущие на себе изображения сказочных существ Льюиса Кэррола, карты приглашают в прекрасный мир отраженной реальности, пробуждающий интуицию и возбуждающий сознание и дух.</t>
        </r>
      </text>
      <mc:AlternateContent>
        <mc:Choice Requires="v2">
          <commentPr autoFill="true" autoScale="false" colHidden="false" locked="false" rowHidden="false" textHAlign="justify" textVAlign="top">
            <anchor moveWithCells="false" sizeWithCells="false">
              <xdr:from>
                <xdr:col>5</xdr:col>
                <xdr:colOff>108</xdr:colOff>
                <xdr:row>196</xdr:row>
                <xdr:rowOff>9</xdr:rowOff>
              </xdr:from>
              <xdr:to>
                <xdr:col>12</xdr:col>
                <xdr:colOff>27</xdr:colOff>
                <xdr:row>210</xdr:row>
                <xdr:rowOff>11</xdr:rowOff>
              </xdr:to>
            </anchor>
          </commentPr>
        </mc:Choice>
        <mc:Fallback/>
      </mc:AlternateContent>
    </comment>
    <comment ref="F204" authorId="0">
      <text>
        <r>
          <rPr>
            <b val="true"/>
            <sz val="9"/>
            <color rgb="FF800000"/>
            <rFont val="Tahoma"/>
            <family val="2"/>
            <charset val="204"/>
          </rPr>
          <t xml:space="preserve">Творцы Таро были мудры - они видели суетность целовеческой души, но видели и ее потенциал. Они оставили нам карты Таро для того, чтобы развить наше ясновидение. Вы научитесь использовать Таро, чтобы сфокусировать свое подсознание и заставить его работать.
Используйте Таро для:
- медитации
- предсказания судьбы
- самопознания
- духовного развития
- поисков истины и тайны творения
Таро - ключ, а где ключ, там должна быть и дверь. Где-то за этой дверью вас ждут ответы на все вопросы - простые и сложные, житейские и духовные.</t>
        </r>
      </text>
      <mc:AlternateContent>
        <mc:Choice Requires="v2">
          <commentPr autoFill="true" autoScale="false" colHidden="false" locked="false" rowHidden="false" textHAlign="justify" textVAlign="top">
            <anchor moveWithCells="false" sizeWithCells="false">
              <xdr:from>
                <xdr:col>5</xdr:col>
                <xdr:colOff>108</xdr:colOff>
                <xdr:row>197</xdr:row>
                <xdr:rowOff>9</xdr:rowOff>
              </xdr:from>
              <xdr:to>
                <xdr:col>12</xdr:col>
                <xdr:colOff>27</xdr:colOff>
                <xdr:row>211</xdr:row>
                <xdr:rowOff>7</xdr:rowOff>
              </xdr:to>
            </anchor>
          </commentPr>
        </mc:Choice>
        <mc:Fallback/>
      </mc:AlternateContent>
    </comment>
    <comment ref="F205" authorId="0">
      <text>
        <r>
          <rPr>
            <b val="true"/>
            <sz val="9"/>
            <color rgb="FF800000"/>
            <rFont val="Tahoma"/>
            <family val="2"/>
            <charset val="204"/>
          </rPr>
          <t xml:space="preserve">В комплекте: книга Ричарда Вебстера "Таро на каждый день" и колода "Универсальное таро" (78 карт. Отпечатано в Италии)
Древняя карточная игра, собрание секретов и символов, зашифрованная мудрость древних учений, Таро в течение многих веков пользуется неослабевающей популярностью среди интересующихся гаданием и эзотерикой, духовными практиками и мистицизмом. 
Эта книга рассказывает о множестве раскладов и толкований карт, о приемах работы с ними, в силу чего отлично подходит новичкам в Таро. Однако и те, кто не первый год пользуется картами, найдут для себя полезные и интересные сведения.</t>
        </r>
      </text>
      <mc:AlternateContent>
        <mc:Choice Requires="v2">
          <commentPr autoFill="true" autoScale="false" colHidden="false" locked="false" rowHidden="false" textHAlign="justify" textVAlign="top">
            <anchor moveWithCells="false" sizeWithCells="false">
              <xdr:from>
                <xdr:col>5</xdr:col>
                <xdr:colOff>108</xdr:colOff>
                <xdr:row>198</xdr:row>
                <xdr:rowOff>9</xdr:rowOff>
              </xdr:from>
              <xdr:to>
                <xdr:col>12</xdr:col>
                <xdr:colOff>27</xdr:colOff>
                <xdr:row>212</xdr:row>
                <xdr:rowOff>7</xdr:rowOff>
              </xdr:to>
            </anchor>
          </commentPr>
        </mc:Choice>
        <mc:Fallback/>
      </mc:AlternateContent>
    </comment>
    <comment ref="F206" authorId="0">
      <text>
        <r>
          <rPr>
            <b val="true"/>
            <sz val="9"/>
            <color rgb="FF800000"/>
            <rFont val="Tahoma"/>
            <family val="2"/>
            <charset val="204"/>
          </rPr>
          <t xml:space="preserve">Колода Уайта - ответ на вопросы, простые и сложные, житейские и духовные. Возможность узнать настоящее и заглянуть в будущее. Для предсказания судьбы, для медитации, для самопознания, для поиска истины и тайны творения - карты Таро.</t>
        </r>
      </text>
      <mc:AlternateContent>
        <mc:Choice Requires="v2">
          <commentPr autoFill="true" autoScale="false" colHidden="false" locked="false" rowHidden="false" textHAlign="justify" textVAlign="top">
            <anchor moveWithCells="false" sizeWithCells="false">
              <xdr:from>
                <xdr:col>5</xdr:col>
                <xdr:colOff>108</xdr:colOff>
                <xdr:row>199</xdr:row>
                <xdr:rowOff>9</xdr:rowOff>
              </xdr:from>
              <xdr:to>
                <xdr:col>12</xdr:col>
                <xdr:colOff>27</xdr:colOff>
                <xdr:row>212</xdr:row>
                <xdr:rowOff>10</xdr:rowOff>
              </xdr:to>
            </anchor>
          </commentPr>
        </mc:Choice>
        <mc:Fallback/>
      </mc:AlternateContent>
    </comment>
    <comment ref="F207" authorId="0">
      <text>
        <r>
          <rPr>
            <b val="true"/>
            <sz val="9"/>
            <color rgb="FF800000"/>
            <rFont val="Tahoma"/>
            <family val="2"/>
            <charset val="204"/>
          </rPr>
          <t xml:space="preserve">Древняя карточная игра, собрание секретов и символов, зашифрованная мудрость древних учений, Таро в течение многих веков пользуется неослабевающей популярностью среди интересующихся гаданием и эзотерикой, духовными практиками и мистицизмом. Художник Роберто Де Анжелис создал новую колоду - одновременно и практичную, и сложную. Образы этого Таро пробуждают интуицию, вдохновляют прорицателей, делая возможным толкование символов на нескольких уровнях. Эти карты предназначены как для начинающих, так и для более опытных гадателей.</t>
        </r>
      </text>
      <mc:AlternateContent>
        <mc:Choice Requires="v2">
          <commentPr autoFill="true" autoScale="false" colHidden="false" locked="false" rowHidden="false" textHAlign="justify" textVAlign="top">
            <anchor moveWithCells="false" sizeWithCells="false">
              <xdr:from>
                <xdr:col>5</xdr:col>
                <xdr:colOff>108</xdr:colOff>
                <xdr:row>200</xdr:row>
                <xdr:rowOff>9</xdr:rowOff>
              </xdr:from>
              <xdr:to>
                <xdr:col>12</xdr:col>
                <xdr:colOff>27</xdr:colOff>
                <xdr:row>212</xdr:row>
                <xdr:rowOff>10</xdr:rowOff>
              </xdr:to>
            </anchor>
          </commentPr>
        </mc:Choice>
        <mc:Fallback/>
      </mc:AlternateContent>
    </comment>
    <comment ref="F208" authorId="0">
      <text>
        <r>
          <rPr>
            <b val="true"/>
            <sz val="9"/>
            <color rgb="FF800000"/>
            <rFont val="Tahoma"/>
            <family val="2"/>
            <charset val="204"/>
          </rPr>
          <t xml:space="preserve">Древняя карточная игра, собрание секретов и символов, зашифрованная мудрость древних учений, Таро в течение многих веков пользуется неослабевающей популярностью среди интересующихся гаданием и эзотерикой, духовными практиками и мистицизмом. В данной книге Таро предстает как инструмент духовного роста, вспомогательное средство для достижения личностных целей, источник психологических и кармических открытий. Художник Роберто Де Анжелис создал новую колоду – одновременно и практичную, и сложную. Образы этого Таро пробуждают интуицию, вдохновляют прорицателей, делая возможным толкование символов на нескольких уровнях. Эта книга предназначена как для начинающих, так и для более опытных гадателей.</t>
        </r>
      </text>
      <mc:AlternateContent>
        <mc:Choice Requires="v2">
          <commentPr autoFill="true" autoScale="false" colHidden="false" locked="false" rowHidden="false" textHAlign="justify" textVAlign="top">
            <anchor moveWithCells="false" sizeWithCells="false">
              <xdr:from>
                <xdr:col>5</xdr:col>
                <xdr:colOff>108</xdr:colOff>
                <xdr:row>201</xdr:row>
                <xdr:rowOff>9</xdr:rowOff>
              </xdr:from>
              <xdr:to>
                <xdr:col>12</xdr:col>
                <xdr:colOff>27</xdr:colOff>
                <xdr:row>212</xdr:row>
                <xdr:rowOff>10</xdr:rowOff>
              </xdr:to>
            </anchor>
          </commentPr>
        </mc:Choice>
        <mc:Fallback/>
      </mc:AlternateContent>
    </comment>
    <comment ref="F210" authorId="0">
      <text>
        <r>
          <rPr>
            <b val="true"/>
            <sz val="9"/>
            <color rgb="FF800000"/>
            <rFont val="Tahoma"/>
            <family val="2"/>
            <charset val="204"/>
          </rPr>
          <t xml:space="preserve">Имя идет рядом с человеком до конца жизни и влияет не только на его судьбу, но и на судьбы окружающих. Книга Бориса Хигира поможет вам заглянуть в глубины человеческой психики. Для этого не понадобятся специальные знания. По имени, отчеству и месяцу рождения вы сможете определить характер человека, поймете его поведение в обществе и семье, узнаете привычки, увлечения, предотвратите конфликты. Правильно подобранное имя делает человека уникальной личностью, с цельным характером, ярко выраженной индивидуальностью, умением блестяще мыслить. 
Выбирайте правильное имя и будьте счастливы!</t>
        </r>
      </text>
      <mc:AlternateContent>
        <mc:Choice Requires="v2">
          <commentPr autoFill="true" autoScale="false" colHidden="false" locked="false" rowHidden="false" textHAlign="justify" textVAlign="top">
            <anchor moveWithCells="false" sizeWithCells="false">
              <xdr:from>
                <xdr:col>5</xdr:col>
                <xdr:colOff>108</xdr:colOff>
                <xdr:row>203</xdr:row>
                <xdr:rowOff>15</xdr:rowOff>
              </xdr:from>
              <xdr:to>
                <xdr:col>12</xdr:col>
                <xdr:colOff>27</xdr:colOff>
                <xdr:row>215</xdr:row>
                <xdr:rowOff>11</xdr:rowOff>
              </xdr:to>
            </anchor>
          </commentPr>
        </mc:Choice>
        <mc:Fallback/>
      </mc:AlternateContent>
    </comment>
  </commentList>
</comments>
</file>

<file path=xl/sharedStrings.xml><?xml version="1.0" encoding="utf-8"?>
<sst xmlns="http://schemas.openxmlformats.org/spreadsheetml/2006/main" count="1749" uniqueCount="784">
  <si>
    <t xml:space="preserve">       Прайс-лист</t>
  </si>
  <si>
    <t xml:space="preserve">ГРАНД-ФАИР </t>
  </si>
  <si>
    <t xml:space="preserve">издательская группа </t>
  </si>
  <si>
    <t xml:space="preserve">Ваша скидка, %</t>
  </si>
  <si>
    <t xml:space="preserve">Итого, руб.</t>
  </si>
  <si>
    <t xml:space="preserve">Код</t>
  </si>
  <si>
    <t xml:space="preserve">ISBN</t>
  </si>
  <si>
    <t xml:space="preserve">Штрих-код</t>
  </si>
  <si>
    <t xml:space="preserve">~</t>
  </si>
  <si>
    <t xml:space="preserve">Автор</t>
  </si>
  <si>
    <t xml:space="preserve">Наименование</t>
  </si>
  <si>
    <t xml:space="preserve">Изд-во</t>
  </si>
  <si>
    <t xml:space="preserve">Год</t>
  </si>
  <si>
    <t xml:space="preserve">Стр</t>
  </si>
  <si>
    <t xml:space="preserve">С</t>
  </si>
  <si>
    <t xml:space="preserve">Формат</t>
  </si>
  <si>
    <t xml:space="preserve">П/пл</t>
  </si>
  <si>
    <t xml:space="preserve">Стан
дарт</t>
  </si>
  <si>
    <t xml:space="preserve">Цена</t>
  </si>
  <si>
    <t xml:space="preserve">заказ,
штук</t>
  </si>
  <si>
    <t xml:space="preserve">Путеводители "Thomas Cook" pocket book</t>
  </si>
  <si>
    <t xml:space="preserve">978-5-8183-1947-6</t>
  </si>
  <si>
    <t xml:space="preserve">9785818319476</t>
  </si>
  <si>
    <t xml:space="preserve">Джерард Майк</t>
  </si>
  <si>
    <t xml:space="preserve">Амстердам: Путеводитель/Pocket Book</t>
  </si>
  <si>
    <t xml:space="preserve">ФАИР</t>
  </si>
  <si>
    <t xml:space="preserve">160</t>
  </si>
  <si>
    <t xml:space="preserve"> </t>
  </si>
  <si>
    <t xml:space="preserve">70Х90/32</t>
  </si>
  <si>
    <t xml:space="preserve">обл</t>
  </si>
  <si>
    <t xml:space="preserve">978-5-8183-1886-8</t>
  </si>
  <si>
    <t xml:space="preserve">9785818318868</t>
  </si>
  <si>
    <t xml:space="preserve">Райан Левитт</t>
  </si>
  <si>
    <t xml:space="preserve">Берлин: Путеводитель/Pocket book</t>
  </si>
  <si>
    <t xml:space="preserve">978-5-8183-1841-7</t>
  </si>
  <si>
    <t xml:space="preserve">9785818318417</t>
  </si>
  <si>
    <t xml:space="preserve">Кристиани Керри</t>
  </si>
  <si>
    <t xml:space="preserve">Вена: Путеводитель/Pocket book</t>
  </si>
  <si>
    <t xml:space="preserve">144</t>
  </si>
  <si>
    <t xml:space="preserve">978-5-8183-1951-3</t>
  </si>
  <si>
    <t xml:space="preserve">9785818319513</t>
  </si>
  <si>
    <t xml:space="preserve">Стемфи Нина</t>
  </si>
  <si>
    <t xml:space="preserve">Гавана: Путеводитель/Pocket book</t>
  </si>
  <si>
    <t xml:space="preserve">978-5-8183-1950-6</t>
  </si>
  <si>
    <t xml:space="preserve">9785818319506</t>
  </si>
  <si>
    <t xml:space="preserve">Андерсон Брайан и Элин</t>
  </si>
  <si>
    <t xml:space="preserve">Гран-Канария: Путеводитель/Pocket book</t>
  </si>
  <si>
    <t xml:space="preserve">128</t>
  </si>
  <si>
    <t xml:space="preserve">978-5-8183-1902-5</t>
  </si>
  <si>
    <t xml:space="preserve">9785818319025</t>
  </si>
  <si>
    <t xml:space="preserve">Сиви Лура, Гонсалез Розанна</t>
  </si>
  <si>
    <t xml:space="preserve">Доминиканская Республика: Путеводитель/Pocket book</t>
  </si>
  <si>
    <t xml:space="preserve">978-5-8183-1923-0</t>
  </si>
  <si>
    <t xml:space="preserve">9785818319230</t>
  </si>
  <si>
    <t xml:space="preserve">Росс Зоуи</t>
  </si>
  <si>
    <t xml:space="preserve">Дубай: Путеводитель/Pocket book</t>
  </si>
  <si>
    <t xml:space="preserve">978-5-8183-1885-1</t>
  </si>
  <si>
    <t xml:space="preserve">9785818318851</t>
  </si>
  <si>
    <t xml:space="preserve">Дейли Донна</t>
  </si>
  <si>
    <t xml:space="preserve">Лондон: Путеводитель/Pocket book</t>
  </si>
  <si>
    <t xml:space="preserve">978-5-8183-1918-6</t>
  </si>
  <si>
    <t xml:space="preserve">9785818319186</t>
  </si>
  <si>
    <t xml:space="preserve">Стоув Дебби</t>
  </si>
  <si>
    <t xml:space="preserve">Мальдивы: Путеводитель/Pocket book</t>
  </si>
  <si>
    <t xml:space="preserve">978-5-8183-1953-7</t>
  </si>
  <si>
    <t xml:space="preserve">9785818319537</t>
  </si>
  <si>
    <t xml:space="preserve">Келли Тони</t>
  </si>
  <si>
    <t xml:space="preserve">Мальорка: Путеводитель/Pocket book</t>
  </si>
  <si>
    <t xml:space="preserve">978-5-8183-1920-9</t>
  </si>
  <si>
    <t xml:space="preserve">9785818319209</t>
  </si>
  <si>
    <t xml:space="preserve">Роджерс Барбара Редклиф</t>
  </si>
  <si>
    <t xml:space="preserve">Мюнхен: Путеводитель/Pocket book</t>
  </si>
  <si>
    <t xml:space="preserve">978-5-8183-1843-1</t>
  </si>
  <si>
    <t xml:space="preserve">9785818318431</t>
  </si>
  <si>
    <t xml:space="preserve">Бишоп Ранда</t>
  </si>
  <si>
    <t xml:space="preserve">Нью-Йорк: Путеводитель/Pocket book</t>
  </si>
  <si>
    <t xml:space="preserve">978-5-8183-1844-8</t>
  </si>
  <si>
    <t xml:space="preserve">9785818318448</t>
  </si>
  <si>
    <t xml:space="preserve">Марчант Гарри, Митчел Марни</t>
  </si>
  <si>
    <t xml:space="preserve">Париж: Путеводитель/Pocket book</t>
  </si>
  <si>
    <t xml:space="preserve">978-5-8183-1817-2</t>
  </si>
  <si>
    <t xml:space="preserve">9785818318172</t>
  </si>
  <si>
    <t xml:space="preserve">Райс Крис и Мелани</t>
  </si>
  <si>
    <t xml:space="preserve">Родос и Кос: Путеводитель/Pocket book</t>
  </si>
  <si>
    <t xml:space="preserve">978-5-8183-1911-7</t>
  </si>
  <si>
    <t xml:space="preserve">9785818319117</t>
  </si>
  <si>
    <t xml:space="preserve">Леви Пет</t>
  </si>
  <si>
    <t xml:space="preserve">Сингапур: Путеводитель/Pocket book</t>
  </si>
  <si>
    <t xml:space="preserve">978-5-8183-1906-3</t>
  </si>
  <si>
    <t xml:space="preserve">9785818319063</t>
  </si>
  <si>
    <t xml:space="preserve">Таиланд: Путеводитель/Pocket book</t>
  </si>
  <si>
    <t xml:space="preserve">Путеводители "Berlitz"</t>
  </si>
  <si>
    <t xml:space="preserve">978-5-8183-1935-3</t>
  </si>
  <si>
    <t xml:space="preserve">9785818319353</t>
  </si>
  <si>
    <t xml:space="preserve">Брэдли Крис</t>
  </si>
  <si>
    <t xml:space="preserve">Абу-Даби: Путеводитель/Berlitz</t>
  </si>
  <si>
    <t xml:space="preserve">176</t>
  </si>
  <si>
    <t xml:space="preserve">978-5-8183-2015-1</t>
  </si>
  <si>
    <t xml:space="preserve">9785818320151</t>
  </si>
  <si>
    <t xml:space="preserve">Беннет Линдси</t>
  </si>
  <si>
    <t xml:space="preserve">Афины: Путеводитель/Berlitz</t>
  </si>
  <si>
    <t xml:space="preserve">978-5-8183-1904-9</t>
  </si>
  <si>
    <t xml:space="preserve">9785818319049</t>
  </si>
  <si>
    <t xml:space="preserve">Уиллиам Роберт</t>
  </si>
  <si>
    <t xml:space="preserve">Бали и Ломбок: путеводитель/Berlitz</t>
  </si>
  <si>
    <t xml:space="preserve">978-5-8183-2019-9</t>
  </si>
  <si>
    <t xml:space="preserve">9785818320199</t>
  </si>
  <si>
    <t xml:space="preserve">Каммингс Джо</t>
  </si>
  <si>
    <t xml:space="preserve">Бангкок: Путеводитель/Berlitz</t>
  </si>
  <si>
    <t xml:space="preserve">192</t>
  </si>
  <si>
    <t xml:space="preserve">978-5-8183-1716-8</t>
  </si>
  <si>
    <t xml:space="preserve">9785818317168</t>
  </si>
  <si>
    <t xml:space="preserve">Шлехт Нейл</t>
  </si>
  <si>
    <t xml:space="preserve">Барселона: Путеводитель/Berlitz</t>
  </si>
  <si>
    <t xml:space="preserve">978-5-8183-1892-9</t>
  </si>
  <si>
    <t xml:space="preserve">9785818318929</t>
  </si>
  <si>
    <t xml:space="preserve">Альтман Джек, Беннет Линдси</t>
  </si>
  <si>
    <t xml:space="preserve">Брюссель: Путеводитель/Berlitz</t>
  </si>
  <si>
    <t xml:space="preserve">978-5-8183-1932-2</t>
  </si>
  <si>
    <t xml:space="preserve">9785818319322</t>
  </si>
  <si>
    <t xml:space="preserve">Мерфи Пол</t>
  </si>
  <si>
    <t xml:space="preserve">Будапешт: Путеводитель/Berlitz</t>
  </si>
  <si>
    <t xml:space="preserve">978-5-8183-1755-7</t>
  </si>
  <si>
    <t xml:space="preserve">9785818317557</t>
  </si>
  <si>
    <t xml:space="preserve">Уиллиан Роб, Болтон Сьюзи</t>
  </si>
  <si>
    <t xml:space="preserve">Венеция: Путеводитель/Berlitz</t>
  </si>
  <si>
    <t xml:space="preserve">978-5-8183-1826-4</t>
  </si>
  <si>
    <t xml:space="preserve">9785818318264</t>
  </si>
  <si>
    <t xml:space="preserve">Форбс Эндрю, Эммонс Рон</t>
  </si>
  <si>
    <t xml:space="preserve">Вьетнам: Путеводитель/Berlitz</t>
  </si>
  <si>
    <t xml:space="preserve">978-5-8183-1802-8</t>
  </si>
  <si>
    <t xml:space="preserve">9785818318028</t>
  </si>
  <si>
    <t xml:space="preserve">Египет: Путеводитель/Berlitz</t>
  </si>
  <si>
    <t xml:space="preserve">978-5-8183-2022-9</t>
  </si>
  <si>
    <t xml:space="preserve">9785818320229</t>
  </si>
  <si>
    <t xml:space="preserve">Стенфорд Эмма, Инмен Ник</t>
  </si>
  <si>
    <t xml:space="preserve">Испания: путеводитель/Berlitz</t>
  </si>
  <si>
    <t xml:space="preserve">224</t>
  </si>
  <si>
    <t xml:space="preserve">978-5-8183-1728-1</t>
  </si>
  <si>
    <t xml:space="preserve">9785818317281</t>
  </si>
  <si>
    <t xml:space="preserve">Кипр: Путеводитель/Berlitz</t>
  </si>
  <si>
    <t xml:space="preserve">978-5-8183-2018-2</t>
  </si>
  <si>
    <t xml:space="preserve">9785818320182</t>
  </si>
  <si>
    <t xml:space="preserve">Best!</t>
  </si>
  <si>
    <t xml:space="preserve">Берштейн Кен</t>
  </si>
  <si>
    <t xml:space="preserve">Китай: Путеводитель/Berlitz</t>
  </si>
  <si>
    <t xml:space="preserve">304</t>
  </si>
  <si>
    <t xml:space="preserve">978-5-8183-1929-2</t>
  </si>
  <si>
    <t xml:space="preserve">9785818319292</t>
  </si>
  <si>
    <t xml:space="preserve">Ренауф Норман</t>
  </si>
  <si>
    <t xml:space="preserve">Копенгаген: Путеводитель/Berlitz</t>
  </si>
  <si>
    <t xml:space="preserve">978-5-8183-1869-1</t>
  </si>
  <si>
    <t xml:space="preserve">9785818318691</t>
  </si>
  <si>
    <t xml:space="preserve">Корфу: Путеводитель/Berlitz</t>
  </si>
  <si>
    <t xml:space="preserve">978-5-8183-1725-0</t>
  </si>
  <si>
    <t xml:space="preserve">9785818317250</t>
  </si>
  <si>
    <t xml:space="preserve">Крит: Путеводитель/Berlitz</t>
  </si>
  <si>
    <t xml:space="preserve">978-5-8183-1830-1</t>
  </si>
  <si>
    <t xml:space="preserve">9785818318301</t>
  </si>
  <si>
    <t xml:space="preserve">Мауэр Фред</t>
  </si>
  <si>
    <t xml:space="preserve">Куба: Путеводитель/Berlitz</t>
  </si>
  <si>
    <t xml:space="preserve">978-5-8183-1864-6</t>
  </si>
  <si>
    <t xml:space="preserve">9785818318646</t>
  </si>
  <si>
    <t xml:space="preserve">Лиссабон: Путеводитель/Berlitz</t>
  </si>
  <si>
    <t xml:space="preserve">978-5-8183-1730-4</t>
  </si>
  <si>
    <t xml:space="preserve">9785818317304</t>
  </si>
  <si>
    <t xml:space="preserve">Логан Лесли</t>
  </si>
  <si>
    <t xml:space="preserve">Лондон: Путеводитель/Berlitz</t>
  </si>
  <si>
    <t xml:space="preserve">978-5-8183-1931-5</t>
  </si>
  <si>
    <t xml:space="preserve">9785818319315</t>
  </si>
  <si>
    <t xml:space="preserve">Мадейра: Путеводитель/Berlitz</t>
  </si>
  <si>
    <t xml:space="preserve">978-5-8183-1926-1</t>
  </si>
  <si>
    <t xml:space="preserve">9785818319261</t>
  </si>
  <si>
    <t xml:space="preserve">Мадрид: путеводитель. - 2-е изд., перераб. и доп./Berlitz</t>
  </si>
  <si>
    <t xml:space="preserve">978-5-8183-1914-8</t>
  </si>
  <si>
    <t xml:space="preserve">9785818319148</t>
  </si>
  <si>
    <t xml:space="preserve">Олтман Джек</t>
  </si>
  <si>
    <t xml:space="preserve">Малайзия: Путеводитель/Berlitz</t>
  </si>
  <si>
    <t xml:space="preserve">978-5-8183-1945-2</t>
  </si>
  <si>
    <t xml:space="preserve">9785818319452</t>
  </si>
  <si>
    <t xml:space="preserve">Мальта: Путеводитель/Berlitz</t>
  </si>
  <si>
    <t xml:space="preserve">978-5-8183-1690-1</t>
  </si>
  <si>
    <t xml:space="preserve">9785818316901</t>
  </si>
  <si>
    <t xml:space="preserve">Болтон Сьюзи</t>
  </si>
  <si>
    <t xml:space="preserve">Милан: Путеводитель/Berlitz</t>
  </si>
  <si>
    <t xml:space="preserve">978-5-8183-1831-8</t>
  </si>
  <si>
    <t xml:space="preserve">9785818318318</t>
  </si>
  <si>
    <t xml:space="preserve">Олтмен Джек</t>
  </si>
  <si>
    <t xml:space="preserve">Мюнхен: Путеводитель/Berlitz</t>
  </si>
  <si>
    <t xml:space="preserve">978-5-8183-1946-9</t>
  </si>
  <si>
    <t xml:space="preserve">9785818319469</t>
  </si>
  <si>
    <t xml:space="preserve">Шульц Патриция</t>
  </si>
  <si>
    <t xml:space="preserve">Неаполь, Капри и побережье Амальфи: Путеводитель/Berlitz</t>
  </si>
  <si>
    <t xml:space="preserve">978-5-8183-1890-5</t>
  </si>
  <si>
    <t xml:space="preserve">9785818318905</t>
  </si>
  <si>
    <t xml:space="preserve">Эспсотер Анна Мария</t>
  </si>
  <si>
    <t xml:space="preserve">Норвегия: Путеводитель/ Berlitz</t>
  </si>
  <si>
    <t xml:space="preserve">70Х100/32</t>
  </si>
  <si>
    <t xml:space="preserve">978-5-8183-1765-6</t>
  </si>
  <si>
    <t xml:space="preserve">9785818317656</t>
  </si>
  <si>
    <t xml:space="preserve">Столлингс Дуглас</t>
  </si>
  <si>
    <t xml:space="preserve">Нью-Йорк: Путеводитель/Berlitz</t>
  </si>
  <si>
    <t xml:space="preserve">978-5-8183-1895-0</t>
  </si>
  <si>
    <t xml:space="preserve">9785818318950</t>
  </si>
  <si>
    <t xml:space="preserve">Берглунд Нина Кей</t>
  </si>
  <si>
    <t xml:space="preserve">Осло: Путеводитель/Berlitz</t>
  </si>
  <si>
    <t xml:space="preserve">978-5-8183-1905-6</t>
  </si>
  <si>
    <t xml:space="preserve">9785818319056</t>
  </si>
  <si>
    <t xml:space="preserve">Браун Джек</t>
  </si>
  <si>
    <t xml:space="preserve">Пекин: Путеводитель/Berlitz</t>
  </si>
  <si>
    <t xml:space="preserve">978-5-8183-1726-7</t>
  </si>
  <si>
    <t xml:space="preserve">9785818317267</t>
  </si>
  <si>
    <t xml:space="preserve">Шлехт Неил</t>
  </si>
  <si>
    <t xml:space="preserve">Португалия: Путеводитель/Berlitz</t>
  </si>
  <si>
    <t xml:space="preserve">978-5-8183-1702-1</t>
  </si>
  <si>
    <t xml:space="preserve">9785818317021</t>
  </si>
  <si>
    <t xml:space="preserve">Прага: Путеводитель/Berlitz</t>
  </si>
  <si>
    <t xml:space="preserve">978-5-8183-1917-9</t>
  </si>
  <si>
    <t xml:space="preserve">9785818319179</t>
  </si>
  <si>
    <t xml:space="preserve">Лаурен Смит</t>
  </si>
  <si>
    <t xml:space="preserve">Пхукет: Путеводитель/Berlitz</t>
  </si>
  <si>
    <t xml:space="preserve">978-5-8183-1992-6</t>
  </si>
  <si>
    <t xml:space="preserve">9785818319926</t>
  </si>
  <si>
    <t xml:space="preserve">Запраускис Мартинс</t>
  </si>
  <si>
    <t xml:space="preserve">Рига: Путеводитель/Berlitz</t>
  </si>
  <si>
    <t xml:space="preserve">978-5-8183-2009-0</t>
  </si>
  <si>
    <t xml:space="preserve">9785818320090</t>
  </si>
  <si>
    <t xml:space="preserve">Рим: Путеводитель.-2-е изд., перераб. и доп/Berlitz</t>
  </si>
  <si>
    <t xml:space="preserve">978-5-8183-1898-1</t>
  </si>
  <si>
    <t xml:space="preserve">9785818318981</t>
  </si>
  <si>
    <t xml:space="preserve">Браун Дж., Бэкенхеймер Маргарет</t>
  </si>
  <si>
    <t xml:space="preserve">Сингапур: Путеводитель/Berlitz</t>
  </si>
  <si>
    <t xml:space="preserve">978-5-8183-1833-2</t>
  </si>
  <si>
    <t xml:space="preserve">9785818318332</t>
  </si>
  <si>
    <t xml:space="preserve">Фостер Джейн</t>
  </si>
  <si>
    <t xml:space="preserve">Словения: Путеводитель/Berlitz</t>
  </si>
  <si>
    <t xml:space="preserve">978-5-8183-1704-5</t>
  </si>
  <si>
    <t xml:space="preserve">9785818317045</t>
  </si>
  <si>
    <t xml:space="preserve">Дэвид Бен</t>
  </si>
  <si>
    <t xml:space="preserve">Таиланд: Путеводитель/Berlitz</t>
  </si>
  <si>
    <t xml:space="preserve">978-5-8183-1922-3</t>
  </si>
  <si>
    <t xml:space="preserve">9785818319223</t>
  </si>
  <si>
    <t xml:space="preserve">Роман Стив</t>
  </si>
  <si>
    <t xml:space="preserve">Таллин: Путеводитель/Berlitz</t>
  </si>
  <si>
    <t xml:space="preserve">978-5-8183-1938-4</t>
  </si>
  <si>
    <t xml:space="preserve">9785818319384</t>
  </si>
  <si>
    <t xml:space="preserve">Любарски Джаред</t>
  </si>
  <si>
    <t xml:space="preserve">Токио: Путеводитель/Berlitz</t>
  </si>
  <si>
    <t xml:space="preserve">978-5-8183-1865-3</t>
  </si>
  <si>
    <t xml:space="preserve">9785818318653</t>
  </si>
  <si>
    <t xml:space="preserve">Бруер Стефен</t>
  </si>
  <si>
    <t xml:space="preserve">Тоскана и Умбрия: Путеводитель/Berlitz</t>
  </si>
  <si>
    <t xml:space="preserve">978-5-8183-1888-2</t>
  </si>
  <si>
    <t xml:space="preserve">9785818318882</t>
  </si>
  <si>
    <t xml:space="preserve">Шалес Мелисса</t>
  </si>
  <si>
    <t xml:space="preserve">Турецкое побережье: Путеводитель/Berlitz</t>
  </si>
  <si>
    <t xml:space="preserve">978-5-8183-1997-1</t>
  </si>
  <si>
    <t xml:space="preserve">9785818319971</t>
  </si>
  <si>
    <t xml:space="preserve">Флоренция: Путеводитель/Berlitz</t>
  </si>
  <si>
    <t xml:space="preserve">978-5-8183-2014-4</t>
  </si>
  <si>
    <t xml:space="preserve">9785818320144</t>
  </si>
  <si>
    <t xml:space="preserve">Парнелл Фрэн</t>
  </si>
  <si>
    <t xml:space="preserve">Хельсинки: Путеводитель/Berlitz</t>
  </si>
  <si>
    <t xml:space="preserve">978-5-8183-1713-7</t>
  </si>
  <si>
    <t xml:space="preserve">9785818317137</t>
  </si>
  <si>
    <t xml:space="preserve">Маккелви Робин</t>
  </si>
  <si>
    <t xml:space="preserve">Хорватия: Путеводитель/Berlitz</t>
  </si>
  <si>
    <t xml:space="preserve">978-5-8183-2016-8</t>
  </si>
  <si>
    <t xml:space="preserve">9785818320168</t>
  </si>
  <si>
    <t xml:space="preserve">Абрахам Рудольф</t>
  </si>
  <si>
    <t xml:space="preserve">Черногория: Путеводитель/Berlitz</t>
  </si>
  <si>
    <t xml:space="preserve">978-5-8183-1762-5</t>
  </si>
  <si>
    <t xml:space="preserve">9785818317625</t>
  </si>
  <si>
    <t xml:space="preserve">Тейлор-Уилки Дорин</t>
  </si>
  <si>
    <t xml:space="preserve">Швеция: Путеводитель/Berlitz</t>
  </si>
  <si>
    <t xml:space="preserve">978-5-8183-1930-8</t>
  </si>
  <si>
    <t xml:space="preserve">9785818319308</t>
  </si>
  <si>
    <t xml:space="preserve">Феллоуз Элис, Уэстон Хилари</t>
  </si>
  <si>
    <t xml:space="preserve">Шотландия: Путеводитель/Berlitz</t>
  </si>
  <si>
    <t xml:space="preserve">978-5-8183-1993-3</t>
  </si>
  <si>
    <t xml:space="preserve">9785818319933</t>
  </si>
  <si>
    <t xml:space="preserve">Гэвин Томас</t>
  </si>
  <si>
    <t xml:space="preserve">Шри-Ланка: Путеводитель/Berlitz</t>
  </si>
  <si>
    <t xml:space="preserve">978-5-8183-1893-6</t>
  </si>
  <si>
    <t xml:space="preserve">9785818318936</t>
  </si>
  <si>
    <t xml:space="preserve">Япония: Путеводитель/Berlitz</t>
  </si>
  <si>
    <t xml:space="preserve">Путеводители "Thomas Cook"</t>
  </si>
  <si>
    <t xml:space="preserve">978-5-8183-1937-7</t>
  </si>
  <si>
    <t xml:space="preserve">9785818319377</t>
  </si>
  <si>
    <t xml:space="preserve">Гастингс Мартин</t>
  </si>
  <si>
    <t xml:space="preserve">Вьетнам: Путеводитель. - 2-е изд., перераб. и доп.</t>
  </si>
  <si>
    <t xml:space="preserve">60Х84/16</t>
  </si>
  <si>
    <t xml:space="preserve">978-5-8183-1863-9</t>
  </si>
  <si>
    <t xml:space="preserve">9785818318639</t>
  </si>
  <si>
    <t xml:space="preserve">Брайант Сью</t>
  </si>
  <si>
    <t xml:space="preserve">Государство Израиль: Путеводитель</t>
  </si>
  <si>
    <t xml:space="preserve">978-5-8183-1720-5</t>
  </si>
  <si>
    <t xml:space="preserve">9785818317205</t>
  </si>
  <si>
    <t xml:space="preserve">Инман Ник</t>
  </si>
  <si>
    <t xml:space="preserve">Гран-Канария и Тенерифе: Путеводитель. - 2-е изд., перераб. и доп.</t>
  </si>
  <si>
    <t xml:space="preserve">978-5-8183-1884-4</t>
  </si>
  <si>
    <t xml:space="preserve">9785818318844</t>
  </si>
  <si>
    <t xml:space="preserve">Левитт Райан</t>
  </si>
  <si>
    <t xml:space="preserve">Доминиканская Республика: Путеводитель. - 2-е изд., перераб. и доп</t>
  </si>
  <si>
    <t xml:space="preserve">978-5-8183-1876-9</t>
  </si>
  <si>
    <t xml:space="preserve">9785818318769</t>
  </si>
  <si>
    <t xml:space="preserve">Дарк Диана</t>
  </si>
  <si>
    <t xml:space="preserve">Дубай: Путеводитель. - 2-е изд., перераб. и доп.</t>
  </si>
  <si>
    <t xml:space="preserve">978-5-8183-1839-4</t>
  </si>
  <si>
    <t xml:space="preserve">9785818318394</t>
  </si>
  <si>
    <t xml:space="preserve">Холмс Роберт</t>
  </si>
  <si>
    <t xml:space="preserve">Калифорния: Путеводитель. - 2-е изд., перераб. и доп.</t>
  </si>
  <si>
    <t xml:space="preserve">978-5-8183-1811-0</t>
  </si>
  <si>
    <t xml:space="preserve">9785818318110</t>
  </si>
  <si>
    <t xml:space="preserve">Симпсон Скотт</t>
  </si>
  <si>
    <t xml:space="preserve">Краков: Путеводитель</t>
  </si>
  <si>
    <t xml:space="preserve">978-5-8183-1750-2</t>
  </si>
  <si>
    <t xml:space="preserve">9785818317502</t>
  </si>
  <si>
    <t xml:space="preserve">Куба: Путеводитель. 3-е изд., перераб. и доп.</t>
  </si>
  <si>
    <t xml:space="preserve">978-5-8183-1875-2</t>
  </si>
  <si>
    <t xml:space="preserve">9785818318752</t>
  </si>
  <si>
    <t xml:space="preserve">Ник Ханна</t>
  </si>
  <si>
    <t xml:space="preserve">Малайзия и Сингапур: Путеводитель. - 2-е изд., перераб. и доп.</t>
  </si>
  <si>
    <t xml:space="preserve">978-5-8183-1736-6</t>
  </si>
  <si>
    <t xml:space="preserve">9785818317366</t>
  </si>
  <si>
    <t xml:space="preserve">Тисдел Найджел</t>
  </si>
  <si>
    <t xml:space="preserve">Мальорка: Путеводитель</t>
  </si>
  <si>
    <t xml:space="preserve">978-5-8183-1779-3</t>
  </si>
  <si>
    <t xml:space="preserve">9785818317793</t>
  </si>
  <si>
    <t xml:space="preserve">Гриньков Владимир</t>
  </si>
  <si>
    <t xml:space="preserve">Москва: Путеводитель</t>
  </si>
  <si>
    <t xml:space="preserve">978-5-8183-1715-1</t>
  </si>
  <si>
    <t xml:space="preserve">9785818317151</t>
  </si>
  <si>
    <t xml:space="preserve">Норвегия: Путеводитель.- 2-е изд.,перераб. и доп.</t>
  </si>
  <si>
    <t xml:space="preserve">978-5-8183-1903-2</t>
  </si>
  <si>
    <t xml:space="preserve">9785818319032</t>
  </si>
  <si>
    <t xml:space="preserve">Бейли Эрик, Бейли Рут</t>
  </si>
  <si>
    <t xml:space="preserve">Нью-Йорк: Путеводитель. - 3-е изд., перераб. и доп.</t>
  </si>
  <si>
    <t xml:space="preserve">978-5-8183-1768-7</t>
  </si>
  <si>
    <t xml:space="preserve">9785818317687</t>
  </si>
  <si>
    <t xml:space="preserve">Объединённые Арабские Эмираты: Путеводитель</t>
  </si>
  <si>
    <t xml:space="preserve">978-5-8183-1774-8</t>
  </si>
  <si>
    <t xml:space="preserve">9785818317748</t>
  </si>
  <si>
    <t xml:space="preserve">Оман: Путеводитель</t>
  </si>
  <si>
    <t xml:space="preserve">978-5-8183-1550-8</t>
  </si>
  <si>
    <t xml:space="preserve">9785818315508</t>
  </si>
  <si>
    <t xml:space="preserve">Макдоналд Джордж</t>
  </si>
  <si>
    <t xml:space="preserve">Пекин и Северный Китай: Путеводитель</t>
  </si>
  <si>
    <t xml:space="preserve">978-5-8183-1769-4</t>
  </si>
  <si>
    <t xml:space="preserve">9785818317694</t>
  </si>
  <si>
    <t xml:space="preserve">Тороугуд Сара</t>
  </si>
  <si>
    <t xml:space="preserve">Северо-Восточная Франция: Путеводитель</t>
  </si>
  <si>
    <t xml:space="preserve">978-5-8183-1878-3</t>
  </si>
  <si>
    <t xml:space="preserve">9785818318783</t>
  </si>
  <si>
    <t xml:space="preserve">Робертс Катерина</t>
  </si>
  <si>
    <t xml:space="preserve">Сейшельские острова: Путеводитель</t>
  </si>
  <si>
    <t xml:space="preserve">978-5-8183-1812-7</t>
  </si>
  <si>
    <t xml:space="preserve">9785818318127</t>
  </si>
  <si>
    <t xml:space="preserve">Михайлов Владимир</t>
  </si>
  <si>
    <t xml:space="preserve">Сочи: Путеводитель</t>
  </si>
  <si>
    <t xml:space="preserve">978-5-8183-1659-8</t>
  </si>
  <si>
    <t xml:space="preserve">9785818316598</t>
  </si>
  <si>
    <t xml:space="preserve">Средиземноморские круизы: Путеводитель</t>
  </si>
  <si>
    <t xml:space="preserve">978-5-8183-1809-7</t>
  </si>
  <si>
    <t xml:space="preserve">9785818318097</t>
  </si>
  <si>
    <t xml:space="preserve">Дэвис Бен</t>
  </si>
  <si>
    <t xml:space="preserve">Таиланд: Путеводитель. - 3-е изд., перераб. и доп.</t>
  </si>
  <si>
    <t xml:space="preserve">60X90/16</t>
  </si>
  <si>
    <t xml:space="preserve">978-5-8183-1573-7</t>
  </si>
  <si>
    <t xml:space="preserve">9785818315737</t>
  </si>
  <si>
    <t xml:space="preserve">Уотсон Дэвид</t>
  </si>
  <si>
    <t xml:space="preserve">Танзания и Занзибар: Путеводитель</t>
  </si>
  <si>
    <t xml:space="preserve">978-5-8183-1913-1</t>
  </si>
  <si>
    <t xml:space="preserve">9785818319131</t>
  </si>
  <si>
    <t xml:space="preserve">Тель-Авив и Иерусалим: Путеводитель</t>
  </si>
  <si>
    <t xml:space="preserve">978-5-8183-1686-4</t>
  </si>
  <si>
    <t xml:space="preserve">9785818316864</t>
  </si>
  <si>
    <t xml:space="preserve">Спаркс Джон</t>
  </si>
  <si>
    <t xml:space="preserve">Финляндия: Путеводитель - 2-е изд., перераб. и доп.</t>
  </si>
  <si>
    <t xml:space="preserve">978-5-8183-1685-7</t>
  </si>
  <si>
    <t xml:space="preserve">9785818316857</t>
  </si>
  <si>
    <t xml:space="preserve">Флорида: Путеводитель</t>
  </si>
  <si>
    <t xml:space="preserve">978-5-8183-1492-1</t>
  </si>
  <si>
    <t xml:space="preserve">9785818314921</t>
  </si>
  <si>
    <t xml:space="preserve">Гилл Николас</t>
  </si>
  <si>
    <t xml:space="preserve">Чили: Путеводитель</t>
  </si>
  <si>
    <t xml:space="preserve">978-5-8183-1785-4</t>
  </si>
  <si>
    <t xml:space="preserve">9785818317854</t>
  </si>
  <si>
    <t xml:space="preserve">Голди Робин</t>
  </si>
  <si>
    <t xml:space="preserve">Эстония: Путеводитель.- 2 изд., перераб. и доп.</t>
  </si>
  <si>
    <t xml:space="preserve">978-5-8183-1617-8</t>
  </si>
  <si>
    <t xml:space="preserve">9785818316178</t>
  </si>
  <si>
    <t xml:space="preserve">Кэдмен Майк</t>
  </si>
  <si>
    <t xml:space="preserve">Южная Африка: Путеводитель. 2-е изд., испр. и доп.</t>
  </si>
  <si>
    <t xml:space="preserve">Путеводители серии "Глазами очевидца"</t>
  </si>
  <si>
    <t xml:space="preserve">978-5-902839-09-5</t>
  </si>
  <si>
    <t xml:space="preserve">9785902839095</t>
  </si>
  <si>
    <t xml:space="preserve">Серебряков С.О.</t>
  </si>
  <si>
    <t xml:space="preserve">Германия: Франкфурт-на-Майне и Висбаден. Путеводитель серии "Глазами очевид</t>
  </si>
  <si>
    <t xml:space="preserve">Ардженто Груп</t>
  </si>
  <si>
    <t xml:space="preserve">148</t>
  </si>
  <si>
    <t xml:space="preserve">978-5-902839-17-0</t>
  </si>
  <si>
    <t xml:space="preserve">9785902839170</t>
  </si>
  <si>
    <t xml:space="preserve">Пугачева Е.В.</t>
  </si>
  <si>
    <t xml:space="preserve">Малайзия. Путеводитель серии "Глазами очевидца"</t>
  </si>
  <si>
    <t xml:space="preserve">264</t>
  </si>
  <si>
    <t xml:space="preserve">978-5-902839-15-6</t>
  </si>
  <si>
    <t xml:space="preserve">9785902839156</t>
  </si>
  <si>
    <t xml:space="preserve">Швейцария: кантон Вале. Путеводитель серии "Глазами очевидца"</t>
  </si>
  <si>
    <t xml:space="preserve">232</t>
  </si>
  <si>
    <t xml:space="preserve">978-5-902839-19-4</t>
  </si>
  <si>
    <t xml:space="preserve">9785902839194</t>
  </si>
  <si>
    <t xml:space="preserve">Швейцария: кантон Тичино. Путеводитель серии "Глазами очевидца"</t>
  </si>
  <si>
    <t xml:space="preserve">184</t>
  </si>
  <si>
    <t xml:space="preserve">978-5-902839-23-1</t>
  </si>
  <si>
    <t xml:space="preserve">9785902839231</t>
  </si>
  <si>
    <t xml:space="preserve">Швейцария: Люцерн. Путеводитель серии "Глазами очевидца"</t>
  </si>
  <si>
    <t xml:space="preserve">248</t>
  </si>
  <si>
    <t xml:space="preserve">978-5-902839-21-7</t>
  </si>
  <si>
    <t xml:space="preserve">9785902839217</t>
  </si>
  <si>
    <t xml:space="preserve">Швейцария: термальные курорты, спа, клиники. Путеводитель серии "Глазами оч</t>
  </si>
  <si>
    <t xml:space="preserve">272</t>
  </si>
  <si>
    <t xml:space="preserve">Путеводители "Путешествуем сами"</t>
  </si>
  <si>
    <t xml:space="preserve">978-5-904138-10-3</t>
  </si>
  <si>
    <t xml:space="preserve">9785904138103</t>
  </si>
  <si>
    <t xml:space="preserve">Крыштановский В.</t>
  </si>
  <si>
    <t xml:space="preserve">Таиланд. - 2-е изд., испр. и доп./Путешествуем сами</t>
  </si>
  <si>
    <t xml:space="preserve">Крыштановский В.А.</t>
  </si>
  <si>
    <t xml:space="preserve">460</t>
  </si>
  <si>
    <t xml:space="preserve">60Х90/16</t>
  </si>
  <si>
    <t xml:space="preserve">Досуг.Увлечения</t>
  </si>
  <si>
    <t xml:space="preserve">978-5-8183-1985-8</t>
  </si>
  <si>
    <t xml:space="preserve">9785818319858</t>
  </si>
  <si>
    <t xml:space="preserve">Майзингер Рольф</t>
  </si>
  <si>
    <t xml:space="preserve">Банкноты мира: скрытые знаки бумажных денег</t>
  </si>
  <si>
    <t xml:space="preserve">288</t>
  </si>
  <si>
    <t xml:space="preserve">70Х100/16</t>
  </si>
  <si>
    <t xml:space="preserve">7бц</t>
  </si>
  <si>
    <t xml:space="preserve">978-5-8183-1972-8</t>
  </si>
  <si>
    <t xml:space="preserve">9785818319728</t>
  </si>
  <si>
    <t xml:space="preserve">Панченко Юрий Анатольевич</t>
  </si>
  <si>
    <t xml:space="preserve">Водитель-инспектор: разговор на равных. ЮГА. - 3-е изд., доп. и перераб.</t>
  </si>
  <si>
    <t xml:space="preserve">978-5-8183-1981-0</t>
  </si>
  <si>
    <t xml:space="preserve">9785818319810</t>
  </si>
  <si>
    <t xml:space="preserve">Загадочный мир банкнот. Легенды и факты</t>
  </si>
  <si>
    <t xml:space="preserve">216</t>
  </si>
  <si>
    <t xml:space="preserve">978-5-8183-1984-1</t>
  </si>
  <si>
    <t xml:space="preserve">9785818319841</t>
  </si>
  <si>
    <t xml:space="preserve">История банкнот: тайны бумажных денег</t>
  </si>
  <si>
    <t xml:space="preserve">256</t>
  </si>
  <si>
    <t xml:space="preserve">978-5-8183-1671-0</t>
  </si>
  <si>
    <t xml:space="preserve">9785818316710</t>
  </si>
  <si>
    <t xml:space="preserve">Коул Луиза , Викерс-Джонс Жиль</t>
  </si>
  <si>
    <t xml:space="preserve">Подиум. Уроки модельного мастерства</t>
  </si>
  <si>
    <t xml:space="preserve">84Х108/16</t>
  </si>
  <si>
    <t xml:space="preserve">978-5-8183-1982-7</t>
  </si>
  <si>
    <t xml:space="preserve">9785818319827</t>
  </si>
  <si>
    <t xml:space="preserve">Путешествия в мире денег</t>
  </si>
  <si>
    <t xml:space="preserve">978-5-8183-1983-4</t>
  </si>
  <si>
    <t xml:space="preserve">9785818319834</t>
  </si>
  <si>
    <t xml:space="preserve">Тайны банкнот: легенды и факты</t>
  </si>
  <si>
    <t xml:space="preserve">244</t>
  </si>
  <si>
    <t xml:space="preserve">Популярная медицина.Здоровье и Красота</t>
  </si>
  <si>
    <t xml:space="preserve">978-5-8183-1320-7</t>
  </si>
  <si>
    <t xml:space="preserve">9785818313207</t>
  </si>
  <si>
    <t xml:space="preserve">Марриотт Сюзанна</t>
  </si>
  <si>
    <t xml:space="preserve">В стиле SPA.Маски,кремы и средства д/ванн,сохр.здо</t>
  </si>
  <si>
    <t xml:space="preserve">70Х100/12</t>
  </si>
  <si>
    <t xml:space="preserve">Спорт</t>
  </si>
  <si>
    <t xml:space="preserve">978-5-8183-1488-4</t>
  </si>
  <si>
    <t xml:space="preserve">9785818314884</t>
  </si>
  <si>
    <t xml:space="preserve">Андерсон Дэвид</t>
  </si>
  <si>
    <t xml:space="preserve">Горнолыжная школа: Базовое руководство по снаряжению и технике катания</t>
  </si>
  <si>
    <t xml:space="preserve">978-5-8183-1394-8</t>
  </si>
  <si>
    <t xml:space="preserve">9785818313948</t>
  </si>
  <si>
    <t xml:space="preserve">Матч моей жизни:Лучшие финалы главного еврокубка</t>
  </si>
  <si>
    <t xml:space="preserve">978-5-8183-1535-5</t>
  </si>
  <si>
    <t xml:space="preserve">9785818315355</t>
  </si>
  <si>
    <t xml:space="preserve">Арни Уилсон</t>
  </si>
  <si>
    <t xml:space="preserve">Мировой атлас горнолыжных курортов</t>
  </si>
  <si>
    <t xml:space="preserve">60Х90/8</t>
  </si>
  <si>
    <t xml:space="preserve">Боевые искусства</t>
  </si>
  <si>
    <t xml:space="preserve">978-5-8183-1709-0</t>
  </si>
  <si>
    <t xml:space="preserve">9785818317090</t>
  </si>
  <si>
    <t xml:space="preserve">Мельский А. В.</t>
  </si>
  <si>
    <t xml:space="preserve">Тотальная самозащита</t>
  </si>
  <si>
    <t xml:space="preserve">84Х108/32</t>
  </si>
  <si>
    <t xml:space="preserve">интегральная</t>
  </si>
  <si>
    <t xml:space="preserve">Восточные единоборства</t>
  </si>
  <si>
    <t xml:space="preserve">5-8183-0605-4</t>
  </si>
  <si>
    <t xml:space="preserve">9785818306056</t>
  </si>
  <si>
    <t xml:space="preserve">Юнь Чжан</t>
  </si>
  <si>
    <t xml:space="preserve">Китайское искусство владения мечом</t>
  </si>
  <si>
    <t xml:space="preserve">ФАИР-ПРЕСС</t>
  </si>
  <si>
    <t xml:space="preserve">488</t>
  </si>
  <si>
    <t xml:space="preserve">978-5-8183-1509-6</t>
  </si>
  <si>
    <t xml:space="preserve">9785818315096</t>
  </si>
  <si>
    <t xml:space="preserve">Дащинский В.Э.</t>
  </si>
  <si>
    <t xml:space="preserve">Секреты каратэ-до</t>
  </si>
  <si>
    <t xml:space="preserve">480</t>
  </si>
  <si>
    <t xml:space="preserve">Настольная книга бизнесмена</t>
  </si>
  <si>
    <t xml:space="preserve">978-5-8183-1990-2</t>
  </si>
  <si>
    <t xml:space="preserve">9785818319902</t>
  </si>
  <si>
    <t xml:space="preserve">Попов Сергей Николаевич</t>
  </si>
  <si>
    <t xml:space="preserve">Думай и богатей в годы безденежья</t>
  </si>
  <si>
    <t xml:space="preserve">978-5-8183-1964-3</t>
  </si>
  <si>
    <t xml:space="preserve">9785818319643</t>
  </si>
  <si>
    <t xml:space="preserve">Думай и богатей по-новому: Эра Водолея</t>
  </si>
  <si>
    <t xml:space="preserve">320</t>
  </si>
  <si>
    <t xml:space="preserve">978-5-8183-1341-2</t>
  </si>
  <si>
    <t xml:space="preserve">9785818313412</t>
  </si>
  <si>
    <t xml:space="preserve">Думай и богатей по-русски</t>
  </si>
  <si>
    <t xml:space="preserve">368</t>
  </si>
  <si>
    <t xml:space="preserve">84X108/32</t>
  </si>
  <si>
    <t xml:space="preserve">978-5-8183-1538-6</t>
  </si>
  <si>
    <t xml:space="preserve">9785818315386</t>
  </si>
  <si>
    <t xml:space="preserve">Уильямс Линн</t>
  </si>
  <si>
    <t xml:space="preserve">Собеседование без проблем: Антикризисная программа</t>
  </si>
  <si>
    <t xml:space="preserve">Золотой фонд MLM</t>
  </si>
  <si>
    <t xml:space="preserve">978-5-8183-1557-7</t>
  </si>
  <si>
    <t xml:space="preserve">9785818315577</t>
  </si>
  <si>
    <t xml:space="preserve">Фэйлла Нэнси</t>
  </si>
  <si>
    <t xml:space="preserve">Женщины! Ваше время пришло!</t>
  </si>
  <si>
    <t xml:space="preserve">Библиотека MLM</t>
  </si>
  <si>
    <t xml:space="preserve">978-5-8183-1991-9</t>
  </si>
  <si>
    <t xml:space="preserve">9785818319919</t>
  </si>
  <si>
    <t xml:space="preserve">Фэйлла Дон</t>
  </si>
  <si>
    <t xml:space="preserve">10 уроков на салфетках:Стань хозяином своей жизни</t>
  </si>
  <si>
    <t xml:space="preserve">978-5-8183-2002-1</t>
  </si>
  <si>
    <t xml:space="preserve">9785818320021</t>
  </si>
  <si>
    <t xml:space="preserve">10 уроков на салфетках:Стань хозяином своей жизни. Рабочая тетрадь</t>
  </si>
  <si>
    <t xml:space="preserve">978-5-8183-2037-3</t>
  </si>
  <si>
    <t xml:space="preserve">9785818320373</t>
  </si>
  <si>
    <t xml:space="preserve">Фэйлла Дон, Фэйлла Нэнси</t>
  </si>
  <si>
    <t xml:space="preserve">Система: три ступени построения успешной MLM-организации</t>
  </si>
  <si>
    <t xml:space="preserve">112</t>
  </si>
  <si>
    <t xml:space="preserve">Мировые религии</t>
  </si>
  <si>
    <t xml:space="preserve">978-5-8183-1489-1</t>
  </si>
  <si>
    <t xml:space="preserve">9785818314891</t>
  </si>
  <si>
    <t xml:space="preserve">Бренд Барбара</t>
  </si>
  <si>
    <t xml:space="preserve">Искусство ислама</t>
  </si>
  <si>
    <t xml:space="preserve">336</t>
  </si>
  <si>
    <t xml:space="preserve">Мифология</t>
  </si>
  <si>
    <t xml:space="preserve">978-5-8183-1978-0</t>
  </si>
  <si>
    <t xml:space="preserve">9785818319780</t>
  </si>
  <si>
    <t xml:space="preserve">Асов А.</t>
  </si>
  <si>
    <t xml:space="preserve">Волшебные руны славян</t>
  </si>
  <si>
    <t xml:space="preserve">978-5-8183-1973-5</t>
  </si>
  <si>
    <t xml:space="preserve">9785818319735</t>
  </si>
  <si>
    <t xml:space="preserve">Старгородский Я. Г. (Бус Ладень)</t>
  </si>
  <si>
    <t xml:space="preserve">Свято-Русские Веды.Книга Велеса.Издание МРРК «Музеум».-5-е изд., испр.и доп</t>
  </si>
  <si>
    <t xml:space="preserve">512</t>
  </si>
  <si>
    <t xml:space="preserve">....для начинающих</t>
  </si>
  <si>
    <t xml:space="preserve">978-5-8183-1957-5</t>
  </si>
  <si>
    <t xml:space="preserve">9785818319575</t>
  </si>
  <si>
    <t xml:space="preserve">Брэндон Диана</t>
  </si>
  <si>
    <t xml:space="preserve">Интуиция для начинающих</t>
  </si>
  <si>
    <t xml:space="preserve">978-5-8183-1429-7</t>
  </si>
  <si>
    <t xml:space="preserve">9785818314297</t>
  </si>
  <si>
    <t xml:space="preserve">Вебстер Ричард</t>
  </si>
  <si>
    <t xml:space="preserve">Маятник для начинающих</t>
  </si>
  <si>
    <t xml:space="preserve">978-5-8183-1513-3</t>
  </si>
  <si>
    <t xml:space="preserve">9785818315133</t>
  </si>
  <si>
    <t xml:space="preserve">Бауэр Джери</t>
  </si>
  <si>
    <t xml:space="preserve">Нумерология для начинающих</t>
  </si>
  <si>
    <t xml:space="preserve">978-5-8183-1974-2</t>
  </si>
  <si>
    <t xml:space="preserve">9785818319742</t>
  </si>
  <si>
    <t xml:space="preserve">Предсказание будущего для начинающих</t>
  </si>
  <si>
    <t xml:space="preserve">978-5-8183-1372-6</t>
  </si>
  <si>
    <t xml:space="preserve">9785818313726</t>
  </si>
  <si>
    <t xml:space="preserve">Песчел Лиза</t>
  </si>
  <si>
    <t xml:space="preserve">Руны для начинающих</t>
  </si>
  <si>
    <t xml:space="preserve">978-5-8183-2033-5</t>
  </si>
  <si>
    <t xml:space="preserve">9785818320335</t>
  </si>
  <si>
    <t xml:space="preserve">Веннелз Дэвид</t>
  </si>
  <si>
    <t xml:space="preserve">Рэйки для начинающих</t>
  </si>
  <si>
    <t xml:space="preserve">978-5-8183-1988-9</t>
  </si>
  <si>
    <t xml:space="preserve">9785818319889</t>
  </si>
  <si>
    <t xml:space="preserve">Способы коррекции судьбы для начинающих</t>
  </si>
  <si>
    <t xml:space="preserve">240</t>
  </si>
  <si>
    <t xml:space="preserve">978-5-8183-1430-3</t>
  </si>
  <si>
    <t xml:space="preserve">9785818314303</t>
  </si>
  <si>
    <t xml:space="preserve">Голландер П.Скотт</t>
  </si>
  <si>
    <t xml:space="preserve">Таро для начинающих</t>
  </si>
  <si>
    <t xml:space="preserve">400</t>
  </si>
  <si>
    <t xml:space="preserve">978-5-8183-1961-2</t>
  </si>
  <si>
    <t xml:space="preserve">9785818319612</t>
  </si>
  <si>
    <t xml:space="preserve">Толкование снов для начинающих</t>
  </si>
  <si>
    <t xml:space="preserve">978-5-8183-1425-9</t>
  </si>
  <si>
    <t xml:space="preserve">9785818314259</t>
  </si>
  <si>
    <t xml:space="preserve">Понд Дэвид</t>
  </si>
  <si>
    <t xml:space="preserve">Чакры для начинающих</t>
  </si>
  <si>
    <t xml:space="preserve">978-5-8183-1336-8</t>
  </si>
  <si>
    <t xml:space="preserve">9785818313368</t>
  </si>
  <si>
    <t xml:space="preserve">Чтение ауры для начинающих</t>
  </si>
  <si>
    <t xml:space="preserve">978-5-8183-1881-3</t>
  </si>
  <si>
    <t xml:space="preserve">9785818318813</t>
  </si>
  <si>
    <t xml:space="preserve">Чтение лица для начинающих</t>
  </si>
  <si>
    <t xml:space="preserve">978-5-8183-2021-2</t>
  </si>
  <si>
    <t xml:space="preserve">9785818320212</t>
  </si>
  <si>
    <t xml:space="preserve">Энергия кристаллов для начинающих</t>
  </si>
  <si>
    <t xml:space="preserve">Гадания.Нумерология</t>
  </si>
  <si>
    <t xml:space="preserve">978-5-8183-1359-7</t>
  </si>
  <si>
    <t xml:space="preserve">9785818313597</t>
  </si>
  <si>
    <t xml:space="preserve">Хассетт Энн</t>
  </si>
  <si>
    <t xml:space="preserve">Чтение детской ладони.Раскройте таланты вашего реб</t>
  </si>
  <si>
    <t xml:space="preserve">96</t>
  </si>
  <si>
    <t xml:space="preserve">Таро</t>
  </si>
  <si>
    <t xml:space="preserve">978-5-8183-2003-8</t>
  </si>
  <si>
    <t xml:space="preserve">9785818320038</t>
  </si>
  <si>
    <t xml:space="preserve">Большая книга предсказаний</t>
  </si>
  <si>
    <t xml:space="preserve">978-5-8183-2044-1</t>
  </si>
  <si>
    <t xml:space="preserve">9785818320441</t>
  </si>
  <si>
    <t xml:space="preserve">Асов А.И.</t>
  </si>
  <si>
    <t xml:space="preserve">Волшебное Таро Руси</t>
  </si>
  <si>
    <t xml:space="preserve">978-5-8183-2052-6</t>
  </si>
  <si>
    <t xml:space="preserve">9785818320526</t>
  </si>
  <si>
    <t xml:space="preserve">New!</t>
  </si>
  <si>
    <t xml:space="preserve">Клюев Алексей Григорьевич</t>
  </si>
  <si>
    <t xml:space="preserve">Искусство работы с картами Таро: практическое пособие по гаданию</t>
  </si>
  <si>
    <t xml:space="preserve">344</t>
  </si>
  <si>
    <t xml:space="preserve">978-5-8183-2017-5</t>
  </si>
  <si>
    <t xml:space="preserve">9785818320175</t>
  </si>
  <si>
    <t xml:space="preserve">Ключ к Таро: предсказание событий и дат</t>
  </si>
  <si>
    <t xml:space="preserve">978-5-8183-2040-3</t>
  </si>
  <si>
    <t xml:space="preserve">9785818320403</t>
  </si>
  <si>
    <t xml:space="preserve">Поллак Рейчел</t>
  </si>
  <si>
    <t xml:space="preserve">Новое руководство по картам Таро</t>
  </si>
  <si>
    <t xml:space="preserve">978-5-8183-2051-9</t>
  </si>
  <si>
    <t xml:space="preserve">9785818320519</t>
  </si>
  <si>
    <t xml:space="preserve">Клюев Алексей</t>
  </si>
  <si>
    <t xml:space="preserve">Опыт раскладов Таро</t>
  </si>
  <si>
    <t xml:space="preserve">978-5-8183-2030-4</t>
  </si>
  <si>
    <t xml:space="preserve">9785818320304</t>
  </si>
  <si>
    <t xml:space="preserve">Мур Барбара</t>
  </si>
  <si>
    <t xml:space="preserve">Полное руководство по раскладам Таро</t>
  </si>
  <si>
    <t xml:space="preserve">978-5-8183-2043-4</t>
  </si>
  <si>
    <t xml:space="preserve">9785818320434</t>
  </si>
  <si>
    <t xml:space="preserve">Семь ступеней Таро</t>
  </si>
  <si>
    <t xml:space="preserve">978-5-8183-1975-9</t>
  </si>
  <si>
    <t xml:space="preserve">9785818319759</t>
  </si>
  <si>
    <t xml:space="preserve">Таро на каждый день / книга</t>
  </si>
  <si>
    <t xml:space="preserve">208</t>
  </si>
  <si>
    <t xml:space="preserve">978-5-8183-1549-2</t>
  </si>
  <si>
    <t xml:space="preserve">9785818315492</t>
  </si>
  <si>
    <t xml:space="preserve">Таро. Книга раскладов: Практическое пособие по гаданию</t>
  </si>
  <si>
    <t xml:space="preserve">978-5-8183-1226-2</t>
  </si>
  <si>
    <t xml:space="preserve">9785818312262</t>
  </si>
  <si>
    <t xml:space="preserve">Филадоро Массимилиано</t>
  </si>
  <si>
    <t xml:space="preserve">Универсальное таро / книга</t>
  </si>
  <si>
    <t xml:space="preserve">978-5-8183-1621-5</t>
  </si>
  <si>
    <t xml:space="preserve">9785818316215</t>
  </si>
  <si>
    <t xml:space="preserve">Учебник Таро: Традиции, карты Таро, психология и практика гаданий</t>
  </si>
  <si>
    <t xml:space="preserve">Подарочные наборы (Таро. Руны. Маятник)                    /НДС-20%/</t>
  </si>
  <si>
    <t xml:space="preserve">978-5-8183-2046-5</t>
  </si>
  <si>
    <t xml:space="preserve">9785818320465</t>
  </si>
  <si>
    <t xml:space="preserve">Барбара Мур, Эли Фелл</t>
  </si>
  <si>
    <t xml:space="preserve">Викторианское Таро (колода, 78 карт)</t>
  </si>
  <si>
    <t xml:space="preserve">78</t>
  </si>
  <si>
    <t xml:space="preserve">70Х100</t>
  </si>
  <si>
    <t xml:space="preserve">картон</t>
  </si>
  <si>
    <t xml:space="preserve">978-5-8183-1883-7</t>
  </si>
  <si>
    <t xml:space="preserve">9785818318837</t>
  </si>
  <si>
    <t xml:space="preserve">Викторианское Таро / комплект книга + карты</t>
  </si>
  <si>
    <t xml:space="preserve">978-5-8183-2045-8</t>
  </si>
  <si>
    <t xml:space="preserve">9785818320458</t>
  </si>
  <si>
    <t xml:space="preserve">Александр Асов</t>
  </si>
  <si>
    <t xml:space="preserve">Волшебное Таро Руси / комплект книга+карты</t>
  </si>
  <si>
    <t xml:space="preserve">978-5-8183-1987-2</t>
  </si>
  <si>
    <t xml:space="preserve">9785818319872</t>
  </si>
  <si>
    <t xml:space="preserve">Асов Александр Игоревич</t>
  </si>
  <si>
    <t xml:space="preserve">Волшебные руны славян / комплект книга + карты</t>
  </si>
  <si>
    <t xml:space="preserve">978-5-8183-1999-5</t>
  </si>
  <si>
    <t xml:space="preserve">9785818319995</t>
  </si>
  <si>
    <t xml:space="preserve">Золотое Марсельское Таро / карты</t>
  </si>
  <si>
    <t xml:space="preserve">80</t>
  </si>
  <si>
    <t xml:space="preserve">978-5-8183-1861-5</t>
  </si>
  <si>
    <t xml:space="preserve">9785818318615</t>
  </si>
  <si>
    <t xml:space="preserve">Золотое универсальное Таро / карты</t>
  </si>
  <si>
    <t xml:space="preserve">978-5-8183-2039-7</t>
  </si>
  <si>
    <t xml:space="preserve">9785818320397</t>
  </si>
  <si>
    <t xml:space="preserve">Чиро Марчетти, Барбара Мур</t>
  </si>
  <si>
    <t xml:space="preserve">Золоченое Таро (78 карт и руководство по гаданию)</t>
  </si>
  <si>
    <t xml:space="preserve">карты</t>
  </si>
  <si>
    <t xml:space="preserve">978-5-8183-1712-0</t>
  </si>
  <si>
    <t xml:space="preserve">9785818317120</t>
  </si>
  <si>
    <t xml:space="preserve">Золоченое Таро / комплект книга + карты</t>
  </si>
  <si>
    <t xml:space="preserve">978-5-8183-2042-7</t>
  </si>
  <si>
    <t xml:space="preserve">9785818320427</t>
  </si>
  <si>
    <t xml:space="preserve">Марчетти Чиро</t>
  </si>
  <si>
    <t xml:space="preserve">Королевское золоченое Таро (мини-формат) / карты</t>
  </si>
  <si>
    <t xml:space="preserve">978-5-8183-2029-8</t>
  </si>
  <si>
    <t xml:space="preserve">9785818320298</t>
  </si>
  <si>
    <t xml:space="preserve">Мур Барбара, Марчетти Чиро</t>
  </si>
  <si>
    <t xml:space="preserve">Королевское золоченое Таро / карты</t>
  </si>
  <si>
    <t xml:space="preserve">978-5-8183-2028-1</t>
  </si>
  <si>
    <t xml:space="preserve">9785818320281</t>
  </si>
  <si>
    <t xml:space="preserve">Королевское золоченое Таро / комплект книга+карты</t>
  </si>
  <si>
    <t xml:space="preserve">978-5-8183-2000-7</t>
  </si>
  <si>
    <t xml:space="preserve">9785818320007</t>
  </si>
  <si>
    <t xml:space="preserve">Крапленые, или Донкины, карты / комплект книга+ 54 карты</t>
  </si>
  <si>
    <t xml:space="preserve">978-5-8183-2005-2</t>
  </si>
  <si>
    <t xml:space="preserve">9785818320052</t>
  </si>
  <si>
    <t xml:space="preserve">Смит Кэролайн, Эстроп Джон</t>
  </si>
  <si>
    <t xml:space="preserve">Лунный Оракул: пусть фазы Луны ведут вас по жизни/комплект книга+карты</t>
  </si>
  <si>
    <t xml:space="preserve">978-5-8183-2032-8</t>
  </si>
  <si>
    <t xml:space="preserve">9785818320328</t>
  </si>
  <si>
    <t xml:space="preserve">На что способен маятник / комплект книга + маятник</t>
  </si>
  <si>
    <t xml:space="preserve">978-5-8183-2024-3</t>
  </si>
  <si>
    <t xml:space="preserve">9785818320243</t>
  </si>
  <si>
    <t xml:space="preserve">Новое руководство по картам Таро / комплект книга+карты</t>
  </si>
  <si>
    <t xml:space="preserve">978-5-8183-2049-6</t>
  </si>
  <si>
    <t xml:space="preserve">9785818320496</t>
  </si>
  <si>
    <t xml:space="preserve">Гаенкова Н., Горох А.</t>
  </si>
  <si>
    <t xml:space="preserve">Оракул "Практических форм"/ комплект книга+37 карт</t>
  </si>
  <si>
    <t xml:space="preserve">978-5-8183-2013-7</t>
  </si>
  <si>
    <t xml:space="preserve">9785818320137</t>
  </si>
  <si>
    <t xml:space="preserve">Йостен Харальд</t>
  </si>
  <si>
    <t xml:space="preserve">Оракул Ленорман "Синяя сова" / комплект книга + карты</t>
  </si>
  <si>
    <t xml:space="preserve">978-5-8183-2050-2</t>
  </si>
  <si>
    <t xml:space="preserve">9785818320502</t>
  </si>
  <si>
    <t xml:space="preserve">Эльвира Моисеева</t>
  </si>
  <si>
    <t xml:space="preserve">Пригласи тревогу на чай: пособие по самопомощи на 37 картах</t>
  </si>
  <si>
    <t xml:space="preserve">37</t>
  </si>
  <si>
    <t xml:space="preserve">81х115</t>
  </si>
  <si>
    <t xml:space="preserve">978-5-8183-1675-8</t>
  </si>
  <si>
    <t xml:space="preserve">9785818316758</t>
  </si>
  <si>
    <t xml:space="preserve">Эллершоу Джозефин</t>
  </si>
  <si>
    <t xml:space="preserve">Просто о Таро / комплект книга+карты</t>
  </si>
  <si>
    <t xml:space="preserve">978-5-8183-1654-3</t>
  </si>
  <si>
    <t xml:space="preserve">9785818316543</t>
  </si>
  <si>
    <t xml:space="preserve">Туан Лаура</t>
  </si>
  <si>
    <t xml:space="preserve">Руны: Магический алфавит богов / комплект книга + руны</t>
  </si>
  <si>
    <t xml:space="preserve">978-5-8183-2048-9</t>
  </si>
  <si>
    <t xml:space="preserve">9785818320489</t>
  </si>
  <si>
    <t xml:space="preserve">Клюев А.Г.</t>
  </si>
  <si>
    <t xml:space="preserve">Русское календарное Таро / комплект книга+ 78 карт</t>
  </si>
  <si>
    <t xml:space="preserve">978-5-8183-1289-7</t>
  </si>
  <si>
    <t xml:space="preserve">9785818312897</t>
  </si>
  <si>
    <t xml:space="preserve">Славянские руны. Карты и рук-во по гаданию</t>
  </si>
  <si>
    <t xml:space="preserve">25</t>
  </si>
  <si>
    <t xml:space="preserve">978-5-8183-2034-2</t>
  </si>
  <si>
    <t xml:space="preserve">9785818320342</t>
  </si>
  <si>
    <t xml:space="preserve">Джозеф Эрнест Мартин</t>
  </si>
  <si>
    <t xml:space="preserve">Таро "Квест", или Таро "Поиск"/комплект книга+карты</t>
  </si>
  <si>
    <t xml:space="preserve">352</t>
  </si>
  <si>
    <t xml:space="preserve">978-5-8183-2031-1</t>
  </si>
  <si>
    <t xml:space="preserve">9785818320311</t>
  </si>
  <si>
    <t xml:space="preserve">Уэйт Артур Эдвард</t>
  </si>
  <si>
    <t xml:space="preserve">Таро А.Э.Уэйта</t>
  </si>
  <si>
    <t xml:space="preserve">978-5-8183-2036-6</t>
  </si>
  <si>
    <t xml:space="preserve">9785818320366</t>
  </si>
  <si>
    <t xml:space="preserve">Таро А.Э.Уэйта / формат Pocket</t>
  </si>
  <si>
    <t xml:space="preserve">978-5-8183-2041-0</t>
  </si>
  <si>
    <t xml:space="preserve">9785818320410</t>
  </si>
  <si>
    <t xml:space="preserve">Барбара Мур, Юджин Смит</t>
  </si>
  <si>
    <t xml:space="preserve">Таро в Стране чудес (78 карт+краткое руководство)</t>
  </si>
  <si>
    <t xml:space="preserve">978-5-8183-2004-5</t>
  </si>
  <si>
    <t xml:space="preserve">9785818320045</t>
  </si>
  <si>
    <t xml:space="preserve">Таро в Стране чудес / комплект книга+карты</t>
  </si>
  <si>
    <t xml:space="preserve">978-5-8183-1587-4</t>
  </si>
  <si>
    <t xml:space="preserve">9785818315874</t>
  </si>
  <si>
    <t xml:space="preserve">Голландер П. Скотт</t>
  </si>
  <si>
    <t xml:space="preserve">Таро для начинающих/комплект книга+карты</t>
  </si>
  <si>
    <t xml:space="preserve">978-5-8183-1958-2</t>
  </si>
  <si>
    <t xml:space="preserve">9785818319582</t>
  </si>
  <si>
    <t xml:space="preserve">Таро на каждый день / комплект книга+карты</t>
  </si>
  <si>
    <t xml:space="preserve">978-5-8183-1967-4</t>
  </si>
  <si>
    <t xml:space="preserve">9785818319674</t>
  </si>
  <si>
    <t xml:space="preserve">Уайт Артур Эдвард</t>
  </si>
  <si>
    <t xml:space="preserve">Таро: Колода Уайта</t>
  </si>
  <si>
    <t xml:space="preserve">978-5-8183-1620-8</t>
  </si>
  <si>
    <t xml:space="preserve">9785818316208</t>
  </si>
  <si>
    <t xml:space="preserve">Универсальное таро / карты</t>
  </si>
  <si>
    <t xml:space="preserve">978-5-8183-1668-0</t>
  </si>
  <si>
    <t xml:space="preserve">9785818316680</t>
  </si>
  <si>
    <t xml:space="preserve">Универсальное Таро / комплект книга+карты</t>
  </si>
  <si>
    <t xml:space="preserve">Тайна имени</t>
  </si>
  <si>
    <t xml:space="preserve">978-5-8183-1963-6</t>
  </si>
  <si>
    <t xml:space="preserve">9785818319636</t>
  </si>
  <si>
    <t xml:space="preserve">Хигир Борис Юзекович</t>
  </si>
  <si>
    <t xml:space="preserve">Энциклопедия имен</t>
  </si>
  <si>
    <t xml:space="preserve">528</t>
  </si>
  <si>
    <t xml:space="preserve">Издательство</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8"/>
      <name val="Arial"/>
      <family val="2"/>
      <charset val="204"/>
    </font>
    <font>
      <sz val="10"/>
      <name val="Arial"/>
      <family val="0"/>
    </font>
    <font>
      <sz val="10"/>
      <name val="Arial"/>
      <family val="0"/>
    </font>
    <font>
      <sz val="10"/>
      <name val="Arial"/>
      <family val="0"/>
    </font>
    <font>
      <sz val="24"/>
      <color rgb="FF0080C0"/>
      <name val="Times New Roman"/>
      <family val="1"/>
      <charset val="204"/>
    </font>
    <font>
      <b val="true"/>
      <sz val="16"/>
      <color rgb="FF0080C0"/>
      <name val="Times New Roman"/>
      <family val="1"/>
      <charset val="204"/>
    </font>
    <font>
      <sz val="24"/>
      <color rgb="FF004500"/>
      <name val="Times New Roman"/>
      <family val="1"/>
      <charset val="204"/>
    </font>
    <font>
      <sz val="10.5"/>
      <color rgb="FF008080"/>
      <name val="Century Gothic"/>
      <family val="2"/>
      <charset val="204"/>
    </font>
    <font>
      <sz val="8"/>
      <color rgb="FF0000FF"/>
      <name val="Arial"/>
      <family val="2"/>
      <charset val="204"/>
    </font>
    <font>
      <sz val="11"/>
      <color rgb="FF0000FF"/>
      <name val="Arial"/>
      <family val="2"/>
      <charset val="204"/>
    </font>
    <font>
      <b val="true"/>
      <sz val="10"/>
      <color rgb="FF000000"/>
      <name val="Arial"/>
      <family val="2"/>
      <charset val="204"/>
    </font>
    <font>
      <sz val="9"/>
      <color rgb="FFFF0000"/>
      <name val="Arial Narrow"/>
      <family val="2"/>
      <charset val="204"/>
    </font>
    <font>
      <b val="true"/>
      <sz val="9"/>
      <color rgb="FF000000"/>
      <name val="Arial"/>
      <family val="2"/>
      <charset val="204"/>
    </font>
    <font>
      <sz val="16"/>
      <color rgb="FF000000"/>
      <name val="Webdings"/>
      <family val="1"/>
      <charset val="2"/>
    </font>
    <font>
      <sz val="10"/>
      <color rgb="FF000000"/>
      <name val="Arial"/>
      <family val="2"/>
      <charset val="204"/>
    </font>
    <font>
      <sz val="8"/>
      <color rgb="FF000000"/>
      <name val="Arial"/>
      <family val="2"/>
      <charset val="204"/>
    </font>
    <font>
      <sz val="9"/>
      <color rgb="FF000000"/>
      <name val="Arial"/>
      <family val="2"/>
      <charset val="204"/>
    </font>
    <font>
      <sz val="8"/>
      <color rgb="FFFFFFFF"/>
      <name val="Arial"/>
      <family val="2"/>
      <charset val="204"/>
    </font>
    <font>
      <b val="true"/>
      <i val="true"/>
      <sz val="10"/>
      <color rgb="FFFFFFFF"/>
      <name val="Arial"/>
      <family val="2"/>
      <charset val="204"/>
    </font>
    <font>
      <sz val="8"/>
      <color rgb="FF000000"/>
      <name val="Arial Narrow"/>
      <family val="2"/>
      <charset val="204"/>
    </font>
    <font>
      <sz val="8"/>
      <color rgb="FF004500"/>
      <name val="Arial"/>
      <family val="2"/>
      <charset val="204"/>
    </font>
    <font>
      <sz val="8"/>
      <color rgb="FF004500"/>
      <name val="Arial Narrow"/>
      <family val="2"/>
      <charset val="204"/>
    </font>
    <font>
      <sz val="8"/>
      <color rgb="FF800000"/>
      <name val="Arial Narrow"/>
      <family val="2"/>
      <charset val="204"/>
    </font>
    <font>
      <b val="true"/>
      <sz val="8"/>
      <color rgb="FF000000"/>
      <name val="Arial"/>
      <family val="2"/>
      <charset val="204"/>
    </font>
    <font>
      <u val="single"/>
      <sz val="8"/>
      <color rgb="FF004500"/>
      <name val="Arial"/>
      <family val="2"/>
      <charset val="204"/>
    </font>
    <font>
      <u val="single"/>
      <sz val="8"/>
      <color rgb="FF0000FF"/>
      <name val="Arial"/>
      <family val="2"/>
      <charset val="204"/>
    </font>
    <font>
      <u val="single"/>
      <sz val="8"/>
      <color rgb="FF004500"/>
      <name val="Arial Narrow"/>
      <family val="2"/>
      <charset val="204"/>
    </font>
    <font>
      <b val="true"/>
      <i val="true"/>
      <sz val="8"/>
      <color rgb="FFFF0000"/>
      <name val="Arial"/>
      <family val="2"/>
      <charset val="204"/>
    </font>
    <font>
      <b val="true"/>
      <sz val="8"/>
      <color rgb="FFFF0000"/>
      <name val="Arial"/>
      <family val="2"/>
      <charset val="204"/>
    </font>
    <font>
      <b val="true"/>
      <sz val="9"/>
      <color rgb="FF000000"/>
      <name val="Tahoma"/>
      <family val="2"/>
      <charset val="204"/>
    </font>
    <font>
      <b val="true"/>
      <sz val="9"/>
      <color rgb="FF800000"/>
      <name val="Tahoma"/>
      <family val="2"/>
      <charset val="204"/>
    </font>
  </fonts>
  <fills count="6">
    <fill>
      <patternFill patternType="none"/>
    </fill>
    <fill>
      <patternFill patternType="gray125"/>
    </fill>
    <fill>
      <patternFill patternType="solid">
        <fgColor rgb="FFE0FFE0"/>
        <bgColor rgb="FFCCFFFF"/>
      </patternFill>
    </fill>
    <fill>
      <patternFill patternType="solid">
        <fgColor rgb="FFA0E0E0"/>
        <bgColor rgb="FFCCCCFF"/>
      </patternFill>
    </fill>
    <fill>
      <patternFill patternType="solid">
        <fgColor rgb="FF3FB8CD"/>
        <bgColor rgb="FF00CCFF"/>
      </patternFill>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left" vertical="bottom" textRotation="0" wrapText="false" indent="0" shrinkToFit="false"/>
    </xf>
  </cellStyleXfs>
  <cellXfs count="50">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5" fontId="10" fillId="4" borderId="0" xfId="0" applyFont="true" applyBorder="false" applyAlignment="true" applyProtection="false">
      <alignment horizontal="right" vertical="center" textRotation="0" wrapText="false" indent="0" shrinkToFit="false"/>
      <protection locked="true" hidden="false"/>
    </xf>
    <xf numFmtId="166" fontId="11" fillId="5" borderId="0" xfId="0" applyFont="true" applyBorder="fals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righ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right" vertical="bottom" textRotation="0" wrapText="false" indent="0" shrinkToFit="false"/>
      <protection locked="true" hidden="false"/>
    </xf>
    <xf numFmtId="164" fontId="18" fillId="4" borderId="8" xfId="0" applyFont="true" applyBorder="tru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right" vertical="bottom"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right" vertical="center"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20" fillId="2" borderId="14" xfId="0" applyFont="true" applyBorder="true" applyAlignment="true" applyProtection="false">
      <alignment horizontal="right"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5" fontId="20" fillId="2" borderId="14" xfId="0" applyFont="true" applyBorder="true" applyAlignment="true" applyProtection="false">
      <alignment horizontal="right"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left"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5" fontId="20" fillId="2" borderId="11" xfId="0" applyFont="true" applyBorder="true" applyAlignment="true" applyProtection="false">
      <alignment horizontal="right" vertical="center" textRotation="0" wrapText="false" indent="0" shrinkToFit="false"/>
      <protection locked="true" hidden="false"/>
    </xf>
    <xf numFmtId="167" fontId="22" fillId="2" borderId="15" xfId="0" applyFont="true" applyBorder="true" applyAlignment="true" applyProtection="false">
      <alignment horizontal="right"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4" fillId="2" borderId="14" xfId="20" applyFont="true" applyBorder="true" applyAlignment="true" applyProtection="true">
      <alignment horizontal="general" vertical="center" textRotation="0" wrapText="false" indent="0" shrinkToFit="false"/>
      <protection locked="true" hidden="false"/>
    </xf>
    <xf numFmtId="164" fontId="26" fillId="2" borderId="14" xfId="20" applyFont="true" applyBorder="true" applyAlignment="true" applyProtection="tru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E0FFE0"/>
      <rgbColor rgb="FFFFFF99"/>
      <rgbColor rgb="FFA0E0E0"/>
      <rgbColor rgb="FFFF99CC"/>
      <rgbColor rgb="FFCC99FF"/>
      <rgbColor rgb="FFFFCC99"/>
      <rgbColor rgb="FF3366FF"/>
      <rgbColor rgb="FF3FB8CD"/>
      <rgbColor rgb="FF99CC00"/>
      <rgbColor rgb="FFFFCC00"/>
      <rgbColor rgb="FFFF9900"/>
      <rgbColor rgb="FFFF6600"/>
      <rgbColor rgb="FF666699"/>
      <rgbColor rgb="FF969696"/>
      <rgbColor rgb="FF003366"/>
      <rgbColor rgb="FF339966"/>
      <rgbColor rgb="FF0045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rand-fair.net/index.php/component/content/article/38-2009-04-23-18-35-01/556--pocket-book" TargetMode="External"/><Relationship Id="rId3" Type="http://schemas.openxmlformats.org/officeDocument/2006/relationships/hyperlink" Target="http://www.grand-fair.net/index.php/component/content/article/38-2009-04-23-18-35-01/514--pocket-book" TargetMode="External"/><Relationship Id="rId4" Type="http://schemas.openxmlformats.org/officeDocument/2006/relationships/hyperlink" Target="http://www.grand-fair.net/index.php/component/content/article/38-2009-04-23-18-35-01/568---pocket-book" TargetMode="External"/><Relationship Id="rId5" Type="http://schemas.openxmlformats.org/officeDocument/2006/relationships/hyperlink" Target="http://www.grand-fair.net/index.php/component/content/article/38-2009-04-23-18-35-01/559--pocket-book" TargetMode="External"/><Relationship Id="rId6" Type="http://schemas.openxmlformats.org/officeDocument/2006/relationships/hyperlink" Target="http://www.grand-fair.net/index.php/component/content/article/38-2009-04-23-18-35-01/499----pocket-book" TargetMode="External"/><Relationship Id="rId7" Type="http://schemas.openxmlformats.org/officeDocument/2006/relationships/hyperlink" Target="http://www.grand-fair.net/index.php/index.php/component/content/article/83-berlitz/680--berlitz" TargetMode="External"/><Relationship Id="rId8" Type="http://schemas.openxmlformats.org/officeDocument/2006/relationships/hyperlink" Target="http://www.grand-fair.net/index.php/index.php/component/content/article/83-berlitz/683--berlitz" TargetMode="External"/><Relationship Id="rId9" Type="http://schemas.openxmlformats.org/officeDocument/2006/relationships/hyperlink" Target="http://www.grand-fair.net/index.php/component/content/article/83-berlitz/419-2011-03-03-14-48-34" TargetMode="External"/><Relationship Id="rId10" Type="http://schemas.openxmlformats.org/officeDocument/2006/relationships/hyperlink" Target="http://www.grand-fair.net/index.php/index.php/component/content/article/83-berlitz/560--berlitz" TargetMode="External"/><Relationship Id="rId11" Type="http://schemas.openxmlformats.org/officeDocument/2006/relationships/hyperlink" Target="http://www.grand-fair.net/index.php/component/content/article/83-berlitz/447-2011-09-16-07-06-31" TargetMode="External"/><Relationship Id="rId12" Type="http://schemas.openxmlformats.org/officeDocument/2006/relationships/hyperlink" Target="http://www.grand-fair.net/index.php/component/content/article/83-berlitz/521--berlitz" TargetMode="External"/><Relationship Id="rId13" Type="http://schemas.openxmlformats.org/officeDocument/2006/relationships/hyperlink" Target="http://www.grand-fair.net/index.php/component/content/article/83-berlitz/487-2012-04-26-09-32-14" TargetMode="External"/><Relationship Id="rId14" Type="http://schemas.openxmlformats.org/officeDocument/2006/relationships/hyperlink" Target="http://www.grand-fair.net/index.php/index.php/component/content/article/83-berlitz/385-2010-12-16-11-00-07" TargetMode="External"/><Relationship Id="rId15" Type="http://schemas.openxmlformats.org/officeDocument/2006/relationships/hyperlink" Target="http://www.grand-fair.net/index.php/component/content/article/83-berlitz/425-2011-04-05-12-46-05" TargetMode="External"/><Relationship Id="rId16" Type="http://schemas.openxmlformats.org/officeDocument/2006/relationships/hyperlink" Target="http://www.grand-fair.net/index.php/index.php/component/content/article/83-berlitz/685--berlitz" TargetMode="External"/><Relationship Id="rId17" Type="http://schemas.openxmlformats.org/officeDocument/2006/relationships/hyperlink" Target="http://www.grand-fair.net/index.php/component/content/article/83-berlitz/546-2013-04-08-11-55-09" TargetMode="External"/><Relationship Id="rId18" Type="http://schemas.openxmlformats.org/officeDocument/2006/relationships/hyperlink" Target="http://www.grand-fair.net/index.php/component/content/article/83-berlitz/427-2011-04-05-13-01-30" TargetMode="External"/><Relationship Id="rId19" Type="http://schemas.openxmlformats.org/officeDocument/2006/relationships/hyperlink" Target="http://www.grand-fair.net/index.php/component/content/article/37-2009-04-23-18-34-49/512--berlitz" TargetMode="External"/><Relationship Id="rId20" Type="http://schemas.openxmlformats.org/officeDocument/2006/relationships/hyperlink" Target="http://www.grand-fair.net/index.php/component/content/article/83-berlitz/535-2013-03-28-11-02-57" TargetMode="External"/><Relationship Id="rId21" Type="http://schemas.openxmlformats.org/officeDocument/2006/relationships/hyperlink" Target="http://www.grand-fair.net/index.php/component/content/article/83-berlitz/431--berlitz" TargetMode="External"/><Relationship Id="rId22" Type="http://schemas.openxmlformats.org/officeDocument/2006/relationships/hyperlink" Target="http://www.grand-fair.net/index.php/http://www.grand-fair.net/index.php/component/content/article/83-berlitz/634--be" TargetMode="External"/><Relationship Id="rId23" Type="http://schemas.openxmlformats.org/officeDocument/2006/relationships/hyperlink" Target="http://www.grand-fair.net/index.php/component/content/article/83-berlitz/384-2010-12-16-10-55-30" TargetMode="External"/><Relationship Id="rId24" Type="http://schemas.openxmlformats.org/officeDocument/2006/relationships/hyperlink" Target="http://www.grand-fair.net/index.php/component/content/article/83-berlitz/517--berlitz" TargetMode="External"/><Relationship Id="rId25" Type="http://schemas.openxmlformats.org/officeDocument/2006/relationships/hyperlink" Target="http://www.grand-fair.net/index.php/index.php/component/content/article/83-berlitz/660-2017-04-18-07-49-36" TargetMode="External"/><Relationship Id="rId26" Type="http://schemas.openxmlformats.org/officeDocument/2006/relationships/hyperlink" Target="http://www.grand-fair.net/index.php/component/content/article/83-berlitz/564--berlitz" TargetMode="External"/><Relationship Id="rId27" Type="http://schemas.openxmlformats.org/officeDocument/2006/relationships/hyperlink" Target="http://www.grand-fair.net/index.php/component/content/article/83-berlitz/457-2011-10-21-12-50-04" TargetMode="External"/><Relationship Id="rId28" Type="http://schemas.openxmlformats.org/officeDocument/2006/relationships/hyperlink" Target="http://www.grand-fair.net/index.php/component/content/article/83-berlitz/565--berlitz" TargetMode="External"/><Relationship Id="rId29" Type="http://schemas.openxmlformats.org/officeDocument/2006/relationships/hyperlink" Target="http://www.grand-fair.net/index.php/component/content/article/83-berlitz/426-2011-04-05-12-50-30" TargetMode="External"/><Relationship Id="rId30" Type="http://schemas.openxmlformats.org/officeDocument/2006/relationships/hyperlink" Target="http://www.grand-fair.net/index.php/component/content/article/83-berlitz/390-2011-01-13-07-02-18" TargetMode="External"/><Relationship Id="rId31" Type="http://schemas.openxmlformats.org/officeDocument/2006/relationships/hyperlink" Target="http://www.grand-fair.net/index.php/http://www.grand-fair.net/index.php/component/content/article/83-berlitz/585--be" TargetMode="External"/><Relationship Id="rId32" Type="http://schemas.openxmlformats.org/officeDocument/2006/relationships/hyperlink" Target="http://www.grand-fair.net/index.php/index.php/component/content/article/83-berlitz/661-2017-09-28-06-03-13" TargetMode="External"/><Relationship Id="rId33" Type="http://schemas.openxmlformats.org/officeDocument/2006/relationships/hyperlink" Target="http://www.grand-fair.net/index.php/index.php/component/content/article/83-berlitz/404-2011-01-28-11-32-14" TargetMode="External"/><Relationship Id="rId34" Type="http://schemas.openxmlformats.org/officeDocument/2006/relationships/hyperlink" Target="http://www.grand-fair.net/index.php/component/content/article/83-berlitz/566--berlitz" TargetMode="External"/><Relationship Id="rId35" Type="http://schemas.openxmlformats.org/officeDocument/2006/relationships/hyperlink" Target="http://www.grand-fair.net/index.php/component/content/article/83-berlitz/537-2013-04-02-07-03-42" TargetMode="External"/><Relationship Id="rId36" Type="http://schemas.openxmlformats.org/officeDocument/2006/relationships/hyperlink" Target="http://www.grand-fair.net/index.php/component/content/article/83-berlitz/392-2011-01-13-07-08-11" TargetMode="External"/><Relationship Id="rId37" Type="http://schemas.openxmlformats.org/officeDocument/2006/relationships/hyperlink" Target="http://www.grand-fair.net/index.php/component/content/article/83-berlitz/550-2013-05-20-07-59-41" TargetMode="External"/><Relationship Id="rId38" Type="http://schemas.openxmlformats.org/officeDocument/2006/relationships/hyperlink" Target="http://www.grand-fair.net/index.php/component/content/article/83-berlitz/551---berlitz" TargetMode="External"/><Relationship Id="rId39" Type="http://schemas.openxmlformats.org/officeDocument/2006/relationships/hyperlink" Target="http://www.grand-fair.net/index.php/index.php/component/content/article/83-berlitz/679--berlitz" TargetMode="External"/><Relationship Id="rId40" Type="http://schemas.openxmlformats.org/officeDocument/2006/relationships/hyperlink" Target="http://www.grand-fair.net/index.php/component/content/article/83-berlitz/406-2011-01-28-11-35-04" TargetMode="External"/><Relationship Id="rId41" Type="http://schemas.openxmlformats.org/officeDocument/2006/relationships/hyperlink" Target="http://www.grand-fair.net/index.php/index.php/component/content/article/83-berlitz/681--berlitz" TargetMode="External"/><Relationship Id="rId42" Type="http://schemas.openxmlformats.org/officeDocument/2006/relationships/hyperlink" Target="http://www.grand-fair.net/index.php/component/content/article/83-berlitz/475-2012-01-26-06-57-06" TargetMode="External"/><Relationship Id="rId43" Type="http://schemas.openxmlformats.org/officeDocument/2006/relationships/hyperlink" Target="http://www.grand-fair.net/index.php/index.php/component/content/article/83-berlitz/570--berlitz" TargetMode="External"/><Relationship Id="rId44" Type="http://schemas.openxmlformats.org/officeDocument/2006/relationships/hyperlink" Target="http://www.grand-fair.net/index.php/index.php/component/content/article/84-2011-02-18-12-03-45/558-2013-07-17-07-53-" TargetMode="External"/><Relationship Id="rId45" Type="http://schemas.openxmlformats.org/officeDocument/2006/relationships/hyperlink" Target="http://www.grand-fair.net/index.php/component/content/article/37-2009-04-23-18-34-49/436-2011-06-01-08-53-58" TargetMode="External"/><Relationship Id="rId46" Type="http://schemas.openxmlformats.org/officeDocument/2006/relationships/hyperlink" Target="http://www.grand-fair.net/index.php/index.php/2009-05-13-16-38-25" TargetMode="External"/><Relationship Id="rId47" Type="http://schemas.openxmlformats.org/officeDocument/2006/relationships/hyperlink" Target="http://www.grand-fair.net/index.php/component/content/article/37-2009-04-23-18-34-49/508-2012-10-09-09-04-53" TargetMode="External"/><Relationship Id="rId48" Type="http://schemas.openxmlformats.org/officeDocument/2006/relationships/hyperlink" Target="http://www.grand-fair.net/index.php/2009-05-14-14-11-42" TargetMode="External"/><Relationship Id="rId49" Type="http://schemas.openxmlformats.org/officeDocument/2006/relationships/hyperlink" Target="http://www.grand-fair.net/index.php/index.php/2009-05-12-18-50-05" TargetMode="External"/><Relationship Id="rId50" Type="http://schemas.openxmlformats.org/officeDocument/2006/relationships/hyperlink" Target="http://www.grand-fair.net/index.php/component/content/article/37-2009-04-23-18-34-49/435-2011-06-01-06-18-03" TargetMode="External"/><Relationship Id="rId51" Type="http://schemas.openxmlformats.org/officeDocument/2006/relationships/hyperlink" Target="http://www.grand-fair.net/index.php/component/content/article/84-2011-02-18-12-03-45/480-2012-02-27-11-34-59" TargetMode="External"/><Relationship Id="rId52" Type="http://schemas.openxmlformats.org/officeDocument/2006/relationships/hyperlink" Target="http://www.grand-fair.net/index.php/component/content/article/37-2009-04-23-18-34-49/415--2-" TargetMode="External"/><Relationship Id="rId53" Type="http://schemas.openxmlformats.org/officeDocument/2006/relationships/hyperlink" Target="http://www.grand-fair.net/index.php/index.php/2009-05-11-15-03-05" TargetMode="External"/><Relationship Id="rId54" Type="http://schemas.openxmlformats.org/officeDocument/2006/relationships/hyperlink" Target="http://www.grand-fair.net/index.php/component/content/article/37-2009-04-23-18-34-49/476-2012-01-26-12-49-51" TargetMode="External"/><Relationship Id="rId55" Type="http://schemas.openxmlformats.org/officeDocument/2006/relationships/hyperlink" Target="http://www.grand-fair.net/index.php/component/content/article/37-2009-04-23-18-34-49/479-2012-02-15-11-23-00" TargetMode="External"/><Relationship Id="rId56" Type="http://schemas.openxmlformats.org/officeDocument/2006/relationships/hyperlink" Target="http://www.grand-fair.net/index.php/2009-05-10-15-50-48" TargetMode="External"/><Relationship Id="rId57" Type="http://schemas.openxmlformats.org/officeDocument/2006/relationships/hyperlink" Target="http://www.grand-fair.net/index.php/component/content/article/37-2009-04-23-18-34-49/477-2012-01-26-12-52-56" TargetMode="External"/><Relationship Id="rId58" Type="http://schemas.openxmlformats.org/officeDocument/2006/relationships/hyperlink" Target="http://www.grand-fair.net/index.php/component/content/article/37-2009-04-23-18-34-49/561-2013-09-12-13-19-18" TargetMode="External"/><Relationship Id="rId59" Type="http://schemas.openxmlformats.org/officeDocument/2006/relationships/hyperlink" Target="http://www.grand-fair.net/index.php/index.php/component/content/article/84-2011-02-18-12-03-45/557-2013-07-17-07-26-" TargetMode="External"/><Relationship Id="rId60" Type="http://schemas.openxmlformats.org/officeDocument/2006/relationships/hyperlink" Target="http://www.grand-fair.net/index.php/2010-08-12-10-39" TargetMode="External"/><Relationship Id="rId61" Type="http://schemas.openxmlformats.org/officeDocument/2006/relationships/hyperlink" Target="http://www.grand-fair.net/index.php/2010-02-20-19-50-33" TargetMode="External"/><Relationship Id="rId62" Type="http://schemas.openxmlformats.org/officeDocument/2006/relationships/hyperlink" Target="http://www.grand-fair.net/index.php/2010-02-20-19-11-13" TargetMode="External"/><Relationship Id="rId63" Type="http://schemas.openxmlformats.org/officeDocument/2006/relationships/hyperlink" Target="http://www.grand-fair.net/index.php/354-2010-11-17-08-26-00" TargetMode="External"/><Relationship Id="rId64" Type="http://schemas.openxmlformats.org/officeDocument/2006/relationships/hyperlink" Target="http://www.grand-fair.net/index.php/356-2010-11-17-08-30-51" TargetMode="External"/><Relationship Id="rId65" Type="http://schemas.openxmlformats.org/officeDocument/2006/relationships/hyperlink" Target="http://www.grand-fair.net/index.php/2009-05-11-12-14-00" TargetMode="External"/><Relationship Id="rId66" Type="http://schemas.openxmlformats.org/officeDocument/2006/relationships/hyperlink" Target="http://www.grand-fair.net/index.php/2009-05-12-19-11-56" TargetMode="External"/><Relationship Id="rId67" Type="http://schemas.openxmlformats.org/officeDocument/2006/relationships/hyperlink" Target="http://www.grand-fair.net/index.php/2009-08-27-17-17-45" TargetMode="External"/><Relationship Id="rId68" Type="http://schemas.openxmlformats.org/officeDocument/2006/relationships/hyperlink" Target="http://www.grand-fair.net/index.php/360-2010-11-17-08-38-29" TargetMode="External"/><Relationship Id="rId69" Type="http://schemas.openxmlformats.org/officeDocument/2006/relationships/hyperlink" Target="http://www.grand-fair.ru/cgi-bin/test.pl?layer=other&amp;page=book&amp;pid=2078" TargetMode="External"/><Relationship Id="rId70" Type="http://schemas.openxmlformats.org/officeDocument/2006/relationships/hyperlink" Target="http://www.grand-fair.ru/cgi-bin/test.pl?layer=other&amp;page=book&amp;pid=2219" TargetMode="External"/><Relationship Id="rId71" Type="http://schemas.openxmlformats.org/officeDocument/2006/relationships/hyperlink" Target="http://www.grand-fair.ru/cgi-bin/test.pl?layer=other&amp;page=book&amp;pid=2125" TargetMode="External"/><Relationship Id="rId72" Type="http://schemas.openxmlformats.org/officeDocument/2006/relationships/hyperlink" Target="http://www.grand-fair.ru/cgi-bin/test.pl?layer=other&amp;page=book&amp;pid=2277" TargetMode="External"/><Relationship Id="rId73" Type="http://schemas.openxmlformats.org/officeDocument/2006/relationships/hyperlink" Target="http://www.grand-fair.ru/cgi-bin/test.pl?layer=other&amp;page=book&amp;pid=1658" TargetMode="External"/><Relationship Id="rId74" Type="http://schemas.openxmlformats.org/officeDocument/2006/relationships/hyperlink" Target="http://www.grand-fair.net/index.php/component/content/article/53-2010-01-26-09-59-39/643-2015-09-30-12-27-43" TargetMode="External"/><Relationship Id="rId75" Type="http://schemas.openxmlformats.org/officeDocument/2006/relationships/hyperlink" Target="http://www.grand-fair.net/index.php/2010-03-05-17-21-21" TargetMode="External"/><Relationship Id="rId76" Type="http://schemas.openxmlformats.org/officeDocument/2006/relationships/hyperlink" Target="http://www.grand-fair.net/index.php/47-2009-04-23-17-18-16" TargetMode="External"/><Relationship Id="rId77" Type="http://schemas.openxmlformats.org/officeDocument/2006/relationships/hyperlink" Target="http://www.grand-fair.net/index.php/2010-01-25-09-34-44" TargetMode="External"/><Relationship Id="rId78" Type="http://schemas.openxmlformats.org/officeDocument/2006/relationships/hyperlink" Target="http://www.grand-fair.net/index.php/index.php/component/content/article/3-mlm/669-10-------" TargetMode="External"/><Relationship Id="rId79" Type="http://schemas.openxmlformats.org/officeDocument/2006/relationships/hyperlink" Target="http://www.grand-fair.net/index.php/index.php/component/content/article/3-mlm/670-10-----" TargetMode="External"/><Relationship Id="rId80" Type="http://schemas.openxmlformats.org/officeDocument/2006/relationships/hyperlink" Target="http://www.grand-fair.ru/cgi-bin/test.pl?layer=other&amp;page=book&amp;pid=2176" TargetMode="External"/><Relationship Id="rId81" Type="http://schemas.openxmlformats.org/officeDocument/2006/relationships/hyperlink" Target="http://www.grand-fair.net/index.php/index.php/component/content/article/73-2010-02-16-21-47-41/651-2016-08-30-11-04-" TargetMode="External"/><Relationship Id="rId82" Type="http://schemas.openxmlformats.org/officeDocument/2006/relationships/hyperlink" Target="http://www.grand-fair.net/index.php/index.php/2010-01-25-20-25-36" TargetMode="External"/><Relationship Id="rId83" Type="http://schemas.openxmlformats.org/officeDocument/2006/relationships/hyperlink" Target="http://www.grand-fair.ru/cgi-bin/test.pl?layer=other&amp;page=book&amp;pid=1534" TargetMode="External"/><Relationship Id="rId84" Type="http://schemas.openxmlformats.org/officeDocument/2006/relationships/hyperlink" Target="http://www.grand-fair.net/index.php/index.php/component/content/article/78-2010-02-20-16-15-37/677-2019-01-15-08-17-" TargetMode="External"/><Relationship Id="rId85" Type="http://schemas.openxmlformats.org/officeDocument/2006/relationships/hyperlink" Target="http://www.grand-fair.net/index.php/2009-04-15-07-48-56" TargetMode="External"/><Relationship Id="rId86" Type="http://schemas.openxmlformats.org/officeDocument/2006/relationships/hyperlink" Target="http://www.grand-fair.ru/cgi-bin/test.pl?layer=other&amp;page=book&amp;pid=1078" TargetMode="External"/><Relationship Id="rId87" Type="http://schemas.openxmlformats.org/officeDocument/2006/relationships/hyperlink" Target="http://www.grand-fair.net/index.php/index.php/component/content/article/80-2010-02-20-16-16-18/640-2015-06-30-12-22-" TargetMode="External"/><Relationship Id="rId88" Type="http://schemas.openxmlformats.org/officeDocument/2006/relationships/hyperlink" Target="http://www.grand-fair.net/index.php/2009-04-15-07-48-56" TargetMode="External"/><Relationship Id="rId89" Type="http://schemas.openxmlformats.org/officeDocument/2006/relationships/hyperlink" Target="http://www.grand-fair.ru/cgi-bin/test.pl?layer=other&amp;page=book&amp;pid=1071" TargetMode="External"/><Relationship Id="rId90" Type="http://schemas.openxmlformats.org/officeDocument/2006/relationships/hyperlink" Target="http://www.grand-fair.net/index.php/index.php/component/content/article/78-2010-02-20-16-15-37/686-2019-11-07-07-16-" TargetMode="External"/><Relationship Id="rId91" Type="http://schemas.openxmlformats.org/officeDocument/2006/relationships/hyperlink" Target="http://www.grand-fair.ru/cgi-bin/test.pl?layer=other&amp;page=book&amp;pid=2135" TargetMode="External"/><Relationship Id="rId92" Type="http://schemas.openxmlformats.org/officeDocument/2006/relationships/hyperlink" Target="http://www.grand-fair.net/index.php/index.php/component/content/article/73-2010-02-16-21-47-41/673-2018-05-10-08-16-" TargetMode="External"/><Relationship Id="rId93" Type="http://schemas.openxmlformats.org/officeDocument/2006/relationships/hyperlink" Target="http://www.grand-fair.net/index.php/http://www.grand-fair.net/index.php/component/content/article/80-2010-02-20-16-1" TargetMode="External"/><Relationship Id="rId94" Type="http://schemas.openxmlformats.org/officeDocument/2006/relationships/hyperlink" Target="http://www.grand-fair.net/index.php/index.php/component/content/article/80-2010-02-20-16-16-18/711-2024-07-11-08-11-" TargetMode="External"/><Relationship Id="rId95" Type="http://schemas.openxmlformats.org/officeDocument/2006/relationships/hyperlink" Target="http://www.grand-fair.net/index.php/index.php/component/content/article/80-2010-02-20-16-16-18/682-2019-08-28-08-02-" TargetMode="External"/><Relationship Id="rId96" Type="http://schemas.openxmlformats.org/officeDocument/2006/relationships/hyperlink" Target="http://www.grand-fair.net/index.php/index.php/component/content/article/80-2010-02-20-16-16-18/684-2019-10-10-17-53-" TargetMode="External"/><Relationship Id="rId97" Type="http://schemas.openxmlformats.org/officeDocument/2006/relationships/hyperlink" Target="http://www.grand-fair.net/index.php/index.php/component/content/article/80-2010-02-20-16-16-18/710-2023-09-08-07-42-" TargetMode="External"/><Relationship Id="rId98" Type="http://schemas.openxmlformats.org/officeDocument/2006/relationships/hyperlink" Target="http://www.grand-fair.net/index.php/index.php/component/content/article/80-2010-02-20-16-16-18/695-2021-06-30-06-08-" TargetMode="External"/><Relationship Id="rId99" Type="http://schemas.openxmlformats.org/officeDocument/2006/relationships/hyperlink" Target="http://www.grand-fair.net/index.php/http://www.grand-fair.net/index.php/component/content/article/80-2010-02-20-16-1" TargetMode="External"/><Relationship Id="rId100" Type="http://schemas.openxmlformats.org/officeDocument/2006/relationships/hyperlink" Target="http://www.grand-fair.net/index.php/http://grand-fair.net/index.php/component/content/article/80-2010-02-20-16-16-18" TargetMode="External"/><Relationship Id="rId101" Type="http://schemas.openxmlformats.org/officeDocument/2006/relationships/hyperlink" Target="http://www.grand-fair.ru/cgi-bin/test.pl?layer=other&amp;page=book&amp;pid=1815" TargetMode="External"/><Relationship Id="rId102" Type="http://schemas.openxmlformats.org/officeDocument/2006/relationships/hyperlink" Target="http://www.grand-fair.net/index.php/index.php/component/content/article/80-2010-02-20-16-16-18/375-2010-12-15-07-47-" TargetMode="External"/><Relationship Id="rId103" Type="http://schemas.openxmlformats.org/officeDocument/2006/relationships/hyperlink" Target="http://www.grand-fair.net/index.php/component/content/article/80-2010-02-20-16-16-18/372-2010-12-10-13-35-27" TargetMode="External"/><Relationship Id="rId104" Type="http://schemas.openxmlformats.org/officeDocument/2006/relationships/hyperlink" Target="http://www.grand-fair.net/index.php/index.php/component/content/article/81-2010-02-20-16-16-28/706-2023-02-16-07-44-" TargetMode="External"/><Relationship Id="rId105" Type="http://schemas.openxmlformats.org/officeDocument/2006/relationships/hyperlink" Target="http://www.grand-fair.net/index.php/index.php/component/content/article/81-2010-02-20-16-16-28/574-2013-11-08-10-30-" TargetMode="External"/><Relationship Id="rId106" Type="http://schemas.openxmlformats.org/officeDocument/2006/relationships/hyperlink" Target="http://www.grand-fair.net/index.php/index.php/component/content/article/80-2010-02-20-16-16-18/704-2022-11-03-13-38-" TargetMode="External"/><Relationship Id="rId107" Type="http://schemas.openxmlformats.org/officeDocument/2006/relationships/hyperlink" Target="http://www.grand-fair.net/index.php/index.php/component/content/article/81-2010-02-20-16-16-28/671-2018-03-20-07-12-" TargetMode="External"/><Relationship Id="rId108" Type="http://schemas.openxmlformats.org/officeDocument/2006/relationships/hyperlink" Target="http://www.grand-fair.net/index.php/component/content/article/81-2010-02-20-16-16-28/528-2013-02-07-07-35-27" TargetMode="External"/><Relationship Id="rId109" Type="http://schemas.openxmlformats.org/officeDocument/2006/relationships/hyperlink" Target="http://www.grand-fair.net/index.php/index.php/component/content/article/81-2010-02-20-16-16-28/701-2022-02-11-09-15-" TargetMode="External"/><Relationship Id="rId110" Type="http://schemas.openxmlformats.org/officeDocument/2006/relationships/hyperlink" Target="http://www.grand-fair.net/index.php/component/content/article/81-2010-02-20-16-16-28/422-2011-03-18-09-20-07" TargetMode="External"/><Relationship Id="rId111" Type="http://schemas.openxmlformats.org/officeDocument/2006/relationships/hyperlink" Target="http://www.grand-fair.net/index.php/index.php/component/content/article/81-2010-02-20-16-16-28/703-2022-06-01-16-03-" TargetMode="External"/><Relationship Id="rId112" Type="http://schemas.openxmlformats.org/officeDocument/2006/relationships/hyperlink" Target="http://www.grand-fair.net/index.php/index.php/component/content/article/81-2010-02-20-16-16-28/692-2021-01-11-10-28-" TargetMode="External"/><Relationship Id="rId113" Type="http://schemas.openxmlformats.org/officeDocument/2006/relationships/hyperlink" Target="http://www.grand-fair.net/index.php/index.php/component/content/article/81-2010-02-20-16-16-28/691-2021-01-11-10-23-" TargetMode="External"/><Relationship Id="rId114" Type="http://schemas.openxmlformats.org/officeDocument/2006/relationships/hyperlink" Target="http://www.grand-fair.net/index.php/index.php/component/content/article/46-2010-01-17-19-25-21/667-2018-02-08-09-35-" TargetMode="External"/><Relationship Id="rId115" Type="http://schemas.openxmlformats.org/officeDocument/2006/relationships/hyperlink" Target="http://www.grand-fair.net/index.php/component/content/article/73-2010-02-16-21-47-41/675-2018-09-10-16-35-27" TargetMode="External"/><Relationship Id="rId116" Type="http://schemas.openxmlformats.org/officeDocument/2006/relationships/hyperlink" Target="http://www.grand-fair.net/index.php/index.php/component/content/article/73-2010-02-16-21-47-41/696-2021-06-30-06-30-" TargetMode="External"/><Relationship Id="rId117" Type="http://schemas.openxmlformats.org/officeDocument/2006/relationships/hyperlink" Target="http://www.grand-fair.net/index.php/http://www.grand-fair.net/index.php/component/content/article/81-2010-02-20-16-1" TargetMode="External"/><Relationship Id="rId118" Type="http://schemas.openxmlformats.org/officeDocument/2006/relationships/hyperlink" Target="http://www.grand-fair.net/index.php/index.php/component/content/article/73-2010-02-16-21-47-41/708-2023-07-05-13-36-" TargetMode="External"/><Relationship Id="rId119" Type="http://schemas.openxmlformats.org/officeDocument/2006/relationships/hyperlink" Target="http://www.grand-fair.net/index.php/http://www.grand-fair.net/index.php/component/content/article/73-2010-02-16-21-4" TargetMode="External"/><Relationship Id="rId120" Type="http://schemas.openxmlformats.org/officeDocument/2006/relationships/hyperlink" Target="http://www.grand-fair.net/index.php/index.php/component/content/article/56-2010-02-09-18-24-39/709-2023-09-08-07-39-" TargetMode="External"/><Relationship Id="rId121" Type="http://schemas.openxmlformats.org/officeDocument/2006/relationships/hyperlink" Target="http://www.grand-fair.net/index.php/component/content/article/81-2010-02-20-16-16-28/423-2011-03-18-09-26-54" TargetMode="External"/><Relationship Id="rId122" Type="http://schemas.openxmlformats.org/officeDocument/2006/relationships/hyperlink" Target="http://www.grand-fair.net/index.php/component/content/article/81-2010-02-20-16-16-28/364-2010-12-01-07-24-46" TargetMode="External"/><Relationship Id="rId123" Type="http://schemas.openxmlformats.org/officeDocument/2006/relationships/hyperlink" Target="http://www.grand-fair.net/index.php/index.php/component/content/article/80-2010-02-20-16-16-18/707-2023-05-18-10-03-" TargetMode="External"/><Relationship Id="rId124" Type="http://schemas.openxmlformats.org/officeDocument/2006/relationships/hyperlink" Target="http://www.grand-fair.net/index.php/index.php/2010-03-19-13-05-37" TargetMode="External"/><Relationship Id="rId125" Type="http://schemas.openxmlformats.org/officeDocument/2006/relationships/hyperlink" Target="http://www.grand-fair.net/index.php/index.php/component/content/article/81-2010-02-20-16-16-28/697-2021-09-01-06-14-" TargetMode="External"/><Relationship Id="rId126" Type="http://schemas.openxmlformats.org/officeDocument/2006/relationships/hyperlink" Target="http://www.grand-fair.net/index.php/index.php/component/content/article/81-2010-02-20-16-16-28/693-2021-03-12-07-27-" TargetMode="External"/><Relationship Id="rId127" Type="http://schemas.openxmlformats.org/officeDocument/2006/relationships/hyperlink" Target="http://www.grand-fair.net/index.php/index.php/component/content/article/81-2010-02-20-16-16-28/700-2022-02-11-09-12-" TargetMode="External"/><Relationship Id="rId128" Type="http://schemas.openxmlformats.org/officeDocument/2006/relationships/hyperlink" Target="http://www.grand-fair.net/index.php/index.php/component/content/article/81-2010-02-20-16-16-28/674-2018-08-10-07-27-" TargetMode="External"/><Relationship Id="rId129" Type="http://schemas.openxmlformats.org/officeDocument/2006/relationships/hyperlink" Target="http://www.grand-fair.net/index.php/2010-03-19-13-13-05" TargetMode="External"/><Relationship Id="rId130" Type="http://schemas.openxmlformats.org/officeDocument/2006/relationships/hyperlink" Target="http://www.grand-fair.ru/cgi-bin/test.pl?layer=other&amp;page=book&amp;pid=1544" TargetMode="External"/><Relationship Id="rId131" Type="http://schemas.openxmlformats.org/officeDocument/2006/relationships/hyperlink" Target="http://www.grand-fair.net/index.php/377-2010-12-15-08-34-13" TargetMode="External"/><Relationship Id="rId132" Type="http://schemas.openxmlformats.org/officeDocument/2006/relationships/hyperlink" Target="http://www.grand-fair.net/index.php/2010-01-26-10-19-00" TargetMode="External"/><Relationship Id="rId13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7" activeCellId="0" sqref="R17"/>
    </sheetView>
  </sheetViews>
  <sheetFormatPr defaultColWidth="10.5" defaultRowHeight="11.25" zeroHeight="false" outlineLevelRow="0" outlineLevelCol="0"/>
  <cols>
    <col collapsed="false" customWidth="true" hidden="false" outlineLevel="0" max="1" min="1" style="1" width="8.5"/>
    <col collapsed="false" customWidth="true" hidden="false" outlineLevel="0" max="2" min="2" style="1" width="14.82"/>
    <col collapsed="false" customWidth="true" hidden="false" outlineLevel="0" max="3" min="3" style="2" width="15.33"/>
    <col collapsed="false" customWidth="true" hidden="false" outlineLevel="0" max="4" min="4" style="1" width="6.65"/>
    <col collapsed="false" customWidth="true" hidden="false" outlineLevel="0" max="5" min="5" style="1" width="19.33"/>
    <col collapsed="false" customWidth="true" hidden="false" outlineLevel="0" max="6" min="6" style="1" width="35.65"/>
    <col collapsed="false" customWidth="true" hidden="false" outlineLevel="0" max="7" min="7" style="1" width="8.5"/>
    <col collapsed="false" customWidth="true" hidden="false" outlineLevel="0" max="8" min="8" style="1" width="5.16"/>
    <col collapsed="false" customWidth="true" hidden="false" outlineLevel="0" max="9" min="9" style="1" width="5.33"/>
    <col collapsed="false" customWidth="true" hidden="false" outlineLevel="0" max="10" min="10" style="1" width="2.33"/>
    <col collapsed="false" customWidth="true" hidden="false" outlineLevel="0" max="11" min="11" style="1" width="9.16"/>
    <col collapsed="false" customWidth="true" hidden="false" outlineLevel="0" max="12" min="12" style="1" width="5.16"/>
    <col collapsed="false" customWidth="true" hidden="false" outlineLevel="0" max="13" min="13" style="1" width="5.65"/>
    <col collapsed="false" customWidth="true" hidden="false" outlineLevel="0" max="14" min="14" style="1" width="7.82"/>
    <col collapsed="false" customWidth="true" hidden="false" outlineLevel="0" max="15" min="15" style="1" width="7.16"/>
    <col collapsed="false" customWidth="false" hidden="false" outlineLevel="0" max="257" min="16" style="1" width="10.49"/>
  </cols>
  <sheetData>
    <row r="1" customFormat="false" ht="22.5" hidden="false" customHeight="true" outlineLevel="0" collapsed="false">
      <c r="A1" s="3"/>
      <c r="B1" s="3"/>
      <c r="C1" s="4"/>
      <c r="D1" s="3"/>
      <c r="E1" s="5" t="s">
        <v>0</v>
      </c>
      <c r="F1" s="6"/>
      <c r="G1" s="3"/>
      <c r="H1" s="3"/>
      <c r="I1" s="3"/>
      <c r="J1" s="4"/>
      <c r="K1" s="3"/>
      <c r="L1" s="3"/>
      <c r="M1" s="3"/>
      <c r="N1" s="7" t="s">
        <v>1</v>
      </c>
      <c r="O1" s="3"/>
    </row>
    <row r="2" customFormat="false" ht="10.5" hidden="false" customHeight="true" outlineLevel="0" collapsed="false">
      <c r="A2" s="3"/>
      <c r="B2" s="3"/>
      <c r="C2" s="4"/>
      <c r="D2" s="3"/>
      <c r="E2" s="8"/>
      <c r="F2" s="9"/>
      <c r="G2" s="3"/>
      <c r="H2" s="3"/>
      <c r="I2" s="3"/>
      <c r="J2" s="3"/>
      <c r="K2" s="3"/>
      <c r="L2" s="3"/>
      <c r="M2" s="3"/>
      <c r="N2" s="10" t="s">
        <v>2</v>
      </c>
      <c r="O2" s="3"/>
    </row>
    <row r="3" customFormat="false" ht="15.75" hidden="false" customHeight="true" outlineLevel="0" collapsed="false">
      <c r="A3" s="11"/>
      <c r="B3" s="12"/>
      <c r="C3" s="13"/>
      <c r="D3" s="11"/>
      <c r="E3" s="11"/>
      <c r="F3" s="11"/>
      <c r="G3" s="11"/>
      <c r="H3" s="11"/>
      <c r="I3" s="11"/>
      <c r="J3" s="11"/>
      <c r="K3" s="11"/>
      <c r="L3" s="11"/>
      <c r="M3" s="11"/>
      <c r="N3" s="14" t="s">
        <v>3</v>
      </c>
      <c r="O3" s="15" t="n">
        <v>0</v>
      </c>
    </row>
    <row r="4" customFormat="false" ht="15" hidden="false" customHeight="true" outlineLevel="0" collapsed="false">
      <c r="A4" s="11"/>
      <c r="B4" s="12"/>
      <c r="C4" s="13"/>
      <c r="D4" s="11"/>
      <c r="E4" s="11"/>
      <c r="F4" s="11"/>
      <c r="G4" s="11"/>
      <c r="H4" s="11"/>
      <c r="I4" s="11"/>
      <c r="J4" s="11"/>
      <c r="K4" s="11"/>
      <c r="L4" s="11"/>
      <c r="M4" s="11"/>
      <c r="N4" s="14" t="s">
        <v>4</v>
      </c>
      <c r="O4" s="16" t="n">
        <f aca="false">SUMPRODUCT($N$6:$N$210,$O$6:$O$210)</f>
        <v>0</v>
      </c>
    </row>
    <row r="5" customFormat="false" ht="38.25" hidden="false" customHeight="true" outlineLevel="0" collapsed="false">
      <c r="A5" s="17" t="s">
        <v>5</v>
      </c>
      <c r="B5" s="18" t="s">
        <v>6</v>
      </c>
      <c r="C5" s="19" t="s">
        <v>7</v>
      </c>
      <c r="D5" s="20" t="s">
        <v>8</v>
      </c>
      <c r="E5" s="21" t="s">
        <v>9</v>
      </c>
      <c r="F5" s="18" t="s">
        <v>10</v>
      </c>
      <c r="G5" s="18" t="s">
        <v>11</v>
      </c>
      <c r="H5" s="22" t="s">
        <v>12</v>
      </c>
      <c r="I5" s="22" t="s">
        <v>13</v>
      </c>
      <c r="J5" s="23" t="s">
        <v>14</v>
      </c>
      <c r="K5" s="22" t="s">
        <v>15</v>
      </c>
      <c r="L5" s="22" t="s">
        <v>16</v>
      </c>
      <c r="M5" s="24" t="s">
        <v>17</v>
      </c>
      <c r="N5" s="25" t="s">
        <v>18</v>
      </c>
      <c r="O5" s="26" t="s">
        <v>19</v>
      </c>
    </row>
    <row r="6" customFormat="false" ht="14.25" hidden="false" customHeight="true" outlineLevel="0" collapsed="false">
      <c r="A6" s="27"/>
      <c r="B6" s="28"/>
      <c r="C6" s="29"/>
      <c r="D6" s="30"/>
      <c r="E6" s="30" t="s">
        <v>20</v>
      </c>
      <c r="F6" s="31"/>
      <c r="G6" s="31"/>
      <c r="H6" s="31"/>
      <c r="I6" s="31"/>
      <c r="J6" s="31"/>
      <c r="K6" s="31"/>
      <c r="L6" s="31"/>
      <c r="M6" s="31"/>
      <c r="N6" s="31"/>
      <c r="O6" s="32"/>
    </row>
    <row r="7" customFormat="false" ht="12.75" hidden="false" customHeight="false" outlineLevel="0" collapsed="false">
      <c r="A7" s="33" t="n">
        <v>191790</v>
      </c>
      <c r="B7" s="34" t="s">
        <v>21</v>
      </c>
      <c r="C7" s="35" t="s">
        <v>22</v>
      </c>
      <c r="D7" s="36"/>
      <c r="E7" s="37" t="s">
        <v>23</v>
      </c>
      <c r="F7" s="38" t="s">
        <v>24</v>
      </c>
      <c r="G7" s="38" t="s">
        <v>25</v>
      </c>
      <c r="H7" s="39" t="n">
        <v>2015</v>
      </c>
      <c r="I7" s="40" t="s">
        <v>26</v>
      </c>
      <c r="J7" s="41" t="s">
        <v>27</v>
      </c>
      <c r="K7" s="42" t="s">
        <v>28</v>
      </c>
      <c r="L7" s="40" t="s">
        <v>29</v>
      </c>
      <c r="M7" s="43" t="n">
        <v>12</v>
      </c>
      <c r="N7" s="44" t="n">
        <f aca="false">180.07*(1-$O$3/100)</f>
        <v>180.07</v>
      </c>
      <c r="O7" s="45"/>
    </row>
    <row r="8" customFormat="false" ht="12.75" hidden="false" customHeight="false" outlineLevel="0" collapsed="false">
      <c r="A8" s="33" t="n">
        <v>191603</v>
      </c>
      <c r="B8" s="34" t="s">
        <v>30</v>
      </c>
      <c r="C8" s="35" t="s">
        <v>31</v>
      </c>
      <c r="D8" s="36"/>
      <c r="E8" s="37" t="s">
        <v>32</v>
      </c>
      <c r="F8" s="46" t="s">
        <v>33</v>
      </c>
      <c r="G8" s="38" t="s">
        <v>25</v>
      </c>
      <c r="H8" s="39" t="n">
        <v>2013</v>
      </c>
      <c r="I8" s="40" t="s">
        <v>26</v>
      </c>
      <c r="J8" s="41" t="s">
        <v>27</v>
      </c>
      <c r="K8" s="42" t="s">
        <v>28</v>
      </c>
      <c r="L8" s="40" t="s">
        <v>29</v>
      </c>
      <c r="M8" s="43" t="n">
        <v>12</v>
      </c>
      <c r="N8" s="44" t="n">
        <f aca="false">180.07*(1-$O$3/100)</f>
        <v>180.07</v>
      </c>
      <c r="O8" s="45"/>
    </row>
    <row r="9" customFormat="false" ht="12.75" hidden="false" customHeight="false" outlineLevel="0" collapsed="false">
      <c r="A9" s="33" t="n">
        <v>191563</v>
      </c>
      <c r="B9" s="34" t="s">
        <v>34</v>
      </c>
      <c r="C9" s="35" t="s">
        <v>35</v>
      </c>
      <c r="D9" s="36"/>
      <c r="E9" s="37" t="s">
        <v>36</v>
      </c>
      <c r="F9" s="46" t="s">
        <v>37</v>
      </c>
      <c r="G9" s="38" t="s">
        <v>25</v>
      </c>
      <c r="H9" s="39" t="n">
        <v>2014</v>
      </c>
      <c r="I9" s="40" t="s">
        <v>38</v>
      </c>
      <c r="J9" s="41" t="s">
        <v>27</v>
      </c>
      <c r="K9" s="42" t="s">
        <v>28</v>
      </c>
      <c r="L9" s="40" t="s">
        <v>29</v>
      </c>
      <c r="M9" s="43" t="n">
        <v>12</v>
      </c>
      <c r="N9" s="44" t="n">
        <f aca="false">180.07*(1-$O$3/100)</f>
        <v>180.07</v>
      </c>
      <c r="O9" s="45"/>
    </row>
    <row r="10" customFormat="false" ht="12.75" hidden="false" customHeight="false" outlineLevel="0" collapsed="false">
      <c r="A10" s="33" t="n">
        <v>191787</v>
      </c>
      <c r="B10" s="34" t="s">
        <v>39</v>
      </c>
      <c r="C10" s="35" t="s">
        <v>40</v>
      </c>
      <c r="D10" s="36"/>
      <c r="E10" s="37" t="s">
        <v>41</v>
      </c>
      <c r="F10" s="38" t="s">
        <v>42</v>
      </c>
      <c r="G10" s="38" t="s">
        <v>25</v>
      </c>
      <c r="H10" s="39" t="n">
        <v>2015</v>
      </c>
      <c r="I10" s="40" t="s">
        <v>38</v>
      </c>
      <c r="J10" s="41" t="s">
        <v>27</v>
      </c>
      <c r="K10" s="42" t="s">
        <v>28</v>
      </c>
      <c r="L10" s="40" t="s">
        <v>29</v>
      </c>
      <c r="M10" s="43" t="n">
        <v>12</v>
      </c>
      <c r="N10" s="44" t="n">
        <f aca="false">180.07*(1-$O$3/100)</f>
        <v>180.07</v>
      </c>
      <c r="O10" s="45"/>
    </row>
    <row r="11" customFormat="false" ht="12.75" hidden="false" customHeight="false" outlineLevel="0" collapsed="false">
      <c r="A11" s="33" t="n">
        <v>191786</v>
      </c>
      <c r="B11" s="34" t="s">
        <v>43</v>
      </c>
      <c r="C11" s="35" t="s">
        <v>44</v>
      </c>
      <c r="D11" s="36"/>
      <c r="E11" s="37" t="s">
        <v>45</v>
      </c>
      <c r="F11" s="38" t="s">
        <v>46</v>
      </c>
      <c r="G11" s="38" t="s">
        <v>25</v>
      </c>
      <c r="H11" s="39" t="n">
        <v>2015</v>
      </c>
      <c r="I11" s="40" t="s">
        <v>47</v>
      </c>
      <c r="J11" s="41" t="s">
        <v>27</v>
      </c>
      <c r="K11" s="42" t="s">
        <v>28</v>
      </c>
      <c r="L11" s="40" t="s">
        <v>29</v>
      </c>
      <c r="M11" s="43" t="n">
        <v>12</v>
      </c>
      <c r="N11" s="44" t="n">
        <f aca="false">180.07*(1-$O$3/100)</f>
        <v>180.07</v>
      </c>
      <c r="O11" s="45"/>
    </row>
    <row r="12" customFormat="false" ht="12.75" hidden="false" customHeight="false" outlineLevel="0" collapsed="false">
      <c r="A12" s="33" t="n">
        <v>191615</v>
      </c>
      <c r="B12" s="34" t="s">
        <v>48</v>
      </c>
      <c r="C12" s="35" t="s">
        <v>49</v>
      </c>
      <c r="D12" s="36"/>
      <c r="E12" s="37" t="s">
        <v>50</v>
      </c>
      <c r="F12" s="47" t="s">
        <v>51</v>
      </c>
      <c r="G12" s="38" t="s">
        <v>25</v>
      </c>
      <c r="H12" s="39" t="n">
        <v>2014</v>
      </c>
      <c r="I12" s="40" t="s">
        <v>47</v>
      </c>
      <c r="J12" s="41" t="s">
        <v>27</v>
      </c>
      <c r="K12" s="42" t="s">
        <v>28</v>
      </c>
      <c r="L12" s="40" t="s">
        <v>29</v>
      </c>
      <c r="M12" s="43" t="n">
        <v>12</v>
      </c>
      <c r="N12" s="44" t="n">
        <f aca="false">180.07*(1-$O$3/100)</f>
        <v>180.07</v>
      </c>
      <c r="O12" s="45"/>
    </row>
    <row r="13" customFormat="false" ht="12.75" hidden="false" customHeight="false" outlineLevel="0" collapsed="false">
      <c r="A13" s="33" t="n">
        <v>191766</v>
      </c>
      <c r="B13" s="34" t="s">
        <v>52</v>
      </c>
      <c r="C13" s="35" t="s">
        <v>53</v>
      </c>
      <c r="D13" s="36"/>
      <c r="E13" s="37" t="s">
        <v>54</v>
      </c>
      <c r="F13" s="38" t="s">
        <v>55</v>
      </c>
      <c r="G13" s="38" t="s">
        <v>25</v>
      </c>
      <c r="H13" s="39" t="n">
        <v>2014</v>
      </c>
      <c r="I13" s="40" t="s">
        <v>26</v>
      </c>
      <c r="J13" s="41" t="s">
        <v>27</v>
      </c>
      <c r="K13" s="42" t="s">
        <v>28</v>
      </c>
      <c r="L13" s="40" t="s">
        <v>29</v>
      </c>
      <c r="M13" s="43" t="n">
        <v>12</v>
      </c>
      <c r="N13" s="44" t="n">
        <f aca="false">180.07*(1-$O$3/100)</f>
        <v>180.07</v>
      </c>
      <c r="O13" s="45"/>
    </row>
    <row r="14" customFormat="false" ht="12.75" hidden="false" customHeight="false" outlineLevel="0" collapsed="false">
      <c r="A14" s="33" t="n">
        <v>191608</v>
      </c>
      <c r="B14" s="34" t="s">
        <v>56</v>
      </c>
      <c r="C14" s="35" t="s">
        <v>57</v>
      </c>
      <c r="D14" s="36"/>
      <c r="E14" s="37" t="s">
        <v>58</v>
      </c>
      <c r="F14" s="46" t="s">
        <v>59</v>
      </c>
      <c r="G14" s="38" t="s">
        <v>25</v>
      </c>
      <c r="H14" s="39" t="n">
        <v>2013</v>
      </c>
      <c r="I14" s="40" t="s">
        <v>26</v>
      </c>
      <c r="J14" s="41" t="s">
        <v>27</v>
      </c>
      <c r="K14" s="42" t="s">
        <v>28</v>
      </c>
      <c r="L14" s="40" t="s">
        <v>29</v>
      </c>
      <c r="M14" s="43" t="n">
        <v>12</v>
      </c>
      <c r="N14" s="44" t="n">
        <f aca="false">180.07*(1-$O$3/100)</f>
        <v>180.07</v>
      </c>
      <c r="O14" s="45"/>
    </row>
    <row r="15" customFormat="false" ht="12.75" hidden="false" customHeight="false" outlineLevel="0" collapsed="false">
      <c r="A15" s="33" t="n">
        <v>191636</v>
      </c>
      <c r="B15" s="34" t="s">
        <v>60</v>
      </c>
      <c r="C15" s="35" t="s">
        <v>61</v>
      </c>
      <c r="D15" s="36"/>
      <c r="E15" s="37" t="s">
        <v>62</v>
      </c>
      <c r="F15" s="38" t="s">
        <v>63</v>
      </c>
      <c r="G15" s="38" t="s">
        <v>25</v>
      </c>
      <c r="H15" s="39" t="n">
        <v>2014</v>
      </c>
      <c r="I15" s="40" t="s">
        <v>47</v>
      </c>
      <c r="J15" s="41" t="s">
        <v>27</v>
      </c>
      <c r="K15" s="42" t="s">
        <v>28</v>
      </c>
      <c r="L15" s="40" t="s">
        <v>29</v>
      </c>
      <c r="M15" s="43" t="n">
        <v>12</v>
      </c>
      <c r="N15" s="44" t="n">
        <f aca="false">180.07*(1-$O$3/100)</f>
        <v>180.07</v>
      </c>
      <c r="O15" s="45"/>
    </row>
    <row r="16" customFormat="false" ht="12.75" hidden="false" customHeight="false" outlineLevel="0" collapsed="false">
      <c r="A16" s="33" t="n">
        <v>191794</v>
      </c>
      <c r="B16" s="34" t="s">
        <v>64</v>
      </c>
      <c r="C16" s="35" t="s">
        <v>65</v>
      </c>
      <c r="D16" s="36"/>
      <c r="E16" s="37" t="s">
        <v>66</v>
      </c>
      <c r="F16" s="38" t="s">
        <v>67</v>
      </c>
      <c r="G16" s="38" t="s">
        <v>25</v>
      </c>
      <c r="H16" s="39" t="n">
        <v>2015</v>
      </c>
      <c r="I16" s="40" t="s">
        <v>47</v>
      </c>
      <c r="J16" s="41" t="s">
        <v>27</v>
      </c>
      <c r="K16" s="42" t="s">
        <v>28</v>
      </c>
      <c r="L16" s="40" t="s">
        <v>29</v>
      </c>
      <c r="M16" s="43" t="n">
        <v>12</v>
      </c>
      <c r="N16" s="44" t="n">
        <f aca="false">180.07*(1-$O$3/100)</f>
        <v>180.07</v>
      </c>
      <c r="O16" s="45"/>
    </row>
    <row r="17" customFormat="false" ht="12.75" hidden="false" customHeight="false" outlineLevel="0" collapsed="false">
      <c r="A17" s="33" t="n">
        <v>191765</v>
      </c>
      <c r="B17" s="34" t="s">
        <v>68</v>
      </c>
      <c r="C17" s="35" t="s">
        <v>69</v>
      </c>
      <c r="D17" s="36"/>
      <c r="E17" s="37" t="s">
        <v>70</v>
      </c>
      <c r="F17" s="38" t="s">
        <v>71</v>
      </c>
      <c r="G17" s="38" t="s">
        <v>25</v>
      </c>
      <c r="H17" s="39" t="n">
        <v>2014</v>
      </c>
      <c r="I17" s="40" t="s">
        <v>38</v>
      </c>
      <c r="J17" s="41" t="s">
        <v>27</v>
      </c>
      <c r="K17" s="42" t="s">
        <v>28</v>
      </c>
      <c r="L17" s="40" t="s">
        <v>29</v>
      </c>
      <c r="M17" s="43" t="n">
        <v>12</v>
      </c>
      <c r="N17" s="44" t="n">
        <f aca="false">180.07*(1-$O$3/100)</f>
        <v>180.07</v>
      </c>
      <c r="O17" s="45"/>
    </row>
    <row r="18" customFormat="false" ht="12.75" hidden="false" customHeight="false" outlineLevel="0" collapsed="false">
      <c r="A18" s="33" t="n">
        <v>191573</v>
      </c>
      <c r="B18" s="34" t="s">
        <v>72</v>
      </c>
      <c r="C18" s="35" t="s">
        <v>73</v>
      </c>
      <c r="D18" s="36"/>
      <c r="E18" s="37" t="s">
        <v>74</v>
      </c>
      <c r="F18" s="38" t="s">
        <v>75</v>
      </c>
      <c r="G18" s="38" t="s">
        <v>25</v>
      </c>
      <c r="H18" s="39" t="n">
        <v>2013</v>
      </c>
      <c r="I18" s="40" t="s">
        <v>26</v>
      </c>
      <c r="J18" s="41" t="s">
        <v>27</v>
      </c>
      <c r="K18" s="42" t="s">
        <v>28</v>
      </c>
      <c r="L18" s="40" t="s">
        <v>29</v>
      </c>
      <c r="M18" s="43" t="n">
        <v>12</v>
      </c>
      <c r="N18" s="44" t="n">
        <f aca="false">180.07*(1-$O$3/100)</f>
        <v>180.07</v>
      </c>
      <c r="O18" s="45"/>
    </row>
    <row r="19" customFormat="false" ht="12.75" hidden="false" customHeight="false" outlineLevel="0" collapsed="false">
      <c r="A19" s="33" t="n">
        <v>191572</v>
      </c>
      <c r="B19" s="34" t="s">
        <v>76</v>
      </c>
      <c r="C19" s="35" t="s">
        <v>77</v>
      </c>
      <c r="D19" s="36"/>
      <c r="E19" s="37" t="s">
        <v>78</v>
      </c>
      <c r="F19" s="38" t="s">
        <v>79</v>
      </c>
      <c r="G19" s="38" t="s">
        <v>25</v>
      </c>
      <c r="H19" s="39" t="n">
        <v>2014</v>
      </c>
      <c r="I19" s="40" t="s">
        <v>26</v>
      </c>
      <c r="J19" s="41" t="s">
        <v>27</v>
      </c>
      <c r="K19" s="42" t="s">
        <v>28</v>
      </c>
      <c r="L19" s="40" t="s">
        <v>29</v>
      </c>
      <c r="M19" s="43" t="n">
        <v>12</v>
      </c>
      <c r="N19" s="44" t="n">
        <f aca="false">180.07*(1-$O$3/100)</f>
        <v>180.07</v>
      </c>
      <c r="O19" s="45"/>
    </row>
    <row r="20" customFormat="false" ht="12.75" hidden="false" customHeight="false" outlineLevel="0" collapsed="false">
      <c r="A20" s="33" t="n">
        <v>191540</v>
      </c>
      <c r="B20" s="34" t="s">
        <v>80</v>
      </c>
      <c r="C20" s="35" t="s">
        <v>81</v>
      </c>
      <c r="D20" s="36"/>
      <c r="E20" s="37" t="s">
        <v>82</v>
      </c>
      <c r="F20" s="47" t="s">
        <v>83</v>
      </c>
      <c r="G20" s="38" t="s">
        <v>25</v>
      </c>
      <c r="H20" s="39" t="n">
        <v>2014</v>
      </c>
      <c r="I20" s="40" t="s">
        <v>47</v>
      </c>
      <c r="J20" s="41" t="s">
        <v>27</v>
      </c>
      <c r="K20" s="42" t="s">
        <v>28</v>
      </c>
      <c r="L20" s="40" t="s">
        <v>29</v>
      </c>
      <c r="M20" s="43" t="n">
        <v>12</v>
      </c>
      <c r="N20" s="44" t="n">
        <f aca="false">180.07*(1-$O$3/100)</f>
        <v>180.07</v>
      </c>
      <c r="O20" s="45"/>
    </row>
    <row r="21" customFormat="false" ht="12.75" hidden="false" customHeight="false" outlineLevel="0" collapsed="false">
      <c r="A21" s="33" t="n">
        <v>191629</v>
      </c>
      <c r="B21" s="34" t="s">
        <v>84</v>
      </c>
      <c r="C21" s="35" t="s">
        <v>85</v>
      </c>
      <c r="D21" s="36"/>
      <c r="E21" s="37" t="s">
        <v>86</v>
      </c>
      <c r="F21" s="38" t="s">
        <v>87</v>
      </c>
      <c r="G21" s="38" t="s">
        <v>25</v>
      </c>
      <c r="H21" s="39" t="n">
        <v>2014</v>
      </c>
      <c r="I21" s="40" t="s">
        <v>38</v>
      </c>
      <c r="J21" s="41" t="s">
        <v>27</v>
      </c>
      <c r="K21" s="42" t="s">
        <v>28</v>
      </c>
      <c r="L21" s="40" t="s">
        <v>29</v>
      </c>
      <c r="M21" s="43" t="n">
        <v>12</v>
      </c>
      <c r="N21" s="44" t="n">
        <f aca="false">180.07*(1-$O$3/100)</f>
        <v>180.07</v>
      </c>
      <c r="O21" s="45"/>
    </row>
    <row r="22" customFormat="false" ht="12.75" hidden="false" customHeight="false" outlineLevel="0" collapsed="false">
      <c r="A22" s="33" t="n">
        <v>191630</v>
      </c>
      <c r="B22" s="34" t="s">
        <v>88</v>
      </c>
      <c r="C22" s="35" t="s">
        <v>89</v>
      </c>
      <c r="D22" s="36"/>
      <c r="E22" s="37" t="s">
        <v>32</v>
      </c>
      <c r="F22" s="38" t="s">
        <v>90</v>
      </c>
      <c r="G22" s="38" t="s">
        <v>25</v>
      </c>
      <c r="H22" s="39" t="n">
        <v>2014</v>
      </c>
      <c r="I22" s="40" t="s">
        <v>47</v>
      </c>
      <c r="J22" s="41" t="s">
        <v>27</v>
      </c>
      <c r="K22" s="42" t="s">
        <v>28</v>
      </c>
      <c r="L22" s="40" t="s">
        <v>29</v>
      </c>
      <c r="M22" s="43" t="n">
        <v>12</v>
      </c>
      <c r="N22" s="44" t="n">
        <f aca="false">180.07*(1-$O$3/100)</f>
        <v>180.07</v>
      </c>
      <c r="O22" s="45"/>
    </row>
    <row r="23" customFormat="false" ht="14.25" hidden="false" customHeight="true" outlineLevel="0" collapsed="false">
      <c r="A23" s="27"/>
      <c r="B23" s="28"/>
      <c r="C23" s="29"/>
      <c r="D23" s="30"/>
      <c r="E23" s="30" t="s">
        <v>91</v>
      </c>
      <c r="F23" s="31"/>
      <c r="G23" s="31"/>
      <c r="H23" s="31"/>
      <c r="I23" s="31"/>
      <c r="J23" s="31"/>
      <c r="K23" s="31"/>
      <c r="L23" s="31"/>
      <c r="M23" s="31"/>
      <c r="N23" s="31"/>
      <c r="O23" s="32"/>
    </row>
    <row r="24" customFormat="false" ht="12.75" hidden="false" customHeight="false" outlineLevel="0" collapsed="false">
      <c r="A24" s="33" t="n">
        <v>191776</v>
      </c>
      <c r="B24" s="34" t="s">
        <v>92</v>
      </c>
      <c r="C24" s="35" t="s">
        <v>93</v>
      </c>
      <c r="D24" s="36"/>
      <c r="E24" s="37" t="s">
        <v>94</v>
      </c>
      <c r="F24" s="38" t="s">
        <v>95</v>
      </c>
      <c r="G24" s="38" t="s">
        <v>25</v>
      </c>
      <c r="H24" s="39" t="n">
        <v>2014</v>
      </c>
      <c r="I24" s="40" t="s">
        <v>96</v>
      </c>
      <c r="J24" s="41" t="s">
        <v>27</v>
      </c>
      <c r="K24" s="42" t="s">
        <v>28</v>
      </c>
      <c r="L24" s="40" t="s">
        <v>29</v>
      </c>
      <c r="M24" s="43" t="n">
        <v>12</v>
      </c>
      <c r="N24" s="44" t="n">
        <f aca="false">230.01*(1-$O$3/100)</f>
        <v>230.01</v>
      </c>
      <c r="O24" s="45"/>
    </row>
    <row r="25" customFormat="false" ht="12.75" hidden="false" customHeight="false" outlineLevel="0" collapsed="false">
      <c r="A25" s="33" t="n">
        <v>191850</v>
      </c>
      <c r="B25" s="34" t="s">
        <v>97</v>
      </c>
      <c r="C25" s="35" t="s">
        <v>98</v>
      </c>
      <c r="D25" s="36"/>
      <c r="E25" s="37" t="s">
        <v>99</v>
      </c>
      <c r="F25" s="46" t="s">
        <v>100</v>
      </c>
      <c r="G25" s="38" t="s">
        <v>25</v>
      </c>
      <c r="H25" s="39" t="n">
        <v>2019</v>
      </c>
      <c r="I25" s="40" t="s">
        <v>26</v>
      </c>
      <c r="J25" s="41" t="s">
        <v>27</v>
      </c>
      <c r="K25" s="42" t="s">
        <v>28</v>
      </c>
      <c r="L25" s="40" t="s">
        <v>29</v>
      </c>
      <c r="M25" s="43" t="n">
        <v>12</v>
      </c>
      <c r="N25" s="44" t="n">
        <f aca="false">260.04*(1-$O$3/100)</f>
        <v>260.04</v>
      </c>
      <c r="O25" s="45"/>
    </row>
    <row r="26" customFormat="false" ht="12.75" hidden="false" customHeight="false" outlineLevel="0" collapsed="false">
      <c r="A26" s="33" t="n">
        <v>191740</v>
      </c>
      <c r="B26" s="34" t="s">
        <v>101</v>
      </c>
      <c r="C26" s="35" t="s">
        <v>102</v>
      </c>
      <c r="D26" s="36"/>
      <c r="E26" s="37" t="s">
        <v>103</v>
      </c>
      <c r="F26" s="38" t="s">
        <v>104</v>
      </c>
      <c r="G26" s="38" t="s">
        <v>25</v>
      </c>
      <c r="H26" s="39" t="n">
        <v>2014</v>
      </c>
      <c r="I26" s="40" t="s">
        <v>26</v>
      </c>
      <c r="J26" s="41" t="s">
        <v>27</v>
      </c>
      <c r="K26" s="42" t="s">
        <v>28</v>
      </c>
      <c r="L26" s="40" t="s">
        <v>29</v>
      </c>
      <c r="M26" s="43" t="n">
        <v>12</v>
      </c>
      <c r="N26" s="44" t="n">
        <f aca="false">230.01*(1-$O$3/100)</f>
        <v>230.01</v>
      </c>
      <c r="O26" s="45"/>
    </row>
    <row r="27" customFormat="false" ht="12.75" hidden="false" customHeight="false" outlineLevel="0" collapsed="false">
      <c r="A27" s="33" t="n">
        <v>191869</v>
      </c>
      <c r="B27" s="34" t="s">
        <v>105</v>
      </c>
      <c r="C27" s="35" t="s">
        <v>106</v>
      </c>
      <c r="D27" s="36"/>
      <c r="E27" s="37" t="s">
        <v>107</v>
      </c>
      <c r="F27" s="46" t="s">
        <v>108</v>
      </c>
      <c r="G27" s="38" t="s">
        <v>25</v>
      </c>
      <c r="H27" s="39" t="n">
        <v>2019</v>
      </c>
      <c r="I27" s="40" t="s">
        <v>109</v>
      </c>
      <c r="J27" s="41" t="s">
        <v>27</v>
      </c>
      <c r="K27" s="42" t="s">
        <v>28</v>
      </c>
      <c r="L27" s="40" t="s">
        <v>29</v>
      </c>
      <c r="M27" s="43" t="n">
        <v>14</v>
      </c>
      <c r="N27" s="44" t="n">
        <f aca="false">300.08*(1-$O$3/100)</f>
        <v>300.08</v>
      </c>
      <c r="O27" s="45"/>
    </row>
    <row r="28" customFormat="false" ht="12.75" hidden="false" customHeight="false" outlineLevel="0" collapsed="false">
      <c r="A28" s="33" t="n">
        <v>191461</v>
      </c>
      <c r="B28" s="34" t="s">
        <v>110</v>
      </c>
      <c r="C28" s="35" t="s">
        <v>111</v>
      </c>
      <c r="D28" s="36"/>
      <c r="E28" s="37" t="s">
        <v>112</v>
      </c>
      <c r="F28" s="46" t="s">
        <v>113</v>
      </c>
      <c r="G28" s="38" t="s">
        <v>25</v>
      </c>
      <c r="H28" s="39" t="n">
        <v>2015</v>
      </c>
      <c r="I28" s="40" t="s">
        <v>26</v>
      </c>
      <c r="J28" s="41" t="s">
        <v>27</v>
      </c>
      <c r="K28" s="42" t="s">
        <v>28</v>
      </c>
      <c r="L28" s="40" t="s">
        <v>29</v>
      </c>
      <c r="M28" s="43" t="n">
        <v>12</v>
      </c>
      <c r="N28" s="44" t="n">
        <f aca="false">230.01*(1-$O$3/100)</f>
        <v>230.01</v>
      </c>
      <c r="O28" s="45"/>
    </row>
    <row r="29" customFormat="false" ht="12.75" hidden="false" customHeight="false" outlineLevel="0" collapsed="false">
      <c r="A29" s="33" t="n">
        <v>191607</v>
      </c>
      <c r="B29" s="34" t="s">
        <v>114</v>
      </c>
      <c r="C29" s="35" t="s">
        <v>115</v>
      </c>
      <c r="D29" s="36"/>
      <c r="E29" s="37" t="s">
        <v>116</v>
      </c>
      <c r="F29" s="46" t="s">
        <v>117</v>
      </c>
      <c r="G29" s="38" t="s">
        <v>25</v>
      </c>
      <c r="H29" s="39" t="n">
        <v>2020</v>
      </c>
      <c r="I29" s="40" t="s">
        <v>26</v>
      </c>
      <c r="J29" s="41" t="s">
        <v>27</v>
      </c>
      <c r="K29" s="42" t="s">
        <v>28</v>
      </c>
      <c r="L29" s="40" t="s">
        <v>29</v>
      </c>
      <c r="M29" s="43" t="n">
        <v>16</v>
      </c>
      <c r="N29" s="44" t="n">
        <f aca="false">260.04*(1-$O$3/100)</f>
        <v>260.04</v>
      </c>
      <c r="O29" s="45"/>
    </row>
    <row r="30" customFormat="false" ht="12.75" hidden="false" customHeight="false" outlineLevel="0" collapsed="false">
      <c r="A30" s="33" t="n">
        <v>191779</v>
      </c>
      <c r="B30" s="34" t="s">
        <v>118</v>
      </c>
      <c r="C30" s="35" t="s">
        <v>119</v>
      </c>
      <c r="D30" s="36"/>
      <c r="E30" s="37" t="s">
        <v>120</v>
      </c>
      <c r="F30" s="38" t="s">
        <v>121</v>
      </c>
      <c r="G30" s="38" t="s">
        <v>25</v>
      </c>
      <c r="H30" s="39" t="n">
        <v>2014</v>
      </c>
      <c r="I30" s="40" t="s">
        <v>26</v>
      </c>
      <c r="J30" s="41" t="s">
        <v>27</v>
      </c>
      <c r="K30" s="42" t="s">
        <v>28</v>
      </c>
      <c r="L30" s="40" t="s">
        <v>29</v>
      </c>
      <c r="M30" s="43" t="n">
        <v>12</v>
      </c>
      <c r="N30" s="44" t="n">
        <f aca="false">230.01*(1-$O$3/100)</f>
        <v>230.01</v>
      </c>
      <c r="O30" s="45"/>
    </row>
    <row r="31" customFormat="false" ht="12.75" hidden="false" customHeight="false" outlineLevel="0" collapsed="false">
      <c r="A31" s="33" t="n">
        <v>191484</v>
      </c>
      <c r="B31" s="34" t="s">
        <v>122</v>
      </c>
      <c r="C31" s="35" t="s">
        <v>123</v>
      </c>
      <c r="D31" s="36"/>
      <c r="E31" s="37" t="s">
        <v>124</v>
      </c>
      <c r="F31" s="46" t="s">
        <v>125</v>
      </c>
      <c r="G31" s="38" t="s">
        <v>25</v>
      </c>
      <c r="H31" s="39" t="n">
        <v>2018</v>
      </c>
      <c r="I31" s="40" t="s">
        <v>26</v>
      </c>
      <c r="J31" s="41" t="s">
        <v>27</v>
      </c>
      <c r="K31" s="42" t="s">
        <v>28</v>
      </c>
      <c r="L31" s="40" t="s">
        <v>29</v>
      </c>
      <c r="M31" s="43" t="n">
        <v>12</v>
      </c>
      <c r="N31" s="44" t="n">
        <f aca="false">260.04*(1-$O$3/100)</f>
        <v>260.04</v>
      </c>
      <c r="O31" s="45"/>
    </row>
    <row r="32" customFormat="false" ht="12.75" hidden="false" customHeight="false" outlineLevel="0" collapsed="false">
      <c r="A32" s="33" t="n">
        <v>191575</v>
      </c>
      <c r="B32" s="34" t="s">
        <v>126</v>
      </c>
      <c r="C32" s="35" t="s">
        <v>127</v>
      </c>
      <c r="D32" s="36"/>
      <c r="E32" s="37" t="s">
        <v>128</v>
      </c>
      <c r="F32" s="46" t="s">
        <v>129</v>
      </c>
      <c r="G32" s="38" t="s">
        <v>25</v>
      </c>
      <c r="H32" s="39" t="n">
        <v>2018</v>
      </c>
      <c r="I32" s="40" t="s">
        <v>26</v>
      </c>
      <c r="J32" s="41" t="s">
        <v>27</v>
      </c>
      <c r="K32" s="42" t="s">
        <v>28</v>
      </c>
      <c r="L32" s="40" t="s">
        <v>29</v>
      </c>
      <c r="M32" s="43" t="n">
        <v>16</v>
      </c>
      <c r="N32" s="44" t="n">
        <f aca="false">260.04*(1-$O$3/100)</f>
        <v>260.04</v>
      </c>
      <c r="O32" s="45"/>
    </row>
    <row r="33" customFormat="false" ht="12.75" hidden="false" customHeight="false" outlineLevel="0" collapsed="false">
      <c r="A33" s="33" t="n">
        <v>191528</v>
      </c>
      <c r="B33" s="34" t="s">
        <v>130</v>
      </c>
      <c r="C33" s="35" t="s">
        <v>131</v>
      </c>
      <c r="D33" s="36"/>
      <c r="E33" s="37" t="s">
        <v>99</v>
      </c>
      <c r="F33" s="46" t="s">
        <v>132</v>
      </c>
      <c r="G33" s="38" t="s">
        <v>25</v>
      </c>
      <c r="H33" s="39" t="n">
        <v>2012</v>
      </c>
      <c r="I33" s="40" t="s">
        <v>96</v>
      </c>
      <c r="J33" s="41" t="s">
        <v>27</v>
      </c>
      <c r="K33" s="42" t="s">
        <v>28</v>
      </c>
      <c r="L33" s="40" t="s">
        <v>29</v>
      </c>
      <c r="M33" s="43" t="n">
        <v>12</v>
      </c>
      <c r="N33" s="44" t="n">
        <f aca="false">230.01*(1-$O$3/100)</f>
        <v>230.01</v>
      </c>
      <c r="O33" s="45"/>
    </row>
    <row r="34" customFormat="false" ht="12.75" hidden="false" customHeight="false" outlineLevel="0" collapsed="false">
      <c r="A34" s="33" t="n">
        <v>191873</v>
      </c>
      <c r="B34" s="34" t="s">
        <v>133</v>
      </c>
      <c r="C34" s="35" t="s">
        <v>134</v>
      </c>
      <c r="D34" s="36"/>
      <c r="E34" s="37" t="s">
        <v>135</v>
      </c>
      <c r="F34" s="46" t="s">
        <v>136</v>
      </c>
      <c r="G34" s="38" t="s">
        <v>25</v>
      </c>
      <c r="H34" s="39" t="n">
        <v>2020</v>
      </c>
      <c r="I34" s="40" t="s">
        <v>137</v>
      </c>
      <c r="J34" s="41" t="s">
        <v>27</v>
      </c>
      <c r="K34" s="42" t="s">
        <v>28</v>
      </c>
      <c r="L34" s="40" t="s">
        <v>29</v>
      </c>
      <c r="M34" s="43" t="n">
        <v>12</v>
      </c>
      <c r="N34" s="44" t="n">
        <f aca="false">350.02*(1-$O$3/100)</f>
        <v>350.02</v>
      </c>
      <c r="O34" s="45"/>
    </row>
    <row r="35" customFormat="false" ht="12.75" hidden="false" customHeight="false" outlineLevel="0" collapsed="false">
      <c r="A35" s="33" t="n">
        <v>191465</v>
      </c>
      <c r="B35" s="34" t="s">
        <v>138</v>
      </c>
      <c r="C35" s="35" t="s">
        <v>139</v>
      </c>
      <c r="D35" s="36"/>
      <c r="E35" s="37" t="s">
        <v>120</v>
      </c>
      <c r="F35" s="46" t="s">
        <v>140</v>
      </c>
      <c r="G35" s="38" t="s">
        <v>25</v>
      </c>
      <c r="H35" s="39" t="n">
        <v>2017</v>
      </c>
      <c r="I35" s="40" t="s">
        <v>26</v>
      </c>
      <c r="J35" s="41" t="s">
        <v>27</v>
      </c>
      <c r="K35" s="42" t="s">
        <v>28</v>
      </c>
      <c r="L35" s="40" t="s">
        <v>29</v>
      </c>
      <c r="M35" s="43" t="n">
        <v>12</v>
      </c>
      <c r="N35" s="44" t="n">
        <f aca="false">230.01*(1-$O$3/100)</f>
        <v>230.01</v>
      </c>
      <c r="O35" s="45"/>
    </row>
    <row r="36" customFormat="false" ht="12.75" hidden="false" customHeight="false" outlineLevel="0" collapsed="false">
      <c r="A36" s="33" t="n">
        <v>191872</v>
      </c>
      <c r="B36" s="34" t="s">
        <v>141</v>
      </c>
      <c r="C36" s="35" t="s">
        <v>142</v>
      </c>
      <c r="D36" s="48" t="s">
        <v>143</v>
      </c>
      <c r="E36" s="37" t="s">
        <v>144</v>
      </c>
      <c r="F36" s="46" t="s">
        <v>145</v>
      </c>
      <c r="G36" s="38" t="s">
        <v>25</v>
      </c>
      <c r="H36" s="39" t="n">
        <v>2020</v>
      </c>
      <c r="I36" s="40" t="s">
        <v>146</v>
      </c>
      <c r="J36" s="41" t="s">
        <v>27</v>
      </c>
      <c r="K36" s="42" t="s">
        <v>28</v>
      </c>
      <c r="L36" s="40" t="s">
        <v>29</v>
      </c>
      <c r="M36" s="43" t="n">
        <v>8</v>
      </c>
      <c r="N36" s="44" t="n">
        <f aca="false">400.07*(1-$O$3/100)</f>
        <v>400.07</v>
      </c>
      <c r="O36" s="45"/>
    </row>
    <row r="37" customFormat="false" ht="12.75" hidden="false" customHeight="false" outlineLevel="0" collapsed="false">
      <c r="A37" s="33" t="n">
        <v>191777</v>
      </c>
      <c r="B37" s="34" t="s">
        <v>147</v>
      </c>
      <c r="C37" s="35" t="s">
        <v>148</v>
      </c>
      <c r="D37" s="36"/>
      <c r="E37" s="37" t="s">
        <v>149</v>
      </c>
      <c r="F37" s="38" t="s">
        <v>150</v>
      </c>
      <c r="G37" s="38" t="s">
        <v>25</v>
      </c>
      <c r="H37" s="39" t="n">
        <v>2014</v>
      </c>
      <c r="I37" s="40" t="s">
        <v>26</v>
      </c>
      <c r="J37" s="41" t="s">
        <v>27</v>
      </c>
      <c r="K37" s="42" t="s">
        <v>28</v>
      </c>
      <c r="L37" s="40" t="s">
        <v>29</v>
      </c>
      <c r="M37" s="43" t="n">
        <v>12</v>
      </c>
      <c r="N37" s="44" t="n">
        <f aca="false">230.01*(1-$O$3/100)</f>
        <v>230.01</v>
      </c>
      <c r="O37" s="45"/>
    </row>
    <row r="38" customFormat="false" ht="12.75" hidden="false" customHeight="false" outlineLevel="0" collapsed="false">
      <c r="A38" s="33" t="n">
        <v>191589</v>
      </c>
      <c r="B38" s="34" t="s">
        <v>151</v>
      </c>
      <c r="C38" s="35" t="s">
        <v>152</v>
      </c>
      <c r="D38" s="36"/>
      <c r="E38" s="37" t="s">
        <v>58</v>
      </c>
      <c r="F38" s="46" t="s">
        <v>153</v>
      </c>
      <c r="G38" s="38" t="s">
        <v>25</v>
      </c>
      <c r="H38" s="39" t="n">
        <v>2015</v>
      </c>
      <c r="I38" s="40" t="s">
        <v>26</v>
      </c>
      <c r="J38" s="41" t="s">
        <v>27</v>
      </c>
      <c r="K38" s="42" t="s">
        <v>28</v>
      </c>
      <c r="L38" s="40" t="s">
        <v>29</v>
      </c>
      <c r="M38" s="43" t="n">
        <v>12</v>
      </c>
      <c r="N38" s="44" t="n">
        <f aca="false">230.01*(1-$O$3/100)</f>
        <v>230.01</v>
      </c>
      <c r="O38" s="45"/>
    </row>
    <row r="39" customFormat="false" ht="12.75" hidden="false" customHeight="false" outlineLevel="0" collapsed="false">
      <c r="A39" s="33" t="n">
        <v>191466</v>
      </c>
      <c r="B39" s="34" t="s">
        <v>154</v>
      </c>
      <c r="C39" s="35" t="s">
        <v>155</v>
      </c>
      <c r="D39" s="36"/>
      <c r="E39" s="37" t="s">
        <v>99</v>
      </c>
      <c r="F39" s="46" t="s">
        <v>156</v>
      </c>
      <c r="G39" s="38" t="s">
        <v>25</v>
      </c>
      <c r="H39" s="39" t="n">
        <v>2015</v>
      </c>
      <c r="I39" s="40" t="s">
        <v>96</v>
      </c>
      <c r="J39" s="41" t="s">
        <v>27</v>
      </c>
      <c r="K39" s="42" t="s">
        <v>28</v>
      </c>
      <c r="L39" s="40" t="s">
        <v>29</v>
      </c>
      <c r="M39" s="43" t="n">
        <v>12</v>
      </c>
      <c r="N39" s="44" t="n">
        <f aca="false">230.01*(1-$O$3/100)</f>
        <v>230.01</v>
      </c>
      <c r="O39" s="45"/>
    </row>
    <row r="40" customFormat="false" ht="12.75" hidden="false" customHeight="false" outlineLevel="0" collapsed="false">
      <c r="A40" s="33" t="n">
        <v>191559</v>
      </c>
      <c r="B40" s="34" t="s">
        <v>157</v>
      </c>
      <c r="C40" s="35" t="s">
        <v>158</v>
      </c>
      <c r="D40" s="36"/>
      <c r="E40" s="37" t="s">
        <v>159</v>
      </c>
      <c r="F40" s="46" t="s">
        <v>160</v>
      </c>
      <c r="G40" s="38" t="s">
        <v>25</v>
      </c>
      <c r="H40" s="39" t="n">
        <v>2017</v>
      </c>
      <c r="I40" s="40" t="s">
        <v>26</v>
      </c>
      <c r="J40" s="41" t="s">
        <v>27</v>
      </c>
      <c r="K40" s="42" t="s">
        <v>28</v>
      </c>
      <c r="L40" s="40" t="s">
        <v>29</v>
      </c>
      <c r="M40" s="43" t="n">
        <v>16</v>
      </c>
      <c r="N40" s="44" t="n">
        <f aca="false">230.01*(1-$O$3/100)</f>
        <v>230.01</v>
      </c>
      <c r="O40" s="45"/>
    </row>
    <row r="41" customFormat="false" ht="12.75" hidden="false" customHeight="false" outlineLevel="0" collapsed="false">
      <c r="A41" s="33" t="n">
        <v>191582</v>
      </c>
      <c r="B41" s="34" t="s">
        <v>161</v>
      </c>
      <c r="C41" s="35" t="s">
        <v>162</v>
      </c>
      <c r="D41" s="36"/>
      <c r="E41" s="37" t="s">
        <v>112</v>
      </c>
      <c r="F41" s="46" t="s">
        <v>163</v>
      </c>
      <c r="G41" s="38" t="s">
        <v>25</v>
      </c>
      <c r="H41" s="39" t="n">
        <v>2018</v>
      </c>
      <c r="I41" s="40" t="s">
        <v>26</v>
      </c>
      <c r="J41" s="41" t="s">
        <v>27</v>
      </c>
      <c r="K41" s="42" t="s">
        <v>28</v>
      </c>
      <c r="L41" s="40" t="s">
        <v>29</v>
      </c>
      <c r="M41" s="43" t="n">
        <v>16</v>
      </c>
      <c r="N41" s="44" t="n">
        <f aca="false">260.04*(1-$O$3/100)</f>
        <v>260.04</v>
      </c>
      <c r="O41" s="45"/>
    </row>
    <row r="42" customFormat="false" ht="12.75" hidden="false" customHeight="false" outlineLevel="0" collapsed="false">
      <c r="A42" s="33" t="n">
        <v>191467</v>
      </c>
      <c r="B42" s="34" t="s">
        <v>164</v>
      </c>
      <c r="C42" s="35" t="s">
        <v>165</v>
      </c>
      <c r="D42" s="36"/>
      <c r="E42" s="37" t="s">
        <v>166</v>
      </c>
      <c r="F42" s="46" t="s">
        <v>167</v>
      </c>
      <c r="G42" s="38" t="s">
        <v>25</v>
      </c>
      <c r="H42" s="39" t="n">
        <v>2014</v>
      </c>
      <c r="I42" s="40" t="s">
        <v>96</v>
      </c>
      <c r="J42" s="41" t="s">
        <v>27</v>
      </c>
      <c r="K42" s="42" t="s">
        <v>28</v>
      </c>
      <c r="L42" s="40" t="s">
        <v>29</v>
      </c>
      <c r="M42" s="43" t="n">
        <v>12</v>
      </c>
      <c r="N42" s="44" t="n">
        <f aca="false">230.01*(1-$O$3/100)</f>
        <v>230.01</v>
      </c>
      <c r="O42" s="45"/>
    </row>
    <row r="43" customFormat="false" ht="12.75" hidden="false" customHeight="false" outlineLevel="0" collapsed="false">
      <c r="A43" s="33" t="n">
        <v>191771</v>
      </c>
      <c r="B43" s="34" t="s">
        <v>168</v>
      </c>
      <c r="C43" s="35" t="s">
        <v>169</v>
      </c>
      <c r="D43" s="36"/>
      <c r="E43" s="37" t="s">
        <v>112</v>
      </c>
      <c r="F43" s="38" t="s">
        <v>170</v>
      </c>
      <c r="G43" s="38" t="s">
        <v>25</v>
      </c>
      <c r="H43" s="39" t="n">
        <v>2014</v>
      </c>
      <c r="I43" s="40" t="s">
        <v>26</v>
      </c>
      <c r="J43" s="41" t="s">
        <v>27</v>
      </c>
      <c r="K43" s="42" t="s">
        <v>28</v>
      </c>
      <c r="L43" s="40" t="s">
        <v>29</v>
      </c>
      <c r="M43" s="43" t="n">
        <v>12</v>
      </c>
      <c r="N43" s="44" t="n">
        <f aca="false">230.01*(1-$O$3/100)</f>
        <v>230.01</v>
      </c>
      <c r="O43" s="45"/>
    </row>
    <row r="44" customFormat="false" ht="12.75" hidden="false" customHeight="false" outlineLevel="0" collapsed="false">
      <c r="A44" s="33" t="n">
        <v>191778</v>
      </c>
      <c r="B44" s="34" t="s">
        <v>171</v>
      </c>
      <c r="C44" s="35" t="s">
        <v>172</v>
      </c>
      <c r="D44" s="36"/>
      <c r="E44" s="37" t="s">
        <v>112</v>
      </c>
      <c r="F44" s="38" t="s">
        <v>173</v>
      </c>
      <c r="G44" s="38" t="s">
        <v>25</v>
      </c>
      <c r="H44" s="39" t="n">
        <v>2014</v>
      </c>
      <c r="I44" s="40" t="s">
        <v>26</v>
      </c>
      <c r="J44" s="41" t="s">
        <v>27</v>
      </c>
      <c r="K44" s="42" t="s">
        <v>28</v>
      </c>
      <c r="L44" s="40" t="s">
        <v>29</v>
      </c>
      <c r="M44" s="43" t="n">
        <v>12</v>
      </c>
      <c r="N44" s="44" t="n">
        <f aca="false">230.01*(1-$O$3/100)</f>
        <v>230.01</v>
      </c>
      <c r="O44" s="45"/>
    </row>
    <row r="45" customFormat="false" ht="12.75" hidden="false" customHeight="false" outlineLevel="0" collapsed="false">
      <c r="A45" s="33" t="n">
        <v>191627</v>
      </c>
      <c r="B45" s="34" t="s">
        <v>174</v>
      </c>
      <c r="C45" s="35" t="s">
        <v>175</v>
      </c>
      <c r="D45" s="36"/>
      <c r="E45" s="37" t="s">
        <v>176</v>
      </c>
      <c r="F45" s="38" t="s">
        <v>177</v>
      </c>
      <c r="G45" s="38" t="s">
        <v>25</v>
      </c>
      <c r="H45" s="39" t="n">
        <v>2014</v>
      </c>
      <c r="I45" s="40" t="s">
        <v>137</v>
      </c>
      <c r="J45" s="41" t="s">
        <v>27</v>
      </c>
      <c r="K45" s="42" t="s">
        <v>28</v>
      </c>
      <c r="L45" s="40" t="s">
        <v>29</v>
      </c>
      <c r="M45" s="43" t="n">
        <v>12</v>
      </c>
      <c r="N45" s="44" t="n">
        <f aca="false">230.01*(1-$O$3/100)</f>
        <v>230.01</v>
      </c>
      <c r="O45" s="45"/>
    </row>
    <row r="46" customFormat="false" ht="12.75" hidden="false" customHeight="false" outlineLevel="0" collapsed="false">
      <c r="A46" s="33" t="n">
        <v>191789</v>
      </c>
      <c r="B46" s="34" t="s">
        <v>178</v>
      </c>
      <c r="C46" s="35" t="s">
        <v>179</v>
      </c>
      <c r="D46" s="36"/>
      <c r="E46" s="37" t="s">
        <v>99</v>
      </c>
      <c r="F46" s="46" t="s">
        <v>180</v>
      </c>
      <c r="G46" s="38" t="s">
        <v>25</v>
      </c>
      <c r="H46" s="39" t="n">
        <v>2019</v>
      </c>
      <c r="I46" s="40" t="s">
        <v>26</v>
      </c>
      <c r="J46" s="41" t="s">
        <v>27</v>
      </c>
      <c r="K46" s="42" t="s">
        <v>28</v>
      </c>
      <c r="L46" s="40" t="s">
        <v>29</v>
      </c>
      <c r="M46" s="43" t="n">
        <v>16</v>
      </c>
      <c r="N46" s="44" t="n">
        <f aca="false">260.04*(1-$O$3/100)</f>
        <v>260.04</v>
      </c>
      <c r="O46" s="45"/>
    </row>
    <row r="47" customFormat="false" ht="12.75" hidden="false" customHeight="false" outlineLevel="0" collapsed="false">
      <c r="A47" s="33" t="n">
        <v>190855</v>
      </c>
      <c r="B47" s="34" t="s">
        <v>181</v>
      </c>
      <c r="C47" s="35" t="s">
        <v>182</v>
      </c>
      <c r="D47" s="36"/>
      <c r="E47" s="37" t="s">
        <v>183</v>
      </c>
      <c r="F47" s="46" t="s">
        <v>184</v>
      </c>
      <c r="G47" s="38" t="s">
        <v>25</v>
      </c>
      <c r="H47" s="39" t="n">
        <v>2014</v>
      </c>
      <c r="I47" s="40" t="s">
        <v>26</v>
      </c>
      <c r="J47" s="41" t="s">
        <v>27</v>
      </c>
      <c r="K47" s="42" t="s">
        <v>28</v>
      </c>
      <c r="L47" s="40" t="s">
        <v>29</v>
      </c>
      <c r="M47" s="43" t="n">
        <v>12</v>
      </c>
      <c r="N47" s="44" t="n">
        <f aca="false">230.01*(1-$O$3/100)</f>
        <v>230.01</v>
      </c>
      <c r="O47" s="45"/>
    </row>
    <row r="48" customFormat="false" ht="12.75" hidden="false" customHeight="false" outlineLevel="0" collapsed="false">
      <c r="A48" s="33" t="n">
        <v>191576</v>
      </c>
      <c r="B48" s="34" t="s">
        <v>185</v>
      </c>
      <c r="C48" s="35" t="s">
        <v>186</v>
      </c>
      <c r="D48" s="36"/>
      <c r="E48" s="37" t="s">
        <v>187</v>
      </c>
      <c r="F48" s="46" t="s">
        <v>188</v>
      </c>
      <c r="G48" s="38" t="s">
        <v>25</v>
      </c>
      <c r="H48" s="39" t="n">
        <v>2014</v>
      </c>
      <c r="I48" s="40" t="s">
        <v>26</v>
      </c>
      <c r="J48" s="41" t="s">
        <v>27</v>
      </c>
      <c r="K48" s="42" t="s">
        <v>28</v>
      </c>
      <c r="L48" s="40" t="s">
        <v>29</v>
      </c>
      <c r="M48" s="43" t="n">
        <v>12</v>
      </c>
      <c r="N48" s="44" t="n">
        <f aca="false">230.01*(1-$O$3/100)</f>
        <v>230.01</v>
      </c>
      <c r="O48" s="45"/>
    </row>
    <row r="49" customFormat="false" ht="12.75" hidden="false" customHeight="false" outlineLevel="0" collapsed="false">
      <c r="A49" s="33" t="n">
        <v>191825</v>
      </c>
      <c r="B49" s="34" t="s">
        <v>189</v>
      </c>
      <c r="C49" s="35" t="s">
        <v>190</v>
      </c>
      <c r="D49" s="36"/>
      <c r="E49" s="37" t="s">
        <v>191</v>
      </c>
      <c r="F49" s="47" t="s">
        <v>192</v>
      </c>
      <c r="G49" s="38" t="s">
        <v>25</v>
      </c>
      <c r="H49" s="39" t="n">
        <v>2017</v>
      </c>
      <c r="I49" s="40" t="s">
        <v>26</v>
      </c>
      <c r="J49" s="41" t="s">
        <v>27</v>
      </c>
      <c r="K49" s="42" t="s">
        <v>28</v>
      </c>
      <c r="L49" s="40" t="s">
        <v>29</v>
      </c>
      <c r="M49" s="43" t="n">
        <v>16</v>
      </c>
      <c r="N49" s="44" t="n">
        <f aca="false">230.01*(1-$O$3/100)</f>
        <v>230.01</v>
      </c>
      <c r="O49" s="45"/>
    </row>
    <row r="50" customFormat="false" ht="12.75" hidden="false" customHeight="false" outlineLevel="0" collapsed="false">
      <c r="A50" s="33" t="n">
        <v>191610</v>
      </c>
      <c r="B50" s="34" t="s">
        <v>193</v>
      </c>
      <c r="C50" s="35" t="s">
        <v>194</v>
      </c>
      <c r="D50" s="36"/>
      <c r="E50" s="37" t="s">
        <v>195</v>
      </c>
      <c r="F50" s="46" t="s">
        <v>196</v>
      </c>
      <c r="G50" s="38" t="s">
        <v>25</v>
      </c>
      <c r="H50" s="39" t="n">
        <v>2013</v>
      </c>
      <c r="I50" s="40" t="s">
        <v>26</v>
      </c>
      <c r="J50" s="41" t="s">
        <v>27</v>
      </c>
      <c r="K50" s="42" t="s">
        <v>197</v>
      </c>
      <c r="L50" s="40" t="s">
        <v>29</v>
      </c>
      <c r="M50" s="43" t="n">
        <v>12</v>
      </c>
      <c r="N50" s="44" t="n">
        <f aca="false">230.01*(1-$O$3/100)</f>
        <v>230.01</v>
      </c>
      <c r="O50" s="45"/>
    </row>
    <row r="51" customFormat="false" ht="12.75" hidden="false" customHeight="false" outlineLevel="0" collapsed="false">
      <c r="A51" s="33" t="n">
        <v>191495</v>
      </c>
      <c r="B51" s="34" t="s">
        <v>198</v>
      </c>
      <c r="C51" s="35" t="s">
        <v>199</v>
      </c>
      <c r="D51" s="36"/>
      <c r="E51" s="37" t="s">
        <v>200</v>
      </c>
      <c r="F51" s="46" t="s">
        <v>201</v>
      </c>
      <c r="G51" s="38" t="s">
        <v>25</v>
      </c>
      <c r="H51" s="39" t="n">
        <v>2014</v>
      </c>
      <c r="I51" s="40" t="s">
        <v>26</v>
      </c>
      <c r="J51" s="41" t="s">
        <v>27</v>
      </c>
      <c r="K51" s="42" t="s">
        <v>28</v>
      </c>
      <c r="L51" s="40" t="s">
        <v>29</v>
      </c>
      <c r="M51" s="43" t="n">
        <v>12</v>
      </c>
      <c r="N51" s="44" t="n">
        <f aca="false">230.01*(1-$O$3/100)</f>
        <v>230.01</v>
      </c>
      <c r="O51" s="45"/>
    </row>
    <row r="52" customFormat="false" ht="12.75" hidden="false" customHeight="false" outlineLevel="0" collapsed="false">
      <c r="A52" s="33" t="n">
        <v>191618</v>
      </c>
      <c r="B52" s="34" t="s">
        <v>202</v>
      </c>
      <c r="C52" s="35" t="s">
        <v>203</v>
      </c>
      <c r="D52" s="36"/>
      <c r="E52" s="37" t="s">
        <v>204</v>
      </c>
      <c r="F52" s="46" t="s">
        <v>205</v>
      </c>
      <c r="G52" s="38" t="s">
        <v>25</v>
      </c>
      <c r="H52" s="39" t="n">
        <v>2014</v>
      </c>
      <c r="I52" s="40" t="s">
        <v>26</v>
      </c>
      <c r="J52" s="41" t="s">
        <v>27</v>
      </c>
      <c r="K52" s="42" t="s">
        <v>28</v>
      </c>
      <c r="L52" s="40" t="s">
        <v>29</v>
      </c>
      <c r="M52" s="43" t="n">
        <v>12</v>
      </c>
      <c r="N52" s="44" t="n">
        <f aca="false">230.01*(1-$O$3/100)</f>
        <v>230.01</v>
      </c>
      <c r="O52" s="45"/>
    </row>
    <row r="53" customFormat="false" ht="12.75" hidden="false" customHeight="false" outlineLevel="0" collapsed="false">
      <c r="A53" s="33" t="n">
        <v>191621</v>
      </c>
      <c r="B53" s="34" t="s">
        <v>206</v>
      </c>
      <c r="C53" s="35" t="s">
        <v>207</v>
      </c>
      <c r="D53" s="36"/>
      <c r="E53" s="37" t="s">
        <v>208</v>
      </c>
      <c r="F53" s="38" t="s">
        <v>209</v>
      </c>
      <c r="G53" s="38" t="s">
        <v>25</v>
      </c>
      <c r="H53" s="39" t="n">
        <v>2014</v>
      </c>
      <c r="I53" s="40" t="s">
        <v>26</v>
      </c>
      <c r="J53" s="41" t="s">
        <v>27</v>
      </c>
      <c r="K53" s="42" t="s">
        <v>28</v>
      </c>
      <c r="L53" s="40" t="s">
        <v>29</v>
      </c>
      <c r="M53" s="43" t="n">
        <v>12</v>
      </c>
      <c r="N53" s="44" t="n">
        <f aca="false">230.01*(1-$O$3/100)</f>
        <v>230.01</v>
      </c>
      <c r="O53" s="45"/>
    </row>
    <row r="54" customFormat="false" ht="12.75" hidden="false" customHeight="false" outlineLevel="0" collapsed="false">
      <c r="A54" s="33" t="n">
        <v>191464</v>
      </c>
      <c r="B54" s="34" t="s">
        <v>210</v>
      </c>
      <c r="C54" s="35" t="s">
        <v>211</v>
      </c>
      <c r="D54" s="36"/>
      <c r="E54" s="37" t="s">
        <v>212</v>
      </c>
      <c r="F54" s="46" t="s">
        <v>213</v>
      </c>
      <c r="G54" s="38" t="s">
        <v>25</v>
      </c>
      <c r="H54" s="39" t="n">
        <v>2017</v>
      </c>
      <c r="I54" s="40" t="s">
        <v>137</v>
      </c>
      <c r="J54" s="41" t="s">
        <v>27</v>
      </c>
      <c r="K54" s="42" t="s">
        <v>28</v>
      </c>
      <c r="L54" s="40" t="s">
        <v>29</v>
      </c>
      <c r="M54" s="43" t="n">
        <v>16</v>
      </c>
      <c r="N54" s="44" t="n">
        <f aca="false">270.05*(1-$O$3/100)</f>
        <v>270.05</v>
      </c>
      <c r="O54" s="45"/>
    </row>
    <row r="55" customFormat="false" ht="12.75" hidden="false" customHeight="false" outlineLevel="0" collapsed="false">
      <c r="A55" s="33" t="n">
        <v>191449</v>
      </c>
      <c r="B55" s="34" t="s">
        <v>214</v>
      </c>
      <c r="C55" s="35" t="s">
        <v>215</v>
      </c>
      <c r="D55" s="36"/>
      <c r="E55" s="37" t="s">
        <v>99</v>
      </c>
      <c r="F55" s="46" t="s">
        <v>216</v>
      </c>
      <c r="G55" s="38" t="s">
        <v>25</v>
      </c>
      <c r="H55" s="39" t="n">
        <v>2017</v>
      </c>
      <c r="I55" s="40" t="s">
        <v>26</v>
      </c>
      <c r="J55" s="41" t="s">
        <v>27</v>
      </c>
      <c r="K55" s="42" t="s">
        <v>28</v>
      </c>
      <c r="L55" s="40" t="s">
        <v>29</v>
      </c>
      <c r="M55" s="43" t="n">
        <v>12</v>
      </c>
      <c r="N55" s="44" t="n">
        <f aca="false">230.01*(1-$O$3/100)</f>
        <v>230.01</v>
      </c>
      <c r="O55" s="45"/>
    </row>
    <row r="56" customFormat="false" ht="12.75" hidden="false" customHeight="false" outlineLevel="0" collapsed="false">
      <c r="A56" s="33" t="n">
        <v>191634</v>
      </c>
      <c r="B56" s="34" t="s">
        <v>217</v>
      </c>
      <c r="C56" s="35" t="s">
        <v>218</v>
      </c>
      <c r="D56" s="36"/>
      <c r="E56" s="37" t="s">
        <v>219</v>
      </c>
      <c r="F56" s="46" t="s">
        <v>220</v>
      </c>
      <c r="G56" s="38" t="s">
        <v>25</v>
      </c>
      <c r="H56" s="39" t="n">
        <v>2017</v>
      </c>
      <c r="I56" s="40" t="s">
        <v>26</v>
      </c>
      <c r="J56" s="41" t="s">
        <v>27</v>
      </c>
      <c r="K56" s="42" t="s">
        <v>28</v>
      </c>
      <c r="L56" s="40" t="s">
        <v>29</v>
      </c>
      <c r="M56" s="43" t="n">
        <v>12</v>
      </c>
      <c r="N56" s="44" t="n">
        <f aca="false">230.01*(1-$O$3/100)</f>
        <v>230.01</v>
      </c>
      <c r="O56" s="45"/>
    </row>
    <row r="57" customFormat="false" ht="12.75" hidden="false" customHeight="false" outlineLevel="0" collapsed="false">
      <c r="A57" s="33" t="n">
        <v>191826</v>
      </c>
      <c r="B57" s="34" t="s">
        <v>221</v>
      </c>
      <c r="C57" s="35" t="s">
        <v>222</v>
      </c>
      <c r="D57" s="36"/>
      <c r="E57" s="37" t="s">
        <v>223</v>
      </c>
      <c r="F57" s="46" t="s">
        <v>224</v>
      </c>
      <c r="G57" s="38" t="s">
        <v>25</v>
      </c>
      <c r="H57" s="39" t="n">
        <v>2017</v>
      </c>
      <c r="I57" s="40" t="s">
        <v>26</v>
      </c>
      <c r="J57" s="41" t="s">
        <v>27</v>
      </c>
      <c r="K57" s="42" t="s">
        <v>28</v>
      </c>
      <c r="L57" s="40" t="s">
        <v>29</v>
      </c>
      <c r="M57" s="43" t="n">
        <v>12</v>
      </c>
      <c r="N57" s="44" t="n">
        <f aca="false">230.01*(1-$O$3/100)</f>
        <v>230.01</v>
      </c>
      <c r="O57" s="45"/>
    </row>
    <row r="58" customFormat="false" ht="12.75" hidden="false" customHeight="false" outlineLevel="0" collapsed="false">
      <c r="A58" s="33" t="n">
        <v>191845</v>
      </c>
      <c r="B58" s="34" t="s">
        <v>225</v>
      </c>
      <c r="C58" s="35" t="s">
        <v>226</v>
      </c>
      <c r="D58" s="36"/>
      <c r="E58" s="37" t="s">
        <v>191</v>
      </c>
      <c r="F58" s="47" t="s">
        <v>227</v>
      </c>
      <c r="G58" s="38" t="s">
        <v>25</v>
      </c>
      <c r="H58" s="39" t="n">
        <v>2019</v>
      </c>
      <c r="I58" s="40" t="s">
        <v>96</v>
      </c>
      <c r="J58" s="41" t="s">
        <v>27</v>
      </c>
      <c r="K58" s="42" t="s">
        <v>28</v>
      </c>
      <c r="L58" s="40" t="s">
        <v>29</v>
      </c>
      <c r="M58" s="43" t="n">
        <v>12</v>
      </c>
      <c r="N58" s="44" t="n">
        <f aca="false">260.04*(1-$O$3/100)</f>
        <v>260.04</v>
      </c>
      <c r="O58" s="45"/>
    </row>
    <row r="59" customFormat="false" ht="12.75" hidden="false" customHeight="false" outlineLevel="0" collapsed="false">
      <c r="A59" s="33" t="n">
        <v>191617</v>
      </c>
      <c r="B59" s="34" t="s">
        <v>228</v>
      </c>
      <c r="C59" s="35" t="s">
        <v>229</v>
      </c>
      <c r="D59" s="36"/>
      <c r="E59" s="37" t="s">
        <v>230</v>
      </c>
      <c r="F59" s="46" t="s">
        <v>231</v>
      </c>
      <c r="G59" s="38" t="s">
        <v>25</v>
      </c>
      <c r="H59" s="39" t="n">
        <v>2014</v>
      </c>
      <c r="I59" s="40" t="s">
        <v>26</v>
      </c>
      <c r="J59" s="41" t="s">
        <v>27</v>
      </c>
      <c r="K59" s="42" t="s">
        <v>28</v>
      </c>
      <c r="L59" s="40" t="s">
        <v>29</v>
      </c>
      <c r="M59" s="43" t="n">
        <v>12</v>
      </c>
      <c r="N59" s="44" t="n">
        <f aca="false">230.01*(1-$O$3/100)</f>
        <v>230.01</v>
      </c>
      <c r="O59" s="45"/>
    </row>
    <row r="60" customFormat="false" ht="12.75" hidden="false" customHeight="false" outlineLevel="0" collapsed="false">
      <c r="A60" s="33" t="n">
        <v>191581</v>
      </c>
      <c r="B60" s="34" t="s">
        <v>232</v>
      </c>
      <c r="C60" s="35" t="s">
        <v>233</v>
      </c>
      <c r="D60" s="36"/>
      <c r="E60" s="37" t="s">
        <v>234</v>
      </c>
      <c r="F60" s="46" t="s">
        <v>235</v>
      </c>
      <c r="G60" s="38" t="s">
        <v>25</v>
      </c>
      <c r="H60" s="39" t="n">
        <v>2017</v>
      </c>
      <c r="I60" s="40" t="s">
        <v>26</v>
      </c>
      <c r="J60" s="41" t="s">
        <v>27</v>
      </c>
      <c r="K60" s="42" t="s">
        <v>28</v>
      </c>
      <c r="L60" s="40" t="s">
        <v>29</v>
      </c>
      <c r="M60" s="43" t="n">
        <v>16</v>
      </c>
      <c r="N60" s="44" t="n">
        <f aca="false">230.01*(1-$O$3/100)</f>
        <v>230.01</v>
      </c>
      <c r="O60" s="45"/>
    </row>
    <row r="61" customFormat="false" ht="12.75" hidden="false" customHeight="false" outlineLevel="0" collapsed="false">
      <c r="A61" s="33" t="n">
        <v>191450</v>
      </c>
      <c r="B61" s="34" t="s">
        <v>236</v>
      </c>
      <c r="C61" s="35" t="s">
        <v>237</v>
      </c>
      <c r="D61" s="36"/>
      <c r="E61" s="37" t="s">
        <v>238</v>
      </c>
      <c r="F61" s="46" t="s">
        <v>239</v>
      </c>
      <c r="G61" s="38" t="s">
        <v>25</v>
      </c>
      <c r="H61" s="39" t="n">
        <v>2013</v>
      </c>
      <c r="I61" s="40" t="s">
        <v>96</v>
      </c>
      <c r="J61" s="41" t="s">
        <v>27</v>
      </c>
      <c r="K61" s="42" t="s">
        <v>28</v>
      </c>
      <c r="L61" s="40" t="s">
        <v>29</v>
      </c>
      <c r="M61" s="43" t="n">
        <v>12</v>
      </c>
      <c r="N61" s="44" t="n">
        <f aca="false">230.01*(1-$O$3/100)</f>
        <v>230.01</v>
      </c>
      <c r="O61" s="45"/>
    </row>
    <row r="62" customFormat="false" ht="12.75" hidden="false" customHeight="false" outlineLevel="0" collapsed="false">
      <c r="A62" s="33" t="n">
        <v>191767</v>
      </c>
      <c r="B62" s="34" t="s">
        <v>240</v>
      </c>
      <c r="C62" s="35" t="s">
        <v>241</v>
      </c>
      <c r="D62" s="36"/>
      <c r="E62" s="37" t="s">
        <v>242</v>
      </c>
      <c r="F62" s="38" t="s">
        <v>243</v>
      </c>
      <c r="G62" s="38" t="s">
        <v>25</v>
      </c>
      <c r="H62" s="39" t="n">
        <v>2018</v>
      </c>
      <c r="I62" s="40" t="s">
        <v>26</v>
      </c>
      <c r="J62" s="41" t="s">
        <v>27</v>
      </c>
      <c r="K62" s="42" t="s">
        <v>28</v>
      </c>
      <c r="L62" s="40" t="s">
        <v>29</v>
      </c>
      <c r="M62" s="43" t="n">
        <v>12</v>
      </c>
      <c r="N62" s="44" t="n">
        <f aca="false">260.04*(1-$O$3/100)</f>
        <v>260.04</v>
      </c>
      <c r="O62" s="45"/>
    </row>
    <row r="63" customFormat="false" ht="12.75" hidden="false" customHeight="false" outlineLevel="0" collapsed="false">
      <c r="A63" s="33" t="n">
        <v>191784</v>
      </c>
      <c r="B63" s="34" t="s">
        <v>244</v>
      </c>
      <c r="C63" s="35" t="s">
        <v>245</v>
      </c>
      <c r="D63" s="36"/>
      <c r="E63" s="37" t="s">
        <v>246</v>
      </c>
      <c r="F63" s="38" t="s">
        <v>247</v>
      </c>
      <c r="G63" s="38" t="s">
        <v>25</v>
      </c>
      <c r="H63" s="39" t="n">
        <v>2014</v>
      </c>
      <c r="I63" s="40" t="s">
        <v>26</v>
      </c>
      <c r="J63" s="41" t="s">
        <v>27</v>
      </c>
      <c r="K63" s="42" t="s">
        <v>28</v>
      </c>
      <c r="L63" s="40" t="s">
        <v>29</v>
      </c>
      <c r="M63" s="43" t="n">
        <v>12</v>
      </c>
      <c r="N63" s="44" t="n">
        <f aca="false">230.01*(1-$O$3/100)</f>
        <v>230.01</v>
      </c>
      <c r="O63" s="45"/>
    </row>
    <row r="64" customFormat="false" ht="12.75" hidden="false" customHeight="false" outlineLevel="0" collapsed="false">
      <c r="A64" s="33" t="n">
        <v>191595</v>
      </c>
      <c r="B64" s="34" t="s">
        <v>248</v>
      </c>
      <c r="C64" s="35" t="s">
        <v>249</v>
      </c>
      <c r="D64" s="36"/>
      <c r="E64" s="37" t="s">
        <v>250</v>
      </c>
      <c r="F64" s="47" t="s">
        <v>251</v>
      </c>
      <c r="G64" s="38" t="s">
        <v>25</v>
      </c>
      <c r="H64" s="39" t="n">
        <v>2013</v>
      </c>
      <c r="I64" s="40" t="s">
        <v>26</v>
      </c>
      <c r="J64" s="41" t="s">
        <v>27</v>
      </c>
      <c r="K64" s="42" t="s">
        <v>28</v>
      </c>
      <c r="L64" s="40" t="s">
        <v>29</v>
      </c>
      <c r="M64" s="43" t="n">
        <v>12</v>
      </c>
      <c r="N64" s="44" t="n">
        <f aca="false">230.01*(1-$O$3/100)</f>
        <v>230.01</v>
      </c>
      <c r="O64" s="45"/>
    </row>
    <row r="65" customFormat="false" ht="12.75" hidden="false" customHeight="false" outlineLevel="0" collapsed="false">
      <c r="A65" s="33" t="n">
        <v>191597</v>
      </c>
      <c r="B65" s="34" t="s">
        <v>252</v>
      </c>
      <c r="C65" s="35" t="s">
        <v>253</v>
      </c>
      <c r="D65" s="36"/>
      <c r="E65" s="37" t="s">
        <v>254</v>
      </c>
      <c r="F65" s="47" t="s">
        <v>255</v>
      </c>
      <c r="G65" s="38" t="s">
        <v>25</v>
      </c>
      <c r="H65" s="39" t="n">
        <v>2013</v>
      </c>
      <c r="I65" s="40" t="s">
        <v>26</v>
      </c>
      <c r="J65" s="41" t="s">
        <v>27</v>
      </c>
      <c r="K65" s="42" t="s">
        <v>28</v>
      </c>
      <c r="L65" s="40" t="s">
        <v>29</v>
      </c>
      <c r="M65" s="43" t="n">
        <v>12</v>
      </c>
      <c r="N65" s="44" t="n">
        <f aca="false">230.01*(1-$O$3/100)</f>
        <v>230.01</v>
      </c>
      <c r="O65" s="45"/>
    </row>
    <row r="66" customFormat="false" ht="12.75" hidden="false" customHeight="false" outlineLevel="0" collapsed="false">
      <c r="A66" s="33" t="n">
        <v>191831</v>
      </c>
      <c r="B66" s="34" t="s">
        <v>256</v>
      </c>
      <c r="C66" s="35" t="s">
        <v>257</v>
      </c>
      <c r="D66" s="36"/>
      <c r="E66" s="37" t="s">
        <v>191</v>
      </c>
      <c r="F66" s="38" t="s">
        <v>258</v>
      </c>
      <c r="G66" s="38" t="s">
        <v>25</v>
      </c>
      <c r="H66" s="39" t="n">
        <v>2018</v>
      </c>
      <c r="I66" s="40" t="s">
        <v>26</v>
      </c>
      <c r="J66" s="41" t="s">
        <v>27</v>
      </c>
      <c r="K66" s="42" t="s">
        <v>28</v>
      </c>
      <c r="L66" s="40" t="s">
        <v>29</v>
      </c>
      <c r="M66" s="43" t="n">
        <v>12</v>
      </c>
      <c r="N66" s="44" t="n">
        <f aca="false">230.01*(1-$O$3/100)</f>
        <v>230.01</v>
      </c>
      <c r="O66" s="45"/>
    </row>
    <row r="67" customFormat="false" ht="12.75" hidden="false" customHeight="false" outlineLevel="0" collapsed="false">
      <c r="A67" s="33" t="n">
        <v>191848</v>
      </c>
      <c r="B67" s="34" t="s">
        <v>259</v>
      </c>
      <c r="C67" s="35" t="s">
        <v>260</v>
      </c>
      <c r="D67" s="36"/>
      <c r="E67" s="37" t="s">
        <v>261</v>
      </c>
      <c r="F67" s="46" t="s">
        <v>262</v>
      </c>
      <c r="G67" s="38" t="s">
        <v>25</v>
      </c>
      <c r="H67" s="39" t="n">
        <v>2019</v>
      </c>
      <c r="I67" s="40" t="s">
        <v>109</v>
      </c>
      <c r="J67" s="41" t="s">
        <v>27</v>
      </c>
      <c r="K67" s="42" t="s">
        <v>28</v>
      </c>
      <c r="L67" s="40" t="s">
        <v>29</v>
      </c>
      <c r="M67" s="43" t="n">
        <v>16</v>
      </c>
      <c r="N67" s="44" t="n">
        <f aca="false">300.08*(1-$O$3/100)</f>
        <v>300.08</v>
      </c>
      <c r="O67" s="45"/>
    </row>
    <row r="68" customFormat="false" ht="12.75" hidden="false" customHeight="false" outlineLevel="0" collapsed="false">
      <c r="A68" s="33" t="n">
        <v>191453</v>
      </c>
      <c r="B68" s="34" t="s">
        <v>263</v>
      </c>
      <c r="C68" s="35" t="s">
        <v>264</v>
      </c>
      <c r="D68" s="36"/>
      <c r="E68" s="37" t="s">
        <v>265</v>
      </c>
      <c r="F68" s="46" t="s">
        <v>266</v>
      </c>
      <c r="G68" s="38" t="s">
        <v>25</v>
      </c>
      <c r="H68" s="39" t="n">
        <v>2012</v>
      </c>
      <c r="I68" s="40" t="s">
        <v>26</v>
      </c>
      <c r="J68" s="41" t="s">
        <v>27</v>
      </c>
      <c r="K68" s="42" t="s">
        <v>28</v>
      </c>
      <c r="L68" s="40" t="s">
        <v>29</v>
      </c>
      <c r="M68" s="43" t="n">
        <v>12</v>
      </c>
      <c r="N68" s="44" t="n">
        <f aca="false">230.01*(1-$O$3/100)</f>
        <v>230.01</v>
      </c>
      <c r="O68" s="45"/>
    </row>
    <row r="69" customFormat="false" ht="12.75" hidden="false" customHeight="false" outlineLevel="0" collapsed="false">
      <c r="A69" s="33" t="n">
        <v>191851</v>
      </c>
      <c r="B69" s="34" t="s">
        <v>267</v>
      </c>
      <c r="C69" s="35" t="s">
        <v>268</v>
      </c>
      <c r="D69" s="36"/>
      <c r="E69" s="37" t="s">
        <v>269</v>
      </c>
      <c r="F69" s="46" t="s">
        <v>270</v>
      </c>
      <c r="G69" s="38" t="s">
        <v>25</v>
      </c>
      <c r="H69" s="39" t="n">
        <v>2019</v>
      </c>
      <c r="I69" s="40" t="s">
        <v>26</v>
      </c>
      <c r="J69" s="41" t="s">
        <v>27</v>
      </c>
      <c r="K69" s="42" t="s">
        <v>28</v>
      </c>
      <c r="L69" s="40" t="s">
        <v>29</v>
      </c>
      <c r="M69" s="43" t="n">
        <v>12</v>
      </c>
      <c r="N69" s="44" t="n">
        <f aca="false">260.04*(1-$O$3/100)</f>
        <v>260.04</v>
      </c>
      <c r="O69" s="45"/>
    </row>
    <row r="70" customFormat="false" ht="12.75" hidden="false" customHeight="false" outlineLevel="0" collapsed="false">
      <c r="A70" s="33" t="n">
        <v>191512</v>
      </c>
      <c r="B70" s="34" t="s">
        <v>271</v>
      </c>
      <c r="C70" s="35" t="s">
        <v>272</v>
      </c>
      <c r="D70" s="36"/>
      <c r="E70" s="37" t="s">
        <v>273</v>
      </c>
      <c r="F70" s="46" t="s">
        <v>274</v>
      </c>
      <c r="G70" s="38" t="s">
        <v>25</v>
      </c>
      <c r="H70" s="39" t="n">
        <v>2012</v>
      </c>
      <c r="I70" s="40" t="s">
        <v>26</v>
      </c>
      <c r="J70" s="41" t="s">
        <v>27</v>
      </c>
      <c r="K70" s="42" t="s">
        <v>28</v>
      </c>
      <c r="L70" s="40" t="s">
        <v>29</v>
      </c>
      <c r="M70" s="43" t="n">
        <v>12</v>
      </c>
      <c r="N70" s="44" t="n">
        <f aca="false">230.01*(1-$O$3/100)</f>
        <v>230.01</v>
      </c>
      <c r="O70" s="45"/>
    </row>
    <row r="71" customFormat="false" ht="12.75" hidden="false" customHeight="false" outlineLevel="0" collapsed="false">
      <c r="A71" s="33" t="n">
        <v>191782</v>
      </c>
      <c r="B71" s="34" t="s">
        <v>275</v>
      </c>
      <c r="C71" s="35" t="s">
        <v>276</v>
      </c>
      <c r="D71" s="36"/>
      <c r="E71" s="37" t="s">
        <v>277</v>
      </c>
      <c r="F71" s="38" t="s">
        <v>278</v>
      </c>
      <c r="G71" s="38" t="s">
        <v>25</v>
      </c>
      <c r="H71" s="39" t="n">
        <v>2014</v>
      </c>
      <c r="I71" s="40" t="s">
        <v>26</v>
      </c>
      <c r="J71" s="41" t="s">
        <v>27</v>
      </c>
      <c r="K71" s="42" t="s">
        <v>28</v>
      </c>
      <c r="L71" s="40" t="s">
        <v>29</v>
      </c>
      <c r="M71" s="43" t="n">
        <v>12</v>
      </c>
      <c r="N71" s="44" t="n">
        <f aca="false">230.01*(1-$O$3/100)</f>
        <v>230.01</v>
      </c>
      <c r="O71" s="45"/>
    </row>
    <row r="72" customFormat="false" ht="12.75" hidden="false" customHeight="false" outlineLevel="0" collapsed="false">
      <c r="A72" s="33" t="n">
        <v>191827</v>
      </c>
      <c r="B72" s="34" t="s">
        <v>279</v>
      </c>
      <c r="C72" s="35" t="s">
        <v>280</v>
      </c>
      <c r="D72" s="36"/>
      <c r="E72" s="37" t="s">
        <v>281</v>
      </c>
      <c r="F72" s="38" t="s">
        <v>282</v>
      </c>
      <c r="G72" s="38" t="s">
        <v>25</v>
      </c>
      <c r="H72" s="39" t="n">
        <v>2017</v>
      </c>
      <c r="I72" s="40" t="s">
        <v>26</v>
      </c>
      <c r="J72" s="41" t="s">
        <v>27</v>
      </c>
      <c r="K72" s="42" t="s">
        <v>28</v>
      </c>
      <c r="L72" s="40" t="s">
        <v>29</v>
      </c>
      <c r="M72" s="43" t="n">
        <v>12</v>
      </c>
      <c r="N72" s="44" t="n">
        <f aca="false">230.01*(1-$O$3/100)</f>
        <v>230.01</v>
      </c>
      <c r="O72" s="45"/>
    </row>
    <row r="73" customFormat="false" ht="12.75" hidden="false" customHeight="false" outlineLevel="0" collapsed="false">
      <c r="A73" s="33" t="n">
        <v>191625</v>
      </c>
      <c r="B73" s="34" t="s">
        <v>283</v>
      </c>
      <c r="C73" s="35" t="s">
        <v>284</v>
      </c>
      <c r="D73" s="48" t="s">
        <v>143</v>
      </c>
      <c r="E73" s="37" t="s">
        <v>176</v>
      </c>
      <c r="F73" s="46" t="s">
        <v>285</v>
      </c>
      <c r="G73" s="38" t="s">
        <v>25</v>
      </c>
      <c r="H73" s="39" t="n">
        <v>2018</v>
      </c>
      <c r="I73" s="40" t="s">
        <v>146</v>
      </c>
      <c r="J73" s="41" t="s">
        <v>27</v>
      </c>
      <c r="K73" s="42" t="s">
        <v>28</v>
      </c>
      <c r="L73" s="40" t="s">
        <v>29</v>
      </c>
      <c r="M73" s="43" t="n">
        <v>12</v>
      </c>
      <c r="N73" s="44" t="n">
        <f aca="false">350.02*(1-$O$3/100)</f>
        <v>350.02</v>
      </c>
      <c r="O73" s="45"/>
    </row>
    <row r="74" customFormat="false" ht="14.25" hidden="false" customHeight="true" outlineLevel="0" collapsed="false">
      <c r="A74" s="27"/>
      <c r="B74" s="28"/>
      <c r="C74" s="29"/>
      <c r="D74" s="30"/>
      <c r="E74" s="30" t="s">
        <v>286</v>
      </c>
      <c r="F74" s="31"/>
      <c r="G74" s="31"/>
      <c r="H74" s="31"/>
      <c r="I74" s="31"/>
      <c r="J74" s="31"/>
      <c r="K74" s="31"/>
      <c r="L74" s="31"/>
      <c r="M74" s="31"/>
      <c r="N74" s="31"/>
      <c r="O74" s="32"/>
    </row>
    <row r="75" customFormat="false" ht="12.75" hidden="false" customHeight="false" outlineLevel="0" collapsed="false">
      <c r="A75" s="33" t="n">
        <v>191783</v>
      </c>
      <c r="B75" s="34" t="s">
        <v>287</v>
      </c>
      <c r="C75" s="35" t="s">
        <v>288</v>
      </c>
      <c r="D75" s="36"/>
      <c r="E75" s="37" t="s">
        <v>289</v>
      </c>
      <c r="F75" s="38" t="s">
        <v>290</v>
      </c>
      <c r="G75" s="38" t="s">
        <v>25</v>
      </c>
      <c r="H75" s="39" t="n">
        <v>2014</v>
      </c>
      <c r="I75" s="40" t="s">
        <v>109</v>
      </c>
      <c r="J75" s="41" t="s">
        <v>27</v>
      </c>
      <c r="K75" s="42" t="s">
        <v>291</v>
      </c>
      <c r="L75" s="40" t="s">
        <v>29</v>
      </c>
      <c r="M75" s="43" t="n">
        <v>12</v>
      </c>
      <c r="N75" s="44" t="n">
        <f aca="false">350.02*(1-$O$3/100)</f>
        <v>350.02</v>
      </c>
      <c r="O75" s="45"/>
    </row>
    <row r="76" customFormat="false" ht="12.75" hidden="false" customHeight="false" outlineLevel="0" collapsed="false">
      <c r="A76" s="33" t="n">
        <v>191601</v>
      </c>
      <c r="B76" s="34" t="s">
        <v>292</v>
      </c>
      <c r="C76" s="35" t="s">
        <v>293</v>
      </c>
      <c r="D76" s="36"/>
      <c r="E76" s="37" t="s">
        <v>294</v>
      </c>
      <c r="F76" s="46" t="s">
        <v>295</v>
      </c>
      <c r="G76" s="38" t="s">
        <v>25</v>
      </c>
      <c r="H76" s="39" t="n">
        <v>2013</v>
      </c>
      <c r="I76" s="40" t="s">
        <v>26</v>
      </c>
      <c r="J76" s="41" t="s">
        <v>27</v>
      </c>
      <c r="K76" s="42" t="s">
        <v>291</v>
      </c>
      <c r="L76" s="40" t="s">
        <v>29</v>
      </c>
      <c r="M76" s="43" t="n">
        <v>12</v>
      </c>
      <c r="N76" s="44" t="n">
        <f aca="false">350.02*(1-$O$3/100)</f>
        <v>350.02</v>
      </c>
      <c r="O76" s="45"/>
    </row>
    <row r="77" customFormat="false" ht="12.75" hidden="false" customHeight="false" outlineLevel="0" collapsed="false">
      <c r="A77" s="33" t="n">
        <v>191473</v>
      </c>
      <c r="B77" s="34" t="s">
        <v>296</v>
      </c>
      <c r="C77" s="35" t="s">
        <v>297</v>
      </c>
      <c r="D77" s="36"/>
      <c r="E77" s="37" t="s">
        <v>298</v>
      </c>
      <c r="F77" s="47" t="s">
        <v>299</v>
      </c>
      <c r="G77" s="38" t="s">
        <v>25</v>
      </c>
      <c r="H77" s="39" t="n">
        <v>2014</v>
      </c>
      <c r="I77" s="40" t="s">
        <v>109</v>
      </c>
      <c r="J77" s="41" t="s">
        <v>27</v>
      </c>
      <c r="K77" s="42" t="s">
        <v>291</v>
      </c>
      <c r="L77" s="40" t="s">
        <v>29</v>
      </c>
      <c r="M77" s="43" t="n">
        <v>12</v>
      </c>
      <c r="N77" s="44" t="n">
        <f aca="false">350.02*(1-$O$3/100)</f>
        <v>350.02</v>
      </c>
      <c r="O77" s="45"/>
    </row>
    <row r="78" customFormat="false" ht="12.75" hidden="false" customHeight="false" outlineLevel="0" collapsed="false">
      <c r="A78" s="33" t="n">
        <v>191611</v>
      </c>
      <c r="B78" s="34" t="s">
        <v>300</v>
      </c>
      <c r="C78" s="35" t="s">
        <v>301</v>
      </c>
      <c r="D78" s="36"/>
      <c r="E78" s="37" t="s">
        <v>302</v>
      </c>
      <c r="F78" s="47" t="s">
        <v>303</v>
      </c>
      <c r="G78" s="38" t="s">
        <v>25</v>
      </c>
      <c r="H78" s="39" t="n">
        <v>2013</v>
      </c>
      <c r="I78" s="40" t="s">
        <v>109</v>
      </c>
      <c r="J78" s="41" t="s">
        <v>27</v>
      </c>
      <c r="K78" s="42" t="s">
        <v>291</v>
      </c>
      <c r="L78" s="40" t="s">
        <v>29</v>
      </c>
      <c r="M78" s="43" t="n">
        <v>12</v>
      </c>
      <c r="N78" s="44" t="n">
        <f aca="false">350.02*(1-$O$3/100)</f>
        <v>350.02</v>
      </c>
      <c r="O78" s="45"/>
    </row>
    <row r="79" customFormat="false" ht="12.75" hidden="false" customHeight="false" outlineLevel="0" collapsed="false">
      <c r="A79" s="33" t="n">
        <v>191606</v>
      </c>
      <c r="B79" s="34" t="s">
        <v>304</v>
      </c>
      <c r="C79" s="35" t="s">
        <v>305</v>
      </c>
      <c r="D79" s="36"/>
      <c r="E79" s="37" t="s">
        <v>306</v>
      </c>
      <c r="F79" s="38" t="s">
        <v>307</v>
      </c>
      <c r="G79" s="38" t="s">
        <v>25</v>
      </c>
      <c r="H79" s="39" t="n">
        <v>2013</v>
      </c>
      <c r="I79" s="40" t="s">
        <v>96</v>
      </c>
      <c r="J79" s="41" t="s">
        <v>27</v>
      </c>
      <c r="K79" s="42" t="s">
        <v>291</v>
      </c>
      <c r="L79" s="40" t="s">
        <v>29</v>
      </c>
      <c r="M79" s="43" t="n">
        <v>12</v>
      </c>
      <c r="N79" s="44" t="n">
        <f aca="false">350.02*(1-$O$3/100)</f>
        <v>350.02</v>
      </c>
      <c r="O79" s="45"/>
    </row>
    <row r="80" customFormat="false" ht="12.75" hidden="false" customHeight="false" outlineLevel="0" collapsed="false">
      <c r="A80" s="33" t="n">
        <v>191577</v>
      </c>
      <c r="B80" s="34" t="s">
        <v>308</v>
      </c>
      <c r="C80" s="35" t="s">
        <v>309</v>
      </c>
      <c r="D80" s="36"/>
      <c r="E80" s="37" t="s">
        <v>310</v>
      </c>
      <c r="F80" s="38" t="s">
        <v>311</v>
      </c>
      <c r="G80" s="38" t="s">
        <v>25</v>
      </c>
      <c r="H80" s="39" t="n">
        <v>2013</v>
      </c>
      <c r="I80" s="40" t="s">
        <v>109</v>
      </c>
      <c r="J80" s="41" t="s">
        <v>27</v>
      </c>
      <c r="K80" s="42" t="s">
        <v>291</v>
      </c>
      <c r="L80" s="40" t="s">
        <v>29</v>
      </c>
      <c r="M80" s="43" t="n">
        <v>12</v>
      </c>
      <c r="N80" s="44" t="n">
        <f aca="false">350.02*(1-$O$3/100)</f>
        <v>350.02</v>
      </c>
      <c r="O80" s="45"/>
    </row>
    <row r="81" customFormat="false" ht="12.75" hidden="false" customHeight="false" outlineLevel="0" collapsed="false">
      <c r="A81" s="33" t="n">
        <v>191551</v>
      </c>
      <c r="B81" s="34" t="s">
        <v>312</v>
      </c>
      <c r="C81" s="35" t="s">
        <v>313</v>
      </c>
      <c r="D81" s="36"/>
      <c r="E81" s="37" t="s">
        <v>314</v>
      </c>
      <c r="F81" s="46" t="s">
        <v>315</v>
      </c>
      <c r="G81" s="38" t="s">
        <v>25</v>
      </c>
      <c r="H81" s="39" t="n">
        <v>2013</v>
      </c>
      <c r="I81" s="40" t="s">
        <v>109</v>
      </c>
      <c r="J81" s="41" t="s">
        <v>27</v>
      </c>
      <c r="K81" s="42" t="s">
        <v>291</v>
      </c>
      <c r="L81" s="40" t="s">
        <v>29</v>
      </c>
      <c r="M81" s="43" t="n">
        <v>12</v>
      </c>
      <c r="N81" s="44" t="n">
        <f aca="false">350.02*(1-$O$3/100)</f>
        <v>350.02</v>
      </c>
      <c r="O81" s="45"/>
    </row>
    <row r="82" customFormat="false" ht="12.75" hidden="false" customHeight="false" outlineLevel="0" collapsed="false">
      <c r="A82" s="33" t="n">
        <v>191486</v>
      </c>
      <c r="B82" s="34" t="s">
        <v>316</v>
      </c>
      <c r="C82" s="35" t="s">
        <v>317</v>
      </c>
      <c r="D82" s="36"/>
      <c r="E82" s="37" t="s">
        <v>289</v>
      </c>
      <c r="F82" s="47" t="s">
        <v>318</v>
      </c>
      <c r="G82" s="38" t="s">
        <v>25</v>
      </c>
      <c r="H82" s="39" t="n">
        <v>2014</v>
      </c>
      <c r="I82" s="40" t="s">
        <v>109</v>
      </c>
      <c r="J82" s="41" t="s">
        <v>27</v>
      </c>
      <c r="K82" s="42" t="s">
        <v>291</v>
      </c>
      <c r="L82" s="40" t="s">
        <v>29</v>
      </c>
      <c r="M82" s="43" t="n">
        <v>12</v>
      </c>
      <c r="N82" s="44" t="n">
        <f aca="false">350.02*(1-$O$3/100)</f>
        <v>350.02</v>
      </c>
      <c r="O82" s="45"/>
    </row>
    <row r="83" customFormat="false" ht="12.75" hidden="false" customHeight="false" outlineLevel="0" collapsed="false">
      <c r="A83" s="33" t="n">
        <v>191605</v>
      </c>
      <c r="B83" s="34" t="s">
        <v>319</v>
      </c>
      <c r="C83" s="35" t="s">
        <v>320</v>
      </c>
      <c r="D83" s="36"/>
      <c r="E83" s="37" t="s">
        <v>321</v>
      </c>
      <c r="F83" s="47" t="s">
        <v>322</v>
      </c>
      <c r="G83" s="38" t="s">
        <v>25</v>
      </c>
      <c r="H83" s="39" t="n">
        <v>2013</v>
      </c>
      <c r="I83" s="40" t="s">
        <v>109</v>
      </c>
      <c r="J83" s="41" t="s">
        <v>27</v>
      </c>
      <c r="K83" s="42" t="s">
        <v>291</v>
      </c>
      <c r="L83" s="40" t="s">
        <v>29</v>
      </c>
      <c r="M83" s="43" t="n">
        <v>12</v>
      </c>
      <c r="N83" s="44" t="n">
        <f aca="false">350.02*(1-$O$3/100)</f>
        <v>350.02</v>
      </c>
      <c r="O83" s="45"/>
    </row>
    <row r="84" customFormat="false" ht="12.75" hidden="false" customHeight="false" outlineLevel="0" collapsed="false">
      <c r="A84" s="33" t="n">
        <v>191469</v>
      </c>
      <c r="B84" s="34" t="s">
        <v>323</v>
      </c>
      <c r="C84" s="35" t="s">
        <v>324</v>
      </c>
      <c r="D84" s="36"/>
      <c r="E84" s="37" t="s">
        <v>325</v>
      </c>
      <c r="F84" s="46" t="s">
        <v>326</v>
      </c>
      <c r="G84" s="38" t="s">
        <v>25</v>
      </c>
      <c r="H84" s="39" t="n">
        <v>2014</v>
      </c>
      <c r="I84" s="40" t="s">
        <v>109</v>
      </c>
      <c r="J84" s="41" t="s">
        <v>27</v>
      </c>
      <c r="K84" s="42" t="s">
        <v>291</v>
      </c>
      <c r="L84" s="40" t="s">
        <v>29</v>
      </c>
      <c r="M84" s="43" t="n">
        <v>12</v>
      </c>
      <c r="N84" s="44" t="n">
        <f aca="false">350.02*(1-$O$3/100)</f>
        <v>350.02</v>
      </c>
      <c r="O84" s="45"/>
    </row>
    <row r="85" customFormat="false" ht="12.75" hidden="false" customHeight="false" outlineLevel="0" collapsed="false">
      <c r="A85" s="33" t="n">
        <v>191518</v>
      </c>
      <c r="B85" s="34" t="s">
        <v>327</v>
      </c>
      <c r="C85" s="35" t="s">
        <v>328</v>
      </c>
      <c r="D85" s="36"/>
      <c r="E85" s="37" t="s">
        <v>329</v>
      </c>
      <c r="F85" s="46" t="s">
        <v>330</v>
      </c>
      <c r="G85" s="38" t="s">
        <v>25</v>
      </c>
      <c r="H85" s="39" t="n">
        <v>2012</v>
      </c>
      <c r="I85" s="40" t="s">
        <v>137</v>
      </c>
      <c r="J85" s="41" t="s">
        <v>27</v>
      </c>
      <c r="K85" s="42" t="s">
        <v>291</v>
      </c>
      <c r="L85" s="40" t="s">
        <v>29</v>
      </c>
      <c r="M85" s="43" t="n">
        <v>12</v>
      </c>
      <c r="N85" s="44" t="n">
        <f aca="false">350.02*(1-$O$3/100)</f>
        <v>350.02</v>
      </c>
      <c r="O85" s="45"/>
    </row>
    <row r="86" customFormat="false" ht="12.75" hidden="false" customHeight="false" outlineLevel="0" collapsed="false">
      <c r="A86" s="33" t="n">
        <v>191458</v>
      </c>
      <c r="B86" s="34" t="s">
        <v>331</v>
      </c>
      <c r="C86" s="35" t="s">
        <v>332</v>
      </c>
      <c r="D86" s="36"/>
      <c r="E86" s="37" t="s">
        <v>54</v>
      </c>
      <c r="F86" s="47" t="s">
        <v>333</v>
      </c>
      <c r="G86" s="38" t="s">
        <v>25</v>
      </c>
      <c r="H86" s="39" t="n">
        <v>2014</v>
      </c>
      <c r="I86" s="40" t="s">
        <v>109</v>
      </c>
      <c r="J86" s="41" t="s">
        <v>27</v>
      </c>
      <c r="K86" s="42" t="s">
        <v>291</v>
      </c>
      <c r="L86" s="40" t="s">
        <v>29</v>
      </c>
      <c r="M86" s="43" t="n">
        <v>12</v>
      </c>
      <c r="N86" s="44" t="n">
        <f aca="false">350.02*(1-$O$3/100)</f>
        <v>350.02</v>
      </c>
      <c r="O86" s="45"/>
    </row>
    <row r="87" customFormat="false" ht="12.75" hidden="false" customHeight="false" outlineLevel="0" collapsed="false">
      <c r="A87" s="33" t="n">
        <v>191622</v>
      </c>
      <c r="B87" s="34" t="s">
        <v>334</v>
      </c>
      <c r="C87" s="35" t="s">
        <v>335</v>
      </c>
      <c r="D87" s="36"/>
      <c r="E87" s="37" t="s">
        <v>336</v>
      </c>
      <c r="F87" s="47" t="s">
        <v>337</v>
      </c>
      <c r="G87" s="38" t="s">
        <v>25</v>
      </c>
      <c r="H87" s="39" t="n">
        <v>2014</v>
      </c>
      <c r="I87" s="40" t="s">
        <v>109</v>
      </c>
      <c r="J87" s="41" t="s">
        <v>27</v>
      </c>
      <c r="K87" s="42" t="s">
        <v>291</v>
      </c>
      <c r="L87" s="40" t="s">
        <v>29</v>
      </c>
      <c r="M87" s="43" t="n">
        <v>12</v>
      </c>
      <c r="N87" s="44" t="n">
        <f aca="false">350.02*(1-$O$3/100)</f>
        <v>350.02</v>
      </c>
      <c r="O87" s="45"/>
    </row>
    <row r="88" customFormat="false" ht="12.75" hidden="false" customHeight="false" outlineLevel="0" collapsed="false">
      <c r="A88" s="33" t="n">
        <v>191510</v>
      </c>
      <c r="B88" s="34" t="s">
        <v>338</v>
      </c>
      <c r="C88" s="35" t="s">
        <v>339</v>
      </c>
      <c r="D88" s="36"/>
      <c r="E88" s="37" t="s">
        <v>306</v>
      </c>
      <c r="F88" s="47" t="s">
        <v>340</v>
      </c>
      <c r="G88" s="38" t="s">
        <v>25</v>
      </c>
      <c r="H88" s="39" t="n">
        <v>2013</v>
      </c>
      <c r="I88" s="40" t="s">
        <v>96</v>
      </c>
      <c r="J88" s="41" t="s">
        <v>27</v>
      </c>
      <c r="K88" s="42" t="s">
        <v>291</v>
      </c>
      <c r="L88" s="40" t="s">
        <v>29</v>
      </c>
      <c r="M88" s="43" t="n">
        <v>12</v>
      </c>
      <c r="N88" s="44" t="n">
        <f aca="false">350.02*(1-$O$3/100)</f>
        <v>350.02</v>
      </c>
      <c r="O88" s="45"/>
    </row>
    <row r="89" customFormat="false" ht="12.75" hidden="false" customHeight="false" outlineLevel="0" collapsed="false">
      <c r="A89" s="33" t="n">
        <v>191516</v>
      </c>
      <c r="B89" s="34" t="s">
        <v>341</v>
      </c>
      <c r="C89" s="35" t="s">
        <v>342</v>
      </c>
      <c r="D89" s="36"/>
      <c r="E89" s="37" t="s">
        <v>306</v>
      </c>
      <c r="F89" s="46" t="s">
        <v>343</v>
      </c>
      <c r="G89" s="38" t="s">
        <v>25</v>
      </c>
      <c r="H89" s="39" t="n">
        <v>2012</v>
      </c>
      <c r="I89" s="40" t="s">
        <v>96</v>
      </c>
      <c r="J89" s="41" t="s">
        <v>27</v>
      </c>
      <c r="K89" s="42" t="s">
        <v>291</v>
      </c>
      <c r="L89" s="40" t="s">
        <v>29</v>
      </c>
      <c r="M89" s="43" t="n">
        <v>12</v>
      </c>
      <c r="N89" s="44" t="n">
        <f aca="false">350.02*(1-$O$3/100)</f>
        <v>350.02</v>
      </c>
      <c r="O89" s="45"/>
    </row>
    <row r="90" customFormat="false" ht="12.75" hidden="false" customHeight="false" outlineLevel="0" collapsed="false">
      <c r="A90" s="33" t="n">
        <v>162602</v>
      </c>
      <c r="B90" s="34" t="s">
        <v>344</v>
      </c>
      <c r="C90" s="35" t="s">
        <v>345</v>
      </c>
      <c r="D90" s="36"/>
      <c r="E90" s="37" t="s">
        <v>346</v>
      </c>
      <c r="F90" s="47" t="s">
        <v>347</v>
      </c>
      <c r="G90" s="38" t="s">
        <v>25</v>
      </c>
      <c r="H90" s="39" t="n">
        <v>2009</v>
      </c>
      <c r="I90" s="40" t="s">
        <v>96</v>
      </c>
      <c r="J90" s="41" t="s">
        <v>27</v>
      </c>
      <c r="K90" s="42" t="s">
        <v>291</v>
      </c>
      <c r="L90" s="40" t="s">
        <v>29</v>
      </c>
      <c r="M90" s="43" t="n">
        <v>16</v>
      </c>
      <c r="N90" s="44" t="n">
        <f aca="false">350.02*(1-$O$3/100)</f>
        <v>350.02</v>
      </c>
      <c r="O90" s="45"/>
    </row>
    <row r="91" customFormat="false" ht="12.75" hidden="false" customHeight="false" outlineLevel="0" collapsed="false">
      <c r="A91" s="33" t="n">
        <v>191509</v>
      </c>
      <c r="B91" s="34" t="s">
        <v>348</v>
      </c>
      <c r="C91" s="35" t="s">
        <v>349</v>
      </c>
      <c r="D91" s="36"/>
      <c r="E91" s="37" t="s">
        <v>350</v>
      </c>
      <c r="F91" s="47" t="s">
        <v>351</v>
      </c>
      <c r="G91" s="38" t="s">
        <v>25</v>
      </c>
      <c r="H91" s="39" t="n">
        <v>2012</v>
      </c>
      <c r="I91" s="40" t="s">
        <v>109</v>
      </c>
      <c r="J91" s="41" t="s">
        <v>27</v>
      </c>
      <c r="K91" s="42" t="s">
        <v>291</v>
      </c>
      <c r="L91" s="40" t="s">
        <v>29</v>
      </c>
      <c r="M91" s="43" t="n">
        <v>12</v>
      </c>
      <c r="N91" s="44" t="n">
        <f aca="false">350.02*(1-$O$3/100)</f>
        <v>350.02</v>
      </c>
      <c r="O91" s="45"/>
    </row>
    <row r="92" customFormat="false" ht="12.75" hidden="false" customHeight="false" outlineLevel="0" collapsed="false">
      <c r="A92" s="33" t="n">
        <v>191612</v>
      </c>
      <c r="B92" s="34" t="s">
        <v>352</v>
      </c>
      <c r="C92" s="35" t="s">
        <v>353</v>
      </c>
      <c r="D92" s="36"/>
      <c r="E92" s="37" t="s">
        <v>354</v>
      </c>
      <c r="F92" s="46" t="s">
        <v>355</v>
      </c>
      <c r="G92" s="38" t="s">
        <v>25</v>
      </c>
      <c r="H92" s="39" t="n">
        <v>2013</v>
      </c>
      <c r="I92" s="40" t="s">
        <v>26</v>
      </c>
      <c r="J92" s="41" t="s">
        <v>27</v>
      </c>
      <c r="K92" s="42" t="s">
        <v>291</v>
      </c>
      <c r="L92" s="40" t="s">
        <v>29</v>
      </c>
      <c r="M92" s="43" t="n">
        <v>12</v>
      </c>
      <c r="N92" s="44" t="n">
        <f aca="false">350.02*(1-$O$3/100)</f>
        <v>350.02</v>
      </c>
      <c r="O92" s="45"/>
    </row>
    <row r="93" customFormat="false" ht="12.75" hidden="false" customHeight="false" outlineLevel="0" collapsed="false">
      <c r="A93" s="33" t="n">
        <v>191602</v>
      </c>
      <c r="B93" s="34" t="s">
        <v>356</v>
      </c>
      <c r="C93" s="35" t="s">
        <v>357</v>
      </c>
      <c r="D93" s="36"/>
      <c r="E93" s="37" t="s">
        <v>358</v>
      </c>
      <c r="F93" s="46" t="s">
        <v>359</v>
      </c>
      <c r="G93" s="38" t="s">
        <v>25</v>
      </c>
      <c r="H93" s="39" t="n">
        <v>2013</v>
      </c>
      <c r="I93" s="40" t="s">
        <v>137</v>
      </c>
      <c r="J93" s="41" t="s">
        <v>27</v>
      </c>
      <c r="K93" s="42" t="s">
        <v>291</v>
      </c>
      <c r="L93" s="40" t="s">
        <v>29</v>
      </c>
      <c r="M93" s="43" t="n">
        <v>12</v>
      </c>
      <c r="N93" s="44" t="n">
        <f aca="false">350.02*(1-$O$3/100)</f>
        <v>350.02</v>
      </c>
      <c r="O93" s="45"/>
    </row>
    <row r="94" customFormat="false" ht="12.75" hidden="false" customHeight="false" outlineLevel="0" collapsed="false">
      <c r="A94" s="33" t="n">
        <v>185460</v>
      </c>
      <c r="B94" s="34" t="s">
        <v>360</v>
      </c>
      <c r="C94" s="35" t="s">
        <v>361</v>
      </c>
      <c r="D94" s="36"/>
      <c r="E94" s="37" t="s">
        <v>62</v>
      </c>
      <c r="F94" s="47" t="s">
        <v>362</v>
      </c>
      <c r="G94" s="38" t="s">
        <v>25</v>
      </c>
      <c r="H94" s="39" t="n">
        <v>2010</v>
      </c>
      <c r="I94" s="40" t="s">
        <v>96</v>
      </c>
      <c r="J94" s="41" t="s">
        <v>27</v>
      </c>
      <c r="K94" s="42" t="s">
        <v>291</v>
      </c>
      <c r="L94" s="40" t="s">
        <v>29</v>
      </c>
      <c r="M94" s="43" t="n">
        <v>12</v>
      </c>
      <c r="N94" s="44" t="n">
        <f aca="false">350.02*(1-$O$3/100)</f>
        <v>350.02</v>
      </c>
      <c r="O94" s="45"/>
    </row>
    <row r="95" customFormat="false" ht="12.75" hidden="false" customHeight="false" outlineLevel="0" collapsed="false">
      <c r="A95" s="33" t="n">
        <v>191549</v>
      </c>
      <c r="B95" s="34" t="s">
        <v>363</v>
      </c>
      <c r="C95" s="35" t="s">
        <v>364</v>
      </c>
      <c r="D95" s="36"/>
      <c r="E95" s="37" t="s">
        <v>365</v>
      </c>
      <c r="F95" s="47" t="s">
        <v>366</v>
      </c>
      <c r="G95" s="38" t="s">
        <v>25</v>
      </c>
      <c r="H95" s="39" t="n">
        <v>2014</v>
      </c>
      <c r="I95" s="40" t="s">
        <v>109</v>
      </c>
      <c r="J95" s="41" t="s">
        <v>27</v>
      </c>
      <c r="K95" s="42" t="s">
        <v>367</v>
      </c>
      <c r="L95" s="40" t="s">
        <v>29</v>
      </c>
      <c r="M95" s="43" t="n">
        <v>12</v>
      </c>
      <c r="N95" s="44" t="n">
        <f aca="false">350.02*(1-$O$3/100)</f>
        <v>350.02</v>
      </c>
      <c r="O95" s="45"/>
    </row>
    <row r="96" customFormat="false" ht="12.75" hidden="false" customHeight="false" outlineLevel="0" collapsed="false">
      <c r="A96" s="33" t="n">
        <v>168660</v>
      </c>
      <c r="B96" s="34" t="s">
        <v>368</v>
      </c>
      <c r="C96" s="35" t="s">
        <v>369</v>
      </c>
      <c r="D96" s="36"/>
      <c r="E96" s="37" t="s">
        <v>370</v>
      </c>
      <c r="F96" s="46" t="s">
        <v>371</v>
      </c>
      <c r="G96" s="38" t="s">
        <v>25</v>
      </c>
      <c r="H96" s="39" t="n">
        <v>2009</v>
      </c>
      <c r="I96" s="40" t="s">
        <v>109</v>
      </c>
      <c r="J96" s="41" t="s">
        <v>27</v>
      </c>
      <c r="K96" s="42" t="s">
        <v>291</v>
      </c>
      <c r="L96" s="40" t="s">
        <v>29</v>
      </c>
      <c r="M96" s="43" t="n">
        <v>16</v>
      </c>
      <c r="N96" s="44" t="n">
        <f aca="false">350.02*(1-$O$3/100)</f>
        <v>350.02</v>
      </c>
      <c r="O96" s="45"/>
    </row>
    <row r="97" customFormat="false" ht="12.75" hidden="false" customHeight="false" outlineLevel="0" collapsed="false">
      <c r="A97" s="33" t="n">
        <v>191633</v>
      </c>
      <c r="B97" s="34" t="s">
        <v>372</v>
      </c>
      <c r="C97" s="35" t="s">
        <v>373</v>
      </c>
      <c r="D97" s="36"/>
      <c r="E97" s="37" t="s">
        <v>294</v>
      </c>
      <c r="F97" s="38" t="s">
        <v>374</v>
      </c>
      <c r="G97" s="38" t="s">
        <v>25</v>
      </c>
      <c r="H97" s="39" t="n">
        <v>2014</v>
      </c>
      <c r="I97" s="40" t="s">
        <v>26</v>
      </c>
      <c r="J97" s="41" t="s">
        <v>27</v>
      </c>
      <c r="K97" s="42" t="s">
        <v>291</v>
      </c>
      <c r="L97" s="40" t="s">
        <v>29</v>
      </c>
      <c r="M97" s="43" t="n">
        <v>12</v>
      </c>
      <c r="N97" s="44" t="n">
        <f aca="false">350.02*(1-$O$3/100)</f>
        <v>350.02</v>
      </c>
      <c r="O97" s="45"/>
    </row>
    <row r="98" customFormat="false" ht="12.75" hidden="false" customHeight="false" outlineLevel="0" collapsed="false">
      <c r="A98" s="33" t="n">
        <v>188674</v>
      </c>
      <c r="B98" s="34" t="s">
        <v>375</v>
      </c>
      <c r="C98" s="35" t="s">
        <v>376</v>
      </c>
      <c r="D98" s="36"/>
      <c r="E98" s="37" t="s">
        <v>377</v>
      </c>
      <c r="F98" s="47" t="s">
        <v>378</v>
      </c>
      <c r="G98" s="38" t="s">
        <v>25</v>
      </c>
      <c r="H98" s="39" t="n">
        <v>2013</v>
      </c>
      <c r="I98" s="40" t="s">
        <v>109</v>
      </c>
      <c r="J98" s="41" t="s">
        <v>27</v>
      </c>
      <c r="K98" s="42" t="s">
        <v>291</v>
      </c>
      <c r="L98" s="40" t="s">
        <v>29</v>
      </c>
      <c r="M98" s="43" t="n">
        <v>12</v>
      </c>
      <c r="N98" s="44" t="n">
        <f aca="false">350.02*(1-$O$3/100)</f>
        <v>350.02</v>
      </c>
      <c r="O98" s="45"/>
    </row>
    <row r="99" customFormat="false" ht="12.75" hidden="false" customHeight="false" outlineLevel="0" collapsed="false">
      <c r="A99" s="33" t="n">
        <v>188948</v>
      </c>
      <c r="B99" s="34" t="s">
        <v>379</v>
      </c>
      <c r="C99" s="35" t="s">
        <v>380</v>
      </c>
      <c r="D99" s="36"/>
      <c r="E99" s="37" t="s">
        <v>302</v>
      </c>
      <c r="F99" s="46" t="s">
        <v>381</v>
      </c>
      <c r="G99" s="38" t="s">
        <v>25</v>
      </c>
      <c r="H99" s="39" t="n">
        <v>2011</v>
      </c>
      <c r="I99" s="40" t="s">
        <v>109</v>
      </c>
      <c r="J99" s="41" t="s">
        <v>27</v>
      </c>
      <c r="K99" s="42" t="s">
        <v>291</v>
      </c>
      <c r="L99" s="40" t="s">
        <v>29</v>
      </c>
      <c r="M99" s="43" t="n">
        <v>12</v>
      </c>
      <c r="N99" s="44" t="n">
        <f aca="false">350.02*(1-$O$3/100)</f>
        <v>350.02</v>
      </c>
      <c r="O99" s="45"/>
    </row>
    <row r="100" customFormat="false" ht="12.75" hidden="false" customHeight="false" outlineLevel="0" collapsed="false">
      <c r="A100" s="33" t="n">
        <v>151713</v>
      </c>
      <c r="B100" s="34" t="s">
        <v>382</v>
      </c>
      <c r="C100" s="35" t="s">
        <v>383</v>
      </c>
      <c r="D100" s="36"/>
      <c r="E100" s="37" t="s">
        <v>384</v>
      </c>
      <c r="F100" s="46" t="s">
        <v>385</v>
      </c>
      <c r="G100" s="38" t="s">
        <v>25</v>
      </c>
      <c r="H100" s="39" t="n">
        <v>2008</v>
      </c>
      <c r="I100" s="40" t="s">
        <v>96</v>
      </c>
      <c r="J100" s="41" t="s">
        <v>27</v>
      </c>
      <c r="K100" s="42" t="s">
        <v>291</v>
      </c>
      <c r="L100" s="40" t="s">
        <v>29</v>
      </c>
      <c r="M100" s="43" t="n">
        <v>16</v>
      </c>
      <c r="N100" s="44" t="n">
        <f aca="false">350.02*(1-$O$3/100)</f>
        <v>350.02</v>
      </c>
      <c r="O100" s="45"/>
    </row>
    <row r="101" customFormat="false" ht="12.75" hidden="false" customHeight="false" outlineLevel="0" collapsed="false">
      <c r="A101" s="33" t="n">
        <v>191562</v>
      </c>
      <c r="B101" s="34" t="s">
        <v>386</v>
      </c>
      <c r="C101" s="35" t="s">
        <v>387</v>
      </c>
      <c r="D101" s="36"/>
      <c r="E101" s="37" t="s">
        <v>388</v>
      </c>
      <c r="F101" s="47" t="s">
        <v>389</v>
      </c>
      <c r="G101" s="38" t="s">
        <v>25</v>
      </c>
      <c r="H101" s="39" t="n">
        <v>2013</v>
      </c>
      <c r="I101" s="40" t="s">
        <v>109</v>
      </c>
      <c r="J101" s="41" t="s">
        <v>27</v>
      </c>
      <c r="K101" s="42" t="s">
        <v>291</v>
      </c>
      <c r="L101" s="40" t="s">
        <v>29</v>
      </c>
      <c r="M101" s="43" t="n">
        <v>12</v>
      </c>
      <c r="N101" s="44" t="n">
        <f aca="false">350.02*(1-$O$3/100)</f>
        <v>350.02</v>
      </c>
      <c r="O101" s="45"/>
    </row>
    <row r="102" customFormat="false" ht="12.75" hidden="false" customHeight="false" outlineLevel="0" collapsed="false">
      <c r="A102" s="33" t="n">
        <v>179108</v>
      </c>
      <c r="B102" s="34" t="s">
        <v>390</v>
      </c>
      <c r="C102" s="35" t="s">
        <v>391</v>
      </c>
      <c r="D102" s="36"/>
      <c r="E102" s="37" t="s">
        <v>392</v>
      </c>
      <c r="F102" s="47" t="s">
        <v>393</v>
      </c>
      <c r="G102" s="38" t="s">
        <v>25</v>
      </c>
      <c r="H102" s="39" t="n">
        <v>2010</v>
      </c>
      <c r="I102" s="40" t="s">
        <v>109</v>
      </c>
      <c r="J102" s="41" t="s">
        <v>27</v>
      </c>
      <c r="K102" s="42" t="s">
        <v>291</v>
      </c>
      <c r="L102" s="40" t="s">
        <v>29</v>
      </c>
      <c r="M102" s="43" t="n">
        <v>14</v>
      </c>
      <c r="N102" s="44" t="n">
        <f aca="false">350.02*(1-$O$3/100)</f>
        <v>350.02</v>
      </c>
      <c r="O102" s="45"/>
    </row>
    <row r="103" customFormat="false" ht="14.25" hidden="false" customHeight="true" outlineLevel="0" collapsed="false">
      <c r="A103" s="27"/>
      <c r="B103" s="28"/>
      <c r="C103" s="29"/>
      <c r="D103" s="30"/>
      <c r="E103" s="30" t="s">
        <v>394</v>
      </c>
      <c r="F103" s="31"/>
      <c r="G103" s="31"/>
      <c r="H103" s="31"/>
      <c r="I103" s="31"/>
      <c r="J103" s="31"/>
      <c r="K103" s="31"/>
      <c r="L103" s="31"/>
      <c r="M103" s="31"/>
      <c r="N103" s="31"/>
      <c r="O103" s="32"/>
    </row>
    <row r="104" customFormat="false" ht="12.75" hidden="false" customHeight="false" outlineLevel="0" collapsed="false">
      <c r="A104" s="33" t="n">
        <v>191755</v>
      </c>
      <c r="B104" s="34" t="s">
        <v>395</v>
      </c>
      <c r="C104" s="35" t="s">
        <v>396</v>
      </c>
      <c r="D104" s="36"/>
      <c r="E104" s="37" t="s">
        <v>397</v>
      </c>
      <c r="F104" s="38" t="s">
        <v>398</v>
      </c>
      <c r="G104" s="38" t="s">
        <v>399</v>
      </c>
      <c r="H104" s="39" t="n">
        <v>2007</v>
      </c>
      <c r="I104" s="40" t="s">
        <v>400</v>
      </c>
      <c r="J104" s="41" t="s">
        <v>27</v>
      </c>
      <c r="K104" s="42" t="s">
        <v>291</v>
      </c>
      <c r="L104" s="40" t="s">
        <v>29</v>
      </c>
      <c r="M104" s="43" t="n">
        <v>20</v>
      </c>
      <c r="N104" s="44" t="n">
        <f aca="false">194.04*(1-$O$3/100)</f>
        <v>194.04</v>
      </c>
      <c r="O104" s="45"/>
    </row>
    <row r="105" customFormat="false" ht="12.75" hidden="false" customHeight="false" outlineLevel="0" collapsed="false">
      <c r="A105" s="33" t="n">
        <v>191746</v>
      </c>
      <c r="B105" s="34" t="s">
        <v>401</v>
      </c>
      <c r="C105" s="35" t="s">
        <v>402</v>
      </c>
      <c r="D105" s="36"/>
      <c r="E105" s="37" t="s">
        <v>403</v>
      </c>
      <c r="F105" s="38" t="s">
        <v>404</v>
      </c>
      <c r="G105" s="38" t="s">
        <v>399</v>
      </c>
      <c r="H105" s="39" t="n">
        <v>2011</v>
      </c>
      <c r="I105" s="40" t="s">
        <v>405</v>
      </c>
      <c r="J105" s="41" t="s">
        <v>27</v>
      </c>
      <c r="K105" s="42" t="s">
        <v>291</v>
      </c>
      <c r="L105" s="40" t="s">
        <v>29</v>
      </c>
      <c r="M105" s="43" t="n">
        <v>22</v>
      </c>
      <c r="N105" s="44" t="n">
        <f aca="false">290.07*(1-$O$3/100)</f>
        <v>290.07</v>
      </c>
      <c r="O105" s="45"/>
    </row>
    <row r="106" customFormat="false" ht="12.75" hidden="false" customHeight="false" outlineLevel="0" collapsed="false">
      <c r="A106" s="33" t="n">
        <v>191749</v>
      </c>
      <c r="B106" s="34" t="s">
        <v>406</v>
      </c>
      <c r="C106" s="35" t="s">
        <v>407</v>
      </c>
      <c r="D106" s="36"/>
      <c r="E106" s="37" t="s">
        <v>403</v>
      </c>
      <c r="F106" s="38" t="s">
        <v>408</v>
      </c>
      <c r="G106" s="38" t="s">
        <v>399</v>
      </c>
      <c r="H106" s="39" t="n">
        <v>2009</v>
      </c>
      <c r="I106" s="40" t="s">
        <v>409</v>
      </c>
      <c r="J106" s="41" t="s">
        <v>27</v>
      </c>
      <c r="K106" s="42" t="s">
        <v>291</v>
      </c>
      <c r="L106" s="40" t="s">
        <v>29</v>
      </c>
      <c r="M106" s="43" t="n">
        <v>10</v>
      </c>
      <c r="N106" s="44" t="n">
        <f aca="false">194.04*(1-$O$3/100)</f>
        <v>194.04</v>
      </c>
      <c r="O106" s="45"/>
    </row>
    <row r="107" customFormat="false" ht="12.75" hidden="false" customHeight="false" outlineLevel="0" collapsed="false">
      <c r="A107" s="33" t="n">
        <v>191742</v>
      </c>
      <c r="B107" s="34" t="s">
        <v>410</v>
      </c>
      <c r="C107" s="35" t="s">
        <v>411</v>
      </c>
      <c r="D107" s="36"/>
      <c r="E107" s="37" t="s">
        <v>403</v>
      </c>
      <c r="F107" s="38" t="s">
        <v>412</v>
      </c>
      <c r="G107" s="38" t="s">
        <v>399</v>
      </c>
      <c r="H107" s="39" t="n">
        <v>2011</v>
      </c>
      <c r="I107" s="40" t="s">
        <v>413</v>
      </c>
      <c r="J107" s="41" t="s">
        <v>27</v>
      </c>
      <c r="K107" s="42" t="s">
        <v>291</v>
      </c>
      <c r="L107" s="40" t="s">
        <v>29</v>
      </c>
      <c r="M107" s="43" t="n">
        <v>28</v>
      </c>
      <c r="N107" s="44" t="n">
        <f aca="false">194.04*(1-$O$3/100)</f>
        <v>194.04</v>
      </c>
      <c r="O107" s="45"/>
    </row>
    <row r="108" customFormat="false" ht="12.75" hidden="false" customHeight="false" outlineLevel="0" collapsed="false">
      <c r="A108" s="33" t="n">
        <v>191773</v>
      </c>
      <c r="B108" s="34" t="s">
        <v>414</v>
      </c>
      <c r="C108" s="35" t="s">
        <v>415</v>
      </c>
      <c r="D108" s="36"/>
      <c r="E108" s="37" t="s">
        <v>403</v>
      </c>
      <c r="F108" s="38" t="s">
        <v>416</v>
      </c>
      <c r="G108" s="38" t="s">
        <v>399</v>
      </c>
      <c r="H108" s="39" t="n">
        <v>2014</v>
      </c>
      <c r="I108" s="40" t="s">
        <v>417</v>
      </c>
      <c r="J108" s="41" t="s">
        <v>27</v>
      </c>
      <c r="K108" s="42" t="s">
        <v>291</v>
      </c>
      <c r="L108" s="40" t="s">
        <v>29</v>
      </c>
      <c r="M108" s="43" t="n">
        <v>15</v>
      </c>
      <c r="N108" s="44" t="n">
        <f aca="false">387.09*(1-$O$3/100)</f>
        <v>387.09</v>
      </c>
      <c r="O108" s="45"/>
    </row>
    <row r="109" customFormat="false" ht="13.5" hidden="false" customHeight="false" outlineLevel="0" collapsed="false">
      <c r="A109" s="33" t="n">
        <v>191744</v>
      </c>
      <c r="B109" s="34" t="s">
        <v>418</v>
      </c>
      <c r="C109" s="35" t="s">
        <v>419</v>
      </c>
      <c r="D109" s="36"/>
      <c r="E109" s="37" t="s">
        <v>403</v>
      </c>
      <c r="F109" s="38" t="s">
        <v>420</v>
      </c>
      <c r="G109" s="38" t="s">
        <v>399</v>
      </c>
      <c r="H109" s="39" t="n">
        <v>2012</v>
      </c>
      <c r="I109" s="40" t="s">
        <v>421</v>
      </c>
      <c r="J109" s="41" t="s">
        <v>27</v>
      </c>
      <c r="K109" s="42" t="s">
        <v>291</v>
      </c>
      <c r="L109" s="40" t="s">
        <v>29</v>
      </c>
      <c r="M109" s="43" t="n">
        <v>20</v>
      </c>
      <c r="N109" s="44" t="n">
        <f aca="false">242*(1-$O$3/100)</f>
        <v>242</v>
      </c>
      <c r="O109" s="45"/>
    </row>
    <row r="110" customFormat="false" ht="14.25" hidden="false" customHeight="true" outlineLevel="0" collapsed="false">
      <c r="A110" s="27"/>
      <c r="B110" s="28"/>
      <c r="C110" s="29"/>
      <c r="D110" s="30"/>
      <c r="E110" s="30" t="s">
        <v>422</v>
      </c>
      <c r="F110" s="31"/>
      <c r="G110" s="31"/>
      <c r="H110" s="31"/>
      <c r="I110" s="31"/>
      <c r="J110" s="31"/>
      <c r="K110" s="31"/>
      <c r="L110" s="31"/>
      <c r="M110" s="31"/>
      <c r="N110" s="31"/>
      <c r="O110" s="32"/>
    </row>
    <row r="111" customFormat="false" ht="13.5" hidden="false" customHeight="false" outlineLevel="0" collapsed="false">
      <c r="A111" s="33" t="n">
        <v>191775</v>
      </c>
      <c r="B111" s="34" t="s">
        <v>423</v>
      </c>
      <c r="C111" s="35" t="s">
        <v>424</v>
      </c>
      <c r="D111" s="36"/>
      <c r="E111" s="37" t="s">
        <v>425</v>
      </c>
      <c r="F111" s="38" t="s">
        <v>426</v>
      </c>
      <c r="G111" s="38" t="s">
        <v>427</v>
      </c>
      <c r="H111" s="39" t="n">
        <v>2014</v>
      </c>
      <c r="I111" s="40" t="s">
        <v>428</v>
      </c>
      <c r="J111" s="41" t="s">
        <v>27</v>
      </c>
      <c r="K111" s="42" t="s">
        <v>429</v>
      </c>
      <c r="L111" s="40" t="s">
        <v>29</v>
      </c>
      <c r="M111" s="43" t="n">
        <v>10</v>
      </c>
      <c r="N111" s="44" t="n">
        <f aca="false">411.07*(1-$O$3/100)</f>
        <v>411.07</v>
      </c>
      <c r="O111" s="45"/>
    </row>
    <row r="112" customFormat="false" ht="14.25" hidden="false" customHeight="true" outlineLevel="0" collapsed="false">
      <c r="A112" s="27"/>
      <c r="B112" s="28"/>
      <c r="C112" s="29"/>
      <c r="D112" s="30"/>
      <c r="E112" s="30" t="s">
        <v>430</v>
      </c>
      <c r="F112" s="31"/>
      <c r="G112" s="31"/>
      <c r="H112" s="31"/>
      <c r="I112" s="31"/>
      <c r="J112" s="31"/>
      <c r="K112" s="31"/>
      <c r="L112" s="31"/>
      <c r="M112" s="31"/>
      <c r="N112" s="31"/>
      <c r="O112" s="32"/>
    </row>
    <row r="113" customFormat="false" ht="12.75" hidden="false" customHeight="false" outlineLevel="0" collapsed="false">
      <c r="A113" s="33" t="n">
        <v>152626</v>
      </c>
      <c r="B113" s="34" t="s">
        <v>431</v>
      </c>
      <c r="C113" s="35" t="s">
        <v>432</v>
      </c>
      <c r="D113" s="36"/>
      <c r="E113" s="37" t="s">
        <v>433</v>
      </c>
      <c r="F113" s="38" t="s">
        <v>434</v>
      </c>
      <c r="G113" s="38" t="s">
        <v>25</v>
      </c>
      <c r="H113" s="39" t="n">
        <v>2017</v>
      </c>
      <c r="I113" s="40" t="s">
        <v>435</v>
      </c>
      <c r="J113" s="41" t="s">
        <v>27</v>
      </c>
      <c r="K113" s="42" t="s">
        <v>436</v>
      </c>
      <c r="L113" s="40" t="s">
        <v>437</v>
      </c>
      <c r="M113" s="43" t="n">
        <v>10</v>
      </c>
      <c r="N113" s="44" t="n">
        <f aca="false">569.03*(1-$O$3/100)</f>
        <v>569.03</v>
      </c>
      <c r="O113" s="45"/>
    </row>
    <row r="114" customFormat="false" ht="12.75" hidden="false" customHeight="false" outlineLevel="0" collapsed="false">
      <c r="A114" s="33" t="n">
        <v>191811</v>
      </c>
      <c r="B114" s="34" t="s">
        <v>438</v>
      </c>
      <c r="C114" s="35" t="s">
        <v>439</v>
      </c>
      <c r="D114" s="36"/>
      <c r="E114" s="37" t="s">
        <v>440</v>
      </c>
      <c r="F114" s="38" t="s">
        <v>441</v>
      </c>
      <c r="G114" s="38" t="s">
        <v>25</v>
      </c>
      <c r="H114" s="39" t="n">
        <v>2016</v>
      </c>
      <c r="I114" s="40" t="s">
        <v>146</v>
      </c>
      <c r="J114" s="41" t="s">
        <v>27</v>
      </c>
      <c r="K114" s="42" t="s">
        <v>429</v>
      </c>
      <c r="L114" s="40" t="s">
        <v>29</v>
      </c>
      <c r="M114" s="43" t="n">
        <v>16</v>
      </c>
      <c r="N114" s="44" t="n">
        <f aca="false">196.02*(1-$O$3/100)</f>
        <v>196.02</v>
      </c>
      <c r="O114" s="45"/>
    </row>
    <row r="115" customFormat="false" ht="12.75" hidden="false" customHeight="false" outlineLevel="0" collapsed="false">
      <c r="A115" s="33" t="n">
        <v>191818</v>
      </c>
      <c r="B115" s="34" t="s">
        <v>442</v>
      </c>
      <c r="C115" s="35" t="s">
        <v>443</v>
      </c>
      <c r="D115" s="36"/>
      <c r="E115" s="37" t="s">
        <v>433</v>
      </c>
      <c r="F115" s="38" t="s">
        <v>444</v>
      </c>
      <c r="G115" s="38" t="s">
        <v>25</v>
      </c>
      <c r="H115" s="39" t="n">
        <v>2017</v>
      </c>
      <c r="I115" s="40" t="s">
        <v>445</v>
      </c>
      <c r="J115" s="41" t="s">
        <v>27</v>
      </c>
      <c r="K115" s="42" t="s">
        <v>436</v>
      </c>
      <c r="L115" s="40" t="s">
        <v>437</v>
      </c>
      <c r="M115" s="43" t="n">
        <v>16</v>
      </c>
      <c r="N115" s="44" t="n">
        <f aca="false">487.08*(1-$O$3/100)</f>
        <v>487.08</v>
      </c>
      <c r="O115" s="45"/>
    </row>
    <row r="116" customFormat="false" ht="12.75" hidden="false" customHeight="false" outlineLevel="0" collapsed="false">
      <c r="A116" s="33" t="n">
        <v>188545</v>
      </c>
      <c r="B116" s="34" t="s">
        <v>446</v>
      </c>
      <c r="C116" s="35" t="s">
        <v>447</v>
      </c>
      <c r="D116" s="36"/>
      <c r="E116" s="37" t="s">
        <v>433</v>
      </c>
      <c r="F116" s="38" t="s">
        <v>448</v>
      </c>
      <c r="G116" s="38" t="s">
        <v>25</v>
      </c>
      <c r="H116" s="39" t="n">
        <v>2017</v>
      </c>
      <c r="I116" s="40" t="s">
        <v>449</v>
      </c>
      <c r="J116" s="41" t="s">
        <v>27</v>
      </c>
      <c r="K116" s="42" t="s">
        <v>436</v>
      </c>
      <c r="L116" s="40" t="s">
        <v>437</v>
      </c>
      <c r="M116" s="43" t="n">
        <v>14</v>
      </c>
      <c r="N116" s="44" t="n">
        <f aca="false">536.03*(1-$O$3/100)</f>
        <v>536.03</v>
      </c>
      <c r="O116" s="45"/>
    </row>
    <row r="117" customFormat="false" ht="12.75" hidden="false" customHeight="false" outlineLevel="0" collapsed="false">
      <c r="A117" s="33" t="n">
        <v>188677</v>
      </c>
      <c r="B117" s="34" t="s">
        <v>450</v>
      </c>
      <c r="C117" s="35" t="s">
        <v>451</v>
      </c>
      <c r="D117" s="36"/>
      <c r="E117" s="37" t="s">
        <v>452</v>
      </c>
      <c r="F117" s="47" t="s">
        <v>453</v>
      </c>
      <c r="G117" s="38" t="s">
        <v>25</v>
      </c>
      <c r="H117" s="39" t="n">
        <v>2011</v>
      </c>
      <c r="I117" s="40" t="s">
        <v>26</v>
      </c>
      <c r="J117" s="41" t="s">
        <v>27</v>
      </c>
      <c r="K117" s="42" t="s">
        <v>454</v>
      </c>
      <c r="L117" s="40" t="s">
        <v>437</v>
      </c>
      <c r="M117" s="43" t="n">
        <v>12</v>
      </c>
      <c r="N117" s="44" t="n">
        <f aca="false">450.01*(1-$O$3/100)</f>
        <v>450.01</v>
      </c>
      <c r="O117" s="45"/>
    </row>
    <row r="118" customFormat="false" ht="12.75" hidden="false" customHeight="false" outlineLevel="0" collapsed="false">
      <c r="A118" s="33" t="n">
        <v>191817</v>
      </c>
      <c r="B118" s="34" t="s">
        <v>455</v>
      </c>
      <c r="C118" s="35" t="s">
        <v>456</v>
      </c>
      <c r="D118" s="36"/>
      <c r="E118" s="37" t="s">
        <v>433</v>
      </c>
      <c r="F118" s="38" t="s">
        <v>457</v>
      </c>
      <c r="G118" s="38" t="s">
        <v>25</v>
      </c>
      <c r="H118" s="39" t="n">
        <v>2017</v>
      </c>
      <c r="I118" s="40" t="s">
        <v>435</v>
      </c>
      <c r="J118" s="41" t="s">
        <v>27</v>
      </c>
      <c r="K118" s="42" t="s">
        <v>436</v>
      </c>
      <c r="L118" s="40" t="s">
        <v>437</v>
      </c>
      <c r="M118" s="43" t="n">
        <v>10</v>
      </c>
      <c r="N118" s="44" t="n">
        <f aca="false">519.09*(1-$O$3/100)</f>
        <v>519.09</v>
      </c>
      <c r="O118" s="45"/>
    </row>
    <row r="119" customFormat="false" ht="12.75" hidden="false" customHeight="false" outlineLevel="0" collapsed="false">
      <c r="A119" s="33" t="n">
        <v>191819</v>
      </c>
      <c r="B119" s="34" t="s">
        <v>458</v>
      </c>
      <c r="C119" s="35" t="s">
        <v>459</v>
      </c>
      <c r="D119" s="36"/>
      <c r="E119" s="37" t="s">
        <v>433</v>
      </c>
      <c r="F119" s="38" t="s">
        <v>460</v>
      </c>
      <c r="G119" s="38" t="s">
        <v>25</v>
      </c>
      <c r="H119" s="39" t="n">
        <v>2017</v>
      </c>
      <c r="I119" s="40" t="s">
        <v>461</v>
      </c>
      <c r="J119" s="41" t="s">
        <v>27</v>
      </c>
      <c r="K119" s="42" t="s">
        <v>436</v>
      </c>
      <c r="L119" s="40" t="s">
        <v>437</v>
      </c>
      <c r="M119" s="43" t="n">
        <v>8</v>
      </c>
      <c r="N119" s="44" t="n">
        <f aca="false">536.03*(1-$O$3/100)</f>
        <v>536.03</v>
      </c>
      <c r="O119" s="45"/>
    </row>
    <row r="120" customFormat="false" ht="14.25" hidden="false" customHeight="true" outlineLevel="0" collapsed="false">
      <c r="A120" s="27"/>
      <c r="B120" s="28"/>
      <c r="C120" s="29"/>
      <c r="D120" s="30"/>
      <c r="E120" s="30" t="s">
        <v>462</v>
      </c>
      <c r="F120" s="31"/>
      <c r="G120" s="31"/>
      <c r="H120" s="31"/>
      <c r="I120" s="31"/>
      <c r="J120" s="31"/>
      <c r="K120" s="31"/>
      <c r="L120" s="31"/>
      <c r="M120" s="31"/>
      <c r="N120" s="31"/>
      <c r="O120" s="32"/>
    </row>
    <row r="121" customFormat="false" ht="12.75" hidden="false" customHeight="false" outlineLevel="0" collapsed="false">
      <c r="A121" s="33" t="n">
        <v>123477</v>
      </c>
      <c r="B121" s="34" t="s">
        <v>463</v>
      </c>
      <c r="C121" s="35" t="s">
        <v>464</v>
      </c>
      <c r="D121" s="36"/>
      <c r="E121" s="37" t="s">
        <v>465</v>
      </c>
      <c r="F121" s="47" t="s">
        <v>466</v>
      </c>
      <c r="G121" s="38" t="s">
        <v>25</v>
      </c>
      <c r="H121" s="39" t="n">
        <v>2007</v>
      </c>
      <c r="I121" s="40" t="s">
        <v>47</v>
      </c>
      <c r="J121" s="41" t="s">
        <v>27</v>
      </c>
      <c r="K121" s="42" t="s">
        <v>467</v>
      </c>
      <c r="L121" s="40" t="s">
        <v>437</v>
      </c>
      <c r="M121" s="43" t="n">
        <v>8</v>
      </c>
      <c r="N121" s="44" t="n">
        <f aca="false">220*(1-$O$3/100)</f>
        <v>220</v>
      </c>
      <c r="O121" s="45"/>
    </row>
    <row r="122" customFormat="false" ht="14.25" hidden="false" customHeight="true" outlineLevel="0" collapsed="false">
      <c r="A122" s="27"/>
      <c r="B122" s="28"/>
      <c r="C122" s="29"/>
      <c r="D122" s="30"/>
      <c r="E122" s="30" t="s">
        <v>468</v>
      </c>
      <c r="F122" s="31"/>
      <c r="G122" s="31"/>
      <c r="H122" s="31"/>
      <c r="I122" s="31"/>
      <c r="J122" s="31"/>
      <c r="K122" s="31"/>
      <c r="L122" s="31"/>
      <c r="M122" s="31"/>
      <c r="N122" s="31"/>
      <c r="O122" s="32"/>
    </row>
    <row r="123" customFormat="false" ht="12.75" hidden="false" customHeight="false" outlineLevel="0" collapsed="false">
      <c r="A123" s="33" t="n">
        <v>153595</v>
      </c>
      <c r="B123" s="34" t="s">
        <v>469</v>
      </c>
      <c r="C123" s="35" t="s">
        <v>470</v>
      </c>
      <c r="D123" s="36"/>
      <c r="E123" s="37" t="s">
        <v>471</v>
      </c>
      <c r="F123" s="47" t="s">
        <v>472</v>
      </c>
      <c r="G123" s="38" t="s">
        <v>25</v>
      </c>
      <c r="H123" s="39" t="n">
        <v>2009</v>
      </c>
      <c r="I123" s="40" t="s">
        <v>38</v>
      </c>
      <c r="J123" s="41" t="s">
        <v>27</v>
      </c>
      <c r="K123" s="42" t="s">
        <v>454</v>
      </c>
      <c r="L123" s="40" t="s">
        <v>437</v>
      </c>
      <c r="M123" s="43" t="n">
        <v>10</v>
      </c>
      <c r="N123" s="44" t="n">
        <f aca="false">472.01*(1-$O$3/100)</f>
        <v>472.01</v>
      </c>
      <c r="O123" s="45"/>
    </row>
    <row r="124" customFormat="false" ht="12.75" hidden="false" customHeight="false" outlineLevel="0" collapsed="false">
      <c r="A124" s="33" t="n">
        <v>135123</v>
      </c>
      <c r="B124" s="34" t="s">
        <v>473</v>
      </c>
      <c r="C124" s="35" t="s">
        <v>474</v>
      </c>
      <c r="D124" s="36"/>
      <c r="E124" s="37" t="s">
        <v>27</v>
      </c>
      <c r="F124" s="47" t="s">
        <v>475</v>
      </c>
      <c r="G124" s="38" t="s">
        <v>25</v>
      </c>
      <c r="H124" s="39" t="n">
        <v>2009</v>
      </c>
      <c r="I124" s="40" t="s">
        <v>137</v>
      </c>
      <c r="J124" s="41" t="s">
        <v>27</v>
      </c>
      <c r="K124" s="42" t="s">
        <v>429</v>
      </c>
      <c r="L124" s="40" t="s">
        <v>437</v>
      </c>
      <c r="M124" s="43" t="n">
        <v>16</v>
      </c>
      <c r="N124" s="44" t="n">
        <f aca="false">220*(1-$O$3/100)</f>
        <v>220</v>
      </c>
      <c r="O124" s="45"/>
    </row>
    <row r="125" customFormat="false" ht="12.75" hidden="false" customHeight="false" outlineLevel="0" collapsed="false">
      <c r="A125" s="33" t="n">
        <v>176623</v>
      </c>
      <c r="B125" s="34" t="s">
        <v>476</v>
      </c>
      <c r="C125" s="35" t="s">
        <v>477</v>
      </c>
      <c r="D125" s="36"/>
      <c r="E125" s="37" t="s">
        <v>478</v>
      </c>
      <c r="F125" s="47" t="s">
        <v>479</v>
      </c>
      <c r="G125" s="38" t="s">
        <v>25</v>
      </c>
      <c r="H125" s="39" t="n">
        <v>2010</v>
      </c>
      <c r="I125" s="40" t="s">
        <v>421</v>
      </c>
      <c r="J125" s="41" t="s">
        <v>27</v>
      </c>
      <c r="K125" s="42" t="s">
        <v>480</v>
      </c>
      <c r="L125" s="40" t="s">
        <v>437</v>
      </c>
      <c r="M125" s="43" t="n">
        <v>7</v>
      </c>
      <c r="N125" s="44" t="n">
        <f aca="false">847*(1-$O$3/100)</f>
        <v>847</v>
      </c>
      <c r="O125" s="45"/>
    </row>
    <row r="126" customFormat="false" ht="14.25" hidden="false" customHeight="true" outlineLevel="0" collapsed="false">
      <c r="A126" s="27"/>
      <c r="B126" s="28"/>
      <c r="C126" s="29"/>
      <c r="D126" s="30"/>
      <c r="E126" s="30" t="s">
        <v>481</v>
      </c>
      <c r="F126" s="31"/>
      <c r="G126" s="31"/>
      <c r="H126" s="31"/>
      <c r="I126" s="31"/>
      <c r="J126" s="31"/>
      <c r="K126" s="31"/>
      <c r="L126" s="31"/>
      <c r="M126" s="31"/>
      <c r="N126" s="31"/>
      <c r="O126" s="32"/>
    </row>
    <row r="127" customFormat="false" ht="12.75" hidden="false" customHeight="false" outlineLevel="0" collapsed="false">
      <c r="A127" s="33" t="n">
        <v>191502</v>
      </c>
      <c r="B127" s="34" t="s">
        <v>482</v>
      </c>
      <c r="C127" s="35" t="s">
        <v>483</v>
      </c>
      <c r="D127" s="36"/>
      <c r="E127" s="37" t="s">
        <v>484</v>
      </c>
      <c r="F127" s="38" t="s">
        <v>485</v>
      </c>
      <c r="G127" s="38" t="s">
        <v>25</v>
      </c>
      <c r="H127" s="39" t="n">
        <v>2012</v>
      </c>
      <c r="I127" s="40" t="s">
        <v>96</v>
      </c>
      <c r="J127" s="41" t="s">
        <v>27</v>
      </c>
      <c r="K127" s="42" t="s">
        <v>486</v>
      </c>
      <c r="L127" s="40" t="s">
        <v>487</v>
      </c>
      <c r="M127" s="43" t="n">
        <v>20</v>
      </c>
      <c r="N127" s="44" t="n">
        <f aca="false">240.02*(1-$O$3/100)</f>
        <v>240.02</v>
      </c>
      <c r="O127" s="45"/>
    </row>
    <row r="128" customFormat="false" ht="14.25" hidden="false" customHeight="true" outlineLevel="0" collapsed="false">
      <c r="A128" s="27"/>
      <c r="B128" s="28"/>
      <c r="C128" s="29"/>
      <c r="D128" s="30"/>
      <c r="E128" s="30" t="s">
        <v>488</v>
      </c>
      <c r="F128" s="31"/>
      <c r="G128" s="31"/>
      <c r="H128" s="31"/>
      <c r="I128" s="31"/>
      <c r="J128" s="31"/>
      <c r="K128" s="31"/>
      <c r="L128" s="31"/>
      <c r="M128" s="31"/>
      <c r="N128" s="31"/>
      <c r="O128" s="32"/>
    </row>
    <row r="129" customFormat="false" ht="12.75" hidden="false" customHeight="false" outlineLevel="0" collapsed="false">
      <c r="A129" s="33" t="n">
        <v>69879</v>
      </c>
      <c r="B129" s="34" t="s">
        <v>489</v>
      </c>
      <c r="C129" s="35" t="s">
        <v>490</v>
      </c>
      <c r="D129" s="36"/>
      <c r="E129" s="37" t="s">
        <v>491</v>
      </c>
      <c r="F129" s="47" t="s">
        <v>492</v>
      </c>
      <c r="G129" s="38" t="s">
        <v>493</v>
      </c>
      <c r="H129" s="39" t="n">
        <v>2004</v>
      </c>
      <c r="I129" s="40" t="s">
        <v>494</v>
      </c>
      <c r="J129" s="41" t="s">
        <v>27</v>
      </c>
      <c r="K129" s="42" t="s">
        <v>367</v>
      </c>
      <c r="L129" s="40" t="s">
        <v>437</v>
      </c>
      <c r="M129" s="43" t="n">
        <v>10</v>
      </c>
      <c r="N129" s="44" t="n">
        <f aca="false">130.02*(1-$O$3/100)</f>
        <v>130.02</v>
      </c>
      <c r="O129" s="45"/>
    </row>
    <row r="130" customFormat="false" ht="12.75" hidden="false" customHeight="false" outlineLevel="0" collapsed="false">
      <c r="A130" s="33" t="n">
        <v>150916</v>
      </c>
      <c r="B130" s="34" t="s">
        <v>495</v>
      </c>
      <c r="C130" s="35" t="s">
        <v>496</v>
      </c>
      <c r="D130" s="36"/>
      <c r="E130" s="37" t="s">
        <v>497</v>
      </c>
      <c r="F130" s="38" t="s">
        <v>498</v>
      </c>
      <c r="G130" s="38" t="s">
        <v>25</v>
      </c>
      <c r="H130" s="39" t="n">
        <v>2008</v>
      </c>
      <c r="I130" s="40" t="s">
        <v>499</v>
      </c>
      <c r="J130" s="41" t="s">
        <v>27</v>
      </c>
      <c r="K130" s="42" t="s">
        <v>436</v>
      </c>
      <c r="L130" s="40" t="s">
        <v>437</v>
      </c>
      <c r="M130" s="43" t="n">
        <v>5</v>
      </c>
      <c r="N130" s="44" t="n">
        <f aca="false">250.03*(1-$O$3/100)</f>
        <v>250.03</v>
      </c>
      <c r="O130" s="45"/>
    </row>
    <row r="131" customFormat="false" ht="14.25" hidden="false" customHeight="true" outlineLevel="0" collapsed="false">
      <c r="A131" s="27"/>
      <c r="B131" s="28"/>
      <c r="C131" s="29"/>
      <c r="D131" s="30"/>
      <c r="E131" s="30" t="s">
        <v>500</v>
      </c>
      <c r="F131" s="31"/>
      <c r="G131" s="31"/>
      <c r="H131" s="31"/>
      <c r="I131" s="31"/>
      <c r="J131" s="31"/>
      <c r="K131" s="31"/>
      <c r="L131" s="31"/>
      <c r="M131" s="31"/>
      <c r="N131" s="31"/>
      <c r="O131" s="32"/>
    </row>
    <row r="132" customFormat="false" ht="12.75" hidden="false" customHeight="false" outlineLevel="0" collapsed="false">
      <c r="A132" s="33" t="n">
        <v>191830</v>
      </c>
      <c r="B132" s="34" t="s">
        <v>501</v>
      </c>
      <c r="C132" s="35" t="s">
        <v>502</v>
      </c>
      <c r="D132" s="36"/>
      <c r="E132" s="37" t="s">
        <v>503</v>
      </c>
      <c r="F132" s="38" t="s">
        <v>504</v>
      </c>
      <c r="G132" s="38" t="s">
        <v>25</v>
      </c>
      <c r="H132" s="39" t="n">
        <v>2018</v>
      </c>
      <c r="I132" s="40" t="s">
        <v>109</v>
      </c>
      <c r="J132" s="41" t="s">
        <v>27</v>
      </c>
      <c r="K132" s="42" t="s">
        <v>486</v>
      </c>
      <c r="L132" s="40" t="s">
        <v>29</v>
      </c>
      <c r="M132" s="43" t="n">
        <v>16</v>
      </c>
      <c r="N132" s="44" t="n">
        <f aca="false">132*(1-$O$3/100)</f>
        <v>132</v>
      </c>
      <c r="O132" s="45"/>
    </row>
    <row r="133" customFormat="false" ht="12.75" hidden="false" customHeight="false" outlineLevel="0" collapsed="false">
      <c r="A133" s="33" t="n">
        <v>191806</v>
      </c>
      <c r="B133" s="34" t="s">
        <v>505</v>
      </c>
      <c r="C133" s="35" t="s">
        <v>506</v>
      </c>
      <c r="D133" s="36"/>
      <c r="E133" s="37" t="s">
        <v>503</v>
      </c>
      <c r="F133" s="47" t="s">
        <v>507</v>
      </c>
      <c r="G133" s="38" t="s">
        <v>25</v>
      </c>
      <c r="H133" s="39" t="n">
        <v>2015</v>
      </c>
      <c r="I133" s="40" t="s">
        <v>508</v>
      </c>
      <c r="J133" s="41" t="s">
        <v>27</v>
      </c>
      <c r="K133" s="42" t="s">
        <v>486</v>
      </c>
      <c r="L133" s="40" t="s">
        <v>29</v>
      </c>
      <c r="M133" s="43" t="n">
        <v>10</v>
      </c>
      <c r="N133" s="44" t="n">
        <f aca="false">160.05*(1-$O$3/100)</f>
        <v>160.05</v>
      </c>
      <c r="O133" s="45"/>
    </row>
    <row r="134" customFormat="false" ht="12.75" hidden="false" customHeight="false" outlineLevel="0" collapsed="false">
      <c r="A134" s="33" t="n">
        <v>35586</v>
      </c>
      <c r="B134" s="34" t="s">
        <v>509</v>
      </c>
      <c r="C134" s="35" t="s">
        <v>510</v>
      </c>
      <c r="D134" s="36"/>
      <c r="E134" s="37" t="s">
        <v>503</v>
      </c>
      <c r="F134" s="46" t="s">
        <v>511</v>
      </c>
      <c r="G134" s="38" t="s">
        <v>25</v>
      </c>
      <c r="H134" s="39" t="n">
        <v>2015</v>
      </c>
      <c r="I134" s="40" t="s">
        <v>512</v>
      </c>
      <c r="J134" s="41" t="s">
        <v>27</v>
      </c>
      <c r="K134" s="42" t="s">
        <v>513</v>
      </c>
      <c r="L134" s="40" t="s">
        <v>29</v>
      </c>
      <c r="M134" s="43" t="n">
        <v>10</v>
      </c>
      <c r="N134" s="44" t="n">
        <f aca="false">160.05*(1-$O$3/100)</f>
        <v>160.05</v>
      </c>
      <c r="O134" s="45"/>
    </row>
    <row r="135" customFormat="false" ht="12.75" hidden="false" customHeight="false" outlineLevel="0" collapsed="false">
      <c r="A135" s="33" t="n">
        <v>161568</v>
      </c>
      <c r="B135" s="34" t="s">
        <v>514</v>
      </c>
      <c r="C135" s="35" t="s">
        <v>515</v>
      </c>
      <c r="D135" s="36"/>
      <c r="E135" s="37" t="s">
        <v>516</v>
      </c>
      <c r="F135" s="47" t="s">
        <v>517</v>
      </c>
      <c r="G135" s="38" t="s">
        <v>25</v>
      </c>
      <c r="H135" s="39" t="n">
        <v>2009</v>
      </c>
      <c r="I135" s="40" t="s">
        <v>449</v>
      </c>
      <c r="J135" s="41" t="s">
        <v>27</v>
      </c>
      <c r="K135" s="42" t="s">
        <v>429</v>
      </c>
      <c r="L135" s="40" t="s">
        <v>487</v>
      </c>
      <c r="M135" s="43" t="n">
        <v>12</v>
      </c>
      <c r="N135" s="44" t="n">
        <f aca="false">160.05*(1-$O$3/100)</f>
        <v>160.05</v>
      </c>
      <c r="O135" s="45"/>
    </row>
    <row r="136" customFormat="false" ht="14.25" hidden="false" customHeight="true" outlineLevel="0" collapsed="false">
      <c r="A136" s="27"/>
      <c r="B136" s="28"/>
      <c r="C136" s="29"/>
      <c r="D136" s="30"/>
      <c r="E136" s="30" t="s">
        <v>518</v>
      </c>
      <c r="F136" s="31"/>
      <c r="G136" s="31"/>
      <c r="H136" s="31"/>
      <c r="I136" s="31"/>
      <c r="J136" s="31"/>
      <c r="K136" s="31"/>
      <c r="L136" s="31"/>
      <c r="M136" s="31"/>
      <c r="N136" s="31"/>
      <c r="O136" s="32"/>
    </row>
    <row r="137" customFormat="false" ht="12.75" hidden="false" customHeight="false" outlineLevel="0" collapsed="false">
      <c r="A137" s="33" t="n">
        <v>163266</v>
      </c>
      <c r="B137" s="34" t="s">
        <v>519</v>
      </c>
      <c r="C137" s="35" t="s">
        <v>520</v>
      </c>
      <c r="D137" s="36"/>
      <c r="E137" s="37" t="s">
        <v>521</v>
      </c>
      <c r="F137" s="46" t="s">
        <v>522</v>
      </c>
      <c r="G137" s="38" t="s">
        <v>25</v>
      </c>
      <c r="H137" s="39" t="n">
        <v>2009</v>
      </c>
      <c r="I137" s="40" t="s">
        <v>26</v>
      </c>
      <c r="J137" s="41" t="s">
        <v>27</v>
      </c>
      <c r="K137" s="42" t="s">
        <v>429</v>
      </c>
      <c r="L137" s="40" t="s">
        <v>29</v>
      </c>
      <c r="M137" s="43" t="n">
        <v>26</v>
      </c>
      <c r="N137" s="44" t="n">
        <f aca="false">146.08*(1-$O$3/100)</f>
        <v>146.08</v>
      </c>
      <c r="O137" s="45"/>
    </row>
    <row r="138" customFormat="false" ht="14.25" hidden="false" customHeight="true" outlineLevel="0" collapsed="false">
      <c r="A138" s="27"/>
      <c r="B138" s="28"/>
      <c r="C138" s="29"/>
      <c r="D138" s="30"/>
      <c r="E138" s="30" t="s">
        <v>523</v>
      </c>
      <c r="F138" s="31"/>
      <c r="G138" s="31"/>
      <c r="H138" s="31"/>
      <c r="I138" s="31"/>
      <c r="J138" s="31"/>
      <c r="K138" s="31"/>
      <c r="L138" s="31"/>
      <c r="M138" s="31"/>
      <c r="N138" s="31"/>
      <c r="O138" s="32"/>
    </row>
    <row r="139" customFormat="false" ht="12.75" hidden="false" customHeight="false" outlineLevel="0" collapsed="false">
      <c r="A139" s="33" t="n">
        <v>191838</v>
      </c>
      <c r="B139" s="34" t="s">
        <v>524</v>
      </c>
      <c r="C139" s="35" t="s">
        <v>525</v>
      </c>
      <c r="D139" s="48" t="s">
        <v>143</v>
      </c>
      <c r="E139" s="37" t="s">
        <v>526</v>
      </c>
      <c r="F139" s="47" t="s">
        <v>527</v>
      </c>
      <c r="G139" s="38" t="s">
        <v>25</v>
      </c>
      <c r="H139" s="39" t="n">
        <v>2022</v>
      </c>
      <c r="I139" s="40" t="s">
        <v>96</v>
      </c>
      <c r="J139" s="41" t="s">
        <v>27</v>
      </c>
      <c r="K139" s="42" t="s">
        <v>513</v>
      </c>
      <c r="L139" s="40" t="s">
        <v>29</v>
      </c>
      <c r="M139" s="43" t="n">
        <v>40</v>
      </c>
      <c r="N139" s="44" t="n">
        <f aca="false">205.04*(1-$O$3/100)</f>
        <v>205.04</v>
      </c>
      <c r="O139" s="45"/>
    </row>
    <row r="140" customFormat="false" ht="12.75" hidden="false" customHeight="false" outlineLevel="0" collapsed="false">
      <c r="A140" s="33" t="n">
        <v>191837</v>
      </c>
      <c r="B140" s="34" t="s">
        <v>528</v>
      </c>
      <c r="C140" s="35" t="s">
        <v>529</v>
      </c>
      <c r="D140" s="48" t="s">
        <v>143</v>
      </c>
      <c r="E140" s="37" t="s">
        <v>526</v>
      </c>
      <c r="F140" s="47" t="s">
        <v>530</v>
      </c>
      <c r="G140" s="38" t="s">
        <v>25</v>
      </c>
      <c r="H140" s="39" t="n">
        <v>2021</v>
      </c>
      <c r="I140" s="40" t="s">
        <v>26</v>
      </c>
      <c r="J140" s="41" t="s">
        <v>27</v>
      </c>
      <c r="K140" s="42" t="s">
        <v>513</v>
      </c>
      <c r="L140" s="40" t="s">
        <v>29</v>
      </c>
      <c r="M140" s="43" t="n">
        <v>40</v>
      </c>
      <c r="N140" s="44" t="n">
        <f aca="false">175.01*(1-$O$3/100)</f>
        <v>175.01</v>
      </c>
      <c r="O140" s="45"/>
    </row>
    <row r="141" customFormat="false" ht="12.75" hidden="false" customHeight="false" outlineLevel="0" collapsed="false">
      <c r="A141" s="33" t="n">
        <v>191890</v>
      </c>
      <c r="B141" s="34" t="s">
        <v>531</v>
      </c>
      <c r="C141" s="35" t="s">
        <v>532</v>
      </c>
      <c r="D141" s="36"/>
      <c r="E141" s="37" t="s">
        <v>533</v>
      </c>
      <c r="F141" s="38" t="s">
        <v>534</v>
      </c>
      <c r="G141" s="38" t="s">
        <v>25</v>
      </c>
      <c r="H141" s="39" t="n">
        <v>2022</v>
      </c>
      <c r="I141" s="40" t="s">
        <v>535</v>
      </c>
      <c r="J141" s="41" t="s">
        <v>27</v>
      </c>
      <c r="K141" s="42" t="s">
        <v>513</v>
      </c>
      <c r="L141" s="40" t="s">
        <v>29</v>
      </c>
      <c r="M141" s="43" t="n">
        <v>60</v>
      </c>
      <c r="N141" s="44" t="n">
        <f aca="false">181.06*(1-$O$3/100)</f>
        <v>181.06</v>
      </c>
      <c r="O141" s="45"/>
    </row>
    <row r="142" customFormat="false" ht="14.25" hidden="false" customHeight="true" outlineLevel="0" collapsed="false">
      <c r="A142" s="27"/>
      <c r="B142" s="28"/>
      <c r="C142" s="29"/>
      <c r="D142" s="30"/>
      <c r="E142" s="30" t="s">
        <v>536</v>
      </c>
      <c r="F142" s="31"/>
      <c r="G142" s="31"/>
      <c r="H142" s="31"/>
      <c r="I142" s="31"/>
      <c r="J142" s="31"/>
      <c r="K142" s="31"/>
      <c r="L142" s="31"/>
      <c r="M142" s="31"/>
      <c r="N142" s="31"/>
      <c r="O142" s="32"/>
    </row>
    <row r="143" customFormat="false" ht="12.75" hidden="false" customHeight="false" outlineLevel="0" collapsed="false">
      <c r="A143" s="33" t="n">
        <v>148069</v>
      </c>
      <c r="B143" s="34" t="s">
        <v>537</v>
      </c>
      <c r="C143" s="35" t="s">
        <v>538</v>
      </c>
      <c r="D143" s="36"/>
      <c r="E143" s="37" t="s">
        <v>539</v>
      </c>
      <c r="F143" s="46" t="s">
        <v>540</v>
      </c>
      <c r="G143" s="38" t="s">
        <v>25</v>
      </c>
      <c r="H143" s="39" t="n">
        <v>2008</v>
      </c>
      <c r="I143" s="40" t="s">
        <v>541</v>
      </c>
      <c r="J143" s="41" t="s">
        <v>27</v>
      </c>
      <c r="K143" s="42" t="s">
        <v>436</v>
      </c>
      <c r="L143" s="40" t="s">
        <v>437</v>
      </c>
      <c r="M143" s="43" t="n">
        <v>5</v>
      </c>
      <c r="N143" s="44" t="n">
        <f aca="false">786.06*(1-$O$3/100)</f>
        <v>786.06</v>
      </c>
      <c r="O143" s="45"/>
    </row>
    <row r="144" customFormat="false" ht="14.25" hidden="false" customHeight="true" outlineLevel="0" collapsed="false">
      <c r="A144" s="27"/>
      <c r="B144" s="28"/>
      <c r="C144" s="29"/>
      <c r="D144" s="30"/>
      <c r="E144" s="30" t="s">
        <v>542</v>
      </c>
      <c r="F144" s="31"/>
      <c r="G144" s="31"/>
      <c r="H144" s="31"/>
      <c r="I144" s="31"/>
      <c r="J144" s="31"/>
      <c r="K144" s="31"/>
      <c r="L144" s="31"/>
      <c r="M144" s="31"/>
      <c r="N144" s="31"/>
      <c r="O144" s="32"/>
    </row>
    <row r="145" customFormat="false" ht="12.75" hidden="false" customHeight="false" outlineLevel="0" collapsed="false">
      <c r="A145" s="33" t="n">
        <v>191814</v>
      </c>
      <c r="B145" s="34" t="s">
        <v>543</v>
      </c>
      <c r="C145" s="35" t="s">
        <v>544</v>
      </c>
      <c r="D145" s="36"/>
      <c r="E145" s="37" t="s">
        <v>545</v>
      </c>
      <c r="F145" s="46" t="s">
        <v>546</v>
      </c>
      <c r="G145" s="38" t="s">
        <v>25</v>
      </c>
      <c r="H145" s="39" t="n">
        <v>2022</v>
      </c>
      <c r="I145" s="40" t="s">
        <v>109</v>
      </c>
      <c r="J145" s="41" t="s">
        <v>27</v>
      </c>
      <c r="K145" s="42" t="s">
        <v>486</v>
      </c>
      <c r="L145" s="40" t="s">
        <v>29</v>
      </c>
      <c r="M145" s="43" t="n">
        <v>36</v>
      </c>
      <c r="N145" s="44" t="n">
        <f aca="false">190.08*(1-$O$3/100)</f>
        <v>190.08</v>
      </c>
      <c r="O145" s="45"/>
    </row>
    <row r="146" customFormat="false" ht="12.75" hidden="false" customHeight="false" outlineLevel="0" collapsed="false">
      <c r="A146" s="33" t="n">
        <v>191809</v>
      </c>
      <c r="B146" s="34" t="s">
        <v>547</v>
      </c>
      <c r="C146" s="35" t="s">
        <v>548</v>
      </c>
      <c r="D146" s="48" t="s">
        <v>143</v>
      </c>
      <c r="E146" s="37" t="s">
        <v>549</v>
      </c>
      <c r="F146" s="47" t="s">
        <v>550</v>
      </c>
      <c r="G146" s="38" t="s">
        <v>25</v>
      </c>
      <c r="H146" s="39" t="n">
        <v>2023</v>
      </c>
      <c r="I146" s="40" t="s">
        <v>551</v>
      </c>
      <c r="J146" s="41" t="s">
        <v>27</v>
      </c>
      <c r="K146" s="42" t="s">
        <v>486</v>
      </c>
      <c r="L146" s="40" t="s">
        <v>437</v>
      </c>
      <c r="M146" s="43" t="n">
        <v>12</v>
      </c>
      <c r="N146" s="44" t="n">
        <f aca="false">295.02*(1-$O$3/100)</f>
        <v>295.02</v>
      </c>
      <c r="O146" s="45"/>
    </row>
    <row r="147" customFormat="false" ht="14.25" hidden="false" customHeight="true" outlineLevel="0" collapsed="false">
      <c r="A147" s="27"/>
      <c r="B147" s="28"/>
      <c r="C147" s="29"/>
      <c r="D147" s="30"/>
      <c r="E147" s="30" t="s">
        <v>552</v>
      </c>
      <c r="F147" s="31"/>
      <c r="G147" s="31"/>
      <c r="H147" s="31"/>
      <c r="I147" s="31"/>
      <c r="J147" s="31"/>
      <c r="K147" s="31"/>
      <c r="L147" s="31"/>
      <c r="M147" s="31"/>
      <c r="N147" s="31"/>
      <c r="O147" s="32"/>
    </row>
    <row r="148" customFormat="false" ht="12.75" hidden="false" customHeight="false" outlineLevel="0" collapsed="false">
      <c r="A148" s="33" t="n">
        <v>191802</v>
      </c>
      <c r="B148" s="34" t="s">
        <v>553</v>
      </c>
      <c r="C148" s="35" t="s">
        <v>554</v>
      </c>
      <c r="D148" s="36"/>
      <c r="E148" s="37" t="s">
        <v>555</v>
      </c>
      <c r="F148" s="38" t="s">
        <v>556</v>
      </c>
      <c r="G148" s="38" t="s">
        <v>25</v>
      </c>
      <c r="H148" s="39" t="n">
        <v>2015</v>
      </c>
      <c r="I148" s="40" t="s">
        <v>421</v>
      </c>
      <c r="J148" s="41" t="s">
        <v>27</v>
      </c>
      <c r="K148" s="42" t="s">
        <v>486</v>
      </c>
      <c r="L148" s="40" t="s">
        <v>29</v>
      </c>
      <c r="M148" s="43" t="n">
        <v>14</v>
      </c>
      <c r="N148" s="44" t="n">
        <f aca="false">160.05*(1-$O$3/100)</f>
        <v>160.05</v>
      </c>
      <c r="O148" s="45"/>
    </row>
    <row r="149" customFormat="false" ht="12.75" hidden="false" customHeight="false" outlineLevel="0" collapsed="false">
      <c r="A149" s="33" t="n">
        <v>62154</v>
      </c>
      <c r="B149" s="34" t="s">
        <v>557</v>
      </c>
      <c r="C149" s="35" t="s">
        <v>558</v>
      </c>
      <c r="D149" s="48" t="s">
        <v>143</v>
      </c>
      <c r="E149" s="37" t="s">
        <v>559</v>
      </c>
      <c r="F149" s="46" t="s">
        <v>560</v>
      </c>
      <c r="G149" s="38" t="s">
        <v>25</v>
      </c>
      <c r="H149" s="39" t="n">
        <v>2021</v>
      </c>
      <c r="I149" s="40" t="s">
        <v>137</v>
      </c>
      <c r="J149" s="41" t="s">
        <v>27</v>
      </c>
      <c r="K149" s="42" t="s">
        <v>513</v>
      </c>
      <c r="L149" s="40" t="s">
        <v>29</v>
      </c>
      <c r="M149" s="43" t="n">
        <v>28</v>
      </c>
      <c r="N149" s="44" t="n">
        <f aca="false">195.03*(1-$O$3/100)</f>
        <v>195.03</v>
      </c>
      <c r="O149" s="45"/>
    </row>
    <row r="150" customFormat="false" ht="12.75" hidden="false" customHeight="false" outlineLevel="0" collapsed="false">
      <c r="A150" s="33" t="n">
        <v>41579</v>
      </c>
      <c r="B150" s="34" t="s">
        <v>561</v>
      </c>
      <c r="C150" s="35" t="s">
        <v>562</v>
      </c>
      <c r="D150" s="48" t="s">
        <v>143</v>
      </c>
      <c r="E150" s="37" t="s">
        <v>563</v>
      </c>
      <c r="F150" s="46" t="s">
        <v>564</v>
      </c>
      <c r="G150" s="38" t="s">
        <v>25</v>
      </c>
      <c r="H150" s="39" t="n">
        <v>2023</v>
      </c>
      <c r="I150" s="40" t="s">
        <v>435</v>
      </c>
      <c r="J150" s="41" t="s">
        <v>27</v>
      </c>
      <c r="K150" s="42" t="s">
        <v>513</v>
      </c>
      <c r="L150" s="40" t="s">
        <v>29</v>
      </c>
      <c r="M150" s="43" t="n">
        <v>24</v>
      </c>
      <c r="N150" s="44" t="n">
        <f aca="false">205.04*(1-$O$3/100)</f>
        <v>205.04</v>
      </c>
      <c r="O150" s="45"/>
    </row>
    <row r="151" customFormat="false" ht="12.75" hidden="false" customHeight="false" outlineLevel="0" collapsed="false">
      <c r="A151" s="33" t="n">
        <v>191812</v>
      </c>
      <c r="B151" s="34" t="s">
        <v>565</v>
      </c>
      <c r="C151" s="35" t="s">
        <v>566</v>
      </c>
      <c r="D151" s="36"/>
      <c r="E151" s="37" t="s">
        <v>503</v>
      </c>
      <c r="F151" s="38" t="s">
        <v>567</v>
      </c>
      <c r="G151" s="38" t="s">
        <v>25</v>
      </c>
      <c r="H151" s="39" t="n">
        <v>2016</v>
      </c>
      <c r="I151" s="40" t="s">
        <v>137</v>
      </c>
      <c r="J151" s="41" t="s">
        <v>27</v>
      </c>
      <c r="K151" s="42" t="s">
        <v>486</v>
      </c>
      <c r="L151" s="40" t="s">
        <v>29</v>
      </c>
      <c r="M151" s="43" t="n">
        <v>16</v>
      </c>
      <c r="N151" s="44" t="n">
        <f aca="false">160.05*(1-$O$3/100)</f>
        <v>160.05</v>
      </c>
      <c r="O151" s="45"/>
    </row>
    <row r="152" customFormat="false" ht="12.75" hidden="false" customHeight="false" outlineLevel="0" collapsed="false">
      <c r="A152" s="33" t="n">
        <v>50993</v>
      </c>
      <c r="B152" s="34" t="s">
        <v>568</v>
      </c>
      <c r="C152" s="35" t="s">
        <v>569</v>
      </c>
      <c r="D152" s="36"/>
      <c r="E152" s="37" t="s">
        <v>570</v>
      </c>
      <c r="F152" s="46" t="s">
        <v>571</v>
      </c>
      <c r="G152" s="38" t="s">
        <v>25</v>
      </c>
      <c r="H152" s="39" t="n">
        <v>2022</v>
      </c>
      <c r="I152" s="40" t="s">
        <v>109</v>
      </c>
      <c r="J152" s="41" t="s">
        <v>27</v>
      </c>
      <c r="K152" s="42" t="s">
        <v>513</v>
      </c>
      <c r="L152" s="40" t="s">
        <v>29</v>
      </c>
      <c r="M152" s="43" t="n">
        <v>36</v>
      </c>
      <c r="N152" s="44" t="n">
        <f aca="false">190.08*(1-$O$3/100)</f>
        <v>190.08</v>
      </c>
      <c r="O152" s="45"/>
    </row>
    <row r="153" customFormat="false" ht="12.75" hidden="false" customHeight="false" outlineLevel="0" collapsed="false">
      <c r="A153" s="33" t="n">
        <v>39418</v>
      </c>
      <c r="B153" s="34" t="s">
        <v>572</v>
      </c>
      <c r="C153" s="35" t="s">
        <v>573</v>
      </c>
      <c r="D153" s="48" t="s">
        <v>143</v>
      </c>
      <c r="E153" s="37" t="s">
        <v>574</v>
      </c>
      <c r="F153" s="46" t="s">
        <v>575</v>
      </c>
      <c r="G153" s="38" t="s">
        <v>25</v>
      </c>
      <c r="H153" s="39" t="n">
        <v>2021</v>
      </c>
      <c r="I153" s="40" t="s">
        <v>421</v>
      </c>
      <c r="J153" s="41" t="s">
        <v>27</v>
      </c>
      <c r="K153" s="42" t="s">
        <v>513</v>
      </c>
      <c r="L153" s="40" t="s">
        <v>29</v>
      </c>
      <c r="M153" s="43" t="n">
        <v>16</v>
      </c>
      <c r="N153" s="44" t="n">
        <f aca="false">160.05*(1-$O$3/100)</f>
        <v>160.05</v>
      </c>
      <c r="O153" s="45"/>
    </row>
    <row r="154" customFormat="false" ht="12.75" hidden="false" customHeight="false" outlineLevel="0" collapsed="false">
      <c r="A154" s="33" t="n">
        <v>191822</v>
      </c>
      <c r="B154" s="34" t="s">
        <v>576</v>
      </c>
      <c r="C154" s="35" t="s">
        <v>577</v>
      </c>
      <c r="D154" s="36"/>
      <c r="E154" s="37" t="s">
        <v>503</v>
      </c>
      <c r="F154" s="38" t="s">
        <v>578</v>
      </c>
      <c r="G154" s="38" t="s">
        <v>25</v>
      </c>
      <c r="H154" s="39" t="n">
        <v>2017</v>
      </c>
      <c r="I154" s="40" t="s">
        <v>579</v>
      </c>
      <c r="J154" s="41" t="s">
        <v>27</v>
      </c>
      <c r="K154" s="42" t="s">
        <v>486</v>
      </c>
      <c r="L154" s="40" t="s">
        <v>29</v>
      </c>
      <c r="M154" s="43" t="n">
        <v>12</v>
      </c>
      <c r="N154" s="44" t="n">
        <f aca="false">160.05*(1-$O$3/100)</f>
        <v>160.05</v>
      </c>
      <c r="O154" s="45"/>
    </row>
    <row r="155" customFormat="false" ht="12.75" hidden="false" customHeight="false" outlineLevel="0" collapsed="false">
      <c r="A155" s="33" t="n">
        <v>35576</v>
      </c>
      <c r="B155" s="34" t="s">
        <v>580</v>
      </c>
      <c r="C155" s="35" t="s">
        <v>581</v>
      </c>
      <c r="D155" s="36"/>
      <c r="E155" s="37" t="s">
        <v>582</v>
      </c>
      <c r="F155" s="46" t="s">
        <v>583</v>
      </c>
      <c r="G155" s="38" t="s">
        <v>25</v>
      </c>
      <c r="H155" s="39" t="n">
        <v>2023</v>
      </c>
      <c r="I155" s="40" t="s">
        <v>584</v>
      </c>
      <c r="J155" s="41" t="s">
        <v>27</v>
      </c>
      <c r="K155" s="42" t="s">
        <v>513</v>
      </c>
      <c r="L155" s="40" t="s">
        <v>29</v>
      </c>
      <c r="M155" s="43" t="n">
        <v>18</v>
      </c>
      <c r="N155" s="44" t="n">
        <f aca="false">265.1*(1-$O$3/100)</f>
        <v>265.1</v>
      </c>
      <c r="O155" s="45"/>
    </row>
    <row r="156" customFormat="false" ht="12.75" hidden="false" customHeight="false" outlineLevel="0" collapsed="false">
      <c r="A156" s="33" t="n">
        <v>191805</v>
      </c>
      <c r="B156" s="34" t="s">
        <v>585</v>
      </c>
      <c r="C156" s="35" t="s">
        <v>586</v>
      </c>
      <c r="D156" s="36"/>
      <c r="E156" s="37" t="s">
        <v>555</v>
      </c>
      <c r="F156" s="38" t="s">
        <v>587</v>
      </c>
      <c r="G156" s="38" t="s">
        <v>25</v>
      </c>
      <c r="H156" s="39" t="n">
        <v>2015</v>
      </c>
      <c r="I156" s="40" t="s">
        <v>146</v>
      </c>
      <c r="J156" s="41" t="s">
        <v>27</v>
      </c>
      <c r="K156" s="42" t="s">
        <v>486</v>
      </c>
      <c r="L156" s="40" t="s">
        <v>29</v>
      </c>
      <c r="M156" s="43" t="n">
        <v>16</v>
      </c>
      <c r="N156" s="44" t="n">
        <f aca="false">160.05*(1-$O$3/100)</f>
        <v>160.05</v>
      </c>
      <c r="O156" s="45"/>
    </row>
    <row r="157" customFormat="false" ht="12.75" hidden="false" customHeight="false" outlineLevel="0" collapsed="false">
      <c r="A157" s="33" t="n">
        <v>38038</v>
      </c>
      <c r="B157" s="34" t="s">
        <v>588</v>
      </c>
      <c r="C157" s="35" t="s">
        <v>589</v>
      </c>
      <c r="D157" s="48" t="s">
        <v>143</v>
      </c>
      <c r="E157" s="37" t="s">
        <v>590</v>
      </c>
      <c r="F157" s="46" t="s">
        <v>591</v>
      </c>
      <c r="G157" s="38" t="s">
        <v>25</v>
      </c>
      <c r="H157" s="39" t="n">
        <v>2023</v>
      </c>
      <c r="I157" s="40" t="s">
        <v>137</v>
      </c>
      <c r="J157" s="41" t="s">
        <v>27</v>
      </c>
      <c r="K157" s="42" t="s">
        <v>513</v>
      </c>
      <c r="L157" s="40" t="s">
        <v>29</v>
      </c>
      <c r="M157" s="43" t="n">
        <v>24</v>
      </c>
      <c r="N157" s="44" t="n">
        <f aca="false">195.03*(1-$O$3/100)</f>
        <v>195.03</v>
      </c>
      <c r="O157" s="45"/>
    </row>
    <row r="158" customFormat="false" ht="12.75" hidden="false" customHeight="false" outlineLevel="0" collapsed="false">
      <c r="A158" s="33" t="n">
        <v>36274</v>
      </c>
      <c r="B158" s="34" t="s">
        <v>592</v>
      </c>
      <c r="C158" s="35" t="s">
        <v>593</v>
      </c>
      <c r="D158" s="48" t="s">
        <v>143</v>
      </c>
      <c r="E158" s="37" t="s">
        <v>559</v>
      </c>
      <c r="F158" s="46" t="s">
        <v>594</v>
      </c>
      <c r="G158" s="38" t="s">
        <v>25</v>
      </c>
      <c r="H158" s="39" t="n">
        <v>2023</v>
      </c>
      <c r="I158" s="40" t="s">
        <v>421</v>
      </c>
      <c r="J158" s="41" t="s">
        <v>27</v>
      </c>
      <c r="K158" s="42" t="s">
        <v>513</v>
      </c>
      <c r="L158" s="40" t="s">
        <v>29</v>
      </c>
      <c r="M158" s="43" t="n">
        <v>24</v>
      </c>
      <c r="N158" s="44" t="n">
        <f aca="false">205.04*(1-$O$3/100)</f>
        <v>205.04</v>
      </c>
      <c r="O158" s="45"/>
    </row>
    <row r="159" customFormat="false" ht="12.75" hidden="false" customHeight="false" outlineLevel="0" collapsed="false">
      <c r="A159" s="33" t="n">
        <v>191632</v>
      </c>
      <c r="B159" s="34" t="s">
        <v>595</v>
      </c>
      <c r="C159" s="35" t="s">
        <v>596</v>
      </c>
      <c r="D159" s="36"/>
      <c r="E159" s="37" t="s">
        <v>559</v>
      </c>
      <c r="F159" s="38" t="s">
        <v>597</v>
      </c>
      <c r="G159" s="38" t="s">
        <v>25</v>
      </c>
      <c r="H159" s="39" t="n">
        <v>2015</v>
      </c>
      <c r="I159" s="40" t="s">
        <v>421</v>
      </c>
      <c r="J159" s="41" t="s">
        <v>27</v>
      </c>
      <c r="K159" s="42" t="s">
        <v>486</v>
      </c>
      <c r="L159" s="40" t="s">
        <v>29</v>
      </c>
      <c r="M159" s="43" t="n">
        <v>14</v>
      </c>
      <c r="N159" s="44" t="n">
        <f aca="false">160.05*(1-$O$3/100)</f>
        <v>160.05</v>
      </c>
      <c r="O159" s="45"/>
    </row>
    <row r="160" customFormat="false" ht="12.75" hidden="false" customHeight="false" outlineLevel="0" collapsed="false">
      <c r="A160" s="33" t="n">
        <v>191871</v>
      </c>
      <c r="B160" s="34" t="s">
        <v>598</v>
      </c>
      <c r="C160" s="35" t="s">
        <v>599</v>
      </c>
      <c r="D160" s="48" t="s">
        <v>143</v>
      </c>
      <c r="E160" s="37" t="s">
        <v>559</v>
      </c>
      <c r="F160" s="46" t="s">
        <v>600</v>
      </c>
      <c r="G160" s="38" t="s">
        <v>25</v>
      </c>
      <c r="H160" s="39" t="n">
        <v>2020</v>
      </c>
      <c r="I160" s="40" t="s">
        <v>449</v>
      </c>
      <c r="J160" s="41" t="s">
        <v>27</v>
      </c>
      <c r="K160" s="42" t="s">
        <v>486</v>
      </c>
      <c r="L160" s="40" t="s">
        <v>29</v>
      </c>
      <c r="M160" s="43" t="n">
        <v>14</v>
      </c>
      <c r="N160" s="44" t="n">
        <f aca="false">171.05*(1-$O$3/100)</f>
        <v>171.05</v>
      </c>
      <c r="O160" s="45"/>
    </row>
    <row r="161" customFormat="false" ht="14.25" hidden="false" customHeight="true" outlineLevel="0" collapsed="false">
      <c r="A161" s="27"/>
      <c r="B161" s="28"/>
      <c r="C161" s="29"/>
      <c r="D161" s="30"/>
      <c r="E161" s="30" t="s">
        <v>601</v>
      </c>
      <c r="F161" s="31"/>
      <c r="G161" s="31"/>
      <c r="H161" s="31"/>
      <c r="I161" s="31"/>
      <c r="J161" s="31"/>
      <c r="K161" s="31"/>
      <c r="L161" s="31"/>
      <c r="M161" s="31"/>
      <c r="N161" s="31"/>
      <c r="O161" s="32"/>
    </row>
    <row r="162" customFormat="false" ht="12.75" hidden="false" customHeight="false" outlineLevel="0" collapsed="false">
      <c r="A162" s="33" t="n">
        <v>128438</v>
      </c>
      <c r="B162" s="34" t="s">
        <v>602</v>
      </c>
      <c r="C162" s="35" t="s">
        <v>603</v>
      </c>
      <c r="D162" s="36"/>
      <c r="E162" s="37" t="s">
        <v>604</v>
      </c>
      <c r="F162" s="47" t="s">
        <v>605</v>
      </c>
      <c r="G162" s="38" t="s">
        <v>25</v>
      </c>
      <c r="H162" s="39" t="n">
        <v>2007</v>
      </c>
      <c r="I162" s="40" t="s">
        <v>606</v>
      </c>
      <c r="J162" s="41" t="s">
        <v>27</v>
      </c>
      <c r="K162" s="42" t="s">
        <v>436</v>
      </c>
      <c r="L162" s="40" t="s">
        <v>437</v>
      </c>
      <c r="M162" s="43" t="n">
        <v>12</v>
      </c>
      <c r="N162" s="44" t="n">
        <f aca="false">180.07*(1-$O$3/100)</f>
        <v>180.07</v>
      </c>
      <c r="O162" s="45"/>
    </row>
    <row r="163" customFormat="false" ht="14.25" hidden="false" customHeight="true" outlineLevel="0" collapsed="false">
      <c r="A163" s="27"/>
      <c r="B163" s="28"/>
      <c r="C163" s="29"/>
      <c r="D163" s="30"/>
      <c r="E163" s="30" t="s">
        <v>607</v>
      </c>
      <c r="F163" s="31"/>
      <c r="G163" s="31"/>
      <c r="H163" s="31"/>
      <c r="I163" s="31"/>
      <c r="J163" s="31"/>
      <c r="K163" s="31"/>
      <c r="L163" s="31"/>
      <c r="M163" s="31"/>
      <c r="N163" s="31"/>
      <c r="O163" s="32"/>
    </row>
    <row r="164" customFormat="false" ht="12.75" hidden="false" customHeight="false" outlineLevel="0" collapsed="false">
      <c r="A164" s="33" t="n">
        <v>191839</v>
      </c>
      <c r="B164" s="34" t="s">
        <v>608</v>
      </c>
      <c r="C164" s="35" t="s">
        <v>609</v>
      </c>
      <c r="D164" s="36"/>
      <c r="E164" s="37" t="s">
        <v>559</v>
      </c>
      <c r="F164" s="46" t="s">
        <v>610</v>
      </c>
      <c r="G164" s="38" t="s">
        <v>25</v>
      </c>
      <c r="H164" s="39" t="n">
        <v>2018</v>
      </c>
      <c r="I164" s="40" t="s">
        <v>541</v>
      </c>
      <c r="J164" s="41" t="s">
        <v>27</v>
      </c>
      <c r="K164" s="42" t="s">
        <v>429</v>
      </c>
      <c r="L164" s="40" t="s">
        <v>437</v>
      </c>
      <c r="M164" s="43" t="n">
        <v>12</v>
      </c>
      <c r="N164" s="44" t="n">
        <f aca="false">407*(1-$O$3/100)</f>
        <v>407</v>
      </c>
      <c r="O164" s="45"/>
    </row>
    <row r="165" customFormat="false" ht="12.75" hidden="false" customHeight="false" outlineLevel="0" collapsed="false">
      <c r="A165" s="33" t="n">
        <v>191897</v>
      </c>
      <c r="B165" s="34" t="s">
        <v>611</v>
      </c>
      <c r="C165" s="35" t="s">
        <v>612</v>
      </c>
      <c r="D165" s="36"/>
      <c r="E165" s="37" t="s">
        <v>613</v>
      </c>
      <c r="F165" s="46" t="s">
        <v>614</v>
      </c>
      <c r="G165" s="38" t="s">
        <v>25</v>
      </c>
      <c r="H165" s="39" t="n">
        <v>2022</v>
      </c>
      <c r="I165" s="40" t="s">
        <v>47</v>
      </c>
      <c r="J165" s="41" t="s">
        <v>27</v>
      </c>
      <c r="K165" s="42" t="s">
        <v>486</v>
      </c>
      <c r="L165" s="40" t="s">
        <v>29</v>
      </c>
      <c r="M165" s="43" t="n">
        <v>40</v>
      </c>
      <c r="N165" s="44" t="n">
        <f aca="false">195.03*(1-$O$3/100)</f>
        <v>195.03</v>
      </c>
      <c r="O165" s="45"/>
    </row>
    <row r="166" customFormat="false" ht="12.75" hidden="false" customHeight="false" outlineLevel="0" collapsed="false">
      <c r="A166" s="33" t="n">
        <v>191911</v>
      </c>
      <c r="B166" s="34" t="s">
        <v>615</v>
      </c>
      <c r="C166" s="35" t="s">
        <v>616</v>
      </c>
      <c r="D166" s="49" t="s">
        <v>617</v>
      </c>
      <c r="E166" s="37" t="s">
        <v>618</v>
      </c>
      <c r="F166" s="47" t="s">
        <v>619</v>
      </c>
      <c r="G166" s="38" t="s">
        <v>25</v>
      </c>
      <c r="H166" s="39" t="n">
        <v>2024</v>
      </c>
      <c r="I166" s="40" t="s">
        <v>620</v>
      </c>
      <c r="J166" s="41" t="s">
        <v>27</v>
      </c>
      <c r="K166" s="42" t="s">
        <v>486</v>
      </c>
      <c r="L166" s="40" t="s">
        <v>437</v>
      </c>
      <c r="M166" s="43" t="n">
        <v>6</v>
      </c>
      <c r="N166" s="44" t="n">
        <f aca="false">470.03*(1-$O$3/100)</f>
        <v>470.03</v>
      </c>
      <c r="O166" s="45"/>
    </row>
    <row r="167" customFormat="false" ht="12.75" hidden="false" customHeight="false" outlineLevel="0" collapsed="false">
      <c r="A167" s="33" t="n">
        <v>191852</v>
      </c>
      <c r="B167" s="34" t="s">
        <v>621</v>
      </c>
      <c r="C167" s="35" t="s">
        <v>622</v>
      </c>
      <c r="D167" s="48" t="s">
        <v>143</v>
      </c>
      <c r="E167" s="37" t="s">
        <v>618</v>
      </c>
      <c r="F167" s="47" t="s">
        <v>623</v>
      </c>
      <c r="G167" s="38" t="s">
        <v>25</v>
      </c>
      <c r="H167" s="39" t="n">
        <v>2023</v>
      </c>
      <c r="I167" s="40" t="s">
        <v>38</v>
      </c>
      <c r="J167" s="41" t="s">
        <v>27</v>
      </c>
      <c r="K167" s="42" t="s">
        <v>429</v>
      </c>
      <c r="L167" s="40" t="s">
        <v>29</v>
      </c>
      <c r="M167" s="43" t="n">
        <v>40</v>
      </c>
      <c r="N167" s="44" t="n">
        <f aca="false">205.04*(1-$O$3/100)</f>
        <v>205.04</v>
      </c>
      <c r="O167" s="45"/>
    </row>
    <row r="168" customFormat="false" ht="12.75" hidden="false" customHeight="false" outlineLevel="0" collapsed="false">
      <c r="A168" s="33" t="n">
        <v>191892</v>
      </c>
      <c r="B168" s="34" t="s">
        <v>624</v>
      </c>
      <c r="C168" s="35" t="s">
        <v>625</v>
      </c>
      <c r="D168" s="48" t="s">
        <v>143</v>
      </c>
      <c r="E168" s="37" t="s">
        <v>626</v>
      </c>
      <c r="F168" s="46" t="s">
        <v>627</v>
      </c>
      <c r="G168" s="38" t="s">
        <v>25</v>
      </c>
      <c r="H168" s="39" t="n">
        <v>2022</v>
      </c>
      <c r="I168" s="40" t="s">
        <v>579</v>
      </c>
      <c r="J168" s="41" t="s">
        <v>27</v>
      </c>
      <c r="K168" s="42" t="s">
        <v>429</v>
      </c>
      <c r="L168" s="40" t="s">
        <v>437</v>
      </c>
      <c r="M168" s="43" t="n">
        <v>20</v>
      </c>
      <c r="N168" s="44" t="n">
        <f aca="false">350.02*(1-$O$3/100)</f>
        <v>350.02</v>
      </c>
      <c r="O168" s="45"/>
    </row>
    <row r="169" customFormat="false" ht="12.75" hidden="false" customHeight="false" outlineLevel="0" collapsed="false">
      <c r="A169" s="33" t="n">
        <v>191909</v>
      </c>
      <c r="B169" s="34" t="s">
        <v>628</v>
      </c>
      <c r="C169" s="35" t="s">
        <v>629</v>
      </c>
      <c r="D169" s="36"/>
      <c r="E169" s="37" t="s">
        <v>630</v>
      </c>
      <c r="F169" s="46" t="s">
        <v>631</v>
      </c>
      <c r="G169" s="38" t="s">
        <v>25</v>
      </c>
      <c r="H169" s="39" t="n">
        <v>2023</v>
      </c>
      <c r="I169" s="40" t="s">
        <v>96</v>
      </c>
      <c r="J169" s="41" t="s">
        <v>27</v>
      </c>
      <c r="K169" s="42" t="s">
        <v>429</v>
      </c>
      <c r="L169" s="40" t="s">
        <v>437</v>
      </c>
      <c r="M169" s="43" t="n">
        <v>20</v>
      </c>
      <c r="N169" s="44" t="n">
        <f aca="false">320.1*(1-$O$3/100)</f>
        <v>320.1</v>
      </c>
      <c r="O169" s="45"/>
    </row>
    <row r="170" customFormat="false" ht="12.75" hidden="false" customHeight="false" outlineLevel="0" collapsed="false">
      <c r="A170" s="33" t="n">
        <v>191885</v>
      </c>
      <c r="B170" s="34" t="s">
        <v>632</v>
      </c>
      <c r="C170" s="35" t="s">
        <v>633</v>
      </c>
      <c r="D170" s="48" t="s">
        <v>143</v>
      </c>
      <c r="E170" s="37" t="s">
        <v>634</v>
      </c>
      <c r="F170" s="47" t="s">
        <v>635</v>
      </c>
      <c r="G170" s="38" t="s">
        <v>25</v>
      </c>
      <c r="H170" s="39" t="n">
        <v>2022</v>
      </c>
      <c r="I170" s="40" t="s">
        <v>409</v>
      </c>
      <c r="J170" s="41" t="s">
        <v>27</v>
      </c>
      <c r="K170" s="42" t="s">
        <v>429</v>
      </c>
      <c r="L170" s="40" t="s">
        <v>437</v>
      </c>
      <c r="M170" s="43" t="n">
        <v>20</v>
      </c>
      <c r="N170" s="44" t="n">
        <f aca="false">460.02*(1-$O$3/100)</f>
        <v>460.02</v>
      </c>
      <c r="O170" s="45"/>
    </row>
    <row r="171" customFormat="false" ht="12.75" hidden="false" customHeight="false" outlineLevel="0" collapsed="false">
      <c r="A171" s="33" t="n">
        <v>191899</v>
      </c>
      <c r="B171" s="34" t="s">
        <v>636</v>
      </c>
      <c r="C171" s="35" t="s">
        <v>637</v>
      </c>
      <c r="D171" s="36"/>
      <c r="E171" s="37" t="s">
        <v>630</v>
      </c>
      <c r="F171" s="46" t="s">
        <v>638</v>
      </c>
      <c r="G171" s="38" t="s">
        <v>25</v>
      </c>
      <c r="H171" s="39" t="n">
        <v>2023</v>
      </c>
      <c r="I171" s="40" t="s">
        <v>449</v>
      </c>
      <c r="J171" s="41" t="s">
        <v>27</v>
      </c>
      <c r="K171" s="42" t="s">
        <v>429</v>
      </c>
      <c r="L171" s="40" t="s">
        <v>437</v>
      </c>
      <c r="M171" s="43" t="n">
        <v>18</v>
      </c>
      <c r="N171" s="44" t="n">
        <f aca="false">320.1*(1-$O$3/100)</f>
        <v>320.1</v>
      </c>
      <c r="O171" s="45"/>
    </row>
    <row r="172" customFormat="false" ht="12.75" hidden="false" customHeight="false" outlineLevel="0" collapsed="false">
      <c r="A172" s="33" t="n">
        <v>191800</v>
      </c>
      <c r="B172" s="34" t="s">
        <v>639</v>
      </c>
      <c r="C172" s="35" t="s">
        <v>640</v>
      </c>
      <c r="D172" s="36"/>
      <c r="E172" s="37" t="s">
        <v>559</v>
      </c>
      <c r="F172" s="46" t="s">
        <v>641</v>
      </c>
      <c r="G172" s="38" t="s">
        <v>25</v>
      </c>
      <c r="H172" s="39" t="n">
        <v>2021</v>
      </c>
      <c r="I172" s="40" t="s">
        <v>642</v>
      </c>
      <c r="J172" s="41" t="s">
        <v>27</v>
      </c>
      <c r="K172" s="42" t="s">
        <v>429</v>
      </c>
      <c r="L172" s="40" t="s">
        <v>29</v>
      </c>
      <c r="M172" s="43" t="n">
        <v>16</v>
      </c>
      <c r="N172" s="44" t="n">
        <f aca="false">242*(1-$O$3/100)</f>
        <v>242</v>
      </c>
      <c r="O172" s="45"/>
    </row>
    <row r="173" customFormat="false" ht="12.75" hidden="false" customHeight="false" outlineLevel="0" collapsed="false">
      <c r="A173" s="33" t="n">
        <v>161576</v>
      </c>
      <c r="B173" s="34" t="s">
        <v>643</v>
      </c>
      <c r="C173" s="35" t="s">
        <v>644</v>
      </c>
      <c r="D173" s="36"/>
      <c r="E173" s="37" t="s">
        <v>618</v>
      </c>
      <c r="F173" s="47" t="s">
        <v>645</v>
      </c>
      <c r="G173" s="38" t="s">
        <v>25</v>
      </c>
      <c r="H173" s="39" t="n">
        <v>2022</v>
      </c>
      <c r="I173" s="40" t="s">
        <v>421</v>
      </c>
      <c r="J173" s="41" t="s">
        <v>27</v>
      </c>
      <c r="K173" s="42" t="s">
        <v>513</v>
      </c>
      <c r="L173" s="40" t="s">
        <v>437</v>
      </c>
      <c r="M173" s="43" t="n">
        <v>16</v>
      </c>
      <c r="N173" s="44" t="n">
        <f aca="false">275*(1-$O$3/100)</f>
        <v>275</v>
      </c>
      <c r="O173" s="45"/>
    </row>
    <row r="174" customFormat="false" ht="12.75" hidden="false" customHeight="false" outlineLevel="0" collapsed="false">
      <c r="A174" s="33" t="n">
        <v>112296</v>
      </c>
      <c r="B174" s="34" t="s">
        <v>646</v>
      </c>
      <c r="C174" s="35" t="s">
        <v>647</v>
      </c>
      <c r="D174" s="36"/>
      <c r="E174" s="37" t="s">
        <v>648</v>
      </c>
      <c r="F174" s="46" t="s">
        <v>649</v>
      </c>
      <c r="G174" s="38" t="s">
        <v>25</v>
      </c>
      <c r="H174" s="39" t="n">
        <v>2021</v>
      </c>
      <c r="I174" s="40" t="s">
        <v>449</v>
      </c>
      <c r="J174" s="41" t="s">
        <v>27</v>
      </c>
      <c r="K174" s="42" t="s">
        <v>429</v>
      </c>
      <c r="L174" s="40" t="s">
        <v>29</v>
      </c>
      <c r="M174" s="43" t="n">
        <v>16</v>
      </c>
      <c r="N174" s="44" t="n">
        <f aca="false">264*(1-$O$3/100)</f>
        <v>264</v>
      </c>
      <c r="O174" s="45"/>
    </row>
    <row r="175" customFormat="false" ht="12.75" hidden="false" customHeight="false" outlineLevel="0" collapsed="false">
      <c r="A175" s="33" t="n">
        <v>183553</v>
      </c>
      <c r="B175" s="34" t="s">
        <v>650</v>
      </c>
      <c r="C175" s="35" t="s">
        <v>651</v>
      </c>
      <c r="D175" s="48" t="s">
        <v>143</v>
      </c>
      <c r="E175" s="37" t="s">
        <v>618</v>
      </c>
      <c r="F175" s="47" t="s">
        <v>652</v>
      </c>
      <c r="G175" s="38" t="s">
        <v>25</v>
      </c>
      <c r="H175" s="39" t="n">
        <v>2022</v>
      </c>
      <c r="I175" s="40" t="s">
        <v>146</v>
      </c>
      <c r="J175" s="41" t="s">
        <v>27</v>
      </c>
      <c r="K175" s="42" t="s">
        <v>429</v>
      </c>
      <c r="L175" s="40" t="s">
        <v>437</v>
      </c>
      <c r="M175" s="43" t="n">
        <v>16</v>
      </c>
      <c r="N175" s="44" t="n">
        <f aca="false">380.05*(1-$O$3/100)</f>
        <v>380.05</v>
      </c>
      <c r="O175" s="45"/>
    </row>
    <row r="176" customFormat="false" ht="14.25" hidden="false" customHeight="true" outlineLevel="0" collapsed="false">
      <c r="A176" s="27"/>
      <c r="B176" s="28"/>
      <c r="C176" s="29"/>
      <c r="D176" s="30"/>
      <c r="E176" s="30" t="s">
        <v>653</v>
      </c>
      <c r="F176" s="31"/>
      <c r="G176" s="31"/>
      <c r="H176" s="31"/>
      <c r="I176" s="31"/>
      <c r="J176" s="31"/>
      <c r="K176" s="31"/>
      <c r="L176" s="31"/>
      <c r="M176" s="31"/>
      <c r="N176" s="31"/>
      <c r="O176" s="32"/>
    </row>
    <row r="177" customFormat="false" ht="12.75" hidden="false" customHeight="false" outlineLevel="0" collapsed="false">
      <c r="A177" s="33" t="n">
        <v>191901</v>
      </c>
      <c r="B177" s="34" t="s">
        <v>654</v>
      </c>
      <c r="C177" s="35" t="s">
        <v>655</v>
      </c>
      <c r="D177" s="48" t="s">
        <v>143</v>
      </c>
      <c r="E177" s="37" t="s">
        <v>656</v>
      </c>
      <c r="F177" s="47" t="s">
        <v>657</v>
      </c>
      <c r="G177" s="38" t="s">
        <v>25</v>
      </c>
      <c r="H177" s="39" t="n">
        <v>2023</v>
      </c>
      <c r="I177" s="40" t="s">
        <v>658</v>
      </c>
      <c r="J177" s="41" t="s">
        <v>27</v>
      </c>
      <c r="K177" s="42" t="s">
        <v>659</v>
      </c>
      <c r="L177" s="40" t="s">
        <v>660</v>
      </c>
      <c r="M177" s="43" t="n">
        <v>68</v>
      </c>
      <c r="N177" s="44" t="n">
        <f aca="false">1060.08*(1-$O$3/100)</f>
        <v>1060.08</v>
      </c>
      <c r="O177" s="45"/>
    </row>
    <row r="178" customFormat="false" ht="12.75" hidden="false" customHeight="false" outlineLevel="0" collapsed="false">
      <c r="A178" s="33" t="n">
        <v>191788</v>
      </c>
      <c r="B178" s="34" t="s">
        <v>661</v>
      </c>
      <c r="C178" s="35" t="s">
        <v>662</v>
      </c>
      <c r="D178" s="48" t="s">
        <v>143</v>
      </c>
      <c r="E178" s="37" t="s">
        <v>634</v>
      </c>
      <c r="F178" s="47" t="s">
        <v>663</v>
      </c>
      <c r="G178" s="38" t="s">
        <v>25</v>
      </c>
      <c r="H178" s="39" t="n">
        <v>2023</v>
      </c>
      <c r="I178" s="40" t="s">
        <v>146</v>
      </c>
      <c r="J178" s="41" t="s">
        <v>27</v>
      </c>
      <c r="K178" s="42" t="s">
        <v>429</v>
      </c>
      <c r="L178" s="40" t="s">
        <v>660</v>
      </c>
      <c r="M178" s="43" t="n">
        <v>17</v>
      </c>
      <c r="N178" s="44" t="n">
        <f aca="false">1575*(1-$O$3/100)</f>
        <v>1575</v>
      </c>
      <c r="O178" s="45"/>
    </row>
    <row r="179" customFormat="false" ht="12.75" hidden="false" customHeight="false" outlineLevel="0" collapsed="false">
      <c r="A179" s="33" t="n">
        <v>191902</v>
      </c>
      <c r="B179" s="34" t="s">
        <v>664</v>
      </c>
      <c r="C179" s="35" t="s">
        <v>665</v>
      </c>
      <c r="D179" s="48" t="s">
        <v>143</v>
      </c>
      <c r="E179" s="37" t="s">
        <v>666</v>
      </c>
      <c r="F179" s="47" t="s">
        <v>667</v>
      </c>
      <c r="G179" s="38" t="s">
        <v>25</v>
      </c>
      <c r="H179" s="39" t="n">
        <v>2023</v>
      </c>
      <c r="I179" s="40" t="s">
        <v>47</v>
      </c>
      <c r="J179" s="41" t="s">
        <v>27</v>
      </c>
      <c r="K179" s="42" t="s">
        <v>513</v>
      </c>
      <c r="L179" s="40" t="s">
        <v>660</v>
      </c>
      <c r="M179" s="43" t="n">
        <v>12</v>
      </c>
      <c r="N179" s="44" t="n">
        <f aca="false">1300.08*(1-$O$3/100)</f>
        <v>1300.08</v>
      </c>
      <c r="O179" s="45"/>
    </row>
    <row r="180" customFormat="false" ht="12.75" hidden="false" customHeight="false" outlineLevel="0" collapsed="false">
      <c r="A180" s="33" t="n">
        <v>191820</v>
      </c>
      <c r="B180" s="34" t="s">
        <v>668</v>
      </c>
      <c r="C180" s="35" t="s">
        <v>669</v>
      </c>
      <c r="D180" s="36"/>
      <c r="E180" s="37" t="s">
        <v>670</v>
      </c>
      <c r="F180" s="38" t="s">
        <v>671</v>
      </c>
      <c r="G180" s="38" t="s">
        <v>25</v>
      </c>
      <c r="H180" s="39" t="n">
        <v>2023</v>
      </c>
      <c r="I180" s="40" t="s">
        <v>109</v>
      </c>
      <c r="J180" s="41" t="s">
        <v>27</v>
      </c>
      <c r="K180" s="42" t="s">
        <v>513</v>
      </c>
      <c r="L180" s="40" t="s">
        <v>660</v>
      </c>
      <c r="M180" s="43" t="n">
        <v>17</v>
      </c>
      <c r="N180" s="44" t="n">
        <f aca="false">750*(1-$O$3/100)</f>
        <v>750</v>
      </c>
      <c r="O180" s="45"/>
    </row>
    <row r="181" customFormat="false" ht="12.75" hidden="false" customHeight="false" outlineLevel="0" collapsed="false">
      <c r="A181" s="33" t="n">
        <v>191836</v>
      </c>
      <c r="B181" s="34" t="s">
        <v>672</v>
      </c>
      <c r="C181" s="35" t="s">
        <v>673</v>
      </c>
      <c r="D181" s="48" t="s">
        <v>143</v>
      </c>
      <c r="E181" s="37" t="s">
        <v>27</v>
      </c>
      <c r="F181" s="46" t="s">
        <v>674</v>
      </c>
      <c r="G181" s="38" t="s">
        <v>25</v>
      </c>
      <c r="H181" s="39" t="n">
        <v>2018</v>
      </c>
      <c r="I181" s="40" t="s">
        <v>675</v>
      </c>
      <c r="J181" s="41" t="s">
        <v>27</v>
      </c>
      <c r="K181" s="42" t="s">
        <v>659</v>
      </c>
      <c r="L181" s="40" t="s">
        <v>660</v>
      </c>
      <c r="M181" s="43" t="n">
        <v>50</v>
      </c>
      <c r="N181" s="44" t="n">
        <f aca="false">1232.04*(1-$O$3/100)</f>
        <v>1232.04</v>
      </c>
      <c r="O181" s="45"/>
    </row>
    <row r="182" customFormat="false" ht="12.75" hidden="false" customHeight="false" outlineLevel="0" collapsed="false">
      <c r="A182" s="33" t="n">
        <v>191578</v>
      </c>
      <c r="B182" s="34" t="s">
        <v>676</v>
      </c>
      <c r="C182" s="35" t="s">
        <v>677</v>
      </c>
      <c r="D182" s="48" t="s">
        <v>143</v>
      </c>
      <c r="E182" s="37" t="s">
        <v>27</v>
      </c>
      <c r="F182" s="47" t="s">
        <v>678</v>
      </c>
      <c r="G182" s="38" t="s">
        <v>25</v>
      </c>
      <c r="H182" s="39" t="n">
        <v>2022</v>
      </c>
      <c r="I182" s="40" t="s">
        <v>675</v>
      </c>
      <c r="J182" s="41" t="s">
        <v>27</v>
      </c>
      <c r="K182" s="42" t="s">
        <v>659</v>
      </c>
      <c r="L182" s="40" t="s">
        <v>660</v>
      </c>
      <c r="M182" s="43" t="n">
        <v>50</v>
      </c>
      <c r="N182" s="44" t="n">
        <f aca="false">1475.04*(1-$O$3/100)</f>
        <v>1475.04</v>
      </c>
      <c r="O182" s="45"/>
    </row>
    <row r="183" customFormat="false" ht="12.75" hidden="false" customHeight="false" outlineLevel="0" collapsed="false">
      <c r="A183" s="33" t="n">
        <v>191894</v>
      </c>
      <c r="B183" s="34" t="s">
        <v>679</v>
      </c>
      <c r="C183" s="35" t="s">
        <v>680</v>
      </c>
      <c r="D183" s="36"/>
      <c r="E183" s="37" t="s">
        <v>681</v>
      </c>
      <c r="F183" s="47" t="s">
        <v>682</v>
      </c>
      <c r="G183" s="38" t="s">
        <v>25</v>
      </c>
      <c r="H183" s="39" t="n">
        <v>2022</v>
      </c>
      <c r="I183" s="40" t="s">
        <v>658</v>
      </c>
      <c r="J183" s="41" t="s">
        <v>27</v>
      </c>
      <c r="K183" s="42" t="s">
        <v>27</v>
      </c>
      <c r="L183" s="40" t="s">
        <v>683</v>
      </c>
      <c r="M183" s="43" t="n">
        <v>66</v>
      </c>
      <c r="N183" s="44" t="n">
        <f aca="false">950.04*(1-$O$3/100)</f>
        <v>950.04</v>
      </c>
      <c r="O183" s="45"/>
    </row>
    <row r="184" customFormat="false" ht="12.75" hidden="false" customHeight="false" outlineLevel="0" collapsed="false">
      <c r="A184" s="33" t="n">
        <v>191463</v>
      </c>
      <c r="B184" s="34" t="s">
        <v>684</v>
      </c>
      <c r="C184" s="35" t="s">
        <v>685</v>
      </c>
      <c r="D184" s="36"/>
      <c r="E184" s="37" t="s">
        <v>634</v>
      </c>
      <c r="F184" s="47" t="s">
        <v>686</v>
      </c>
      <c r="G184" s="38" t="s">
        <v>25</v>
      </c>
      <c r="H184" s="39" t="n">
        <v>2021</v>
      </c>
      <c r="I184" s="40" t="s">
        <v>47</v>
      </c>
      <c r="J184" s="41" t="s">
        <v>27</v>
      </c>
      <c r="K184" s="42" t="s">
        <v>486</v>
      </c>
      <c r="L184" s="40" t="s">
        <v>29</v>
      </c>
      <c r="M184" s="43" t="n">
        <v>14</v>
      </c>
      <c r="N184" s="44" t="n">
        <f aca="false">1408.08*(1-$O$3/100)</f>
        <v>1408.08</v>
      </c>
      <c r="O184" s="45"/>
    </row>
    <row r="185" customFormat="false" ht="12.75" hidden="false" customHeight="false" outlineLevel="0" collapsed="false">
      <c r="A185" s="33" t="n">
        <v>191896</v>
      </c>
      <c r="B185" s="34" t="s">
        <v>687</v>
      </c>
      <c r="C185" s="35" t="s">
        <v>688</v>
      </c>
      <c r="D185" s="48" t="s">
        <v>143</v>
      </c>
      <c r="E185" s="37" t="s">
        <v>689</v>
      </c>
      <c r="F185" s="47" t="s">
        <v>690</v>
      </c>
      <c r="G185" s="38" t="s">
        <v>25</v>
      </c>
      <c r="H185" s="39" t="n">
        <v>2022</v>
      </c>
      <c r="I185" s="40" t="s">
        <v>675</v>
      </c>
      <c r="J185" s="41" t="s">
        <v>27</v>
      </c>
      <c r="K185" s="42" t="s">
        <v>27</v>
      </c>
      <c r="L185" s="40" t="s">
        <v>660</v>
      </c>
      <c r="M185" s="43" t="n">
        <v>84</v>
      </c>
      <c r="N185" s="44" t="n">
        <f aca="false">730.08*(1-$O$3/100)</f>
        <v>730.08</v>
      </c>
      <c r="O185" s="45"/>
    </row>
    <row r="186" customFormat="false" ht="12.75" hidden="false" customHeight="false" outlineLevel="0" collapsed="false">
      <c r="A186" s="33" t="n">
        <v>191879</v>
      </c>
      <c r="B186" s="34" t="s">
        <v>691</v>
      </c>
      <c r="C186" s="35" t="s">
        <v>692</v>
      </c>
      <c r="D186" s="48" t="s">
        <v>143</v>
      </c>
      <c r="E186" s="37" t="s">
        <v>693</v>
      </c>
      <c r="F186" s="47" t="s">
        <v>694</v>
      </c>
      <c r="G186" s="38" t="s">
        <v>25</v>
      </c>
      <c r="H186" s="39" t="n">
        <v>2023</v>
      </c>
      <c r="I186" s="40" t="s">
        <v>658</v>
      </c>
      <c r="J186" s="41" t="s">
        <v>27</v>
      </c>
      <c r="K186" s="42" t="s">
        <v>659</v>
      </c>
      <c r="L186" s="40" t="s">
        <v>660</v>
      </c>
      <c r="M186" s="43" t="n">
        <v>54</v>
      </c>
      <c r="N186" s="44" t="n">
        <f aca="false">1080*(1-$O$3/100)</f>
        <v>1080</v>
      </c>
      <c r="O186" s="45"/>
    </row>
    <row r="187" customFormat="false" ht="12.75" hidden="false" customHeight="false" outlineLevel="0" collapsed="false">
      <c r="A187" s="33" t="n">
        <v>191878</v>
      </c>
      <c r="B187" s="34" t="s">
        <v>695</v>
      </c>
      <c r="C187" s="35" t="s">
        <v>696</v>
      </c>
      <c r="D187" s="48" t="s">
        <v>143</v>
      </c>
      <c r="E187" s="37" t="s">
        <v>693</v>
      </c>
      <c r="F187" s="47" t="s">
        <v>697</v>
      </c>
      <c r="G187" s="38" t="s">
        <v>25</v>
      </c>
      <c r="H187" s="39" t="n">
        <v>2023</v>
      </c>
      <c r="I187" s="40" t="s">
        <v>137</v>
      </c>
      <c r="J187" s="41" t="s">
        <v>27</v>
      </c>
      <c r="K187" s="42" t="s">
        <v>486</v>
      </c>
      <c r="L187" s="40" t="s">
        <v>660</v>
      </c>
      <c r="M187" s="43" t="n">
        <v>12</v>
      </c>
      <c r="N187" s="44" t="n">
        <f aca="false">1620*(1-$O$3/100)</f>
        <v>1620</v>
      </c>
      <c r="O187" s="45"/>
    </row>
    <row r="188" customFormat="false" ht="12.75" hidden="false" customHeight="false" outlineLevel="0" collapsed="false">
      <c r="A188" s="33" t="n">
        <v>191834</v>
      </c>
      <c r="B188" s="34" t="s">
        <v>698</v>
      </c>
      <c r="C188" s="35" t="s">
        <v>699</v>
      </c>
      <c r="D188" s="36"/>
      <c r="E188" s="37" t="s">
        <v>618</v>
      </c>
      <c r="F188" s="47" t="s">
        <v>700</v>
      </c>
      <c r="G188" s="38" t="s">
        <v>25</v>
      </c>
      <c r="H188" s="39" t="n">
        <v>2018</v>
      </c>
      <c r="I188" s="40" t="s">
        <v>675</v>
      </c>
      <c r="J188" s="41" t="s">
        <v>27</v>
      </c>
      <c r="K188" s="42" t="s">
        <v>513</v>
      </c>
      <c r="L188" s="40" t="s">
        <v>660</v>
      </c>
      <c r="M188" s="43" t="n">
        <v>14</v>
      </c>
      <c r="N188" s="44" t="n">
        <f aca="false">698.04*(1-$O$3/100)</f>
        <v>698.04</v>
      </c>
      <c r="O188" s="45"/>
    </row>
    <row r="189" customFormat="false" ht="12.75" hidden="false" customHeight="false" outlineLevel="0" collapsed="false">
      <c r="A189" s="33" t="n">
        <v>191842</v>
      </c>
      <c r="B189" s="34" t="s">
        <v>701</v>
      </c>
      <c r="C189" s="35" t="s">
        <v>702</v>
      </c>
      <c r="D189" s="36"/>
      <c r="E189" s="37" t="s">
        <v>703</v>
      </c>
      <c r="F189" s="47" t="s">
        <v>704</v>
      </c>
      <c r="G189" s="38" t="s">
        <v>25</v>
      </c>
      <c r="H189" s="39" t="n">
        <v>2021</v>
      </c>
      <c r="I189" s="40" t="s">
        <v>96</v>
      </c>
      <c r="J189" s="41" t="s">
        <v>27</v>
      </c>
      <c r="K189" s="42" t="s">
        <v>429</v>
      </c>
      <c r="L189" s="40" t="s">
        <v>660</v>
      </c>
      <c r="M189" s="43" t="n">
        <v>14</v>
      </c>
      <c r="N189" s="44" t="n">
        <f aca="false">1474.08*(1-$O$3/100)</f>
        <v>1474.08</v>
      </c>
      <c r="O189" s="45"/>
    </row>
    <row r="190" customFormat="false" ht="12.75" hidden="false" customHeight="false" outlineLevel="0" collapsed="false">
      <c r="A190" s="33" t="n">
        <v>191887</v>
      </c>
      <c r="B190" s="34" t="s">
        <v>705</v>
      </c>
      <c r="C190" s="35" t="s">
        <v>706</v>
      </c>
      <c r="D190" s="48" t="s">
        <v>143</v>
      </c>
      <c r="E190" s="37" t="s">
        <v>559</v>
      </c>
      <c r="F190" s="47" t="s">
        <v>707</v>
      </c>
      <c r="G190" s="38" t="s">
        <v>25</v>
      </c>
      <c r="H190" s="39" t="n">
        <v>2022</v>
      </c>
      <c r="I190" s="40" t="s">
        <v>137</v>
      </c>
      <c r="J190" s="41" t="s">
        <v>27</v>
      </c>
      <c r="K190" s="42" t="s">
        <v>486</v>
      </c>
      <c r="L190" s="40" t="s">
        <v>660</v>
      </c>
      <c r="M190" s="43" t="n">
        <v>14</v>
      </c>
      <c r="N190" s="44" t="n">
        <f aca="false">1039.08*(1-$O$3/100)</f>
        <v>1039.08</v>
      </c>
      <c r="O190" s="45"/>
    </row>
    <row r="191" customFormat="false" ht="12.75" hidden="false" customHeight="false" outlineLevel="0" collapsed="false">
      <c r="A191" s="33" t="n">
        <v>191874</v>
      </c>
      <c r="B191" s="34" t="s">
        <v>708</v>
      </c>
      <c r="C191" s="35" t="s">
        <v>709</v>
      </c>
      <c r="D191" s="36"/>
      <c r="E191" s="37" t="s">
        <v>626</v>
      </c>
      <c r="F191" s="47" t="s">
        <v>710</v>
      </c>
      <c r="G191" s="38" t="s">
        <v>25</v>
      </c>
      <c r="H191" s="39" t="n">
        <v>2020</v>
      </c>
      <c r="I191" s="40" t="s">
        <v>579</v>
      </c>
      <c r="J191" s="41" t="s">
        <v>27</v>
      </c>
      <c r="K191" s="42" t="s">
        <v>429</v>
      </c>
      <c r="L191" s="40" t="s">
        <v>660</v>
      </c>
      <c r="M191" s="43" t="n">
        <v>12</v>
      </c>
      <c r="N191" s="44" t="n">
        <f aca="false">1210.08*(1-$O$3/100)</f>
        <v>1210.08</v>
      </c>
      <c r="O191" s="45"/>
    </row>
    <row r="192" customFormat="false" ht="12.75" hidden="false" customHeight="false" outlineLevel="0" collapsed="false">
      <c r="A192" s="33" t="n">
        <v>191907</v>
      </c>
      <c r="B192" s="34" t="s">
        <v>711</v>
      </c>
      <c r="C192" s="35" t="s">
        <v>712</v>
      </c>
      <c r="D192" s="36"/>
      <c r="E192" s="37" t="s">
        <v>713</v>
      </c>
      <c r="F192" s="47" t="s">
        <v>714</v>
      </c>
      <c r="G192" s="38" t="s">
        <v>25</v>
      </c>
      <c r="H192" s="39" t="n">
        <v>2023</v>
      </c>
      <c r="I192" s="40" t="s">
        <v>109</v>
      </c>
      <c r="J192" s="41" t="s">
        <v>27</v>
      </c>
      <c r="K192" s="42" t="s">
        <v>486</v>
      </c>
      <c r="L192" s="40" t="s">
        <v>660</v>
      </c>
      <c r="M192" s="43" t="n">
        <v>14</v>
      </c>
      <c r="N192" s="44" t="n">
        <f aca="false">1080*(1-$O$3/100)</f>
        <v>1080</v>
      </c>
      <c r="O192" s="45"/>
    </row>
    <row r="193" customFormat="false" ht="12.75" hidden="false" customHeight="false" outlineLevel="0" collapsed="false">
      <c r="A193" s="33" t="n">
        <v>191876</v>
      </c>
      <c r="B193" s="34" t="s">
        <v>715</v>
      </c>
      <c r="C193" s="35" t="s">
        <v>716</v>
      </c>
      <c r="D193" s="36"/>
      <c r="E193" s="37" t="s">
        <v>717</v>
      </c>
      <c r="F193" s="47" t="s">
        <v>718</v>
      </c>
      <c r="G193" s="38" t="s">
        <v>25</v>
      </c>
      <c r="H193" s="39" t="n">
        <v>2020</v>
      </c>
      <c r="I193" s="40" t="s">
        <v>535</v>
      </c>
      <c r="J193" s="41" t="s">
        <v>27</v>
      </c>
      <c r="K193" s="42" t="s">
        <v>429</v>
      </c>
      <c r="L193" s="40" t="s">
        <v>660</v>
      </c>
      <c r="M193" s="43" t="n">
        <v>12</v>
      </c>
      <c r="N193" s="44" t="n">
        <f aca="false">979.08*(1-$O$3/100)</f>
        <v>979.08</v>
      </c>
      <c r="O193" s="45"/>
    </row>
    <row r="194" customFormat="false" ht="12.75" hidden="false" customHeight="false" outlineLevel="0" collapsed="false">
      <c r="A194" s="33" t="n">
        <v>191908</v>
      </c>
      <c r="B194" s="34" t="s">
        <v>719</v>
      </c>
      <c r="C194" s="35" t="s">
        <v>720</v>
      </c>
      <c r="D194" s="36"/>
      <c r="E194" s="37" t="s">
        <v>721</v>
      </c>
      <c r="F194" s="47" t="s">
        <v>722</v>
      </c>
      <c r="G194" s="38" t="s">
        <v>25</v>
      </c>
      <c r="H194" s="39" t="n">
        <v>2023</v>
      </c>
      <c r="I194" s="40" t="s">
        <v>723</v>
      </c>
      <c r="J194" s="41" t="s">
        <v>27</v>
      </c>
      <c r="K194" s="42" t="s">
        <v>724</v>
      </c>
      <c r="L194" s="40" t="s">
        <v>660</v>
      </c>
      <c r="M194" s="43" t="n">
        <v>103</v>
      </c>
      <c r="N194" s="44" t="n">
        <f aca="false">599.04*(1-$O$3/100)</f>
        <v>599.04</v>
      </c>
      <c r="O194" s="45"/>
    </row>
    <row r="195" customFormat="false" ht="12.75" hidden="false" customHeight="false" outlineLevel="0" collapsed="false">
      <c r="A195" s="33" t="n">
        <v>191462</v>
      </c>
      <c r="B195" s="34" t="s">
        <v>725</v>
      </c>
      <c r="C195" s="35" t="s">
        <v>726</v>
      </c>
      <c r="D195" s="36"/>
      <c r="E195" s="37" t="s">
        <v>727</v>
      </c>
      <c r="F195" s="47" t="s">
        <v>728</v>
      </c>
      <c r="G195" s="38" t="s">
        <v>25</v>
      </c>
      <c r="H195" s="39" t="n">
        <v>2022</v>
      </c>
      <c r="I195" s="40" t="s">
        <v>579</v>
      </c>
      <c r="J195" s="41" t="s">
        <v>27</v>
      </c>
      <c r="K195" s="42" t="s">
        <v>486</v>
      </c>
      <c r="L195" s="40" t="s">
        <v>660</v>
      </c>
      <c r="M195" s="43" t="n">
        <v>12</v>
      </c>
      <c r="N195" s="44" t="n">
        <f aca="false">1408.08*(1-$O$3/100)</f>
        <v>1408.08</v>
      </c>
      <c r="O195" s="45"/>
    </row>
    <row r="196" customFormat="false" ht="12.75" hidden="false" customHeight="false" outlineLevel="0" collapsed="false">
      <c r="A196" s="33" t="n">
        <v>187513</v>
      </c>
      <c r="B196" s="34" t="s">
        <v>729</v>
      </c>
      <c r="C196" s="35" t="s">
        <v>730</v>
      </c>
      <c r="D196" s="36"/>
      <c r="E196" s="37" t="s">
        <v>731</v>
      </c>
      <c r="F196" s="47" t="s">
        <v>732</v>
      </c>
      <c r="G196" s="38" t="s">
        <v>25</v>
      </c>
      <c r="H196" s="39" t="n">
        <v>2016</v>
      </c>
      <c r="I196" s="40" t="s">
        <v>535</v>
      </c>
      <c r="J196" s="41" t="s">
        <v>27</v>
      </c>
      <c r="K196" s="42" t="s">
        <v>27</v>
      </c>
      <c r="L196" s="40" t="s">
        <v>660</v>
      </c>
      <c r="M196" s="43" t="n">
        <v>14</v>
      </c>
      <c r="N196" s="44" t="n">
        <f aca="false">979.08*(1-$O$3/100)</f>
        <v>979.08</v>
      </c>
      <c r="O196" s="45"/>
    </row>
    <row r="197" customFormat="false" ht="12.75" hidden="false" customHeight="false" outlineLevel="0" collapsed="false">
      <c r="A197" s="33" t="n">
        <v>191903</v>
      </c>
      <c r="B197" s="34" t="s">
        <v>733</v>
      </c>
      <c r="C197" s="35" t="s">
        <v>734</v>
      </c>
      <c r="D197" s="36"/>
      <c r="E197" s="37" t="s">
        <v>735</v>
      </c>
      <c r="F197" s="47" t="s">
        <v>736</v>
      </c>
      <c r="G197" s="38" t="s">
        <v>25</v>
      </c>
      <c r="H197" s="39" t="n">
        <v>2023</v>
      </c>
      <c r="I197" s="40" t="s">
        <v>535</v>
      </c>
      <c r="J197" s="41" t="s">
        <v>27</v>
      </c>
      <c r="K197" s="42" t="s">
        <v>486</v>
      </c>
      <c r="L197" s="40" t="s">
        <v>660</v>
      </c>
      <c r="M197" s="43" t="n">
        <v>24</v>
      </c>
      <c r="N197" s="44" t="n">
        <f aca="false">1390.08*(1-$O$3/100)</f>
        <v>1390.08</v>
      </c>
      <c r="O197" s="45"/>
    </row>
    <row r="198" customFormat="false" ht="12.75" hidden="false" customHeight="false" outlineLevel="0" collapsed="false">
      <c r="A198" s="33" t="n">
        <v>49952</v>
      </c>
      <c r="B198" s="34" t="s">
        <v>737</v>
      </c>
      <c r="C198" s="35" t="s">
        <v>738</v>
      </c>
      <c r="D198" s="36"/>
      <c r="E198" s="37" t="s">
        <v>670</v>
      </c>
      <c r="F198" s="47" t="s">
        <v>739</v>
      </c>
      <c r="G198" s="38" t="s">
        <v>25</v>
      </c>
      <c r="H198" s="39" t="n">
        <v>2023</v>
      </c>
      <c r="I198" s="40" t="s">
        <v>740</v>
      </c>
      <c r="J198" s="41" t="s">
        <v>27</v>
      </c>
      <c r="K198" s="42" t="s">
        <v>429</v>
      </c>
      <c r="L198" s="40" t="s">
        <v>660</v>
      </c>
      <c r="M198" s="43" t="n">
        <v>140</v>
      </c>
      <c r="N198" s="44" t="n">
        <f aca="false">430.08*(1-$O$3/100)</f>
        <v>430.08</v>
      </c>
      <c r="O198" s="45"/>
    </row>
    <row r="199" customFormat="false" ht="12.75" hidden="false" customHeight="false" outlineLevel="0" collapsed="false">
      <c r="A199" s="33" t="n">
        <v>191888</v>
      </c>
      <c r="B199" s="34" t="s">
        <v>741</v>
      </c>
      <c r="C199" s="35" t="s">
        <v>742</v>
      </c>
      <c r="D199" s="48" t="s">
        <v>143</v>
      </c>
      <c r="E199" s="37" t="s">
        <v>743</v>
      </c>
      <c r="F199" s="47" t="s">
        <v>744</v>
      </c>
      <c r="G199" s="38" t="s">
        <v>25</v>
      </c>
      <c r="H199" s="39" t="n">
        <v>2023</v>
      </c>
      <c r="I199" s="40" t="s">
        <v>745</v>
      </c>
      <c r="J199" s="41" t="s">
        <v>27</v>
      </c>
      <c r="K199" s="42" t="s">
        <v>486</v>
      </c>
      <c r="L199" s="40" t="s">
        <v>29</v>
      </c>
      <c r="M199" s="43" t="n">
        <v>17</v>
      </c>
      <c r="N199" s="44" t="n">
        <f aca="false">1575*(1-$O$3/100)</f>
        <v>1575</v>
      </c>
      <c r="O199" s="45"/>
    </row>
    <row r="200" customFormat="false" ht="12.75" hidden="false" customHeight="false" outlineLevel="0" collapsed="false">
      <c r="A200" s="33" t="n">
        <v>191884</v>
      </c>
      <c r="B200" s="34" t="s">
        <v>746</v>
      </c>
      <c r="C200" s="35" t="s">
        <v>747</v>
      </c>
      <c r="D200" s="36"/>
      <c r="E200" s="37" t="s">
        <v>748</v>
      </c>
      <c r="F200" s="46" t="s">
        <v>749</v>
      </c>
      <c r="G200" s="38" t="s">
        <v>25</v>
      </c>
      <c r="H200" s="39" t="n">
        <v>2022</v>
      </c>
      <c r="I200" s="40" t="s">
        <v>658</v>
      </c>
      <c r="J200" s="41" t="s">
        <v>27</v>
      </c>
      <c r="K200" s="42" t="s">
        <v>659</v>
      </c>
      <c r="L200" s="40" t="s">
        <v>660</v>
      </c>
      <c r="M200" s="43" t="n">
        <v>45</v>
      </c>
      <c r="N200" s="44" t="n">
        <f aca="false">925.08*(1-$O$3/100)</f>
        <v>925.08</v>
      </c>
      <c r="O200" s="45"/>
    </row>
    <row r="201" customFormat="false" ht="12.75" hidden="false" customHeight="false" outlineLevel="0" collapsed="false">
      <c r="A201" s="33" t="n">
        <v>191895</v>
      </c>
      <c r="B201" s="34" t="s">
        <v>750</v>
      </c>
      <c r="C201" s="35" t="s">
        <v>751</v>
      </c>
      <c r="D201" s="36"/>
      <c r="E201" s="37" t="s">
        <v>748</v>
      </c>
      <c r="F201" s="38" t="s">
        <v>752</v>
      </c>
      <c r="G201" s="38" t="s">
        <v>25</v>
      </c>
      <c r="H201" s="39" t="n">
        <v>2022</v>
      </c>
      <c r="I201" s="40" t="s">
        <v>658</v>
      </c>
      <c r="J201" s="41" t="s">
        <v>27</v>
      </c>
      <c r="K201" s="42" t="s">
        <v>27</v>
      </c>
      <c r="L201" s="40" t="s">
        <v>660</v>
      </c>
      <c r="M201" s="43" t="n">
        <v>60</v>
      </c>
      <c r="N201" s="44" t="n">
        <f aca="false">775.08*(1-$O$3/100)</f>
        <v>775.08</v>
      </c>
      <c r="O201" s="45"/>
    </row>
    <row r="202" customFormat="false" ht="12.75" hidden="false" customHeight="false" outlineLevel="0" collapsed="false">
      <c r="A202" s="33" t="n">
        <v>191893</v>
      </c>
      <c r="B202" s="34" t="s">
        <v>753</v>
      </c>
      <c r="C202" s="35" t="s">
        <v>754</v>
      </c>
      <c r="D202" s="36"/>
      <c r="E202" s="37" t="s">
        <v>755</v>
      </c>
      <c r="F202" s="47" t="s">
        <v>756</v>
      </c>
      <c r="G202" s="38" t="s">
        <v>25</v>
      </c>
      <c r="H202" s="39" t="n">
        <v>2022</v>
      </c>
      <c r="I202" s="40" t="s">
        <v>658</v>
      </c>
      <c r="J202" s="41" t="s">
        <v>27</v>
      </c>
      <c r="K202" s="42" t="s">
        <v>659</v>
      </c>
      <c r="L202" s="40" t="s">
        <v>683</v>
      </c>
      <c r="M202" s="43" t="n">
        <v>60</v>
      </c>
      <c r="N202" s="44" t="n">
        <f aca="false">950.04*(1-$O$3/100)</f>
        <v>950.04</v>
      </c>
      <c r="O202" s="45"/>
    </row>
    <row r="203" customFormat="false" ht="12.75" hidden="false" customHeight="false" outlineLevel="0" collapsed="false">
      <c r="A203" s="33" t="n">
        <v>191840</v>
      </c>
      <c r="B203" s="34" t="s">
        <v>757</v>
      </c>
      <c r="C203" s="35" t="s">
        <v>758</v>
      </c>
      <c r="D203" s="48" t="s">
        <v>143</v>
      </c>
      <c r="E203" s="37" t="s">
        <v>634</v>
      </c>
      <c r="F203" s="47" t="s">
        <v>759</v>
      </c>
      <c r="G203" s="38" t="s">
        <v>25</v>
      </c>
      <c r="H203" s="39" t="n">
        <v>2021</v>
      </c>
      <c r="I203" s="40" t="s">
        <v>146</v>
      </c>
      <c r="J203" s="41" t="s">
        <v>27</v>
      </c>
      <c r="K203" s="42" t="s">
        <v>367</v>
      </c>
      <c r="L203" s="40" t="s">
        <v>29</v>
      </c>
      <c r="M203" s="43" t="n">
        <v>20</v>
      </c>
      <c r="N203" s="44" t="n">
        <f aca="false">1660.08*(1-$O$3/100)</f>
        <v>1660.08</v>
      </c>
      <c r="O203" s="45"/>
    </row>
    <row r="204" customFormat="false" ht="12.75" hidden="false" customHeight="false" outlineLevel="0" collapsed="false">
      <c r="A204" s="33" t="n">
        <v>169252</v>
      </c>
      <c r="B204" s="34" t="s">
        <v>760</v>
      </c>
      <c r="C204" s="35" t="s">
        <v>761</v>
      </c>
      <c r="D204" s="36"/>
      <c r="E204" s="37" t="s">
        <v>762</v>
      </c>
      <c r="F204" s="38" t="s">
        <v>763</v>
      </c>
      <c r="G204" s="38" t="s">
        <v>25</v>
      </c>
      <c r="H204" s="39" t="n">
        <v>2022</v>
      </c>
      <c r="I204" s="40" t="s">
        <v>584</v>
      </c>
      <c r="J204" s="41" t="s">
        <v>27</v>
      </c>
      <c r="K204" s="42" t="s">
        <v>513</v>
      </c>
      <c r="L204" s="40" t="s">
        <v>660</v>
      </c>
      <c r="M204" s="43" t="n">
        <v>14</v>
      </c>
      <c r="N204" s="44" t="n">
        <f aca="false">1190.04*(1-$O$3/100)</f>
        <v>1190.04</v>
      </c>
      <c r="O204" s="45"/>
    </row>
    <row r="205" customFormat="false" ht="12.75" hidden="false" customHeight="false" outlineLevel="0" collapsed="false">
      <c r="A205" s="33" t="n">
        <v>191801</v>
      </c>
      <c r="B205" s="34" t="s">
        <v>764</v>
      </c>
      <c r="C205" s="35" t="s">
        <v>765</v>
      </c>
      <c r="D205" s="36"/>
      <c r="E205" s="37" t="s">
        <v>559</v>
      </c>
      <c r="F205" s="38" t="s">
        <v>766</v>
      </c>
      <c r="G205" s="38" t="s">
        <v>25</v>
      </c>
      <c r="H205" s="39" t="n">
        <v>2021</v>
      </c>
      <c r="I205" s="40" t="s">
        <v>642</v>
      </c>
      <c r="J205" s="41" t="s">
        <v>27</v>
      </c>
      <c r="K205" s="42" t="s">
        <v>367</v>
      </c>
      <c r="L205" s="40" t="s">
        <v>660</v>
      </c>
      <c r="M205" s="43" t="n">
        <v>14</v>
      </c>
      <c r="N205" s="44" t="n">
        <f aca="false">1529.04*(1-$O$3/100)</f>
        <v>1529.04</v>
      </c>
      <c r="O205" s="45"/>
    </row>
    <row r="206" customFormat="false" ht="12.75" hidden="false" customHeight="false" outlineLevel="0" collapsed="false">
      <c r="A206" s="33" t="n">
        <v>169044</v>
      </c>
      <c r="B206" s="34" t="s">
        <v>767</v>
      </c>
      <c r="C206" s="35" t="s">
        <v>768</v>
      </c>
      <c r="D206" s="48" t="s">
        <v>143</v>
      </c>
      <c r="E206" s="37" t="s">
        <v>769</v>
      </c>
      <c r="F206" s="46" t="s">
        <v>770</v>
      </c>
      <c r="G206" s="38" t="s">
        <v>25</v>
      </c>
      <c r="H206" s="39" t="n">
        <v>2022</v>
      </c>
      <c r="I206" s="40" t="s">
        <v>658</v>
      </c>
      <c r="J206" s="41" t="s">
        <v>27</v>
      </c>
      <c r="K206" s="42" t="s">
        <v>659</v>
      </c>
      <c r="L206" s="40" t="s">
        <v>683</v>
      </c>
      <c r="M206" s="43" t="n">
        <v>60</v>
      </c>
      <c r="N206" s="44" t="n">
        <f aca="false">910.08*(1-$O$3/100)</f>
        <v>910.08</v>
      </c>
      <c r="O206" s="45"/>
    </row>
    <row r="207" customFormat="false" ht="12.75" hidden="false" customHeight="false" outlineLevel="0" collapsed="false">
      <c r="A207" s="33" t="n">
        <v>59910</v>
      </c>
      <c r="B207" s="34" t="s">
        <v>771</v>
      </c>
      <c r="C207" s="35" t="s">
        <v>772</v>
      </c>
      <c r="D207" s="48" t="s">
        <v>143</v>
      </c>
      <c r="E207" s="37" t="s">
        <v>27</v>
      </c>
      <c r="F207" s="46" t="s">
        <v>773</v>
      </c>
      <c r="G207" s="38" t="s">
        <v>25</v>
      </c>
      <c r="H207" s="39" t="n">
        <v>2022</v>
      </c>
      <c r="I207" s="40" t="s">
        <v>658</v>
      </c>
      <c r="J207" s="41" t="s">
        <v>27</v>
      </c>
      <c r="K207" s="42" t="s">
        <v>27</v>
      </c>
      <c r="L207" s="40" t="s">
        <v>683</v>
      </c>
      <c r="M207" s="43" t="n">
        <v>50</v>
      </c>
      <c r="N207" s="44" t="n">
        <f aca="false">995.04*(1-$O$3/100)</f>
        <v>995.04</v>
      </c>
      <c r="O207" s="45"/>
    </row>
    <row r="208" customFormat="false" ht="12.75" hidden="false" customHeight="false" outlineLevel="0" collapsed="false">
      <c r="A208" s="33" t="n">
        <v>186641</v>
      </c>
      <c r="B208" s="34" t="s">
        <v>774</v>
      </c>
      <c r="C208" s="35" t="s">
        <v>775</v>
      </c>
      <c r="D208" s="36"/>
      <c r="E208" s="37" t="s">
        <v>27</v>
      </c>
      <c r="F208" s="47" t="s">
        <v>776</v>
      </c>
      <c r="G208" s="38" t="s">
        <v>25</v>
      </c>
      <c r="H208" s="39" t="n">
        <v>2021</v>
      </c>
      <c r="I208" s="40" t="s">
        <v>449</v>
      </c>
      <c r="J208" s="41" t="s">
        <v>27</v>
      </c>
      <c r="K208" s="42" t="s">
        <v>429</v>
      </c>
      <c r="L208" s="40" t="s">
        <v>660</v>
      </c>
      <c r="M208" s="43" t="n">
        <v>14</v>
      </c>
      <c r="N208" s="44" t="n">
        <f aca="false">1529.04*(1-$O$3/100)</f>
        <v>1529.04</v>
      </c>
      <c r="O208" s="45"/>
    </row>
    <row r="209" customFormat="false" ht="14.25" hidden="false" customHeight="true" outlineLevel="0" collapsed="false">
      <c r="A209" s="27"/>
      <c r="B209" s="28"/>
      <c r="C209" s="29"/>
      <c r="D209" s="30"/>
      <c r="E209" s="30" t="s">
        <v>777</v>
      </c>
      <c r="F209" s="31"/>
      <c r="G209" s="31"/>
      <c r="H209" s="31"/>
      <c r="I209" s="31"/>
      <c r="J209" s="31"/>
      <c r="K209" s="31"/>
      <c r="L209" s="31"/>
      <c r="M209" s="31"/>
      <c r="N209" s="31"/>
      <c r="O209" s="32"/>
    </row>
    <row r="210" customFormat="false" ht="13.5" hidden="false" customHeight="false" outlineLevel="0" collapsed="false">
      <c r="A210" s="33" t="n">
        <v>38356</v>
      </c>
      <c r="B210" s="34" t="s">
        <v>778</v>
      </c>
      <c r="C210" s="35" t="s">
        <v>779</v>
      </c>
      <c r="D210" s="36"/>
      <c r="E210" s="37" t="s">
        <v>780</v>
      </c>
      <c r="F210" s="46" t="s">
        <v>781</v>
      </c>
      <c r="G210" s="38" t="s">
        <v>25</v>
      </c>
      <c r="H210" s="39" t="n">
        <v>2015</v>
      </c>
      <c r="I210" s="40" t="s">
        <v>782</v>
      </c>
      <c r="J210" s="41" t="s">
        <v>27</v>
      </c>
      <c r="K210" s="42" t="s">
        <v>513</v>
      </c>
      <c r="L210" s="40" t="s">
        <v>437</v>
      </c>
      <c r="M210" s="43" t="n">
        <v>5</v>
      </c>
      <c r="N210" s="44" t="n">
        <f aca="false">209*(1-$O$3/100)</f>
        <v>209</v>
      </c>
      <c r="O210" s="45"/>
    </row>
    <row r="211" customFormat="false" ht="38.25" hidden="false" customHeight="true" outlineLevel="0" collapsed="false">
      <c r="A211" s="17" t="s">
        <v>5</v>
      </c>
      <c r="B211" s="18" t="s">
        <v>6</v>
      </c>
      <c r="C211" s="19" t="s">
        <v>7</v>
      </c>
      <c r="D211" s="20" t="s">
        <v>8</v>
      </c>
      <c r="E211" s="21" t="s">
        <v>9</v>
      </c>
      <c r="F211" s="18" t="s">
        <v>10</v>
      </c>
      <c r="G211" s="18" t="s">
        <v>783</v>
      </c>
      <c r="H211" s="22" t="s">
        <v>12</v>
      </c>
      <c r="I211" s="22" t="s">
        <v>13</v>
      </c>
      <c r="J211" s="23" t="s">
        <v>14</v>
      </c>
      <c r="K211" s="22" t="s">
        <v>15</v>
      </c>
      <c r="L211" s="22" t="s">
        <v>16</v>
      </c>
      <c r="M211" s="24" t="s">
        <v>17</v>
      </c>
      <c r="N211" s="25" t="s">
        <v>18</v>
      </c>
      <c r="O211" s="26" t="s">
        <v>19</v>
      </c>
    </row>
  </sheetData>
  <hyperlinks>
    <hyperlink ref="F8" r:id="rId2" display="Берлин: Путеводитель/Pocket book"/>
    <hyperlink ref="F9" r:id="rId3" display="Вена: Путеводитель/Pocket book"/>
    <hyperlink ref="F12" r:id="rId4" display="Доминиканская Республика: Путеводитель/Pocket book"/>
    <hyperlink ref="F14" r:id="rId5" display="Лондон: Путеводитель/Pocket book"/>
    <hyperlink ref="F20" r:id="rId6" display="Родос и Кос: Путеводитель/Pocket book"/>
    <hyperlink ref="F25" r:id="rId7" display="Афины: Путеводитель/Berlitz"/>
    <hyperlink ref="F27" r:id="rId8" display="Бангкок: Путеводитель/Berlitz"/>
    <hyperlink ref="F28" r:id="rId9" display="Барселона: Путеводитель/Berlitz"/>
    <hyperlink ref="F29" r:id="rId10" display="Брюссель: Путеводитель/Berlitz"/>
    <hyperlink ref="F31" r:id="rId11" display="Венеция: Путеводитель/Berlitz"/>
    <hyperlink ref="F32" r:id="rId12" display="Вьетнам: Путеводитель/Berlitz"/>
    <hyperlink ref="F33" r:id="rId13" display="Египет: Путеводитель/Berlitz"/>
    <hyperlink ref="F34" r:id="rId14" display="Испания: путеводитель/Berlitz"/>
    <hyperlink ref="F35" r:id="rId15" display="Кипр: Путеводитель/Berlitz"/>
    <hyperlink ref="F36" r:id="rId16" display="Китай: Путеводитель/Berlitz"/>
    <hyperlink ref="F38" r:id="rId17" display="Корфу: Путеводитель/Berlitz"/>
    <hyperlink ref="F39" r:id="rId18" display="Крит: Путеводитель/Berlitz"/>
    <hyperlink ref="F40" r:id="rId19" display="Куба: Путеводитель/Berlitz"/>
    <hyperlink ref="F41" r:id="rId20" display="Лиссабон: Путеводитель/Berlitz"/>
    <hyperlink ref="F42" r:id="rId21" display="Лондон: Путеводитель/Berlitz"/>
    <hyperlink ref="F46" r:id="rId22" display="Мальта: Путеводитель/Berlitz"/>
    <hyperlink ref="F47" r:id="rId23" display="Милан: Путеводитель/Berlitz"/>
    <hyperlink ref="F48" r:id="rId24" display="Мюнхен: Путеводитель/Berlitz"/>
    <hyperlink ref="F49" r:id="rId25" display="Неаполь, Капри и побережье Амальфи: Путеводитель/Berlitz"/>
    <hyperlink ref="F50" r:id="rId26" display="Норвегия: Путеводитель/ Berlitz"/>
    <hyperlink ref="F51" r:id="rId27" display="Нью-Йорк: Путеводитель/Berlitz"/>
    <hyperlink ref="F52" r:id="rId28" display="Осло: Путеводитель/Berlitz"/>
    <hyperlink ref="F54" r:id="rId29" display="Португалия: Путеводитель/Berlitz"/>
    <hyperlink ref="F55" r:id="rId30" display="Прага: Путеводитель/Berlitz"/>
    <hyperlink ref="F56" r:id="rId31" display="Пхукет: Путеводитель/Berlitz"/>
    <hyperlink ref="F57" r:id="rId32" display="Рига: Путеводитель/Berlitz"/>
    <hyperlink ref="F58" r:id="rId33" display="Рим: Путеводитель.-2-е изд., перераб. и доп/Berlitz"/>
    <hyperlink ref="F59" r:id="rId34" display="Сингапур: Путеводитель/Berlitz"/>
    <hyperlink ref="F60" r:id="rId35" display="Словения: Путеводитель/Berlitz"/>
    <hyperlink ref="F61" r:id="rId36" display="Таиланд: Путеводитель/Berlitz"/>
    <hyperlink ref="F64" r:id="rId37" display="Тоскана и Умбрия: Путеводитель/Berlitz"/>
    <hyperlink ref="F65" r:id="rId38" display="Турецкое побережье: Путеводитель/Berlitz"/>
    <hyperlink ref="F67" r:id="rId39" display="Хельсинки: Путеводитель/Berlitz"/>
    <hyperlink ref="F68" r:id="rId40" display="Хорватия: Путеводитель/Berlitz"/>
    <hyperlink ref="F69" r:id="rId41" display="Черногория: Путеводитель/Berlitz"/>
    <hyperlink ref="F70" r:id="rId42" display="Швеция: Путеводитель/Berlitz"/>
    <hyperlink ref="F73" r:id="rId43" display="Япония: Путеводитель/Berlitz"/>
    <hyperlink ref="F76" r:id="rId44" display="Государство Израиль: Путеводитель"/>
    <hyperlink ref="F77" r:id="rId45" display="Гран-Канария и Тенерифе: Путеводитель. - 2-е изд., перераб. и доп."/>
    <hyperlink ref="F78" r:id="rId46" display="Доминиканская Республика: Путеводитель. - 2-е изд., перераб. и доп"/>
    <hyperlink ref="F81" r:id="rId47" display="Краков: Путеводитель"/>
    <hyperlink ref="F82" r:id="rId48" display="Куба: Путеводитель. 3-е изд., перераб. и доп."/>
    <hyperlink ref="F83" r:id="rId49" display="Малайзия и Сингапур: Путеводитель. - 2-е изд., перераб. и доп."/>
    <hyperlink ref="F84" r:id="rId50" display="Мальорка: Путеводитель"/>
    <hyperlink ref="F85" r:id="rId51" display="Москва: Путеводитель"/>
    <hyperlink ref="F86" r:id="rId52" display="Норвегия: Путеводитель.- 2-е изд.,перераб. и доп."/>
    <hyperlink ref="F87" r:id="rId53" display="Нью-Йорк: Путеводитель. - 3-е изд., перераб. и доп."/>
    <hyperlink ref="F88" r:id="rId54" display="Объединённые Арабские Эмираты: Путеводитель"/>
    <hyperlink ref="F89" r:id="rId55" display="Оман: Путеводитель"/>
    <hyperlink ref="F90" r:id="rId56" display="Пекин и Северный Китай: Путеводитель"/>
    <hyperlink ref="F91" r:id="rId57" display="Северо-Восточная Франция: Путеводитель"/>
    <hyperlink ref="F92" r:id="rId58" display="Сейшельские острова: Путеводитель"/>
    <hyperlink ref="F93" r:id="rId59" display="Сочи: Путеводитель"/>
    <hyperlink ref="F94" r:id="rId60" display="Средиземноморские круизы: Путеводитель"/>
    <hyperlink ref="F95" r:id="rId61" display="Таиланд: Путеводитель. - 3-е изд., перераб. и доп."/>
    <hyperlink ref="F96" r:id="rId62" display="Танзания и Занзибар: Путеводитель"/>
    <hyperlink ref="F98" r:id="rId63" display="Финляндия: Путеводитель - 2-е изд., перераб. и доп."/>
    <hyperlink ref="F99" r:id="rId64" display="Флорида: Путеводитель"/>
    <hyperlink ref="F100" r:id="rId65" display="Чили: Путеводитель"/>
    <hyperlink ref="F101" r:id="rId66" display="Эстония: Путеводитель.- 2 изд., перераб. и доп."/>
    <hyperlink ref="F102" r:id="rId67" display="Южная Африка: Путеводитель. 2-е изд., испр. и доп."/>
    <hyperlink ref="F117" r:id="rId68" display="Подиум. Уроки модельного мастерства"/>
    <hyperlink ref="F121" r:id="rId69" display="В стиле SPA.Маски,кремы и средства д/ванн,сохр.здо"/>
    <hyperlink ref="F123" r:id="rId70" display="Горнолыжная школа: Базовое руководство по снаряжению и технике катания"/>
    <hyperlink ref="F124" r:id="rId71" display="Матч моей жизни:Лучшие финалы главного еврокубка"/>
    <hyperlink ref="F125" r:id="rId72" display="Мировой атлас горнолыжных курортов"/>
    <hyperlink ref="F129" r:id="rId73" display="Китайское искусство владения мечом"/>
    <hyperlink ref="F133" r:id="rId74" display="Думай и богатей по-новому: Эра Водолея"/>
    <hyperlink ref="F134" r:id="rId75" display="Думай и богатей по-русски"/>
    <hyperlink ref="F135" r:id="rId76" display="Собеседование без проблем: Антикризисная программа"/>
    <hyperlink ref="F137" r:id="rId77" display="Женщины! Ваше время пришло!"/>
    <hyperlink ref="F139" r:id="rId78" display="10 уроков на салфетках:Стань хозяином своей жизни"/>
    <hyperlink ref="F140" r:id="rId79" display="10 уроков на салфетках:Стань хозяином своей жизни. Рабочая тетрадь"/>
    <hyperlink ref="F143" r:id="rId80" display="Искусство ислама"/>
    <hyperlink ref="F145" r:id="rId81" display="Волшебные руны славян"/>
    <hyperlink ref="F146" r:id="rId82" display="Свято-Русские Веды.Книга Велеса.Издание МРРК «Музеум».-5-е изд., испр.и доп"/>
    <hyperlink ref="F149" r:id="rId83" display="Маятник для начинающих"/>
    <hyperlink ref="F150" r:id="rId84" display="Нумерология для начинающих"/>
    <hyperlink ref="F152" r:id="rId85" display="Руны для начинающих"/>
    <hyperlink ref="F153" r:id="rId86" display="Рэйки для начинающих"/>
    <hyperlink ref="F155" r:id="rId87" display="Таро для начинающих"/>
    <hyperlink ref="F157" r:id="rId88" display="Чакры для начинающих"/>
    <hyperlink ref="F158" r:id="rId89" display="Чтение ауры для начинающих"/>
    <hyperlink ref="F160" r:id="rId90" display="Энергия кристаллов для начинающих"/>
    <hyperlink ref="F162" r:id="rId91" display="Чтение детской ладони.Раскройте таланты вашего реб"/>
    <hyperlink ref="F164" r:id="rId92" display="Большая книга предсказаний"/>
    <hyperlink ref="F165" r:id="rId93" display="Волшебное Таро Руси"/>
    <hyperlink ref="F166" r:id="rId94" display="Искусство работы с картами Таро: практическое пособие по гаданию"/>
    <hyperlink ref="F167" r:id="rId95" display="Ключ к Таро: предсказание событий и дат"/>
    <hyperlink ref="F168" r:id="rId96" display="Новое руководство по картам Таро"/>
    <hyperlink ref="F169" r:id="rId97" display="Опыт раскладов Таро"/>
    <hyperlink ref="F170" r:id="rId98" display="Полное руководство по раскладам Таро"/>
    <hyperlink ref="F171" r:id="rId99" display="Семь ступеней Таро"/>
    <hyperlink ref="F172" r:id="rId100" display="Таро на каждый день / книга"/>
    <hyperlink ref="F173" r:id="rId101" display="Таро. Книга раскладов: Практическое пособие по гаданию"/>
    <hyperlink ref="F174" r:id="rId102" display="Универсальное таро / книга"/>
    <hyperlink ref="F175" r:id="rId103" display="Учебник Таро: Традиции, карты Таро, психология и практика гаданий"/>
    <hyperlink ref="F177" r:id="rId104" display="Викторианское Таро (колода, 78 карт)"/>
    <hyperlink ref="F178" r:id="rId105" display="Викторианское Таро / комплект книга + карты"/>
    <hyperlink ref="F179" r:id="rId106" display="Волшебное Таро Руси / комплект книга+карты"/>
    <hyperlink ref="F181" r:id="rId107" display="Золотое Марсельское Таро / карты"/>
    <hyperlink ref="F182" r:id="rId108" display="Золотое универсальное Таро / карты"/>
    <hyperlink ref="F183" r:id="rId109" display="Золоченое Таро (78 карт и руководство по гаданию)"/>
    <hyperlink ref="F184" r:id="rId110" display="Золоченое Таро / комплект книга + карты"/>
    <hyperlink ref="F185" r:id="rId111" display="Королевское золоченое Таро (мини-формат) / карты"/>
    <hyperlink ref="F186" r:id="rId112" display="Королевское золоченое Таро / карты"/>
    <hyperlink ref="F187" r:id="rId113" display="Королевское золоченое Таро / комплект книга+карты"/>
    <hyperlink ref="F188" r:id="rId114" display="Крапленые, или Донкины, карты / комплект книга+ 54 карты"/>
    <hyperlink ref="F189" r:id="rId115" display="Лунный Оракул: пусть фазы Луны ведут вас по жизни/комплект книга+карты"/>
    <hyperlink ref="F190" r:id="rId116" display="На что способен маятник / комплект книга + маятник"/>
    <hyperlink ref="F191" r:id="rId117" display="Новое руководство по картам Таро / комплект книга+карты"/>
    <hyperlink ref="F192" r:id="rId118" display="Оракул &quot;Практических форм&quot;/ комплект книга+37 карт"/>
    <hyperlink ref="F193" r:id="rId119" display="Оракул Ленорман &quot;Синяя сова&quot; / комплект книга + карты"/>
    <hyperlink ref="F194" r:id="rId120" display="Пригласи тревогу на чай: пособие по самопомощи на 37 картах"/>
    <hyperlink ref="F195" r:id="rId121" display="Просто о Таро / комплект книга+карты"/>
    <hyperlink ref="F196" r:id="rId122" display="Руны: Магический алфавит богов / комплект книга + руны"/>
    <hyperlink ref="F197" r:id="rId123" display="Русское календарное Таро / комплект книга+ 78 карт"/>
    <hyperlink ref="F198" r:id="rId124" display="Славянские руны. Карты и рук-во по гаданию"/>
    <hyperlink ref="F199" r:id="rId125" display="Таро &quot;Квест&quot;, или Таро &quot;Поиск&quot;/комплект книга+карты"/>
    <hyperlink ref="F200" r:id="rId126" display="Таро А.Э.Уэйта"/>
    <hyperlink ref="F202" r:id="rId127" display="Таро в Стране чудес (78 карт+краткое руководство)"/>
    <hyperlink ref="F203" r:id="rId128" display="Таро в Стране чудес / комплект книга+карты"/>
    <hyperlink ref="F206" r:id="rId129" display="Таро: Колода Уайта"/>
    <hyperlink ref="F207" r:id="rId130" display="Универсальное таро / карты"/>
    <hyperlink ref="F208" r:id="rId131" display="Универсальное Таро / комплект книга+карты"/>
    <hyperlink ref="F210" r:id="rId132" display="Энциклопедия имен"/>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3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1T12:05:40Z</dcterms:created>
  <dc:creator>nikonova</dc:creator>
  <dc:description/>
  <dc:language>en-US</dc:language>
  <cp:lastModifiedBy>secretar</cp:lastModifiedBy>
  <dcterms:modified xsi:type="dcterms:W3CDTF">2024-09-09T08:06:37Z</dcterms:modified>
  <cp:revision>0</cp:revision>
  <dc:subject/>
  <dc:title/>
</cp:coreProperties>
</file>