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0">
  <si>
    <t xml:space="preserve">Продукция «Атлас Принт»</t>
  </si>
  <si>
    <t xml:space="preserve">Код</t>
  </si>
  <si>
    <t xml:space="preserve">Наименование</t>
  </si>
  <si>
    <t xml:space="preserve">Автор*</t>
  </si>
  <si>
    <t xml:space="preserve">ISBN*</t>
  </si>
  <si>
    <t xml:space="preserve">Стандарт пачки</t>
  </si>
  <si>
    <t xml:space="preserve">Издательство*</t>
  </si>
  <si>
    <t xml:space="preserve">Год издания</t>
  </si>
  <si>
    <t xml:space="preserve">EAN13</t>
  </si>
  <si>
    <t xml:space="preserve">Цена, руб</t>
  </si>
  <si>
    <t xml:space="preserve">Примечание</t>
  </si>
  <si>
    <t xml:space="preserve">ИГРЫ-ВИКТОРИНЫ</t>
  </si>
  <si>
    <t xml:space="preserve">ИВ2</t>
  </si>
  <si>
    <t xml:space="preserve">Игра-викторина "Мир"</t>
  </si>
  <si>
    <t xml:space="preserve">ИВ1</t>
  </si>
  <si>
    <t xml:space="preserve">Игра-викторина "Россия"</t>
  </si>
  <si>
    <t xml:space="preserve">ИВ3</t>
  </si>
  <si>
    <t xml:space="preserve">Игра-викторина "Мир физический"</t>
  </si>
  <si>
    <t xml:space="preserve">ИВ4</t>
  </si>
  <si>
    <t xml:space="preserve">Игра-викторина "Мир.Животные и растения"</t>
  </si>
  <si>
    <t xml:space="preserve">КР1</t>
  </si>
  <si>
    <t xml:space="preserve">Карта-раскраска "Животные и растения на карте Мира"</t>
  </si>
  <si>
    <t xml:space="preserve">АР1</t>
  </si>
  <si>
    <t xml:space="preserve">Атлас-раскраска "Города России"</t>
  </si>
  <si>
    <t xml:space="preserve">НОВИНКА</t>
  </si>
  <si>
    <t xml:space="preserve">НАСТЕННЫЕ КАРТЫ</t>
  </si>
  <si>
    <t xml:space="preserve">КН26</t>
  </si>
  <si>
    <r>
      <rPr>
        <b val="true"/>
        <sz val="10"/>
        <rFont val="Arial Cyr"/>
        <family val="2"/>
        <charset val="204"/>
      </rPr>
      <t xml:space="preserve">Карта настенная "Мир" 1,0х0,7м,  </t>
    </r>
    <r>
      <rPr>
        <sz val="10"/>
        <rFont val="Arial Cyr"/>
        <family val="2"/>
        <charset val="204"/>
      </rPr>
      <t xml:space="preserve">м-б 1:34 000 000, политическая, с флагами государств, одним листом, мелованный </t>
    </r>
    <r>
      <rPr>
        <sz val="10"/>
        <color rgb="FF000000"/>
        <rFont val="Arial Cyr"/>
        <family val="2"/>
        <charset val="204"/>
      </rPr>
      <t xml:space="preserve">картон</t>
    </r>
  </si>
  <si>
    <t xml:space="preserve">ООО"Атлас Принт"</t>
  </si>
  <si>
    <t xml:space="preserve">КН104</t>
  </si>
  <si>
    <r>
      <rPr>
        <b val="true"/>
        <sz val="10"/>
        <rFont val="Arial Cyr"/>
        <family val="2"/>
        <charset val="204"/>
      </rPr>
      <t xml:space="preserve">Карта настенная "Мир" 1,0х0,7м,  </t>
    </r>
    <r>
      <rPr>
        <sz val="10"/>
        <rFont val="Arial Cyr"/>
        <family val="2"/>
        <charset val="204"/>
      </rPr>
      <t xml:space="preserve">м-б 1:34 000 000, политическая, с флагами государств, одним листом, мелованный </t>
    </r>
    <r>
      <rPr>
        <sz val="10"/>
        <color rgb="FF000000"/>
        <rFont val="Arial Cyr"/>
        <family val="2"/>
        <charset val="204"/>
      </rPr>
      <t xml:space="preserve">картон, гл.ламинация</t>
    </r>
  </si>
  <si>
    <t xml:space="preserve">КН34</t>
  </si>
  <si>
    <r>
      <rPr>
        <b val="true"/>
        <sz val="10"/>
        <rFont val="Arial Cyr"/>
        <family val="2"/>
        <charset val="204"/>
      </rPr>
      <t xml:space="preserve">Карта настенная "Мир"  1,0х0,7м,  </t>
    </r>
    <r>
      <rPr>
        <sz val="10"/>
        <rFont val="Arial Cyr"/>
        <family val="2"/>
        <charset val="204"/>
      </rPr>
      <t xml:space="preserve">м-б 1:34 000 000, физическая, </t>
    </r>
    <r>
      <rPr>
        <sz val="10"/>
        <color rgb="FF000000"/>
        <rFont val="Arial Cyr"/>
        <family val="2"/>
        <charset val="204"/>
      </rPr>
      <t xml:space="preserve">одним листом, мелованный картон</t>
    </r>
  </si>
  <si>
    <t xml:space="preserve">КН67</t>
  </si>
  <si>
    <r>
      <rPr>
        <b val="true"/>
        <sz val="10"/>
        <rFont val="Arial Cyr"/>
        <family val="2"/>
        <charset val="204"/>
      </rPr>
      <t xml:space="preserve">Карта  настенная "Мир" Ретро  1,0х0,7м, </t>
    </r>
    <r>
      <rPr>
        <sz val="10"/>
        <rFont val="Arial Cyr"/>
        <family val="2"/>
        <charset val="204"/>
      </rPr>
      <t xml:space="preserve"> м-б 1:34 000 000 </t>
    </r>
    <r>
      <rPr>
        <sz val="10"/>
        <color rgb="FF000000"/>
        <rFont val="Arial Cyr"/>
        <family val="2"/>
        <charset val="204"/>
      </rPr>
      <t xml:space="preserve">политическая, одним листом, мелованный картон</t>
    </r>
    <r>
      <rPr>
        <sz val="10"/>
        <rFont val="Arial Cyr"/>
        <family val="2"/>
        <charset val="204"/>
      </rPr>
      <t xml:space="preserve">. Изображение современной карты мира в старинном стиле. </t>
    </r>
  </si>
  <si>
    <t xml:space="preserve">КН71</t>
  </si>
  <si>
    <r>
      <rPr>
        <b val="true"/>
        <sz val="10"/>
        <rFont val="Arial Cyr"/>
        <family val="2"/>
        <charset val="204"/>
      </rPr>
      <t xml:space="preserve">Карта настенная "Мир. Достопримечательности" 1,0х0,7м, </t>
    </r>
    <r>
      <rPr>
        <sz val="10"/>
        <rFont val="Arial Cyr"/>
        <family val="2"/>
        <charset val="204"/>
      </rPr>
      <t xml:space="preserve">м-б 1:34 000 000, политическая. Иллюстрации, флаги государств.  Одним листом, мелованная бумага, ламинация</t>
    </r>
  </si>
  <si>
    <t xml:space="preserve">КН66</t>
  </si>
  <si>
    <r>
      <rPr>
        <b val="true"/>
        <sz val="10"/>
        <rFont val="Arial Cyr"/>
        <family val="2"/>
        <charset val="204"/>
      </rPr>
      <t xml:space="preserve">Карта настенная "Мир. Природные зоны. Животные и растения". 1,0х0,7м, </t>
    </r>
    <r>
      <rPr>
        <sz val="10"/>
        <rFont val="Arial Cyr"/>
        <family val="2"/>
        <charset val="204"/>
      </rPr>
      <t xml:space="preserve">м-б 1:34 000 000,  одним листом, мелованная бумага, ламинация.</t>
    </r>
  </si>
  <si>
    <t xml:space="preserve">КН79</t>
  </si>
  <si>
    <r>
      <rPr>
        <b val="true"/>
        <sz val="10"/>
        <rFont val="Arial Cyr"/>
        <family val="2"/>
        <charset val="204"/>
      </rPr>
      <t xml:space="preserve">Карта настенная "Мир". 1,0х0,7м, </t>
    </r>
    <r>
      <rPr>
        <sz val="10"/>
        <rFont val="Arial Cyr"/>
        <family val="2"/>
        <charset val="204"/>
      </rPr>
      <t xml:space="preserve">Физическая, м-б 1:34 000 000,  одним листом, мелованная бумага, ламинация.</t>
    </r>
  </si>
  <si>
    <t xml:space="preserve">КН115</t>
  </si>
  <si>
    <r>
      <rPr>
        <b val="true"/>
        <sz val="10"/>
        <rFont val="Arial Cyr"/>
        <family val="2"/>
        <charset val="204"/>
      </rPr>
      <t xml:space="preserve">Карта настенная "Мир" 0,7х0,5м</t>
    </r>
    <r>
      <rPr>
        <sz val="10"/>
        <rFont val="Arial Cyr"/>
        <family val="2"/>
        <charset val="204"/>
      </rPr>
      <t xml:space="preserve">-б 1:50 000 000, политическая и физическая, двусторонняя, одним листом, мелованная бумага, ламинация.</t>
    </r>
  </si>
  <si>
    <t xml:space="preserve">КН117</t>
  </si>
  <si>
    <r>
      <rPr>
        <b val="true"/>
        <sz val="10"/>
        <rFont val="Arial Cyr"/>
        <family val="2"/>
        <charset val="204"/>
      </rPr>
      <t xml:space="preserve">Карта настенная "Мир" 1,60х1,07м</t>
    </r>
    <r>
      <rPr>
        <sz val="10"/>
        <rFont val="Arial Cyr"/>
        <family val="0"/>
        <charset val="204"/>
      </rPr>
      <t xml:space="preserve">, м-б  1:20 000 000, политическая, мелованная бумага, матовая ламинация,  </t>
    </r>
    <r>
      <rPr>
        <b val="true"/>
        <sz val="10"/>
        <rFont val="Arial Cyr"/>
        <family val="2"/>
        <charset val="204"/>
      </rPr>
      <t xml:space="preserve">РЕКОМЕНДУЕМ ДЛЯ ШКОЛ</t>
    </r>
  </si>
  <si>
    <t xml:space="preserve">КН49</t>
  </si>
  <si>
    <r>
      <rPr>
        <b val="true"/>
        <sz val="10"/>
        <rFont val="Arial Cyr"/>
        <family val="2"/>
        <charset val="204"/>
      </rPr>
      <t xml:space="preserve">Карта настенная "Физическая карта полушарий"  1,0х0,7м</t>
    </r>
    <r>
      <rPr>
        <sz val="10"/>
        <rFont val="Arial Cyr"/>
        <family val="2"/>
        <charset val="204"/>
      </rPr>
      <t xml:space="preserve">,</t>
    </r>
    <r>
      <rPr>
        <b val="true"/>
        <sz val="1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 одним листом, мелованный картон.</t>
    </r>
  </si>
  <si>
    <t xml:space="preserve">КН23</t>
  </si>
  <si>
    <r>
      <rPr>
        <b val="true"/>
        <sz val="10"/>
        <rFont val="Arial Cyr"/>
        <family val="2"/>
        <charset val="204"/>
      </rPr>
      <t xml:space="preserve">Карта  настенная "Мир"  1,57х1,07м,   </t>
    </r>
    <r>
      <rPr>
        <sz val="10"/>
        <rFont val="Arial Cyr"/>
        <family val="2"/>
        <charset val="204"/>
      </rPr>
      <t xml:space="preserve">м-б 1:22 000 000, политическая, с флагами государств, </t>
    </r>
    <r>
      <rPr>
        <sz val="10"/>
        <color rgb="FF000000"/>
        <rFont val="Arial Cyr"/>
        <family val="2"/>
        <charset val="204"/>
      </rPr>
      <t xml:space="preserve">на одном листе, мелованный картон</t>
    </r>
  </si>
  <si>
    <t xml:space="preserve">КН46</t>
  </si>
  <si>
    <r>
      <rPr>
        <b val="true"/>
        <sz val="10"/>
        <rFont val="Arial Cyr"/>
        <family val="2"/>
        <charset val="204"/>
      </rPr>
      <t xml:space="preserve">Карта  настенная "Мир"  1,60х1,02м,  </t>
    </r>
    <r>
      <rPr>
        <sz val="10"/>
        <rFont val="Arial Cyr"/>
        <family val="2"/>
        <charset val="204"/>
      </rPr>
      <t xml:space="preserve">м-б 1:22 000 000, </t>
    </r>
    <r>
      <rPr>
        <sz val="10"/>
        <color rgb="FF000000"/>
        <rFont val="Arial Cyr"/>
        <family val="2"/>
        <charset val="204"/>
      </rPr>
      <t xml:space="preserve">физическая  с границами государств,</t>
    </r>
    <r>
      <rPr>
        <sz val="1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одним листом, мелованный картон. Даны климатограммы 50 городов мира.</t>
    </r>
  </si>
  <si>
    <t xml:space="preserve">новый тираж</t>
  </si>
  <si>
    <t xml:space="preserve">КНЛ46</t>
  </si>
  <si>
    <r>
      <rPr>
        <b val="true"/>
        <sz val="10"/>
        <rFont val="Arial Cyr"/>
        <family val="2"/>
        <charset val="204"/>
      </rPr>
      <t xml:space="preserve">Карта  настенная "Мир"  1,57х1,07м,  </t>
    </r>
    <r>
      <rPr>
        <sz val="10"/>
        <rFont val="Arial Cyr"/>
        <family val="2"/>
        <charset val="204"/>
      </rPr>
      <t xml:space="preserve">м-б 1:22 000 000, </t>
    </r>
    <r>
      <rPr>
        <sz val="10"/>
        <color rgb="FF000000"/>
        <rFont val="Arial Cyr"/>
        <family val="2"/>
        <charset val="204"/>
      </rPr>
      <t xml:space="preserve">физическая  с границами государств,</t>
    </r>
    <r>
      <rPr>
        <sz val="1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одним листом,                                    </t>
    </r>
    <r>
      <rPr>
        <b val="true"/>
        <sz val="10"/>
        <color rgb="FF000000"/>
        <rFont val="Arial Cyr"/>
        <family val="0"/>
        <charset val="204"/>
      </rPr>
      <t xml:space="preserve">мелованный картон+ МАТОВАЯ ЛАМИНАЦИЯ</t>
    </r>
  </si>
  <si>
    <t xml:space="preserve">КН50</t>
  </si>
  <si>
    <r>
      <rPr>
        <b val="true"/>
        <sz val="10"/>
        <rFont val="Arial Cyr"/>
        <family val="2"/>
        <charset val="204"/>
      </rPr>
      <t xml:space="preserve">Карта  настенная "Мир" Ретро  1,57х1,07м, </t>
    </r>
    <r>
      <rPr>
        <sz val="10"/>
        <rFont val="Arial Cyr"/>
        <family val="2"/>
        <charset val="204"/>
      </rPr>
      <t xml:space="preserve">м-б 1:22 000 000 </t>
    </r>
    <r>
      <rPr>
        <sz val="10"/>
        <color rgb="FF000000"/>
        <rFont val="Arial Cyr"/>
        <family val="2"/>
        <charset val="204"/>
      </rPr>
      <t xml:space="preserve">политическая. </t>
    </r>
    <r>
      <rPr>
        <sz val="10"/>
        <rFont val="Arial Cyr"/>
        <family val="2"/>
        <charset val="204"/>
      </rPr>
      <t xml:space="preserve"> Изображение современной карты мира в старинном стиле, одним листом, мелованный картон</t>
    </r>
  </si>
  <si>
    <t xml:space="preserve">КН83</t>
  </si>
  <si>
    <r>
      <rPr>
        <b val="true"/>
        <sz val="10"/>
        <rFont val="Arial Cyr"/>
        <family val="2"/>
        <charset val="204"/>
      </rPr>
      <t xml:space="preserve">Карта настенная "Мир. Природные зоны. Животные и растения". 1,43х1,02м, </t>
    </r>
    <r>
      <rPr>
        <sz val="10"/>
        <rFont val="Arial Cyr"/>
        <family val="2"/>
        <charset val="204"/>
      </rPr>
      <t xml:space="preserve">м-б 1:24 000 000,  одним листом, мелованная бумага, ламинация.</t>
    </r>
  </si>
  <si>
    <t xml:space="preserve">КН88</t>
  </si>
  <si>
    <r>
      <rPr>
        <b val="true"/>
        <sz val="10"/>
        <rFont val="Arial Cyr"/>
        <family val="2"/>
        <charset val="204"/>
      </rPr>
      <t xml:space="preserve">Карта настенная "Мир" 1,43х1,02м,</t>
    </r>
    <r>
      <rPr>
        <sz val="10"/>
        <rFont val="Arial Cyr"/>
        <family val="2"/>
        <charset val="204"/>
      </rPr>
      <t xml:space="preserve"> м-б 1:25 000 000, политическая, с флагами государств, одним листом, мелованная бумага, матовая ламинация.</t>
    </r>
  </si>
  <si>
    <t xml:space="preserve">КН100</t>
  </si>
  <si>
    <r>
      <rPr>
        <b val="true"/>
        <sz val="10"/>
        <rFont val="Arial Cyr"/>
        <family val="2"/>
        <charset val="204"/>
      </rPr>
      <t xml:space="preserve">Карта настенная "Мир" 1,43х1,02м,</t>
    </r>
    <r>
      <rPr>
        <sz val="10"/>
        <rFont val="Arial Cyr"/>
        <family val="2"/>
        <charset val="204"/>
      </rPr>
      <t xml:space="preserve"> м-б 1:25 000 000, физическая, с границами государств, одним листом, мелованная бумага, матовая ламинация. Даны климатограммы 50 городов мира.</t>
    </r>
  </si>
  <si>
    <t xml:space="preserve">КН102</t>
  </si>
  <si>
    <r>
      <rPr>
        <b val="true"/>
        <sz val="10"/>
        <rFont val="Arial Cyr"/>
        <family val="2"/>
        <charset val="204"/>
      </rPr>
      <t xml:space="preserve">Карта настенная «Физическая карта полушарий"  1,43х1,02м, </t>
    </r>
    <r>
      <rPr>
        <sz val="10"/>
        <rFont val="Arial Cyr"/>
        <family val="2"/>
        <charset val="204"/>
      </rPr>
      <t xml:space="preserve">одним листом, мелованная бумага, матовая ламинация.</t>
    </r>
  </si>
  <si>
    <t xml:space="preserve">КН96</t>
  </si>
  <si>
    <r>
      <rPr>
        <b val="true"/>
        <sz val="10"/>
        <rFont val="Arial Cyr"/>
        <family val="2"/>
        <charset val="204"/>
      </rPr>
      <t xml:space="preserve">Карта настенная "World" 1,43х1,02м, на английском языке,</t>
    </r>
    <r>
      <rPr>
        <sz val="10"/>
        <rFont val="Arial Cyr"/>
        <family val="2"/>
        <charset val="204"/>
      </rPr>
      <t xml:space="preserve"> м-б 1:25 000 000, политическая, с флагами государств, одним листом, мелованная бумага, матовая ламинация.</t>
    </r>
  </si>
  <si>
    <t xml:space="preserve">КН31</t>
  </si>
  <si>
    <r>
      <rPr>
        <b val="true"/>
        <sz val="10"/>
        <rFont val="Arial Cyr"/>
        <family val="2"/>
        <charset val="204"/>
      </rPr>
      <t xml:space="preserve">Карта  настенная "Мир"  1,58х1,18м, </t>
    </r>
    <r>
      <rPr>
        <sz val="10"/>
        <rFont val="Arial Cyr"/>
        <family val="2"/>
        <charset val="204"/>
      </rPr>
      <t xml:space="preserve">м-б 1:22 000 000, политическая, одним листом, мелованная бумага, ламинация.</t>
    </r>
  </si>
  <si>
    <t xml:space="preserve">КН35</t>
  </si>
  <si>
    <r>
      <rPr>
        <b val="true"/>
        <sz val="10"/>
        <rFont val="Arial Cyr"/>
        <family val="2"/>
        <charset val="204"/>
      </rPr>
      <t xml:space="preserve">Карта  настенная "Мир"  1,58х1,18м, </t>
    </r>
    <r>
      <rPr>
        <sz val="10"/>
        <rFont val="Arial Cyr"/>
        <family val="2"/>
        <charset val="204"/>
      </rPr>
      <t xml:space="preserve">м-б 1:22 000 000,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физическая </t>
    </r>
    <r>
      <rPr>
        <sz val="10"/>
        <color rgb="FF000000"/>
        <rFont val="Arial Cyr"/>
        <family val="2"/>
        <charset val="204"/>
      </rPr>
      <t xml:space="preserve"> с границами государств</t>
    </r>
    <r>
      <rPr>
        <b val="true"/>
        <sz val="1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одним листом, мелованная бумага, ламинация.</t>
    </r>
  </si>
  <si>
    <t xml:space="preserve">КН84</t>
  </si>
  <si>
    <r>
      <rPr>
        <b val="true"/>
        <sz val="10"/>
        <rFont val="Arial Cyr"/>
        <family val="2"/>
        <charset val="204"/>
      </rPr>
      <t xml:space="preserve">Карта настенная "Мир" 2,02х1,43м, </t>
    </r>
    <r>
      <rPr>
        <sz val="10"/>
        <rFont val="Arial Cyr"/>
        <family val="2"/>
        <charset val="204"/>
      </rPr>
      <t xml:space="preserve">м-б 1:17 000 000, политическая, одним листом, мелованная бумага, матовая ламинация.</t>
    </r>
  </si>
  <si>
    <t xml:space="preserve">КН106</t>
  </si>
  <si>
    <r>
      <rPr>
        <b val="true"/>
        <sz val="10"/>
        <rFont val="Arial Cyr"/>
        <family val="2"/>
        <charset val="204"/>
      </rPr>
      <t xml:space="preserve">Карта настенная "Мир" 2,02х1,43м, </t>
    </r>
    <r>
      <rPr>
        <sz val="10"/>
        <rFont val="Arial Cyr"/>
        <family val="2"/>
        <charset val="204"/>
      </rPr>
      <t xml:space="preserve">м-б 1:17 000 000, </t>
    </r>
    <r>
      <rPr>
        <b val="true"/>
        <sz val="10"/>
        <rFont val="Arial Cyr"/>
        <family val="2"/>
        <charset val="204"/>
      </rPr>
      <t xml:space="preserve">физическая</t>
    </r>
    <r>
      <rPr>
        <sz val="10"/>
        <rFont val="Arial Cyr"/>
        <family val="2"/>
        <charset val="204"/>
      </rPr>
      <t xml:space="preserve">, одним листом, мелованная бумага, матовая ламинация.</t>
    </r>
  </si>
  <si>
    <t xml:space="preserve">КН10</t>
  </si>
  <si>
    <r>
      <rPr>
        <b val="true"/>
        <sz val="10"/>
        <rFont val="Arial Cyr"/>
        <family val="2"/>
        <charset val="204"/>
      </rPr>
      <t xml:space="preserve">Карта  настенная "Мир" 2,33х1,58м </t>
    </r>
    <r>
      <rPr>
        <sz val="10"/>
        <rFont val="Arial Cyr"/>
        <family val="2"/>
        <charset val="204"/>
      </rPr>
      <t xml:space="preserve">(в тубусе),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м-б 1:15 000 000, политическая,одним листом, мелованная бумага, ламинация.</t>
    </r>
  </si>
  <si>
    <t xml:space="preserve">КН43</t>
  </si>
  <si>
    <r>
      <rPr>
        <b val="true"/>
        <sz val="10"/>
        <rFont val="Arial Cyr"/>
        <family val="2"/>
        <charset val="204"/>
      </rPr>
      <t xml:space="preserve">Карта настенная "Мир" 2,33х1,58м </t>
    </r>
    <r>
      <rPr>
        <sz val="10"/>
        <rFont val="Arial Cyr"/>
        <family val="2"/>
        <charset val="204"/>
      </rPr>
      <t xml:space="preserve">(в тубусе), м-б 1:15 000 000 физическая с границами государств, одним листом, мелованная бумага, ламинация.</t>
    </r>
  </si>
  <si>
    <t xml:space="preserve">КН17</t>
  </si>
  <si>
    <r>
      <rPr>
        <b val="true"/>
        <sz val="10"/>
        <rFont val="Arial Cyr"/>
        <family val="2"/>
        <charset val="204"/>
      </rPr>
      <t xml:space="preserve">Карта настенная "Мир ЭКОДИЗАЙН" 3,13х2,12 м, </t>
    </r>
    <r>
      <rPr>
        <sz val="10"/>
        <rFont val="Arial Cyr"/>
        <family val="2"/>
        <charset val="204"/>
      </rPr>
      <t xml:space="preserve">м:б 1:11 000 000, политическая, одним листом, мелованная бумага, матовая ламинация</t>
    </r>
  </si>
  <si>
    <t xml:space="preserve">распродажа!</t>
  </si>
  <si>
    <t xml:space="preserve">КН95</t>
  </si>
  <si>
    <r>
      <rPr>
        <b val="true"/>
        <sz val="10"/>
        <rFont val="Arial Cyr"/>
        <family val="2"/>
        <charset val="204"/>
      </rPr>
      <t xml:space="preserve">Карта настенная "Мир ЭКОДИЗАЙН" 2,02х1,43 м, </t>
    </r>
    <r>
      <rPr>
        <sz val="10"/>
        <rFont val="Arial Cyr"/>
        <family val="2"/>
        <charset val="204"/>
      </rPr>
      <t xml:space="preserve">м:б 1:17 000 000, политическая, одним листом, мелованная бумага, матовая ламинация</t>
    </r>
  </si>
  <si>
    <t xml:space="preserve">КН59</t>
  </si>
  <si>
    <r>
      <rPr>
        <b val="true"/>
        <sz val="10"/>
        <rFont val="Arial Cyr"/>
        <family val="2"/>
        <charset val="204"/>
      </rPr>
      <t xml:space="preserve">Карта настенная "Карта Звездного неба" 1,0х0,7м</t>
    </r>
    <r>
      <rPr>
        <sz val="10"/>
        <rFont val="Arial Cyr"/>
        <family val="2"/>
        <charset val="204"/>
      </rPr>
      <t xml:space="preserve">, </t>
    </r>
    <r>
      <rPr>
        <sz val="10"/>
        <color rgb="FF000000"/>
        <rFont val="Arial Cyr"/>
        <family val="2"/>
        <charset val="204"/>
      </rPr>
      <t xml:space="preserve">одним листом, мелованный картон</t>
    </r>
  </si>
  <si>
    <t xml:space="preserve">КН111</t>
  </si>
  <si>
    <r>
      <rPr>
        <b val="true"/>
        <sz val="10"/>
        <rFont val="Arial Cyr"/>
        <family val="2"/>
        <charset val="204"/>
      </rPr>
      <t xml:space="preserve">Карта настенная "Карта Звездного неба" 1,43х1,02м, </t>
    </r>
    <r>
      <rPr>
        <sz val="10"/>
        <rFont val="Arial Cyr"/>
        <family val="2"/>
        <charset val="204"/>
      </rPr>
      <t xml:space="preserve">одним листом, мелованная бумага, матовая ламинация</t>
    </r>
  </si>
  <si>
    <t xml:space="preserve">КН98</t>
  </si>
  <si>
    <r>
      <rPr>
        <b val="true"/>
        <sz val="10"/>
        <rFont val="Arial Cyr"/>
        <family val="2"/>
        <charset val="204"/>
      </rPr>
      <t xml:space="preserve">Карта настенная "Европа" от Атлантики до Урала 1,43х1,02м,  </t>
    </r>
    <r>
      <rPr>
        <sz val="10"/>
        <rFont val="Arial Cyr"/>
        <family val="2"/>
        <charset val="204"/>
      </rPr>
      <t xml:space="preserve">м-б 1:4 200 000, политическая+границы субъектов РФ, одним листом, мелованная бумага, матовая ламинация. </t>
    </r>
  </si>
  <si>
    <t xml:space="preserve">КН47</t>
  </si>
  <si>
    <r>
      <rPr>
        <b val="true"/>
        <sz val="10"/>
        <rFont val="Arial Cyr"/>
        <family val="2"/>
        <charset val="204"/>
      </rPr>
      <t xml:space="preserve">Карта настенная "Европа" от Атлантики до Урала 1,58х1,18м, </t>
    </r>
    <r>
      <rPr>
        <sz val="10"/>
        <rFont val="Arial Cyr"/>
        <family val="2"/>
        <charset val="204"/>
      </rPr>
      <t xml:space="preserve"> м-б 1:3 800 000, физическая, границы государств, одним листом, мелованная бумага, ламинация. </t>
    </r>
  </si>
  <si>
    <t xml:space="preserve">КН108</t>
  </si>
  <si>
    <r>
      <rPr>
        <b val="true"/>
        <sz val="10"/>
        <rFont val="Arial Cyr"/>
        <family val="2"/>
        <charset val="204"/>
      </rPr>
      <t xml:space="preserve">Настенная карта "Евразия" 1,57х1,07м. , </t>
    </r>
    <r>
      <rPr>
        <sz val="10"/>
        <rFont val="Arial Cyr"/>
        <family val="2"/>
        <charset val="204"/>
      </rPr>
      <t xml:space="preserve">м-б 1:9 000 000, политическая, одним листом, мелованный картон</t>
    </r>
  </si>
  <si>
    <t xml:space="preserve">КН109</t>
  </si>
  <si>
    <r>
      <rPr>
        <b val="true"/>
        <sz val="10"/>
        <rFont val="Arial Cyr"/>
        <family val="2"/>
        <charset val="204"/>
      </rPr>
      <t xml:space="preserve">Настенная карта "Евразия" 1,57х1,07м. , </t>
    </r>
    <r>
      <rPr>
        <sz val="10"/>
        <rFont val="Arial Cyr"/>
        <family val="2"/>
        <charset val="204"/>
      </rPr>
      <t xml:space="preserve">м-б 1:9 000 000, физико-политическая, одним листом, мелованный картон</t>
    </r>
  </si>
  <si>
    <t xml:space="preserve">КНЛ108</t>
  </si>
  <si>
    <r>
      <rPr>
        <b val="true"/>
        <sz val="10"/>
        <rFont val="Arial Cyr"/>
        <family val="2"/>
        <charset val="204"/>
      </rPr>
      <t xml:space="preserve">Настенная карта "Евразия" 1,57х1,07м. , </t>
    </r>
    <r>
      <rPr>
        <sz val="10"/>
        <rFont val="Arial Cyr"/>
        <family val="0"/>
        <charset val="204"/>
      </rPr>
      <t xml:space="preserve">м-б 1:9 000 000, политическая, одним листом,картон+</t>
    </r>
    <r>
      <rPr>
        <b val="true"/>
        <sz val="10"/>
        <rFont val="Arial Cyr"/>
        <family val="2"/>
        <charset val="204"/>
      </rPr>
      <t xml:space="preserve">МАТОВАЯ ЛАМИНАЦИЯ</t>
    </r>
  </si>
  <si>
    <t xml:space="preserve">КНЛ109</t>
  </si>
  <si>
    <r>
      <rPr>
        <b val="true"/>
        <sz val="10"/>
        <rFont val="Arial Cyr"/>
        <family val="2"/>
        <charset val="204"/>
      </rPr>
      <t xml:space="preserve">Настенная карта "Евразия" 1,57х1,07м. </t>
    </r>
    <r>
      <rPr>
        <sz val="10"/>
        <rFont val="Arial Cyr"/>
        <family val="0"/>
        <charset val="204"/>
      </rPr>
      <t xml:space="preserve">, м-б 1:9 000 000, физико-политическая, одним листом,</t>
    </r>
    <r>
      <rPr>
        <b val="true"/>
        <sz val="10"/>
        <rFont val="Arial Cyr"/>
        <family val="2"/>
        <charset val="204"/>
      </rPr>
      <t xml:space="preserve"> картон+МАТОВАЯ ЛАМИНАЦИЯ</t>
    </r>
  </si>
  <si>
    <t xml:space="preserve">КН120</t>
  </si>
  <si>
    <r>
      <rPr>
        <b val="true"/>
        <sz val="10"/>
        <rFont val="Arial Cyr"/>
        <family val="2"/>
        <charset val="204"/>
      </rPr>
      <t xml:space="preserve">Настенная карта "Евразия" 2,02х1,43м. , </t>
    </r>
    <r>
      <rPr>
        <sz val="10"/>
        <rFont val="Arial Cyr"/>
        <family val="2"/>
        <charset val="204"/>
      </rPr>
      <t xml:space="preserve">м-б 1:7 000 000, политическая, одним листом, матовая ламинация</t>
    </r>
  </si>
  <si>
    <t xml:space="preserve">КН 27</t>
  </si>
  <si>
    <r>
      <rPr>
        <b val="true"/>
        <sz val="10"/>
        <rFont val="Arial Cyr"/>
        <family val="2"/>
        <charset val="204"/>
      </rPr>
      <t xml:space="preserve">Карта настенная "Россия" 1,0х0,7м,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м-б 1:8 800 000, политико-административная, с флагами субъектов РФ, одним листом, мелованный картон       </t>
    </r>
    <r>
      <rPr>
        <i val="true"/>
        <sz val="10"/>
        <rFont val="Arial Cyr"/>
        <family val="2"/>
        <charset val="204"/>
      </rPr>
      <t xml:space="preserve">                            </t>
    </r>
  </si>
  <si>
    <t xml:space="preserve">КН33</t>
  </si>
  <si>
    <r>
      <rPr>
        <b val="true"/>
        <sz val="10"/>
        <rFont val="Arial Cyr"/>
        <family val="2"/>
        <charset val="204"/>
      </rPr>
      <t xml:space="preserve">Карта настенная "Россия" 1,0х0,7м,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м-б 1:8 800 000, физическая, одним листом, мелованный картон                                       </t>
    </r>
  </si>
  <si>
    <t xml:space="preserve">КН74</t>
  </si>
  <si>
    <r>
      <rPr>
        <b val="true"/>
        <sz val="10"/>
        <rFont val="Arial Cyr"/>
        <family val="2"/>
        <charset val="204"/>
      </rPr>
      <t xml:space="preserve">Карта настенная "Россия. Природные зоны. Животные и растения" 1,0х0,7м, </t>
    </r>
    <r>
      <rPr>
        <sz val="10"/>
        <rFont val="Arial Cyr"/>
        <family val="2"/>
        <charset val="204"/>
      </rPr>
      <t xml:space="preserve">м-б 1:8 800 000, одним листом, мелованная бумага, ламинация.</t>
    </r>
  </si>
  <si>
    <t xml:space="preserve">КН114</t>
  </si>
  <si>
    <r>
      <rPr>
        <b val="true"/>
        <sz val="10"/>
        <rFont val="Arial Cyr"/>
        <family val="2"/>
        <charset val="204"/>
      </rPr>
      <t xml:space="preserve">Карта настенная "Россия" 0,7х0,5м</t>
    </r>
    <r>
      <rPr>
        <sz val="10"/>
        <rFont val="Arial Cyr"/>
        <family val="2"/>
        <charset val="204"/>
      </rPr>
      <t xml:space="preserve">-б 1:13 000 000, политико-административная и физическая, двусторонняя, одним листом, мелованная бумага, ламинация.</t>
    </r>
  </si>
  <si>
    <t xml:space="preserve">КН116</t>
  </si>
  <si>
    <r>
      <rPr>
        <b val="true"/>
        <sz val="10"/>
        <rFont val="Arial Cyr"/>
        <family val="2"/>
        <charset val="204"/>
      </rPr>
      <t xml:space="preserve">Карта настенная "Россия" 1,6х1,07м, </t>
    </r>
    <r>
      <rPr>
        <sz val="10"/>
        <rFont val="Arial Cyr"/>
        <family val="0"/>
        <charset val="204"/>
      </rPr>
      <t xml:space="preserve"> м-б  1:5 600 000, политико-административная, мелованная бумага, матовая ламинация, </t>
    </r>
    <r>
      <rPr>
        <b val="true"/>
        <sz val="10"/>
        <rFont val="Arial Cyr"/>
        <family val="2"/>
        <charset val="204"/>
      </rPr>
      <t xml:space="preserve"> РЕКОМЕНДУЕМ ДЛЯ ШКОЛ</t>
    </r>
  </si>
  <si>
    <t xml:space="preserve">КН82</t>
  </si>
  <si>
    <r>
      <rPr>
        <b val="true"/>
        <sz val="10"/>
        <rFont val="Arial Cyr"/>
        <family val="2"/>
        <charset val="204"/>
      </rPr>
      <t xml:space="preserve">Карта настенная "Россия. Природные зоны. Животные и растения" 1,43х1,02м, </t>
    </r>
    <r>
      <rPr>
        <sz val="10"/>
        <rFont val="Arial Cyr"/>
        <family val="2"/>
        <charset val="204"/>
      </rPr>
      <t xml:space="preserve">м-б 1:6 200 000, одним листом, мелованная бумага, ламинация.</t>
    </r>
  </si>
  <si>
    <t xml:space="preserve">КН24</t>
  </si>
  <si>
    <r>
      <rPr>
        <b val="true"/>
        <sz val="10"/>
        <rFont val="Arial Cyr"/>
        <family val="2"/>
        <charset val="204"/>
      </rPr>
      <t xml:space="preserve">Карта настенная "Россия" 1,57х1,07м,</t>
    </r>
    <r>
      <rPr>
        <sz val="10"/>
        <rFont val="Arial Cyr"/>
        <family val="2"/>
        <charset val="204"/>
      </rPr>
      <t xml:space="preserve"> м-б 1:5 500 000, политико-административная, с флагами субъектов РФ, одним листом, мелованный картон</t>
    </r>
  </si>
  <si>
    <t xml:space="preserve">КН61</t>
  </si>
  <si>
    <r>
      <rPr>
        <b val="true"/>
        <sz val="10"/>
        <rFont val="Arial Cyr"/>
        <family val="2"/>
        <charset val="204"/>
      </rPr>
      <t xml:space="preserve">Карта настенная "Россия" 1,57х1,07 м, </t>
    </r>
    <r>
      <rPr>
        <sz val="10"/>
        <rFont val="Arial Cyr"/>
        <family val="2"/>
        <charset val="204"/>
      </rPr>
      <t xml:space="preserve">м-б 1:5 500 000, физическая+границы субъектов РФ, полезные ископаемые, одним листом, мелованный картон</t>
    </r>
  </si>
  <si>
    <t xml:space="preserve">КНЛ61</t>
  </si>
  <si>
    <r>
      <rPr>
        <sz val="10"/>
        <rFont val="Arial Cyr"/>
        <family val="0"/>
        <charset val="204"/>
      </rPr>
      <t xml:space="preserve">Карта настенная "Россия" 1,57х1,07 м, м-б 1:5 500 000, физическая+границы субъектов РФ, полезные ископаемые, одним листом, </t>
    </r>
    <r>
      <rPr>
        <b val="true"/>
        <sz val="10"/>
        <rFont val="Arial Cyr"/>
        <family val="0"/>
        <charset val="204"/>
      </rPr>
      <t xml:space="preserve">мелованный картон+ЛАМИНАЦИЯ</t>
    </r>
  </si>
  <si>
    <t xml:space="preserve">КН81</t>
  </si>
  <si>
    <r>
      <rPr>
        <b val="true"/>
        <sz val="10"/>
        <rFont val="Arial Cyr"/>
        <family val="2"/>
        <charset val="204"/>
      </rPr>
      <t xml:space="preserve"> Карта настенная "Россия Ретро" 1,57х1,07м, </t>
    </r>
    <r>
      <rPr>
        <sz val="10"/>
        <rFont val="Arial Cyr"/>
        <family val="2"/>
        <charset val="204"/>
      </rPr>
      <t xml:space="preserve">м-б 1:6 000 000, современная политико-административная в стиле ретро, одним листом, мелованный картон. Дана карта-врезка Российской империи 1900 года с делением на губернии и т.д.</t>
    </r>
  </si>
  <si>
    <t xml:space="preserve">КН89</t>
  </si>
  <si>
    <r>
      <rPr>
        <b val="true"/>
        <sz val="10"/>
        <rFont val="Arial Cyr"/>
        <family val="2"/>
        <charset val="204"/>
      </rPr>
      <t xml:space="preserve">Карта настенная "Россия" 1,43х1,02 м,</t>
    </r>
    <r>
      <rPr>
        <sz val="10"/>
        <rFont val="Arial Cyr"/>
        <family val="2"/>
        <charset val="204"/>
      </rPr>
      <t xml:space="preserve"> м-б 1:6 000 000, политико-административная, с флагами субъектов РФ, одним листом, мелованная бумага, матовая ламинация.</t>
    </r>
  </si>
  <si>
    <t xml:space="preserve">КН101</t>
  </si>
  <si>
    <r>
      <rPr>
        <b val="true"/>
        <sz val="10"/>
        <rFont val="Arial Cyr"/>
        <family val="2"/>
        <charset val="204"/>
      </rPr>
      <t xml:space="preserve">Карта настенная "Россия" 1,43х1,02 м,</t>
    </r>
    <r>
      <rPr>
        <sz val="10"/>
        <rFont val="Arial Cyr"/>
        <family val="2"/>
        <charset val="204"/>
      </rPr>
      <t xml:space="preserve"> м-б 1:6 000 000, физическая, одним листом, мелованная бумага, матовая ламинация.</t>
    </r>
  </si>
  <si>
    <t xml:space="preserve">КН04</t>
  </si>
  <si>
    <r>
      <rPr>
        <b val="true"/>
        <sz val="10"/>
        <rFont val="Arial Cyr"/>
        <family val="2"/>
        <charset val="204"/>
      </rPr>
      <t xml:space="preserve">Карта настенная "Россия" 1,58х1,18м,</t>
    </r>
    <r>
      <rPr>
        <sz val="10"/>
        <rFont val="Arial Cyr"/>
        <family val="2"/>
        <charset val="204"/>
      </rPr>
      <t xml:space="preserve"> м-б 1:5 500 000, политико-административная, с флагами субъектов РФ, одним листом, мелованная бумага, ламинация.</t>
    </r>
  </si>
  <si>
    <t xml:space="preserve">КН12</t>
  </si>
  <si>
    <r>
      <rPr>
        <b val="true"/>
        <sz val="10"/>
        <rFont val="Arial Cyr"/>
        <family val="2"/>
        <charset val="204"/>
      </rPr>
      <t xml:space="preserve">Карта настенная "Россия" 1,58х1,18м, </t>
    </r>
    <r>
      <rPr>
        <sz val="10"/>
        <rFont val="Arial Cyr"/>
        <family val="2"/>
        <charset val="204"/>
      </rPr>
      <t xml:space="preserve">м-б 1:5 500 000, </t>
    </r>
    <r>
      <rPr>
        <sz val="10"/>
        <color rgb="FF000000"/>
        <rFont val="Arial Cyr"/>
        <family val="2"/>
        <charset val="204"/>
      </rPr>
      <t xml:space="preserve">физическая  с границами государств и субъектов РФ,</t>
    </r>
    <r>
      <rPr>
        <sz val="10"/>
        <rFont val="Arial Cyr"/>
        <family val="2"/>
        <charset val="204"/>
      </rPr>
      <t xml:space="preserve"> одним листом, мелованная бумага, ламинация.</t>
    </r>
  </si>
  <si>
    <t xml:space="preserve">КН119</t>
  </si>
  <si>
    <r>
      <rPr>
        <b val="true"/>
        <sz val="10"/>
        <rFont val="Arial Cyr"/>
        <family val="2"/>
        <charset val="204"/>
      </rPr>
      <t xml:space="preserve">Карта настенная "Russia" 1,43х1,02м</t>
    </r>
    <r>
      <rPr>
        <sz val="10"/>
        <rFont val="Arial Cyr"/>
        <family val="2"/>
        <charset val="204"/>
      </rPr>
      <t xml:space="preserve"> на англ.яз., м-б 1:6 000 000, политико-административная, с флагами субъектов РФ, одним листом, мелованная бумага, ламинация.</t>
    </r>
  </si>
  <si>
    <t xml:space="preserve">КН113</t>
  </si>
  <si>
    <r>
      <rPr>
        <b val="true"/>
        <sz val="10"/>
        <rFont val="Arial Cyr"/>
        <family val="2"/>
        <charset val="204"/>
      </rPr>
      <t xml:space="preserve">Карта настенная "Россия ЭКОДИЗАЙН" 2,02х1,43м, </t>
    </r>
    <r>
      <rPr>
        <sz val="10"/>
        <rFont val="Arial Cyr"/>
        <family val="2"/>
        <charset val="204"/>
      </rPr>
      <t xml:space="preserve">м-б 1:4 300 000, политико-административная, одним листом, мелованная бумага, матовая ламинация.</t>
    </r>
  </si>
  <si>
    <t xml:space="preserve">КН94</t>
  </si>
  <si>
    <r>
      <rPr>
        <b val="true"/>
        <sz val="10"/>
        <rFont val="Arial Cyr"/>
        <family val="2"/>
        <charset val="204"/>
      </rPr>
      <t xml:space="preserve">Карта настенная "Россия" 2,02х1,43м, </t>
    </r>
    <r>
      <rPr>
        <sz val="10"/>
        <rFont val="Arial Cyr"/>
        <family val="2"/>
        <charset val="204"/>
      </rPr>
      <t xml:space="preserve">м-б 1:4 300 000, политико-административная, с флагами субъектов РФ, одним листом, мелованная бумага, матовая ламинация.</t>
    </r>
  </si>
  <si>
    <t xml:space="preserve">КН97</t>
  </si>
  <si>
    <r>
      <rPr>
        <b val="true"/>
        <sz val="10"/>
        <rFont val="Arial Cyr"/>
        <family val="2"/>
        <charset val="204"/>
      </rPr>
      <t xml:space="preserve">Карта настенная "Россия и сопредельные государства" 2,02х1,43м, </t>
    </r>
    <r>
      <rPr>
        <sz val="10"/>
        <rFont val="Arial Cyr"/>
        <family val="2"/>
        <charset val="204"/>
      </rPr>
      <t xml:space="preserve">м-б 1:4 300 000, физическая+границы государств и  субъектов РФ, одним листом, мелованная бумага, матовая ламинация.</t>
    </r>
  </si>
  <si>
    <t xml:space="preserve">КН11</t>
  </si>
  <si>
    <r>
      <rPr>
        <b val="true"/>
        <sz val="10"/>
        <rFont val="Arial Cyr"/>
        <family val="2"/>
        <charset val="204"/>
      </rPr>
      <t xml:space="preserve">Карта настенная "Россия" 2,33х1,58м </t>
    </r>
    <r>
      <rPr>
        <sz val="10"/>
        <rFont val="Arial Cyr"/>
        <family val="2"/>
        <charset val="204"/>
      </rPr>
      <t xml:space="preserve"> (в тубусе), м-б 1:3 700 000, политико-административная, одним листом, мелованная бумага, ламинация.</t>
    </r>
  </si>
  <si>
    <t xml:space="preserve">КН39</t>
  </si>
  <si>
    <r>
      <rPr>
        <b val="true"/>
        <sz val="10"/>
        <rFont val="Arial Cyr"/>
        <family val="2"/>
        <charset val="204"/>
      </rPr>
      <t xml:space="preserve">Карта настенная «Железные дороги России и сопред. государств»  2,33х1,58м </t>
    </r>
    <r>
      <rPr>
        <sz val="10"/>
        <rFont val="Arial Cyr"/>
        <family val="2"/>
        <charset val="204"/>
      </rPr>
      <t xml:space="preserve">(в тубусе),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м-б 1: 3 700 000, одним листом, мелованная бумага, ламинация.</t>
    </r>
  </si>
  <si>
    <t xml:space="preserve">август, 2022</t>
  </si>
  <si>
    <t xml:space="preserve">ДНР, ЛНР отдельные респ.</t>
  </si>
  <si>
    <t xml:space="preserve">КН58</t>
  </si>
  <si>
    <r>
      <rPr>
        <b val="true"/>
        <sz val="10"/>
        <rFont val="Arial Cyr"/>
        <family val="2"/>
        <charset val="204"/>
      </rPr>
      <t xml:space="preserve">Карта настенная "Транспорт России и сопредельных государств"   2,33х1,58м </t>
    </r>
    <r>
      <rPr>
        <sz val="10"/>
        <rFont val="Arial Cyr"/>
        <family val="2"/>
        <charset val="204"/>
      </rPr>
      <t xml:space="preserve">(в тубусе), м-б 1: 3 700 000, одним листом, мелованная бумага, ламинация.</t>
    </r>
  </si>
  <si>
    <t xml:space="preserve">временно нет в продаже</t>
  </si>
  <si>
    <t xml:space="preserve">КН90</t>
  </si>
  <si>
    <r>
      <rPr>
        <b val="true"/>
        <sz val="10"/>
        <rFont val="Arial Cyr"/>
        <family val="2"/>
        <charset val="204"/>
      </rPr>
      <t xml:space="preserve">Карта настенная "Автодороги России и сопредельных государств" 2,33х1,18м</t>
    </r>
    <r>
      <rPr>
        <sz val="10"/>
        <rFont val="Arial Cyr"/>
        <family val="2"/>
        <charset val="204"/>
      </rPr>
      <t xml:space="preserve"> (в тубусе),  м-б 1: 3 700 000, одним листом, мелованная бумага, ламинация.</t>
    </r>
  </si>
  <si>
    <t xml:space="preserve">КН60</t>
  </si>
  <si>
    <r>
      <rPr>
        <b val="true"/>
        <sz val="10"/>
        <rFont val="Arial Cyr"/>
        <family val="2"/>
        <charset val="204"/>
      </rPr>
      <t xml:space="preserve">Большая настенная карта "Россия " 3,0х1,6м </t>
    </r>
    <r>
      <rPr>
        <sz val="10"/>
        <rFont val="Arial Cyr"/>
        <family val="2"/>
        <charset val="204"/>
      </rPr>
      <t xml:space="preserve">(в тубусе), политико-административная, одним листом, мелованная бумага, ламинация.</t>
    </r>
  </si>
  <si>
    <t xml:space="preserve">КН63</t>
  </si>
  <si>
    <r>
      <rPr>
        <b val="true"/>
        <sz val="10"/>
        <rFont val="Arial Cyr"/>
        <family val="2"/>
        <charset val="204"/>
      </rPr>
      <t xml:space="preserve">Карта настенная "Европейская часть России. Транспорт"    1,18х1,58м, </t>
    </r>
    <r>
      <rPr>
        <sz val="10"/>
        <rFont val="Arial Cyr"/>
        <family val="2"/>
        <charset val="204"/>
      </rPr>
      <t xml:space="preserve">м-б 1:2 400 000, политико-административная, одним листом, мелованная бумага, ламинация.</t>
    </r>
  </si>
  <si>
    <t xml:space="preserve">КН92</t>
  </si>
  <si>
    <r>
      <rPr>
        <b val="true"/>
        <sz val="10"/>
        <rFont val="Arial Cyr"/>
        <family val="2"/>
        <charset val="204"/>
      </rPr>
      <t xml:space="preserve">Карта настенная "Железные дороги Европейской части России" 1,18х1,58м, </t>
    </r>
    <r>
      <rPr>
        <sz val="10"/>
        <rFont val="Arial Cyr"/>
        <family val="2"/>
        <charset val="204"/>
      </rPr>
      <t xml:space="preserve">м-б 1:2 400 000, политико-административная, одним листом, мелованная бумага, ламинация.</t>
    </r>
  </si>
  <si>
    <t xml:space="preserve">КН36</t>
  </si>
  <si>
    <r>
      <rPr>
        <b val="true"/>
        <sz val="10"/>
        <rFont val="Arial Cyr"/>
        <family val="2"/>
        <charset val="204"/>
      </rPr>
      <t xml:space="preserve">Карта настенная  "Центральный Федеральный Округ (+Санкт-Петербург)" 1,18х1,58м,  </t>
    </r>
    <r>
      <rPr>
        <sz val="10"/>
        <rFont val="Arial Cyr"/>
        <family val="2"/>
        <charset val="204"/>
      </rPr>
      <t xml:space="preserve">м-б 1:900 000, одним листом, мелованная бумага, ламинация. Цветом выделены все субъекты ЦФО, подписаны их центры. Показаны населенные пункты, порты и аэропорты, автомобильные и ж/д магистрали. Дополнительно показана дорога на Санкт-Петербург и схема расстояний между городами. На врезке — карта Москвы.</t>
    </r>
  </si>
  <si>
    <t xml:space="preserve">КН76</t>
  </si>
  <si>
    <r>
      <rPr>
        <b val="true"/>
        <sz val="10"/>
        <rFont val="Arial Cyr"/>
        <family val="2"/>
        <charset val="204"/>
      </rPr>
      <t xml:space="preserve">Карта "Крым" 1,57х1,07м,</t>
    </r>
    <r>
      <rPr>
        <sz val="10"/>
        <rFont val="Arial Cyr"/>
        <family val="2"/>
        <charset val="204"/>
      </rPr>
      <t xml:space="preserve"> м-б 1:230 000, </t>
    </r>
    <r>
      <rPr>
        <sz val="10"/>
        <color rgb="FF000000"/>
        <rFont val="Arial Cyr"/>
        <family val="2"/>
        <charset val="204"/>
      </rPr>
      <t xml:space="preserve">южный берег м-б 1:100 000, одним листом, мелованный картон. Административное устройство Республики Крым и Севастополя, расположение отелей, пансионатов и достопримечательностей. </t>
    </r>
  </si>
  <si>
    <t xml:space="preserve">КН105</t>
  </si>
  <si>
    <r>
      <rPr>
        <b val="true"/>
        <sz val="10"/>
        <rFont val="Arial Cyr"/>
        <family val="2"/>
        <charset val="204"/>
      </rPr>
      <t xml:space="preserve">Карта настенная "Москва и Московская область" 1,58х1,17м,  </t>
    </r>
    <r>
      <rPr>
        <sz val="10"/>
        <rFont val="Arial Cyr"/>
        <family val="2"/>
        <charset val="204"/>
      </rPr>
      <t xml:space="preserve">м-б 1:240 000, </t>
    </r>
    <r>
      <rPr>
        <sz val="10"/>
        <color rgb="FF000000"/>
        <rFont val="Arial Cyr"/>
        <family val="2"/>
        <charset val="204"/>
      </rPr>
      <t xml:space="preserve">административная</t>
    </r>
    <r>
      <rPr>
        <i val="true"/>
        <sz val="10"/>
        <color rgb="FF00000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одним листом, мелованная бумага,  ламинация.</t>
    </r>
  </si>
  <si>
    <t xml:space="preserve">КН87</t>
  </si>
  <si>
    <r>
      <rPr>
        <b val="true"/>
        <sz val="10"/>
        <rFont val="Arial Cyr"/>
        <family val="2"/>
        <charset val="204"/>
      </rPr>
      <t xml:space="preserve">Карта настенная "Москва и Московская область" 1,43х1,02м,  </t>
    </r>
    <r>
      <rPr>
        <sz val="10"/>
        <rFont val="Arial Cyr"/>
        <family val="2"/>
        <charset val="204"/>
      </rPr>
      <t xml:space="preserve">м-б 1:280 000, </t>
    </r>
    <r>
      <rPr>
        <sz val="10"/>
        <color rgb="FF000000"/>
        <rFont val="Arial Cyr"/>
        <family val="2"/>
        <charset val="204"/>
      </rPr>
      <t xml:space="preserve">административная</t>
    </r>
    <r>
      <rPr>
        <i val="true"/>
        <sz val="10"/>
        <color rgb="FF00000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одним листом, мелованная бумага, матовая ламинация.</t>
    </r>
  </si>
  <si>
    <t xml:space="preserve">КН78</t>
  </si>
  <si>
    <r>
      <rPr>
        <b val="true"/>
        <sz val="10"/>
        <rFont val="Arial Cyr"/>
        <family val="2"/>
        <charset val="204"/>
      </rPr>
      <t xml:space="preserve">Карта настенная  "Московская область" 1,57х1,07м,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м-б 1:270 000,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географическая, одним листом, мелованный картон</t>
    </r>
  </si>
  <si>
    <t xml:space="preserve">КН42</t>
  </si>
  <si>
    <r>
      <rPr>
        <b val="true"/>
        <sz val="10"/>
        <rFont val="Arial Cyr"/>
        <family val="2"/>
        <charset val="204"/>
      </rPr>
      <t xml:space="preserve">Карта настенная "Москва и Московская область" 2,33х1,58м </t>
    </r>
    <r>
      <rPr>
        <sz val="10"/>
        <rFont val="Arial Cyr"/>
        <family val="2"/>
        <charset val="204"/>
      </rPr>
      <t xml:space="preserve">(в тубусе),</t>
    </r>
    <r>
      <rPr>
        <b val="true"/>
        <sz val="1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административная, </t>
    </r>
    <r>
      <rPr>
        <sz val="10"/>
        <rFont val="Arial Cyr"/>
        <family val="2"/>
        <charset val="204"/>
      </rPr>
      <t xml:space="preserve">м-б 1:170 000, одним листом, мелованная бумага, ламинация.</t>
    </r>
  </si>
  <si>
    <t xml:space="preserve">КН75</t>
  </si>
  <si>
    <r>
      <rPr>
        <b val="true"/>
        <sz val="10"/>
        <rFont val="Arial Cyr"/>
        <family val="2"/>
        <charset val="204"/>
      </rPr>
      <t xml:space="preserve">Карта настенная "Москва современная" 0,7х1,0м,</t>
    </r>
    <r>
      <rPr>
        <sz val="10"/>
        <rFont val="Arial Cyr"/>
        <family val="2"/>
        <charset val="204"/>
      </rPr>
      <t xml:space="preserve"> м-б 1:50 000, одним листом, мелованная бумага, ламинация. На карте показаны все линии метро, в т.ч. строящиеся.</t>
    </r>
    <r>
      <rPr>
        <i val="true"/>
        <sz val="10"/>
        <rFont val="Arial Cyr"/>
        <family val="2"/>
        <charset val="204"/>
      </rPr>
      <t xml:space="preserve"> </t>
    </r>
  </si>
  <si>
    <t xml:space="preserve">КН107</t>
  </si>
  <si>
    <r>
      <rPr>
        <b val="true"/>
        <sz val="10"/>
        <rFont val="Arial Cyr"/>
        <family val="2"/>
        <charset val="204"/>
      </rPr>
      <t xml:space="preserve">Карта настенная "Москва современная. Карта города" 1,02х1,43м, </t>
    </r>
    <r>
      <rPr>
        <sz val="10"/>
        <rFont val="Arial Cyr"/>
        <family val="2"/>
        <charset val="204"/>
      </rPr>
      <t xml:space="preserve">м-б 1:35 000, показаны линии метро, одним листом, мелованная бумага, ламинация матовая.</t>
    </r>
  </si>
  <si>
    <t xml:space="preserve">КН110</t>
  </si>
  <si>
    <r>
      <rPr>
        <b val="true"/>
        <sz val="10"/>
        <rFont val="Arial Cyr"/>
        <family val="2"/>
        <charset val="204"/>
      </rPr>
      <t xml:space="preserve">Карта "Москва"</t>
    </r>
    <r>
      <rPr>
        <sz val="10"/>
        <rFont val="Arial Cyr"/>
        <family val="2"/>
        <charset val="204"/>
      </rPr>
      <t xml:space="preserve">экодизайн </t>
    </r>
    <r>
      <rPr>
        <b val="true"/>
        <sz val="10"/>
        <rFont val="Arial Cyr"/>
        <family val="2"/>
        <charset val="204"/>
      </rPr>
      <t xml:space="preserve">1,07х1,57м </t>
    </r>
    <r>
      <rPr>
        <sz val="10"/>
        <rFont val="Arial Cyr"/>
        <family val="2"/>
        <charset val="204"/>
      </rPr>
      <t xml:space="preserve">м-б 1:34 000, с каждым домом, одним листом, мелованный картон</t>
    </r>
  </si>
  <si>
    <t xml:space="preserve">КНЛ110</t>
  </si>
  <si>
    <t xml:space="preserve">Карта "Москва"экодизайн 1,07х1,57м м-б 1:34 000, с каждым домом, одним листом, картон+МАТОВАЯ ЛАМИНАЦИЯ</t>
  </si>
  <si>
    <t xml:space="preserve">КН01</t>
  </si>
  <si>
    <r>
      <rPr>
        <b val="true"/>
        <sz val="10"/>
        <rFont val="Arial Cyr"/>
        <family val="2"/>
        <charset val="204"/>
      </rPr>
      <t xml:space="preserve">Карта настенная "Москва современная. Карта города" 1,17х1,58м, </t>
    </r>
    <r>
      <rPr>
        <sz val="10"/>
        <rFont val="Arial Cyr"/>
        <family val="2"/>
        <charset val="204"/>
      </rPr>
      <t xml:space="preserve">м-б 1:34 000, с каждым домом, схема метро, одним листом, мелованная бумага, ламинация.</t>
    </r>
  </si>
  <si>
    <t xml:space="preserve">КН121</t>
  </si>
  <si>
    <r>
      <rPr>
        <b val="true"/>
        <sz val="10"/>
        <rFont val="Arial Cyr"/>
        <family val="2"/>
        <charset val="204"/>
      </rPr>
      <t xml:space="preserve">Карта настенная "Москва современная. Карта города" 1,60х2,12м, </t>
    </r>
    <r>
      <rPr>
        <sz val="10"/>
        <rFont val="Arial Cyr"/>
        <family val="2"/>
        <charset val="204"/>
      </rPr>
      <t xml:space="preserve">м-б 1:25 400, с каждым домом, одним листом, мелованная бумага, ламинация </t>
    </r>
    <r>
      <rPr>
        <b val="true"/>
        <sz val="10"/>
        <rFont val="Arial Cyr"/>
        <family val="2"/>
        <charset val="204"/>
      </rPr>
      <t xml:space="preserve">матовая</t>
    </r>
    <r>
      <rPr>
        <sz val="10"/>
        <rFont val="Arial Cyr"/>
        <family val="2"/>
        <charset val="204"/>
      </rPr>
      <t xml:space="preserve">.</t>
    </r>
  </si>
  <si>
    <t xml:space="preserve">КН118</t>
  </si>
  <si>
    <r>
      <rPr>
        <b val="true"/>
        <sz val="10"/>
        <rFont val="Arial Cyr"/>
        <family val="2"/>
        <charset val="204"/>
      </rPr>
      <t xml:space="preserve">Карта настенная "Большая Москва и окрестности" 1,07х1,57м, </t>
    </r>
    <r>
      <rPr>
        <sz val="10"/>
        <rFont val="Arial Cyr"/>
        <family val="2"/>
        <charset val="204"/>
      </rPr>
      <t xml:space="preserve">м-б 1:65 000, новые территории Москвы показаны подробно. Одним листом, мелованная бумага</t>
    </r>
  </si>
  <si>
    <t xml:space="preserve">КН02</t>
  </si>
  <si>
    <r>
      <rPr>
        <b val="true"/>
        <sz val="10"/>
        <rFont val="Arial Cyr"/>
        <family val="2"/>
        <charset val="204"/>
      </rPr>
      <t xml:space="preserve">Карта настенная "Москва Современная. Центральный административный округ" 1,58х1,18м,</t>
    </r>
    <r>
      <rPr>
        <sz val="10"/>
        <rFont val="Arial Cyr"/>
        <family val="2"/>
        <charset val="204"/>
      </rPr>
      <t xml:space="preserve"> м-б 1:10 000, с каждым домом и номером, одним листом, мелованная бумага, ламинация.</t>
    </r>
  </si>
  <si>
    <t xml:space="preserve">КН91</t>
  </si>
  <si>
    <r>
      <rPr>
        <b val="true"/>
        <sz val="10"/>
        <rFont val="Arial Cyr"/>
        <family val="2"/>
        <charset val="204"/>
      </rPr>
      <t xml:space="preserve">Карта настенная "Самара" 1,57х1,07м, </t>
    </r>
    <r>
      <rPr>
        <sz val="10"/>
        <rFont val="Arial Cyr"/>
        <family val="2"/>
        <charset val="204"/>
      </rPr>
      <t xml:space="preserve">м-б 1:20 000, одним листом, мелованный картон.</t>
    </r>
  </si>
  <si>
    <t xml:space="preserve">КН85</t>
  </si>
  <si>
    <r>
      <rPr>
        <b val="true"/>
        <sz val="10"/>
        <rFont val="Arial Cyr"/>
        <family val="2"/>
        <charset val="204"/>
      </rPr>
      <t xml:space="preserve">Периодическая система химических элементов 1,43х1,02м, </t>
    </r>
    <r>
      <rPr>
        <sz val="10"/>
        <rFont val="Arial Cyr"/>
        <family val="2"/>
        <charset val="204"/>
      </rPr>
      <t xml:space="preserve">мелованная бумага, ламинация.</t>
    </r>
  </si>
  <si>
    <t xml:space="preserve">КН86</t>
  </si>
  <si>
    <r>
      <rPr>
        <b val="true"/>
        <sz val="10"/>
        <rFont val="Arial Cyr"/>
        <family val="2"/>
        <charset val="204"/>
      </rPr>
      <t xml:space="preserve">Таблица растворимости солей. 1,43х1,02м, </t>
    </r>
    <r>
      <rPr>
        <sz val="10"/>
        <rFont val="Arial Cyr"/>
        <family val="2"/>
        <charset val="204"/>
      </rPr>
      <t xml:space="preserve">мелованная бумага, ламинация.</t>
    </r>
  </si>
  <si>
    <t xml:space="preserve">НАСТОЛЬНЫЕ И СКЛАДНЫЕ КАРТЫ, АТЛАСЫ</t>
  </si>
  <si>
    <t xml:space="preserve">КН65</t>
  </si>
  <si>
    <r>
      <rPr>
        <b val="true"/>
        <sz val="10"/>
        <rFont val="Arial Cyr"/>
        <family val="2"/>
        <charset val="204"/>
      </rPr>
      <t xml:space="preserve">Настольная карта "Мир", "Россия" политическая+политико-административная 50х34см.  </t>
    </r>
    <r>
      <rPr>
        <sz val="10"/>
        <rFont val="Arial Cyr"/>
        <family val="2"/>
        <charset val="204"/>
      </rPr>
      <t xml:space="preserve">Карты с двух сторон. Двухсторонняя ламинация.</t>
    </r>
  </si>
  <si>
    <t xml:space="preserve">КС04</t>
  </si>
  <si>
    <r>
      <rPr>
        <b val="true"/>
        <sz val="10"/>
        <rFont val="Arial Cyr"/>
        <family val="2"/>
        <charset val="204"/>
      </rPr>
      <t xml:space="preserve">Карта складная "Мир и Россия" </t>
    </r>
    <r>
      <rPr>
        <sz val="1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100х70см</t>
    </r>
    <r>
      <rPr>
        <sz val="10"/>
        <color rgb="FF00000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м-б: 1:34 000 000 - Мир, 1:8 800 000 - Россия, с флагами государств и субъектов федерации.</t>
    </r>
  </si>
  <si>
    <t xml:space="preserve">978-5-98253-012-7</t>
  </si>
  <si>
    <t xml:space="preserve">КС11</t>
  </si>
  <si>
    <r>
      <rPr>
        <b val="true"/>
        <sz val="10"/>
        <rFont val="Arial Cyr"/>
        <family val="2"/>
        <charset val="204"/>
      </rPr>
      <t xml:space="preserve">Карта складная "Мир и Россия" физическая 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100х70см</t>
    </r>
    <r>
      <rPr>
        <sz val="10"/>
        <color rgb="FF00000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м-б: 1:34 000 000 - Мир, 1:8 800 000 — Россия.</t>
    </r>
  </si>
  <si>
    <t xml:space="preserve">КС34</t>
  </si>
  <si>
    <r>
      <rPr>
        <b val="true"/>
        <sz val="10"/>
        <rFont val="Arial Cyr"/>
        <family val="2"/>
        <charset val="204"/>
      </rPr>
      <t xml:space="preserve">Карта складная "Мир и Россия. Карты географических открытий" </t>
    </r>
    <r>
      <rPr>
        <sz val="1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100х70см</t>
    </r>
    <r>
      <rPr>
        <sz val="10"/>
        <color rgb="FF00000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м-б: 1:34 000 000 - Мир, 1:8 800 000 - Россия. На карте современные границы государств и политическое устройство, показаны маршруты экспедиций первооткрывателей. На врезках - карты Арктики и Антарктики.</t>
    </r>
  </si>
  <si>
    <t xml:space="preserve">КС22</t>
  </si>
  <si>
    <r>
      <rPr>
        <b val="true"/>
        <sz val="10"/>
        <rFont val="Arial Cyr"/>
        <family val="2"/>
        <charset val="204"/>
      </rPr>
      <t xml:space="preserve">Карта складная "Мир и Россия. Природные зоны. Животные и растения" </t>
    </r>
    <r>
      <rPr>
        <b val="true"/>
        <sz val="10"/>
        <color rgb="FF000000"/>
        <rFont val="Arial Cyr"/>
        <family val="2"/>
        <charset val="204"/>
      </rPr>
      <t xml:space="preserve">100х70см, </t>
    </r>
    <r>
      <rPr>
        <sz val="10"/>
        <color rgb="FF000000"/>
        <rFont val="Arial Cyr"/>
        <family val="2"/>
        <charset val="204"/>
      </rPr>
      <t xml:space="preserve">м-б: 1:34 000 000 - Мир, 1:8 800 000 — Россия. Описание природных зон с иллюстрациями.</t>
    </r>
  </si>
  <si>
    <t xml:space="preserve">КС19</t>
  </si>
  <si>
    <r>
      <rPr>
        <b val="true"/>
        <sz val="10"/>
        <rFont val="Arial Cyr"/>
        <family val="2"/>
        <charset val="204"/>
      </rPr>
      <t xml:space="preserve">Карта складная "Звездное небо. Солнечная система", 100х70 см, </t>
    </r>
    <r>
      <rPr>
        <sz val="10"/>
        <rFont val="Arial Cyr"/>
        <family val="2"/>
        <charset val="204"/>
      </rPr>
      <t xml:space="preserve">показаны Северное и Южное полушария, карта экваториального пояса неба, подробные сведения о планете Земля, Солнечной Системе, строение Земли, схема расположения магнитных полюсов и схема движения Земли вокруг Солнца, карта климатических поясов и поясов солнечной освещенности, информация о приливах и отливах, полярных сияниях, метеоритах, метеорах, кометах и галактиках.</t>
    </r>
  </si>
  <si>
    <t xml:space="preserve">КС08</t>
  </si>
  <si>
    <r>
      <rPr>
        <b val="true"/>
        <sz val="10"/>
        <rFont val="Arial Cyr"/>
        <family val="2"/>
        <charset val="204"/>
      </rPr>
      <t xml:space="preserve">Карта складная "Мир и Европа" 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100х70см</t>
    </r>
    <r>
      <rPr>
        <sz val="10"/>
        <color rgb="FF000000"/>
        <rFont val="Arial Cyr"/>
        <family val="2"/>
        <charset val="204"/>
      </rPr>
      <t xml:space="preserve">, политическая, с флагами государств,</t>
    </r>
    <r>
      <rPr>
        <sz val="10"/>
        <rFont val="Arial Cyr"/>
        <family val="2"/>
        <charset val="204"/>
      </rPr>
      <t xml:space="preserve"> м-б: 1:34 000 000 - Мир, 1:6 000 000 — Европа.</t>
    </r>
  </si>
  <si>
    <t xml:space="preserve">978-5-98253-013-4</t>
  </si>
  <si>
    <t xml:space="preserve">КС15</t>
  </si>
  <si>
    <r>
      <rPr>
        <b val="true"/>
        <sz val="10"/>
        <rFont val="Arial Cyr"/>
        <family val="2"/>
        <charset val="204"/>
      </rPr>
      <t xml:space="preserve">Карта складная "Крым",</t>
    </r>
    <r>
      <rPr>
        <sz val="1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100х70см</t>
    </r>
    <r>
      <rPr>
        <sz val="10"/>
        <color rgb="FF00000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м-б 1:350 000, южный берег </t>
    </r>
    <r>
      <rPr>
        <sz val="10"/>
        <color rgb="FF000000"/>
        <rFont val="Arial Cyr"/>
        <family val="2"/>
        <charset val="204"/>
      </rPr>
      <t xml:space="preserve">м-б 1:150 000, </t>
    </r>
    <r>
      <rPr>
        <sz val="10"/>
        <rFont val="Arial Cyr"/>
        <family val="2"/>
        <charset val="204"/>
      </rPr>
      <t xml:space="preserve">карты городов </t>
    </r>
    <r>
      <rPr>
        <sz val="10"/>
        <color rgb="FF000000"/>
        <rFont val="Arial Cyr"/>
        <family val="2"/>
        <charset val="204"/>
      </rPr>
      <t xml:space="preserve">м-бы 1:200 000 — 1:60 000</t>
    </r>
    <r>
      <rPr>
        <sz val="10"/>
        <rFont val="Arial Cyr"/>
        <family val="2"/>
        <charset val="204"/>
      </rPr>
      <t xml:space="preserve">, Административное устройство Республики Крым и Севастополя, расположение отелей, пансионатов и достопримечательностей, </t>
    </r>
    <r>
      <rPr>
        <sz val="10"/>
        <color rgb="FF000000"/>
        <rFont val="Arial Cyr"/>
        <family val="2"/>
        <charset val="204"/>
      </rPr>
      <t xml:space="preserve">информация для туристов.</t>
    </r>
  </si>
  <si>
    <t xml:space="preserve">КС23</t>
  </si>
  <si>
    <r>
      <rPr>
        <b val="true"/>
        <sz val="10"/>
        <rFont val="Arial Cyr"/>
        <family val="2"/>
        <charset val="204"/>
      </rPr>
      <t xml:space="preserve">Карта складная "Сочи", 100х70 см. </t>
    </r>
    <r>
      <rPr>
        <sz val="10"/>
        <rFont val="Arial Cyr"/>
        <family val="2"/>
        <charset val="204"/>
      </rPr>
      <t xml:space="preserve">Карта от Туапсе до Абхазии и карта Красной Поляны, подробные карты районов Сочи: Лазаревское, центральная часть Сочи, Хоста, Адлер. Показаны </t>
    </r>
    <r>
      <rPr>
        <sz val="10"/>
        <color rgb="FF000000"/>
        <rFont val="Arial Cyr"/>
        <family val="2"/>
        <charset val="204"/>
      </rPr>
      <t xml:space="preserve">гостиницы, санатории,</t>
    </r>
    <r>
      <rPr>
        <sz val="10"/>
        <rFont val="Arial Cyr"/>
        <family val="2"/>
        <charset val="204"/>
      </rPr>
      <t xml:space="preserve"> достопримечательности, информация для туристов. М-б: Карта Сочи 1:120 000, Карты районов Сочи 1:18 000.</t>
    </r>
  </si>
  <si>
    <t xml:space="preserve">КС25</t>
  </si>
  <si>
    <r>
      <rPr>
        <b val="true"/>
        <sz val="10"/>
        <rFont val="Arial Cyr"/>
        <family val="2"/>
        <charset val="204"/>
      </rPr>
      <t xml:space="preserve">Карта складная "Самара" 100х70см. </t>
    </r>
    <r>
      <rPr>
        <sz val="10"/>
        <rFont val="Arial Cyr"/>
        <family val="2"/>
        <charset val="204"/>
      </rPr>
      <t xml:space="preserve">Карта города - м-б 1:30 000, карта центра города с каждым домом - м-б 1:7 500, карта Самара и окрестности (включая Тольятти и Чапаевск) - м-б 1:200 000. Схема административно-территориального деления города, схема метро, гостиницы. санатории развлекательные центры, достопримечательности.</t>
    </r>
  </si>
  <si>
    <t xml:space="preserve">нет в продаже</t>
  </si>
  <si>
    <t xml:space="preserve">КС37</t>
  </si>
  <si>
    <r>
      <rPr>
        <b val="true"/>
        <sz val="10"/>
        <rFont val="Arial Cyr"/>
        <family val="2"/>
        <charset val="204"/>
      </rPr>
      <t xml:space="preserve">Карта складная автодорог Центрального Федерального округа ЦФО </t>
    </r>
    <r>
      <rPr>
        <sz val="10"/>
        <rFont val="Arial Cyr"/>
        <family val="0"/>
        <charset val="204"/>
      </rPr>
      <t xml:space="preserve">+ новые дороги до Петербурга и Казани м-б ЦФО 1:11 000 000, м-б Москва и окрестности 1:200 000</t>
    </r>
  </si>
  <si>
    <t xml:space="preserve">КС09</t>
  </si>
  <si>
    <r>
      <rPr>
        <b val="true"/>
        <sz val="10"/>
        <rFont val="Arial Cyr"/>
        <family val="2"/>
        <charset val="204"/>
      </rPr>
      <t xml:space="preserve">Карта складная «Из Москвы на Юг» +карта Сочи, 100х70см   </t>
    </r>
    <r>
      <rPr>
        <sz val="10"/>
        <rFont val="Arial Cyr"/>
        <family val="2"/>
        <charset val="204"/>
      </rPr>
      <t xml:space="preserve">м-б 1:1 000 000 карта автодорог от центральных регионов России до черноморского побережья Крыма и Нижней Волги.</t>
    </r>
  </si>
  <si>
    <t xml:space="preserve">КС12</t>
  </si>
  <si>
    <r>
      <rPr>
        <b val="true"/>
        <sz val="10"/>
        <rFont val="Arial Cyr"/>
        <family val="2"/>
        <charset val="204"/>
      </rPr>
      <t xml:space="preserve">Карта складная "Карта автодорог юга России" 100х70см  </t>
    </r>
    <r>
      <rPr>
        <sz val="10"/>
        <rFont val="Arial Cyr"/>
        <family val="2"/>
        <charset val="204"/>
      </rPr>
      <t xml:space="preserve">м-б 1:1 000 000,  Южный берег Крыма 1:500 000, Сочи 1:200 000. Южный и весь Северо-Кавказский федеральные округа.</t>
    </r>
  </si>
  <si>
    <t xml:space="preserve">КС24</t>
  </si>
  <si>
    <r>
      <rPr>
        <b val="true"/>
        <sz val="10"/>
        <rFont val="Arial Cyr"/>
        <family val="2"/>
        <charset val="204"/>
      </rPr>
      <t xml:space="preserve">Карта складная "Подмосковье. 2-х-километровка". 100х70 см.  </t>
    </r>
    <r>
      <rPr>
        <sz val="10"/>
        <rFont val="Arial Cyr"/>
        <family val="2"/>
        <charset val="204"/>
      </rPr>
      <t xml:space="preserve">М-б 1:200 000, в 1см 2км. Подробная обновлённая картоснова, новые дороги и коттеджные посёлки, достопримечательности.</t>
    </r>
  </si>
  <si>
    <t xml:space="preserve">КС21</t>
  </si>
  <si>
    <r>
      <rPr>
        <b val="true"/>
        <sz val="10"/>
        <rFont val="Arial Cyr"/>
        <family val="2"/>
        <charset val="204"/>
      </rPr>
      <t xml:space="preserve">Карта складная «Озера и водохранилища Подмосковья» </t>
    </r>
    <r>
      <rPr>
        <b val="true"/>
        <sz val="10"/>
        <color rgb="FF000000"/>
        <rFont val="Arial Cyr"/>
        <family val="2"/>
        <charset val="204"/>
      </rPr>
      <t xml:space="preserve">100х70см</t>
    </r>
    <r>
      <rPr>
        <sz val="10"/>
        <color rgb="FF000000"/>
        <rFont val="Arial Cyr"/>
        <family val="2"/>
        <charset val="204"/>
      </rPr>
      <t xml:space="preserve">,</t>
    </r>
    <r>
      <rPr>
        <b val="true"/>
        <sz val="1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подробнейшие карты озер и водохранилищ с подъездными дорогами, рельефом дна, объектами отдыха, м-бы: 1:60 000 — 1:80 000, 1:400 000 — вся Московская область и прилегающие территории. + схема движения пригородных поездов.</t>
    </r>
  </si>
  <si>
    <t xml:space="preserve">КС07</t>
  </si>
  <si>
    <r>
      <rPr>
        <b val="true"/>
        <sz val="10"/>
        <rFont val="Arial Cyr"/>
        <family val="2"/>
        <charset val="204"/>
      </rPr>
      <t xml:space="preserve">Карта складная. Москва и Московская область" 100х70см  </t>
    </r>
    <r>
      <rPr>
        <sz val="10"/>
        <rFont val="Arial Cyr"/>
        <family val="2"/>
        <charset val="204"/>
      </rPr>
      <t xml:space="preserve"> м-б 1:44 000 — Москва, 1:400 000 - Московская область. Показано даминистративно-территориальное деление Московской области, линии и все выходы метро и МЦК, а также схема движения пригородных поездов. </t>
    </r>
  </si>
  <si>
    <t xml:space="preserve">978-5-98253-016-5</t>
  </si>
  <si>
    <t xml:space="preserve">КС36</t>
  </si>
  <si>
    <r>
      <rPr>
        <b val="true"/>
        <sz val="10"/>
        <rFont val="Arial Cyr"/>
        <family val="2"/>
        <charset val="204"/>
      </rPr>
      <t xml:space="preserve">Карта складная "Выходные в Подмосковье. Карта-путеводитель" 100х70см. </t>
    </r>
    <r>
      <rPr>
        <sz val="10"/>
        <rFont val="Arial Cyr"/>
        <family val="2"/>
        <charset val="204"/>
      </rPr>
      <t xml:space="preserve">М-б 1:170 000, 1:400 000. Театры, музеи, спорт, развлечения, семейный отдых,  алфавитный указатель достопримечаетльностей.</t>
    </r>
  </si>
  <si>
    <t xml:space="preserve">КС35</t>
  </si>
  <si>
    <r>
      <rPr>
        <b val="true"/>
        <sz val="10"/>
        <rFont val="Arial Cyr"/>
        <family val="2"/>
        <charset val="204"/>
      </rPr>
      <t xml:space="preserve">Карта складная."Москва современная. Карта города" 100х70см </t>
    </r>
    <r>
      <rPr>
        <sz val="10"/>
        <rFont val="Arial Cyr"/>
        <family val="2"/>
        <charset val="204"/>
      </rPr>
      <t xml:space="preserve">м-б 1:15 000 - центр Москвы с каждым домом и его номером, 1:44 000 - Москва, алфавитный указатель улиц. Kинии и все выходы метро, МЦК, МЦД</t>
    </r>
  </si>
  <si>
    <t xml:space="preserve">978-5-98253-015-8</t>
  </si>
  <si>
    <t xml:space="preserve">КС17</t>
  </si>
  <si>
    <r>
      <rPr>
        <b val="true"/>
        <sz val="10"/>
        <rFont val="Arial Cyr"/>
        <family val="2"/>
        <charset val="204"/>
      </rPr>
      <t xml:space="preserve">Карта складная "Москва современная с новыми территориями" </t>
    </r>
    <r>
      <rPr>
        <sz val="10"/>
        <rFont val="Arial Cyr"/>
        <family val="2"/>
        <charset val="204"/>
      </rPr>
      <t xml:space="preserve">м-б 1:44 000, новые территории 1:90 000.</t>
    </r>
  </si>
  <si>
    <t xml:space="preserve">КС02</t>
  </si>
  <si>
    <r>
      <rPr>
        <b val="true"/>
        <sz val="10"/>
        <rFont val="Arial Cyr"/>
        <family val="2"/>
        <charset val="204"/>
      </rPr>
      <t xml:space="preserve">Карта складная"Moscow Today"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100х70см</t>
    </r>
    <r>
      <rPr>
        <sz val="10"/>
        <rFont val="Arial Cyr"/>
        <family val="2"/>
        <charset val="204"/>
      </rPr>
      <t xml:space="preserve">,  на англ. языке м-б 1:12 500 - центр Москвы, 1:44 000 — Москва, объекты для туристов, достопримечательности, указатель улиц, линии и все выходы метро с надписями на двух языках.</t>
    </r>
  </si>
  <si>
    <t xml:space="preserve">978-5-98253-011-0</t>
  </si>
  <si>
    <t xml:space="preserve">КС33</t>
  </si>
  <si>
    <r>
      <rPr>
        <b val="true"/>
        <sz val="10"/>
        <rFont val="Arial Cyr"/>
        <family val="2"/>
        <charset val="204"/>
      </rPr>
      <t xml:space="preserve">Карта складная "Москва современная. Карта-путеводитель" 100х70см. </t>
    </r>
    <r>
      <rPr>
        <sz val="10"/>
        <rFont val="Arial Cyr"/>
        <family val="2"/>
        <charset val="204"/>
      </rPr>
      <t xml:space="preserve">М-б 1:12 500-центр Москвы с каждым домом, 1:44 500-Москва. Театры, музеи, спорт, развлечения, семейный отдых, линии и все выходы метро и МЦК, алфавитный указатель достопримечаетльностей.</t>
    </r>
  </si>
  <si>
    <t xml:space="preserve">КС18</t>
  </si>
  <si>
    <r>
      <rPr>
        <b val="true"/>
        <sz val="10"/>
        <rFont val="Arial Cyr"/>
        <family val="2"/>
        <charset val="204"/>
      </rPr>
      <t xml:space="preserve">Карта складная. Единая схема метро и пригородного ж/д сообщения. 70х50см. </t>
    </r>
    <r>
      <rPr>
        <sz val="10"/>
        <rFont val="Arial Cyr"/>
        <family val="2"/>
        <charset val="204"/>
      </rPr>
      <t xml:space="preserve">На обороте</t>
    </r>
    <r>
      <rPr>
        <b val="true"/>
        <sz val="10"/>
        <rFont val="Arial Cyr"/>
        <family val="2"/>
        <charset val="204"/>
      </rPr>
      <t xml:space="preserve"> -  </t>
    </r>
    <r>
      <rPr>
        <sz val="10"/>
        <rFont val="Arial Cyr"/>
        <family val="2"/>
        <charset val="204"/>
      </rPr>
      <t xml:space="preserve">Карта Москвы со всеми линиями и выходами метро и МЦК, в т. ч. строящимися, все железнодорожные станции. Даны схемы переходов со станций МЦК на станции метро.</t>
    </r>
  </si>
  <si>
    <t xml:space="preserve">КС26</t>
  </si>
  <si>
    <r>
      <rPr>
        <b val="true"/>
        <sz val="10"/>
        <rFont val="Arial Cyr"/>
        <family val="2"/>
        <charset val="204"/>
      </rPr>
      <t xml:space="preserve">Складная.Химия в таблицах и рисунках.</t>
    </r>
    <r>
      <rPr>
        <sz val="10"/>
        <rFont val="Arial Cyr"/>
        <family val="2"/>
        <charset val="204"/>
      </rPr>
      <t xml:space="preserve"> (Периодическая система химических элементов, таблица растворимости, основы органической химии). 70х50 см.</t>
    </r>
  </si>
  <si>
    <t xml:space="preserve">А27</t>
  </si>
  <si>
    <r>
      <rPr>
        <b val="true"/>
        <sz val="10"/>
        <rFont val="Arial Cyr"/>
        <family val="2"/>
        <charset val="204"/>
      </rPr>
      <t xml:space="preserve">Атлас "Россия. Мир. Вселенная" А4. </t>
    </r>
    <r>
      <rPr>
        <sz val="10"/>
        <rFont val="Arial Cyr"/>
        <family val="2"/>
        <charset val="204"/>
      </rPr>
      <t xml:space="preserve">Для детей дошкольного и школьного возраста. Карты звездного неба с описанием созвездий, солнечная система, галактики, сведения о планете Земля, политические и физические карты, карты географических открытий, природных зон, животных и растений, достопримечательностей России, мира и всех частей света, иллюстрации, интересные факты.</t>
    </r>
  </si>
  <si>
    <t xml:space="preserve">А26</t>
  </si>
  <si>
    <r>
      <rPr>
        <b val="true"/>
        <sz val="10"/>
        <rFont val="Arial Cyr"/>
        <family val="2"/>
        <charset val="204"/>
      </rPr>
      <t xml:space="preserve">Атлас Мира A5</t>
    </r>
    <r>
      <rPr>
        <sz val="10"/>
        <rFont val="Arial Cyr"/>
        <family val="2"/>
        <charset val="204"/>
      </rPr>
      <t xml:space="preserve">. Современные политические и физические карты. Сведения о странах и материках</t>
    </r>
  </si>
  <si>
    <t xml:space="preserve">А21</t>
  </si>
  <si>
    <r>
      <rPr>
        <b val="true"/>
        <sz val="10"/>
        <rFont val="Arial Cyr"/>
        <family val="2"/>
        <charset val="204"/>
      </rPr>
      <t xml:space="preserve">Атлас Мира A4. </t>
    </r>
    <r>
      <rPr>
        <sz val="10"/>
        <rFont val="Arial Cyr"/>
        <family val="2"/>
        <charset val="204"/>
      </rPr>
      <t xml:space="preserve">Современные политические и физические карты. Сведения о странах и материках</t>
    </r>
  </si>
  <si>
    <t xml:space="preserve">А17</t>
  </si>
  <si>
    <r>
      <rPr>
        <b val="true"/>
        <sz val="10"/>
        <rFont val="Arial Cyr"/>
        <family val="2"/>
        <charset val="204"/>
      </rPr>
      <t xml:space="preserve">Атлас автодорог "Россия и ближнее зарубежье" A4  </t>
    </r>
    <r>
      <rPr>
        <sz val="10"/>
        <rFont val="Arial Cyr"/>
        <family val="2"/>
        <charset val="204"/>
      </rPr>
      <t xml:space="preserve">включая Украину, Белоруссию, Молдавию, страны Балтии, карты крупных городов в т.ч. Сочи, Севастополя, карты Крыма, современную дорожную сеть, туристские объекты и справочную информацию</t>
    </r>
  </si>
  <si>
    <t xml:space="preserve">А24</t>
  </si>
  <si>
    <r>
      <rPr>
        <b val="true"/>
        <sz val="10"/>
        <rFont val="Arial Cyr"/>
        <family val="2"/>
        <charset val="204"/>
      </rPr>
      <t xml:space="preserve">Атлас "Атлас Москвы и Московской области. 4 карты в 1 атласе" 168х244мм</t>
    </r>
    <r>
      <rPr>
        <b val="true"/>
        <i val="true"/>
        <sz val="10"/>
        <rFont val="Arial Cyr"/>
        <family val="2"/>
        <charset val="204"/>
      </rPr>
      <t xml:space="preserve"> 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М-бы карт 1:12 000 - центр Москвы с каждым домом и его номером в пределах ТТК, 1:39 000 — Москва, 1:200 000 - ближнее Подмосковье, 1:400 000 - Московская область,организация движения транспорта, развязки и т. д.</t>
    </r>
  </si>
  <si>
    <t xml:space="preserve">978-5-98253-007-3</t>
  </si>
  <si>
    <t xml:space="preserve">А20</t>
  </si>
  <si>
    <r>
      <rPr>
        <b val="true"/>
        <sz val="10"/>
        <rFont val="Arial Cyr"/>
        <family val="2"/>
        <charset val="204"/>
      </rPr>
      <t xml:space="preserve">Атлас "Подмосковье"</t>
    </r>
    <r>
      <rPr>
        <u val="single"/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А4</t>
    </r>
    <r>
      <rPr>
        <b val="true"/>
        <i val="true"/>
        <sz val="1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Москва, включая новые территории  и ближнее Подмосковье 1:60 000, Московская область 1:200 000, самый подробный дорожный атлас Московской области.</t>
    </r>
  </si>
  <si>
    <t xml:space="preserve">978-5-98253-020-2</t>
  </si>
  <si>
    <t xml:space="preserve">А15</t>
  </si>
  <si>
    <r>
      <rPr>
        <b val="true"/>
        <sz val="10"/>
        <rFont val="Arial Cyr"/>
        <family val="2"/>
        <charset val="204"/>
      </rPr>
      <t xml:space="preserve">Атлас "Москва современная. Дорога к дому" A4</t>
    </r>
    <r>
      <rPr>
        <sz val="10"/>
        <rFont val="Arial Cyr"/>
        <family val="2"/>
        <charset val="204"/>
      </rPr>
      <t xml:space="preserve"> м-б: 1:17 000 - Москва, 1:12 000 - центр Москвы; каждый дом и номер дома, дорожные развязки, светофоры, посты ДПС, карта Подмосковья. Показана новая территория Москвы.</t>
    </r>
  </si>
  <si>
    <t xml:space="preserve">978-5-98253-009-7</t>
  </si>
  <si>
    <t xml:space="preserve">КН112</t>
  </si>
  <si>
    <r>
      <rPr>
        <b val="true"/>
        <sz val="10"/>
        <rFont val="Arial Cyr"/>
        <family val="0"/>
        <charset val="204"/>
      </rPr>
      <t xml:space="preserve">Схема метро 50х70 см  </t>
    </r>
    <r>
      <rPr>
        <sz val="10"/>
        <rFont val="Arial Cyr"/>
        <family val="0"/>
        <charset val="204"/>
      </rPr>
      <t xml:space="preserve">Схема линий скоростного транспорта Москвы (Метро, МЦК, МЦД) 0,5*0,7 м, ламинированная. Показаны все станции метро, МЦК, МЦД, в том числе станции, планируемые к открытию до 2025 года.</t>
    </r>
  </si>
  <si>
    <t xml:space="preserve">КС32</t>
  </si>
  <si>
    <r>
      <rPr>
        <b val="true"/>
        <sz val="10"/>
        <color rgb="FF000000"/>
        <rFont val="Arial Cyr"/>
        <family val="2"/>
        <charset val="204"/>
      </rPr>
      <t xml:space="preserve">Периодическая система химических элементов. 17х26 см. </t>
    </r>
    <r>
      <rPr>
        <sz val="10"/>
        <color rgb="FF000000"/>
        <rFont val="Arial Cyr"/>
        <family val="2"/>
        <charset val="204"/>
      </rPr>
      <t xml:space="preserve">На бумаге.</t>
    </r>
  </si>
  <si>
    <t xml:space="preserve">КС27</t>
  </si>
  <si>
    <r>
      <rPr>
        <b val="true"/>
        <sz val="10"/>
        <color rgb="FF000000"/>
        <rFont val="Arial Cyr"/>
        <family val="2"/>
        <charset val="204"/>
      </rPr>
      <t xml:space="preserve">Таблица растворимости солей. 17х26 см. </t>
    </r>
    <r>
      <rPr>
        <sz val="10"/>
        <color rgb="FF000000"/>
        <rFont val="Arial Cyr"/>
        <family val="2"/>
        <charset val="204"/>
      </rPr>
      <t xml:space="preserve">На бумаге.</t>
    </r>
  </si>
  <si>
    <t xml:space="preserve">КС30</t>
  </si>
  <si>
    <r>
      <rPr>
        <b val="true"/>
        <sz val="10"/>
        <color rgb="FF000000"/>
        <rFont val="Arial Cyr"/>
        <family val="2"/>
        <charset val="204"/>
      </rPr>
      <t xml:space="preserve">Таблица умножения, матрица. 15х15 см.</t>
    </r>
    <r>
      <rPr>
        <sz val="10"/>
        <color rgb="FF000000"/>
        <rFont val="Arial Cyr"/>
        <family val="2"/>
        <charset val="204"/>
      </rPr>
      <t xml:space="preserve"> На бумаге.</t>
    </r>
  </si>
  <si>
    <t xml:space="preserve">КС28</t>
  </si>
  <si>
    <r>
      <rPr>
        <b val="true"/>
        <sz val="10"/>
        <color rgb="FF000000"/>
        <rFont val="Arial Cyr"/>
        <family val="2"/>
        <charset val="204"/>
      </rPr>
      <t xml:space="preserve">Схема линий метро и Московского центрального кольца. 17х26 см.</t>
    </r>
    <r>
      <rPr>
        <sz val="10"/>
        <color rgb="FF000000"/>
        <rFont val="Arial Cyr"/>
        <family val="2"/>
        <charset val="204"/>
      </rPr>
      <t xml:space="preserve"> На бумаге.</t>
    </r>
  </si>
  <si>
    <t xml:space="preserve">КС31</t>
  </si>
  <si>
    <r>
      <rPr>
        <b val="true"/>
        <sz val="10"/>
        <rFont val="Arial Cyr"/>
        <family val="2"/>
        <charset val="204"/>
      </rPr>
      <t xml:space="preserve">Схема движения пригородных поездов. 17х26 см.              </t>
    </r>
    <r>
      <rPr>
        <sz val="10"/>
        <rFont val="Arial Cyr"/>
        <family val="2"/>
        <charset val="204"/>
      </rPr>
      <t xml:space="preserve">На бумаге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р_._-;\-* #,##0.00_р_._-;_-* \-??_р_._-;_-@_-"/>
    <numFmt numFmtId="167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u val="singl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7"/>
    <col collapsed="false" customWidth="true" hidden="false" outlineLevel="0" max="3" min="3" style="3" width="60.42"/>
    <col collapsed="false" customWidth="false" hidden="false" outlineLevel="0" max="5" min="4" style="1" width="9.14"/>
    <col collapsed="false" customWidth="true" hidden="false" outlineLevel="0" max="6" min="6" style="1" width="5.85"/>
    <col collapsed="false" customWidth="false" hidden="false" outlineLevel="0" max="7" min="7" style="1" width="9.14"/>
    <col collapsed="false" customWidth="true" hidden="false" outlineLevel="0" max="8" min="8" style="4" width="7.99"/>
    <col collapsed="false" customWidth="true" hidden="false" outlineLevel="0" max="9" min="9" style="5" width="14.14"/>
    <col collapsed="false" customWidth="true" hidden="false" outlineLevel="0" max="10" min="10" style="6" width="10.41"/>
    <col collapsed="false" customWidth="true" hidden="false" outlineLevel="0" max="11" min="11" style="7" width="12.42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s="8" customFormat="true" ht="15.75" hidden="false" customHeight="false" outlineLevel="0" collapsed="false">
      <c r="A1" s="8" t="n">
        <v>1</v>
      </c>
      <c r="B1" s="2"/>
      <c r="C1" s="9" t="s">
        <v>0</v>
      </c>
      <c r="D1" s="1"/>
      <c r="E1" s="1"/>
      <c r="F1" s="1"/>
      <c r="G1" s="1"/>
      <c r="H1" s="4"/>
      <c r="I1" s="5"/>
      <c r="J1" s="6"/>
      <c r="K1" s="10"/>
    </row>
    <row r="2" s="15" customFormat="true" ht="36" hidden="false" customHeight="false" outlineLevel="0" collapsed="false">
      <c r="A2" s="8" t="n">
        <v>2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2" t="s">
        <v>8</v>
      </c>
      <c r="J2" s="13" t="s">
        <v>9</v>
      </c>
      <c r="K2" s="14" t="s">
        <v>10</v>
      </c>
    </row>
    <row r="3" s="8" customFormat="true" ht="12.75" hidden="false" customHeight="false" outlineLevel="0" collapsed="false">
      <c r="A3" s="8" t="n">
        <v>3</v>
      </c>
      <c r="B3" s="16"/>
      <c r="C3" s="17" t="s">
        <v>11</v>
      </c>
      <c r="D3" s="18"/>
      <c r="E3" s="18"/>
      <c r="F3" s="19"/>
      <c r="G3" s="19"/>
      <c r="H3" s="19"/>
      <c r="I3" s="20"/>
      <c r="J3" s="21"/>
      <c r="K3" s="22"/>
    </row>
    <row r="4" s="8" customFormat="true" ht="12.75" hidden="false" customHeight="false" outlineLevel="0" collapsed="false">
      <c r="A4" s="8" t="n">
        <v>4</v>
      </c>
      <c r="B4" s="23" t="s">
        <v>12</v>
      </c>
      <c r="C4" s="24" t="s">
        <v>13</v>
      </c>
      <c r="D4" s="25"/>
      <c r="E4" s="25"/>
      <c r="F4" s="26"/>
      <c r="G4" s="26"/>
      <c r="H4" s="27" t="n">
        <v>2021</v>
      </c>
      <c r="I4" s="28" t="n">
        <v>4607051073852</v>
      </c>
      <c r="J4" s="29" t="n">
        <v>564.3</v>
      </c>
      <c r="K4" s="30"/>
    </row>
    <row r="5" s="8" customFormat="true" ht="12.75" hidden="false" customHeight="false" outlineLevel="0" collapsed="false">
      <c r="A5" s="8" t="n">
        <v>5</v>
      </c>
      <c r="B5" s="23" t="s">
        <v>14</v>
      </c>
      <c r="C5" s="24" t="s">
        <v>15</v>
      </c>
      <c r="D5" s="25"/>
      <c r="E5" s="25"/>
      <c r="F5" s="26"/>
      <c r="G5" s="26"/>
      <c r="H5" s="27" t="n">
        <v>2021</v>
      </c>
      <c r="I5" s="28" t="n">
        <v>4607051073838</v>
      </c>
      <c r="J5" s="29" t="n">
        <v>564.3</v>
      </c>
      <c r="K5" s="30"/>
    </row>
    <row r="6" s="8" customFormat="true" ht="12.75" hidden="false" customHeight="false" outlineLevel="0" collapsed="false">
      <c r="A6" s="8" t="n">
        <v>6</v>
      </c>
      <c r="B6" s="23" t="s">
        <v>16</v>
      </c>
      <c r="C6" s="24" t="s">
        <v>17</v>
      </c>
      <c r="D6" s="25"/>
      <c r="E6" s="25"/>
      <c r="F6" s="26"/>
      <c r="G6" s="26"/>
      <c r="H6" s="27" t="n">
        <v>2021</v>
      </c>
      <c r="I6" s="28" t="n">
        <v>4607051073845</v>
      </c>
      <c r="J6" s="29" t="n">
        <v>564.3</v>
      </c>
      <c r="K6" s="31"/>
    </row>
    <row r="7" s="8" customFormat="true" ht="12.75" hidden="false" customHeight="false" outlineLevel="0" collapsed="false">
      <c r="A7" s="8" t="n">
        <v>7</v>
      </c>
      <c r="B7" s="23" t="s">
        <v>18</v>
      </c>
      <c r="C7" s="24" t="s">
        <v>19</v>
      </c>
      <c r="D7" s="25"/>
      <c r="E7" s="25"/>
      <c r="F7" s="26"/>
      <c r="G7" s="26"/>
      <c r="H7" s="27" t="n">
        <v>2022</v>
      </c>
      <c r="I7" s="28" t="n">
        <v>4607051073944</v>
      </c>
      <c r="J7" s="29" t="n">
        <v>564.3</v>
      </c>
      <c r="K7" s="31"/>
    </row>
    <row r="8" s="8" customFormat="true" ht="12.75" hidden="false" customHeight="false" outlineLevel="0" collapsed="false">
      <c r="A8" s="8" t="n">
        <v>8</v>
      </c>
      <c r="B8" s="23" t="s">
        <v>20</v>
      </c>
      <c r="C8" s="24" t="s">
        <v>21</v>
      </c>
      <c r="D8" s="25"/>
      <c r="E8" s="25"/>
      <c r="F8" s="26"/>
      <c r="G8" s="26"/>
      <c r="H8" s="27" t="n">
        <v>2022</v>
      </c>
      <c r="I8" s="28" t="n">
        <v>4607051074484</v>
      </c>
      <c r="J8" s="29" t="n">
        <v>160.056</v>
      </c>
      <c r="K8" s="31"/>
    </row>
    <row r="9" s="8" customFormat="true" ht="31.5" hidden="false" customHeight="false" outlineLevel="0" collapsed="false">
      <c r="A9" s="8" t="n">
        <v>9</v>
      </c>
      <c r="B9" s="32" t="s">
        <v>22</v>
      </c>
      <c r="C9" s="33" t="s">
        <v>23</v>
      </c>
      <c r="D9" s="34"/>
      <c r="E9" s="34"/>
      <c r="F9" s="35"/>
      <c r="G9" s="35"/>
      <c r="H9" s="36" t="n">
        <v>2024</v>
      </c>
      <c r="I9" s="37" t="n">
        <v>4607051075504</v>
      </c>
      <c r="J9" s="38" t="n">
        <v>369.36</v>
      </c>
      <c r="K9" s="39" t="s">
        <v>24</v>
      </c>
    </row>
    <row r="10" customFormat="false" ht="12.75" hidden="false" customHeight="false" outlineLevel="0" collapsed="false">
      <c r="A10" s="8" t="n">
        <v>10</v>
      </c>
      <c r="B10" s="40"/>
      <c r="C10" s="41" t="s">
        <v>25</v>
      </c>
      <c r="D10" s="42"/>
      <c r="E10" s="42"/>
      <c r="F10" s="42"/>
      <c r="G10" s="42"/>
      <c r="H10" s="42"/>
      <c r="I10" s="43"/>
      <c r="J10" s="44"/>
      <c r="K10" s="22"/>
    </row>
    <row r="11" customFormat="false" ht="38.25" hidden="false" customHeight="false" outlineLevel="0" collapsed="false">
      <c r="A11" s="8" t="n">
        <v>11</v>
      </c>
      <c r="B11" s="45" t="s">
        <v>26</v>
      </c>
      <c r="C11" s="46" t="s">
        <v>27</v>
      </c>
      <c r="D11" s="47"/>
      <c r="E11" s="47"/>
      <c r="F11" s="47"/>
      <c r="G11" s="47" t="s">
        <v>28</v>
      </c>
      <c r="H11" s="47" t="n">
        <v>2023</v>
      </c>
      <c r="I11" s="28" t="n">
        <v>4607051074149</v>
      </c>
      <c r="J11" s="48" t="n">
        <v>277.02</v>
      </c>
      <c r="K11" s="49"/>
    </row>
    <row r="12" customFormat="false" ht="38.25" hidden="false" customHeight="false" outlineLevel="0" collapsed="false">
      <c r="A12" s="8" t="n">
        <v>12</v>
      </c>
      <c r="B12" s="45" t="s">
        <v>29</v>
      </c>
      <c r="C12" s="46" t="s">
        <v>30</v>
      </c>
      <c r="D12" s="47"/>
      <c r="E12" s="47"/>
      <c r="F12" s="47"/>
      <c r="G12" s="47" t="s">
        <v>28</v>
      </c>
      <c r="H12" s="47" t="n">
        <v>2023</v>
      </c>
      <c r="I12" s="28" t="n">
        <v>4607051073807</v>
      </c>
      <c r="J12" s="48" t="n">
        <v>369.36</v>
      </c>
      <c r="K12" s="49"/>
    </row>
    <row r="13" customFormat="false" ht="38.25" hidden="false" customHeight="false" outlineLevel="0" collapsed="false">
      <c r="A13" s="8" t="n">
        <v>13</v>
      </c>
      <c r="B13" s="45" t="s">
        <v>31</v>
      </c>
      <c r="C13" s="46" t="s">
        <v>32</v>
      </c>
      <c r="D13" s="47"/>
      <c r="E13" s="47"/>
      <c r="F13" s="47"/>
      <c r="G13" s="47" t="s">
        <v>28</v>
      </c>
      <c r="H13" s="47" t="n">
        <v>2023</v>
      </c>
      <c r="I13" s="28" t="n">
        <v>4607051074392</v>
      </c>
      <c r="J13" s="48" t="n">
        <v>277.02</v>
      </c>
      <c r="K13" s="49"/>
      <c r="L13" s="8"/>
    </row>
    <row r="14" customFormat="false" ht="38.25" hidden="false" customHeight="false" outlineLevel="0" collapsed="false">
      <c r="A14" s="8" t="n">
        <v>14</v>
      </c>
      <c r="B14" s="45" t="s">
        <v>33</v>
      </c>
      <c r="C14" s="46" t="s">
        <v>34</v>
      </c>
      <c r="D14" s="47"/>
      <c r="E14" s="47"/>
      <c r="F14" s="47"/>
      <c r="G14" s="47"/>
      <c r="H14" s="47" t="n">
        <v>2017</v>
      </c>
      <c r="I14" s="28" t="n">
        <v>4607051071513</v>
      </c>
      <c r="J14" s="48" t="n">
        <v>277.02</v>
      </c>
      <c r="K14" s="49"/>
    </row>
    <row r="15" customFormat="false" ht="38.25" hidden="false" customHeight="false" outlineLevel="0" collapsed="false">
      <c r="A15" s="8" t="n">
        <v>15</v>
      </c>
      <c r="B15" s="45" t="s">
        <v>35</v>
      </c>
      <c r="C15" s="46" t="s">
        <v>36</v>
      </c>
      <c r="D15" s="47"/>
      <c r="E15" s="47"/>
      <c r="F15" s="47"/>
      <c r="G15" s="47"/>
      <c r="H15" s="47" t="n">
        <v>2017</v>
      </c>
      <c r="I15" s="28" t="n">
        <v>4607051071940</v>
      </c>
      <c r="J15" s="48" t="n">
        <v>277.02</v>
      </c>
      <c r="K15" s="49"/>
      <c r="L15" s="8"/>
    </row>
    <row r="16" customFormat="false" ht="38.25" hidden="false" customHeight="false" outlineLevel="0" collapsed="false">
      <c r="A16" s="8" t="n">
        <v>16</v>
      </c>
      <c r="B16" s="45" t="s">
        <v>37</v>
      </c>
      <c r="C16" s="46" t="s">
        <v>38</v>
      </c>
      <c r="D16" s="47"/>
      <c r="E16" s="47"/>
      <c r="F16" s="47"/>
      <c r="G16" s="47"/>
      <c r="H16" s="47" t="n">
        <v>2023</v>
      </c>
      <c r="I16" s="28" t="n">
        <v>4607051074453</v>
      </c>
      <c r="J16" s="48" t="n">
        <v>369.36</v>
      </c>
      <c r="K16" s="49"/>
    </row>
    <row r="17" customFormat="false" ht="25.5" hidden="false" customHeight="false" outlineLevel="0" collapsed="false">
      <c r="A17" s="8" t="n">
        <v>17</v>
      </c>
      <c r="B17" s="45" t="s">
        <v>39</v>
      </c>
      <c r="C17" s="46" t="s">
        <v>40</v>
      </c>
      <c r="D17" s="47"/>
      <c r="E17" s="47"/>
      <c r="F17" s="47"/>
      <c r="G17" s="47"/>
      <c r="H17" s="47" t="n">
        <v>2017</v>
      </c>
      <c r="I17" s="28" t="n">
        <v>4607051072053</v>
      </c>
      <c r="J17" s="48" t="n">
        <v>277.02</v>
      </c>
      <c r="K17" s="49"/>
    </row>
    <row r="18" customFormat="false" ht="38.25" hidden="false" customHeight="false" outlineLevel="0" collapsed="false">
      <c r="A18" s="8" t="n">
        <v>18</v>
      </c>
      <c r="B18" s="45" t="s">
        <v>41</v>
      </c>
      <c r="C18" s="46" t="s">
        <v>42</v>
      </c>
      <c r="D18" s="47"/>
      <c r="E18" s="47"/>
      <c r="F18" s="47"/>
      <c r="G18" s="47"/>
      <c r="H18" s="47" t="n">
        <v>2023</v>
      </c>
      <c r="I18" s="28" t="n">
        <v>4607051075078</v>
      </c>
      <c r="J18" s="48" t="n">
        <v>299.592</v>
      </c>
      <c r="K18" s="50"/>
    </row>
    <row r="19" customFormat="false" ht="38.25" hidden="false" customHeight="false" outlineLevel="0" collapsed="false">
      <c r="A19" s="8" t="n">
        <v>19</v>
      </c>
      <c r="B19" s="45" t="s">
        <v>43</v>
      </c>
      <c r="C19" s="46" t="s">
        <v>44</v>
      </c>
      <c r="D19" s="47"/>
      <c r="E19" s="47"/>
      <c r="F19" s="47"/>
      <c r="G19" s="47"/>
      <c r="H19" s="47" t="n">
        <v>2023</v>
      </c>
      <c r="I19" s="28" t="n">
        <v>4607051075351</v>
      </c>
      <c r="J19" s="48" t="n">
        <v>1621.08</v>
      </c>
      <c r="K19" s="50"/>
    </row>
    <row r="20" customFormat="false" ht="38.25" hidden="false" customHeight="false" outlineLevel="0" collapsed="false">
      <c r="A20" s="8" t="n">
        <v>20</v>
      </c>
      <c r="B20" s="45" t="s">
        <v>45</v>
      </c>
      <c r="C20" s="46" t="s">
        <v>46</v>
      </c>
      <c r="D20" s="47"/>
      <c r="E20" s="47"/>
      <c r="F20" s="47"/>
      <c r="G20" s="47" t="s">
        <v>28</v>
      </c>
      <c r="H20" s="47" t="n">
        <v>2017</v>
      </c>
      <c r="I20" s="28" t="n">
        <v>4607051074415</v>
      </c>
      <c r="J20" s="48" t="n">
        <v>277.02</v>
      </c>
      <c r="K20" s="49"/>
    </row>
    <row r="21" customFormat="false" ht="38.25" hidden="false" customHeight="false" outlineLevel="0" collapsed="false">
      <c r="A21" s="8" t="n">
        <v>21</v>
      </c>
      <c r="B21" s="45" t="s">
        <v>47</v>
      </c>
      <c r="C21" s="46" t="s">
        <v>48</v>
      </c>
      <c r="D21" s="47"/>
      <c r="E21" s="47"/>
      <c r="F21" s="47"/>
      <c r="G21" s="47" t="s">
        <v>28</v>
      </c>
      <c r="H21" s="51" t="n">
        <v>2024</v>
      </c>
      <c r="I21" s="28" t="n">
        <v>4607051074354</v>
      </c>
      <c r="J21" s="48" t="n">
        <v>742.824</v>
      </c>
      <c r="K21" s="31"/>
    </row>
    <row r="22" customFormat="false" ht="38.25" hidden="false" customHeight="false" outlineLevel="0" collapsed="false">
      <c r="A22" s="8" t="n">
        <v>22</v>
      </c>
      <c r="B22" s="45" t="s">
        <v>49</v>
      </c>
      <c r="C22" s="46" t="s">
        <v>50</v>
      </c>
      <c r="D22" s="47"/>
      <c r="E22" s="47"/>
      <c r="F22" s="47"/>
      <c r="G22" s="47"/>
      <c r="H22" s="47" t="n">
        <v>2024</v>
      </c>
      <c r="I22" s="28" t="n">
        <v>4607051074125</v>
      </c>
      <c r="J22" s="48" t="n">
        <v>742.824</v>
      </c>
      <c r="K22" s="31" t="s">
        <v>51</v>
      </c>
      <c r="L22" s="52"/>
    </row>
    <row r="23" customFormat="false" ht="38.25" hidden="false" customHeight="false" outlineLevel="0" collapsed="false">
      <c r="A23" s="8" t="n">
        <v>23</v>
      </c>
      <c r="B23" s="45" t="s">
        <v>52</v>
      </c>
      <c r="C23" s="46" t="s">
        <v>53</v>
      </c>
      <c r="D23" s="47"/>
      <c r="E23" s="47"/>
      <c r="F23" s="47"/>
      <c r="G23" s="47"/>
      <c r="H23" s="47" t="n">
        <v>2024</v>
      </c>
      <c r="I23" s="28" t="n">
        <v>4607051075436</v>
      </c>
      <c r="J23" s="48" t="n">
        <v>1621.08</v>
      </c>
      <c r="K23" s="31"/>
      <c r="L23" s="53"/>
    </row>
    <row r="24" customFormat="false" ht="38.25" hidden="false" customHeight="false" outlineLevel="0" collapsed="false">
      <c r="A24" s="8" t="n">
        <v>24</v>
      </c>
      <c r="B24" s="45" t="s">
        <v>54</v>
      </c>
      <c r="C24" s="46" t="s">
        <v>55</v>
      </c>
      <c r="D24" s="47"/>
      <c r="E24" s="47"/>
      <c r="F24" s="47"/>
      <c r="G24" s="47" t="s">
        <v>28</v>
      </c>
      <c r="H24" s="47" t="n">
        <v>2024</v>
      </c>
      <c r="I24" s="28" t="n">
        <v>4607051074378</v>
      </c>
      <c r="J24" s="48" t="n">
        <v>742.824</v>
      </c>
      <c r="K24" s="54"/>
      <c r="L24" s="52"/>
    </row>
    <row r="25" customFormat="false" ht="38.25" hidden="false" customHeight="false" outlineLevel="0" collapsed="false">
      <c r="A25" s="8" t="n">
        <v>25</v>
      </c>
      <c r="B25" s="45" t="s">
        <v>56</v>
      </c>
      <c r="C25" s="46" t="s">
        <v>57</v>
      </c>
      <c r="D25" s="47"/>
      <c r="E25" s="47"/>
      <c r="F25" s="47"/>
      <c r="G25" s="47"/>
      <c r="H25" s="47" t="n">
        <v>2023</v>
      </c>
      <c r="I25" s="28" t="n">
        <v>4607051072107</v>
      </c>
      <c r="J25" s="48" t="n">
        <v>1149.12</v>
      </c>
      <c r="K25" s="30"/>
    </row>
    <row r="26" customFormat="false" ht="38.25" hidden="false" customHeight="false" outlineLevel="0" collapsed="false">
      <c r="A26" s="8" t="n">
        <v>26</v>
      </c>
      <c r="B26" s="45" t="s">
        <v>58</v>
      </c>
      <c r="C26" s="46" t="s">
        <v>59</v>
      </c>
      <c r="D26" s="47"/>
      <c r="E26" s="47"/>
      <c r="F26" s="47"/>
      <c r="G26" s="47"/>
      <c r="H26" s="47" t="n">
        <v>2023</v>
      </c>
      <c r="I26" s="28" t="n">
        <v>4607051074156</v>
      </c>
      <c r="J26" s="48" t="n">
        <v>1149.12</v>
      </c>
      <c r="K26" s="31"/>
      <c r="L26" s="4"/>
    </row>
    <row r="27" customFormat="false" ht="51" hidden="false" customHeight="false" outlineLevel="0" collapsed="false">
      <c r="A27" s="8" t="n">
        <v>27</v>
      </c>
      <c r="B27" s="45" t="s">
        <v>60</v>
      </c>
      <c r="C27" s="46" t="s">
        <v>61</v>
      </c>
      <c r="D27" s="47"/>
      <c r="E27" s="47"/>
      <c r="F27" s="47"/>
      <c r="G27" s="47"/>
      <c r="H27" s="47" t="n">
        <v>2022</v>
      </c>
      <c r="I27" s="28" t="n">
        <v>4607051072602</v>
      </c>
      <c r="J27" s="48" t="n">
        <v>1149.12</v>
      </c>
      <c r="K27" s="30"/>
      <c r="L27" s="4"/>
    </row>
    <row r="28" customFormat="false" ht="38.25" hidden="false" customHeight="false" outlineLevel="0" collapsed="false">
      <c r="A28" s="8" t="n">
        <v>28</v>
      </c>
      <c r="B28" s="45" t="s">
        <v>62</v>
      </c>
      <c r="C28" s="46" t="s">
        <v>63</v>
      </c>
      <c r="D28" s="47"/>
      <c r="E28" s="47"/>
      <c r="F28" s="47"/>
      <c r="G28" s="47"/>
      <c r="H28" s="47" t="n">
        <v>2023</v>
      </c>
      <c r="I28" s="28" t="n">
        <v>4607051073784</v>
      </c>
      <c r="J28" s="48" t="n">
        <v>1149.12</v>
      </c>
      <c r="K28" s="31"/>
      <c r="L28" s="4"/>
    </row>
    <row r="29" customFormat="false" ht="38.25" hidden="false" customHeight="false" outlineLevel="0" collapsed="false">
      <c r="A29" s="8" t="n">
        <v>29</v>
      </c>
      <c r="B29" s="45" t="s">
        <v>64</v>
      </c>
      <c r="C29" s="46" t="s">
        <v>65</v>
      </c>
      <c r="D29" s="47"/>
      <c r="E29" s="47"/>
      <c r="F29" s="47"/>
      <c r="G29" s="47"/>
      <c r="H29" s="47" t="n">
        <v>2022</v>
      </c>
      <c r="I29" s="28" t="n">
        <v>4607051072374</v>
      </c>
      <c r="J29" s="48" t="n">
        <v>1621.08</v>
      </c>
      <c r="K29" s="31"/>
      <c r="L29" s="4"/>
    </row>
    <row r="30" customFormat="false" ht="38.25" hidden="false" customHeight="false" outlineLevel="0" collapsed="false">
      <c r="A30" s="8" t="n">
        <v>30</v>
      </c>
      <c r="B30" s="45" t="s">
        <v>66</v>
      </c>
      <c r="C30" s="46" t="s">
        <v>67</v>
      </c>
      <c r="D30" s="47"/>
      <c r="E30" s="47"/>
      <c r="F30" s="47"/>
      <c r="G30" s="47" t="s">
        <v>28</v>
      </c>
      <c r="H30" s="55" t="n">
        <v>2020</v>
      </c>
      <c r="I30" s="28" t="n">
        <v>4607051070912</v>
      </c>
      <c r="J30" s="48" t="n">
        <v>1621.08</v>
      </c>
      <c r="K30" s="31"/>
      <c r="L30" s="4"/>
    </row>
    <row r="31" customFormat="false" ht="38.25" hidden="false" customHeight="false" outlineLevel="0" collapsed="false">
      <c r="A31" s="8" t="n">
        <v>31</v>
      </c>
      <c r="B31" s="45" t="s">
        <v>68</v>
      </c>
      <c r="C31" s="46" t="s">
        <v>69</v>
      </c>
      <c r="D31" s="47"/>
      <c r="E31" s="47"/>
      <c r="F31" s="47"/>
      <c r="G31" s="47" t="s">
        <v>28</v>
      </c>
      <c r="H31" s="47" t="n">
        <v>2022</v>
      </c>
      <c r="I31" s="28" t="n">
        <v>4607051070738</v>
      </c>
      <c r="J31" s="48" t="n">
        <v>1621.08</v>
      </c>
      <c r="K31" s="31"/>
      <c r="L31" s="52"/>
    </row>
    <row r="32" customFormat="false" ht="38.25" hidden="false" customHeight="false" outlineLevel="0" collapsed="false">
      <c r="A32" s="8" t="n">
        <v>32</v>
      </c>
      <c r="B32" s="45" t="s">
        <v>70</v>
      </c>
      <c r="C32" s="46" t="s">
        <v>71</v>
      </c>
      <c r="D32" s="47"/>
      <c r="E32" s="47"/>
      <c r="F32" s="47"/>
      <c r="G32" s="47"/>
      <c r="H32" s="47" t="n">
        <v>2023</v>
      </c>
      <c r="I32" s="28" t="n">
        <v>4607051072114</v>
      </c>
      <c r="J32" s="48" t="n">
        <v>2708.64</v>
      </c>
      <c r="K32" s="31"/>
    </row>
    <row r="33" customFormat="false" ht="38.25" hidden="false" customHeight="false" outlineLevel="0" collapsed="false">
      <c r="A33" s="8" t="n">
        <v>33</v>
      </c>
      <c r="B33" s="45" t="s">
        <v>72</v>
      </c>
      <c r="C33" s="46" t="s">
        <v>73</v>
      </c>
      <c r="D33" s="47"/>
      <c r="E33" s="47"/>
      <c r="F33" s="47"/>
      <c r="G33" s="47"/>
      <c r="H33" s="47" t="n">
        <v>2023</v>
      </c>
      <c r="I33" s="28" t="n">
        <v>4607051073821</v>
      </c>
      <c r="J33" s="48" t="n">
        <v>2708.64</v>
      </c>
      <c r="K33" s="31"/>
    </row>
    <row r="34" customFormat="false" ht="38.25" hidden="false" customHeight="false" outlineLevel="0" collapsed="false">
      <c r="A34" s="8" t="n">
        <v>34</v>
      </c>
      <c r="B34" s="45" t="s">
        <v>74</v>
      </c>
      <c r="C34" s="46" t="s">
        <v>75</v>
      </c>
      <c r="D34" s="47"/>
      <c r="E34" s="47"/>
      <c r="F34" s="47"/>
      <c r="G34" s="47" t="s">
        <v>28</v>
      </c>
      <c r="H34" s="51" t="n">
        <v>2023</v>
      </c>
      <c r="I34" s="28" t="n">
        <v>4607051070189</v>
      </c>
      <c r="J34" s="48" t="n">
        <v>4586.22</v>
      </c>
      <c r="K34" s="31"/>
    </row>
    <row r="35" customFormat="false" ht="38.25" hidden="false" customHeight="false" outlineLevel="0" collapsed="false">
      <c r="A35" s="8" t="n">
        <v>35</v>
      </c>
      <c r="B35" s="45" t="s">
        <v>76</v>
      </c>
      <c r="C35" s="46" t="s">
        <v>77</v>
      </c>
      <c r="D35" s="47"/>
      <c r="E35" s="47"/>
      <c r="F35" s="47"/>
      <c r="G35" s="47"/>
      <c r="H35" s="47" t="n">
        <v>2023</v>
      </c>
      <c r="I35" s="28" t="n">
        <v>4607051070899</v>
      </c>
      <c r="J35" s="48" t="n">
        <v>4586.22</v>
      </c>
      <c r="K35" s="31"/>
    </row>
    <row r="36" customFormat="false" ht="38.25" hidden="false" customHeight="false" outlineLevel="0" collapsed="false">
      <c r="A36" s="8" t="n">
        <v>36</v>
      </c>
      <c r="B36" s="56" t="s">
        <v>78</v>
      </c>
      <c r="C36" s="57" t="s">
        <v>79</v>
      </c>
      <c r="D36" s="58"/>
      <c r="E36" s="58"/>
      <c r="F36" s="58"/>
      <c r="G36" s="58"/>
      <c r="H36" s="58" t="n">
        <v>2017</v>
      </c>
      <c r="I36" s="59" t="n">
        <v>4607051072039</v>
      </c>
      <c r="J36" s="60" t="n">
        <v>2708.64</v>
      </c>
      <c r="K36" s="61" t="s">
        <v>80</v>
      </c>
    </row>
    <row r="37" customFormat="false" ht="38.25" hidden="false" customHeight="false" outlineLevel="0" collapsed="false">
      <c r="A37" s="8" t="n">
        <v>37</v>
      </c>
      <c r="B37" s="45" t="s">
        <v>81</v>
      </c>
      <c r="C37" s="46" t="s">
        <v>82</v>
      </c>
      <c r="D37" s="47"/>
      <c r="E37" s="47"/>
      <c r="F37" s="47"/>
      <c r="G37" s="47"/>
      <c r="H37" s="47" t="n">
        <v>2023</v>
      </c>
      <c r="I37" s="28" t="n">
        <v>4607051072367</v>
      </c>
      <c r="J37" s="48" t="n">
        <v>2708.64</v>
      </c>
      <c r="K37" s="31"/>
    </row>
    <row r="38" customFormat="false" ht="12.75" hidden="false" customHeight="false" outlineLevel="0" collapsed="false">
      <c r="A38" s="8" t="n">
        <v>38</v>
      </c>
      <c r="B38" s="40"/>
      <c r="C38" s="62"/>
      <c r="D38" s="42"/>
      <c r="E38" s="42"/>
      <c r="F38" s="42"/>
      <c r="G38" s="42"/>
      <c r="H38" s="42"/>
      <c r="I38" s="43"/>
      <c r="J38" s="63"/>
      <c r="K38" s="22"/>
    </row>
    <row r="39" customFormat="false" ht="25.5" hidden="false" customHeight="false" outlineLevel="0" collapsed="false">
      <c r="A39" s="8" t="n">
        <v>39</v>
      </c>
      <c r="B39" s="45" t="s">
        <v>83</v>
      </c>
      <c r="C39" s="46" t="s">
        <v>84</v>
      </c>
      <c r="D39" s="47"/>
      <c r="E39" s="47"/>
      <c r="F39" s="47"/>
      <c r="G39" s="47"/>
      <c r="H39" s="47" t="n">
        <v>2022</v>
      </c>
      <c r="I39" s="28" t="n">
        <v>4607051074408</v>
      </c>
      <c r="J39" s="48" t="n">
        <v>277.02</v>
      </c>
      <c r="K39" s="49"/>
    </row>
    <row r="40" customFormat="false" ht="25.5" hidden="false" customHeight="false" outlineLevel="0" collapsed="false">
      <c r="A40" s="8" t="n">
        <v>40</v>
      </c>
      <c r="B40" s="45" t="s">
        <v>85</v>
      </c>
      <c r="C40" s="46" t="s">
        <v>86</v>
      </c>
      <c r="D40" s="47"/>
      <c r="E40" s="47"/>
      <c r="F40" s="47"/>
      <c r="G40" s="47"/>
      <c r="H40" s="47" t="n">
        <v>2022</v>
      </c>
      <c r="I40" s="28" t="n">
        <v>4607051074491</v>
      </c>
      <c r="J40" s="48" t="n">
        <v>1149.12</v>
      </c>
      <c r="K40" s="64"/>
    </row>
    <row r="41" customFormat="false" ht="12.75" hidden="false" customHeight="false" outlineLevel="0" collapsed="false">
      <c r="A41" s="8" t="n">
        <v>41</v>
      </c>
      <c r="B41" s="40"/>
      <c r="C41" s="62"/>
      <c r="D41" s="42"/>
      <c r="E41" s="42"/>
      <c r="F41" s="42"/>
      <c r="G41" s="42"/>
      <c r="H41" s="42"/>
      <c r="I41" s="43"/>
      <c r="J41" s="63"/>
      <c r="K41" s="22"/>
    </row>
    <row r="42" customFormat="false" ht="38.25" hidden="false" customHeight="false" outlineLevel="0" collapsed="false">
      <c r="A42" s="8" t="n">
        <v>42</v>
      </c>
      <c r="B42" s="45" t="s">
        <v>87</v>
      </c>
      <c r="C42" s="46" t="s">
        <v>88</v>
      </c>
      <c r="D42" s="47"/>
      <c r="E42" s="47"/>
      <c r="F42" s="47"/>
      <c r="G42" s="47" t="s">
        <v>28</v>
      </c>
      <c r="H42" s="47" t="n">
        <v>2024</v>
      </c>
      <c r="I42" s="28" t="n">
        <v>4607051072527</v>
      </c>
      <c r="J42" s="48" t="n">
        <v>1149.12</v>
      </c>
      <c r="K42" s="49"/>
    </row>
    <row r="43" customFormat="false" ht="38.25" hidden="false" customHeight="false" outlineLevel="0" collapsed="false">
      <c r="A43" s="8" t="n">
        <v>43</v>
      </c>
      <c r="B43" s="45" t="s">
        <v>89</v>
      </c>
      <c r="C43" s="46" t="s">
        <v>90</v>
      </c>
      <c r="D43" s="47"/>
      <c r="E43" s="47"/>
      <c r="F43" s="47"/>
      <c r="G43" s="47"/>
      <c r="H43" s="47" t="n">
        <v>2015</v>
      </c>
      <c r="I43" s="28" t="n">
        <v>4607051071100</v>
      </c>
      <c r="J43" s="48" t="n">
        <v>1149.12</v>
      </c>
      <c r="K43" s="31"/>
    </row>
    <row r="44" customFormat="false" ht="25.5" hidden="false" customHeight="false" outlineLevel="0" collapsed="false">
      <c r="A44" s="8" t="n">
        <v>44</v>
      </c>
      <c r="B44" s="45" t="s">
        <v>91</v>
      </c>
      <c r="C44" s="46" t="s">
        <v>92</v>
      </c>
      <c r="D44" s="47"/>
      <c r="E44" s="47"/>
      <c r="F44" s="47"/>
      <c r="G44" s="47"/>
      <c r="H44" s="47" t="n">
        <v>2024</v>
      </c>
      <c r="I44" s="28" t="n">
        <v>4607051073913</v>
      </c>
      <c r="J44" s="48" t="n">
        <v>1038.312</v>
      </c>
      <c r="K44" s="49" t="s">
        <v>51</v>
      </c>
    </row>
    <row r="45" customFormat="false" ht="25.5" hidden="false" customHeight="false" outlineLevel="0" collapsed="false">
      <c r="A45" s="8" t="n">
        <v>45</v>
      </c>
      <c r="B45" s="45" t="s">
        <v>93</v>
      </c>
      <c r="C45" s="46" t="s">
        <v>94</v>
      </c>
      <c r="D45" s="47"/>
      <c r="E45" s="47"/>
      <c r="F45" s="47"/>
      <c r="G45" s="47"/>
      <c r="H45" s="47" t="n">
        <v>2023</v>
      </c>
      <c r="I45" s="28" t="n">
        <v>4607051073920</v>
      </c>
      <c r="J45" s="48" t="n">
        <v>1038.312</v>
      </c>
      <c r="K45" s="49"/>
    </row>
    <row r="46" customFormat="false" ht="25.5" hidden="false" customHeight="false" outlineLevel="0" collapsed="false">
      <c r="A46" s="8" t="n">
        <v>46</v>
      </c>
      <c r="B46" s="45" t="s">
        <v>95</v>
      </c>
      <c r="C46" s="46" t="s">
        <v>96</v>
      </c>
      <c r="D46" s="47"/>
      <c r="E46" s="47"/>
      <c r="F46" s="47"/>
      <c r="G46" s="47"/>
      <c r="H46" s="47" t="n">
        <v>2024</v>
      </c>
      <c r="I46" s="28" t="n">
        <v>4607051075092</v>
      </c>
      <c r="J46" s="48" t="n">
        <v>1621.08</v>
      </c>
      <c r="K46" s="49"/>
      <c r="L46" s="65"/>
    </row>
    <row r="47" customFormat="false" ht="38.25" hidden="false" customHeight="false" outlineLevel="0" collapsed="false">
      <c r="A47" s="8" t="n">
        <v>47</v>
      </c>
      <c r="B47" s="45" t="s">
        <v>97</v>
      </c>
      <c r="C47" s="46" t="s">
        <v>98</v>
      </c>
      <c r="D47" s="47"/>
      <c r="E47" s="47"/>
      <c r="F47" s="47"/>
      <c r="G47" s="47"/>
      <c r="H47" s="47" t="n">
        <v>2023</v>
      </c>
      <c r="I47" s="28" t="n">
        <v>4607051075108</v>
      </c>
      <c r="J47" s="48" t="n">
        <v>1621.08</v>
      </c>
      <c r="K47" s="49"/>
      <c r="L47" s="65"/>
    </row>
    <row r="48" customFormat="false" ht="25.5" hidden="false" customHeight="false" outlineLevel="0" collapsed="false">
      <c r="A48" s="8" t="n">
        <v>48</v>
      </c>
      <c r="B48" s="45" t="s">
        <v>99</v>
      </c>
      <c r="C48" s="46" t="s">
        <v>100</v>
      </c>
      <c r="D48" s="47"/>
      <c r="E48" s="47"/>
      <c r="F48" s="47"/>
      <c r="G48" s="47"/>
      <c r="H48" s="47" t="n">
        <v>2023</v>
      </c>
      <c r="I48" s="28" t="n">
        <v>4607051075405</v>
      </c>
      <c r="J48" s="48" t="n">
        <v>2708.64</v>
      </c>
      <c r="K48" s="49"/>
      <c r="L48" s="65"/>
    </row>
    <row r="49" customFormat="false" ht="38.25" hidden="false" customHeight="false" outlineLevel="0" collapsed="false">
      <c r="A49" s="8" t="n">
        <v>49</v>
      </c>
      <c r="B49" s="45" t="s">
        <v>101</v>
      </c>
      <c r="C49" s="46" t="s">
        <v>102</v>
      </c>
      <c r="D49" s="47"/>
      <c r="E49" s="47"/>
      <c r="F49" s="47"/>
      <c r="G49" s="47" t="s">
        <v>28</v>
      </c>
      <c r="H49" s="47" t="n">
        <v>2024</v>
      </c>
      <c r="I49" s="28" t="n">
        <v>4607051074385</v>
      </c>
      <c r="J49" s="48" t="n">
        <v>277.02</v>
      </c>
      <c r="K49" s="49" t="s">
        <v>51</v>
      </c>
    </row>
    <row r="50" customFormat="false" ht="25.5" hidden="false" customHeight="false" outlineLevel="0" collapsed="false">
      <c r="A50" s="8" t="n">
        <v>50</v>
      </c>
      <c r="B50" s="45" t="s">
        <v>103</v>
      </c>
      <c r="C50" s="46" t="s">
        <v>104</v>
      </c>
      <c r="D50" s="47"/>
      <c r="E50" s="47"/>
      <c r="F50" s="47"/>
      <c r="G50" s="47"/>
      <c r="H50" s="47" t="n">
        <v>2024</v>
      </c>
      <c r="I50" s="28" t="n">
        <v>4607051074163</v>
      </c>
      <c r="J50" s="48" t="n">
        <v>277.02</v>
      </c>
      <c r="K50" s="49" t="s">
        <v>51</v>
      </c>
    </row>
    <row r="51" customFormat="false" ht="38.25" hidden="false" customHeight="false" outlineLevel="0" collapsed="false">
      <c r="A51" s="8" t="n">
        <v>51</v>
      </c>
      <c r="B51" s="23" t="s">
        <v>105</v>
      </c>
      <c r="C51" s="24" t="s">
        <v>106</v>
      </c>
      <c r="D51" s="27"/>
      <c r="E51" s="27"/>
      <c r="F51" s="27"/>
      <c r="G51" s="27"/>
      <c r="H51" s="27" t="n">
        <v>2023</v>
      </c>
      <c r="I51" s="66" t="n">
        <v>4607051074460</v>
      </c>
      <c r="J51" s="48" t="n">
        <v>369.36</v>
      </c>
      <c r="K51" s="67"/>
    </row>
    <row r="52" s="52" customFormat="true" ht="52.5" hidden="false" customHeight="true" outlineLevel="0" collapsed="false">
      <c r="A52" s="8" t="n">
        <v>52</v>
      </c>
      <c r="B52" s="45" t="s">
        <v>107</v>
      </c>
      <c r="C52" s="46" t="s">
        <v>108</v>
      </c>
      <c r="D52" s="46"/>
      <c r="E52" s="46"/>
      <c r="F52" s="46"/>
      <c r="G52" s="46" t="s">
        <v>42</v>
      </c>
      <c r="H52" s="45" t="n">
        <v>2023</v>
      </c>
      <c r="I52" s="68" t="n">
        <v>4607051075085</v>
      </c>
      <c r="J52" s="69" t="n">
        <v>299.592</v>
      </c>
      <c r="K52" s="49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</row>
    <row r="53" customFormat="false" ht="38.25" hidden="false" customHeight="false" outlineLevel="0" collapsed="false">
      <c r="A53" s="8" t="n">
        <v>53</v>
      </c>
      <c r="B53" s="71" t="s">
        <v>109</v>
      </c>
      <c r="C53" s="72" t="s">
        <v>110</v>
      </c>
      <c r="D53" s="72"/>
      <c r="E53" s="72"/>
      <c r="F53" s="72"/>
      <c r="G53" s="72"/>
      <c r="H53" s="71" t="n">
        <v>2023</v>
      </c>
      <c r="I53" s="73" t="n">
        <v>4607051075344</v>
      </c>
      <c r="J53" s="69" t="n">
        <v>1621.08</v>
      </c>
      <c r="K53" s="74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</row>
    <row r="54" customFormat="false" ht="38.25" hidden="false" customHeight="false" outlineLevel="0" collapsed="false">
      <c r="A54" s="8" t="n">
        <v>54</v>
      </c>
      <c r="B54" s="45" t="s">
        <v>111</v>
      </c>
      <c r="C54" s="46" t="s">
        <v>112</v>
      </c>
      <c r="D54" s="47"/>
      <c r="E54" s="47"/>
      <c r="F54" s="47"/>
      <c r="G54" s="47"/>
      <c r="H54" s="47" t="n">
        <v>2023</v>
      </c>
      <c r="I54" s="28" t="n">
        <v>4607051072091</v>
      </c>
      <c r="J54" s="48" t="n">
        <v>1149.12</v>
      </c>
      <c r="K54" s="49"/>
    </row>
    <row r="55" customFormat="false" ht="38.25" hidden="false" customHeight="false" outlineLevel="0" collapsed="false">
      <c r="A55" s="8" t="n">
        <v>55</v>
      </c>
      <c r="B55" s="45" t="s">
        <v>113</v>
      </c>
      <c r="C55" s="46" t="s">
        <v>114</v>
      </c>
      <c r="D55" s="47"/>
      <c r="E55" s="47"/>
      <c r="F55" s="47"/>
      <c r="G55" s="47" t="s">
        <v>28</v>
      </c>
      <c r="H55" s="47" t="n">
        <v>2024</v>
      </c>
      <c r="I55" s="28" t="n">
        <v>4607051074118</v>
      </c>
      <c r="J55" s="48" t="n">
        <v>742.824</v>
      </c>
      <c r="K55" s="49"/>
    </row>
    <row r="56" customFormat="false" ht="38.25" hidden="false" customHeight="false" outlineLevel="0" collapsed="false">
      <c r="A56" s="8" t="n">
        <v>56</v>
      </c>
      <c r="B56" s="45" t="s">
        <v>115</v>
      </c>
      <c r="C56" s="46" t="s">
        <v>116</v>
      </c>
      <c r="D56" s="47"/>
      <c r="E56" s="47"/>
      <c r="F56" s="47"/>
      <c r="G56" s="47" t="s">
        <v>28</v>
      </c>
      <c r="H56" s="55" t="n">
        <v>2024</v>
      </c>
      <c r="I56" s="28" t="n">
        <v>4607051074132</v>
      </c>
      <c r="J56" s="48" t="n">
        <v>742.824</v>
      </c>
      <c r="K56" s="31"/>
    </row>
    <row r="57" customFormat="false" ht="38.25" hidden="false" customHeight="false" outlineLevel="0" collapsed="false">
      <c r="A57" s="8" t="n">
        <v>57</v>
      </c>
      <c r="B57" s="45" t="s">
        <v>117</v>
      </c>
      <c r="C57" s="75" t="s">
        <v>118</v>
      </c>
      <c r="D57" s="76"/>
      <c r="E57" s="76"/>
      <c r="F57" s="47"/>
      <c r="G57" s="76"/>
      <c r="H57" s="55" t="n">
        <v>2024</v>
      </c>
      <c r="I57" s="28" t="n">
        <v>4607051075467</v>
      </c>
      <c r="J57" s="48" t="n">
        <v>1621.08</v>
      </c>
      <c r="K57" s="64"/>
      <c r="L57" s="77"/>
    </row>
    <row r="58" customFormat="false" ht="51" hidden="false" customHeight="false" outlineLevel="0" collapsed="false">
      <c r="A58" s="8" t="n">
        <v>58</v>
      </c>
      <c r="B58" s="45" t="s">
        <v>119</v>
      </c>
      <c r="C58" s="46" t="s">
        <v>120</v>
      </c>
      <c r="D58" s="47"/>
      <c r="E58" s="47"/>
      <c r="F58" s="47"/>
      <c r="G58" s="47"/>
      <c r="H58" s="47" t="n">
        <v>2024</v>
      </c>
      <c r="I58" s="28" t="n">
        <v>4607051072084</v>
      </c>
      <c r="J58" s="48" t="n">
        <v>742.824</v>
      </c>
      <c r="K58" s="31"/>
    </row>
    <row r="59" customFormat="false" ht="38.25" hidden="false" customHeight="false" outlineLevel="0" collapsed="false">
      <c r="A59" s="8" t="n">
        <v>59</v>
      </c>
      <c r="B59" s="45" t="s">
        <v>121</v>
      </c>
      <c r="C59" s="46" t="s">
        <v>122</v>
      </c>
      <c r="D59" s="47"/>
      <c r="E59" s="47"/>
      <c r="F59" s="47"/>
      <c r="G59" s="47"/>
      <c r="H59" s="55" t="n">
        <v>2023</v>
      </c>
      <c r="I59" s="28" t="n">
        <v>4607051074347</v>
      </c>
      <c r="J59" s="48" t="n">
        <v>1149.12</v>
      </c>
      <c r="K59" s="31"/>
    </row>
    <row r="60" customFormat="false" ht="38.25" hidden="false" customHeight="false" outlineLevel="0" collapsed="false">
      <c r="A60" s="8" t="n">
        <v>60</v>
      </c>
      <c r="B60" s="45" t="s">
        <v>123</v>
      </c>
      <c r="C60" s="46" t="s">
        <v>124</v>
      </c>
      <c r="D60" s="47"/>
      <c r="E60" s="47"/>
      <c r="F60" s="47"/>
      <c r="G60" s="47"/>
      <c r="H60" s="55" t="n">
        <v>2022</v>
      </c>
      <c r="I60" s="28" t="n">
        <v>4607051072619</v>
      </c>
      <c r="J60" s="48" t="n">
        <v>1149.12</v>
      </c>
      <c r="K60" s="31"/>
    </row>
    <row r="61" customFormat="false" ht="38.25" hidden="false" customHeight="false" outlineLevel="0" collapsed="false">
      <c r="A61" s="8" t="n">
        <v>61</v>
      </c>
      <c r="B61" s="45" t="s">
        <v>125</v>
      </c>
      <c r="C61" s="46" t="s">
        <v>126</v>
      </c>
      <c r="D61" s="47"/>
      <c r="E61" s="47"/>
      <c r="F61" s="47"/>
      <c r="G61" s="47" t="s">
        <v>28</v>
      </c>
      <c r="H61" s="55" t="n">
        <v>2024</v>
      </c>
      <c r="I61" s="28" t="n">
        <v>4607051070868</v>
      </c>
      <c r="J61" s="48" t="n">
        <v>1621.08</v>
      </c>
      <c r="K61" s="31"/>
    </row>
    <row r="62" customFormat="false" ht="38.25" hidden="false" customHeight="false" outlineLevel="0" collapsed="false">
      <c r="A62" s="8" t="n">
        <v>62</v>
      </c>
      <c r="B62" s="45" t="s">
        <v>127</v>
      </c>
      <c r="C62" s="46" t="s">
        <v>128</v>
      </c>
      <c r="D62" s="47"/>
      <c r="E62" s="47"/>
      <c r="F62" s="47"/>
      <c r="G62" s="47" t="s">
        <v>28</v>
      </c>
      <c r="H62" s="47" t="n">
        <v>2020</v>
      </c>
      <c r="I62" s="28" t="n">
        <v>4607051070257</v>
      </c>
      <c r="J62" s="48" t="n">
        <v>1621.08</v>
      </c>
      <c r="K62" s="31"/>
    </row>
    <row r="63" customFormat="false" ht="38.25" hidden="false" customHeight="false" outlineLevel="0" collapsed="false">
      <c r="A63" s="8" t="n">
        <v>63</v>
      </c>
      <c r="B63" s="45" t="s">
        <v>129</v>
      </c>
      <c r="C63" s="46" t="s">
        <v>130</v>
      </c>
      <c r="D63" s="47"/>
      <c r="E63" s="47"/>
      <c r="F63" s="47"/>
      <c r="G63" s="47" t="s">
        <v>28</v>
      </c>
      <c r="H63" s="47" t="n">
        <v>2023</v>
      </c>
      <c r="I63" s="28" t="n">
        <v>4607051075399</v>
      </c>
      <c r="J63" s="48" t="n">
        <v>1621.08</v>
      </c>
      <c r="K63" s="31"/>
    </row>
    <row r="64" customFormat="false" ht="38.25" hidden="false" customHeight="false" outlineLevel="0" collapsed="false">
      <c r="A64" s="8" t="n">
        <v>64</v>
      </c>
      <c r="B64" s="45" t="s">
        <v>131</v>
      </c>
      <c r="C64" s="46" t="s">
        <v>132</v>
      </c>
      <c r="D64" s="47"/>
      <c r="E64" s="47"/>
      <c r="F64" s="47"/>
      <c r="G64" s="47"/>
      <c r="H64" s="47" t="n">
        <v>2023</v>
      </c>
      <c r="I64" s="28" t="n">
        <v>4607051075054</v>
      </c>
      <c r="J64" s="48" t="n">
        <v>2708.64</v>
      </c>
      <c r="K64" s="31"/>
    </row>
    <row r="65" customFormat="false" ht="38.25" hidden="false" customHeight="false" outlineLevel="0" collapsed="false">
      <c r="A65" s="8" t="n">
        <v>65</v>
      </c>
      <c r="B65" s="45" t="s">
        <v>133</v>
      </c>
      <c r="C65" s="46" t="s">
        <v>134</v>
      </c>
      <c r="D65" s="47"/>
      <c r="E65" s="47"/>
      <c r="F65" s="47"/>
      <c r="G65" s="47"/>
      <c r="H65" s="47" t="n">
        <v>2018</v>
      </c>
      <c r="I65" s="28" t="n">
        <v>4607051072329</v>
      </c>
      <c r="J65" s="48" t="n">
        <v>2708.64</v>
      </c>
      <c r="K65" s="30"/>
    </row>
    <row r="66" customFormat="false" ht="51" hidden="false" customHeight="false" outlineLevel="0" collapsed="false">
      <c r="A66" s="8" t="n">
        <v>66</v>
      </c>
      <c r="B66" s="45" t="s">
        <v>135</v>
      </c>
      <c r="C66" s="46" t="s">
        <v>136</v>
      </c>
      <c r="D66" s="47"/>
      <c r="E66" s="47"/>
      <c r="F66" s="47"/>
      <c r="G66" s="47"/>
      <c r="H66" s="47" t="n">
        <v>2022</v>
      </c>
      <c r="I66" s="28" t="n">
        <v>4607051072510</v>
      </c>
      <c r="J66" s="48" t="n">
        <v>2708.64</v>
      </c>
      <c r="K66" s="31"/>
    </row>
    <row r="67" customFormat="false" ht="38.25" hidden="false" customHeight="false" outlineLevel="0" collapsed="false">
      <c r="A67" s="8" t="n">
        <v>67</v>
      </c>
      <c r="B67" s="45" t="s">
        <v>137</v>
      </c>
      <c r="C67" s="46" t="s">
        <v>138</v>
      </c>
      <c r="D67" s="47"/>
      <c r="E67" s="47"/>
      <c r="F67" s="47"/>
      <c r="G67" s="47" t="s">
        <v>28</v>
      </c>
      <c r="H67" s="47" t="n">
        <v>2023</v>
      </c>
      <c r="I67" s="28" t="n">
        <v>4607051070196</v>
      </c>
      <c r="J67" s="48" t="n">
        <v>4586.22</v>
      </c>
      <c r="K67" s="31"/>
    </row>
    <row r="68" customFormat="false" ht="38.25" hidden="false" customHeight="false" outlineLevel="0" collapsed="false">
      <c r="A68" s="8" t="n">
        <v>68</v>
      </c>
      <c r="B68" s="45" t="s">
        <v>139</v>
      </c>
      <c r="C68" s="46" t="s">
        <v>140</v>
      </c>
      <c r="D68" s="47"/>
      <c r="E68" s="47"/>
      <c r="F68" s="47"/>
      <c r="G68" s="47"/>
      <c r="H68" s="47" t="s">
        <v>141</v>
      </c>
      <c r="I68" s="28" t="n">
        <v>4607051070820</v>
      </c>
      <c r="J68" s="48" t="n">
        <v>4586.22</v>
      </c>
      <c r="K68" s="31" t="s">
        <v>142</v>
      </c>
    </row>
    <row r="69" customFormat="false" ht="38.25" hidden="false" customHeight="false" outlineLevel="0" collapsed="false">
      <c r="A69" s="8" t="n">
        <v>69</v>
      </c>
      <c r="B69" s="45" t="s">
        <v>143</v>
      </c>
      <c r="C69" s="46" t="s">
        <v>144</v>
      </c>
      <c r="D69" s="47"/>
      <c r="E69" s="47"/>
      <c r="F69" s="47"/>
      <c r="G69" s="47"/>
      <c r="H69" s="47" t="n">
        <v>2024</v>
      </c>
      <c r="I69" s="28" t="n">
        <v>4607051071230</v>
      </c>
      <c r="J69" s="48" t="n">
        <v>4586.22</v>
      </c>
      <c r="K69" s="31" t="s">
        <v>145</v>
      </c>
    </row>
    <row r="70" customFormat="false" ht="38.25" hidden="false" customHeight="false" outlineLevel="0" collapsed="false">
      <c r="A70" s="8" t="n">
        <v>70</v>
      </c>
      <c r="B70" s="45" t="s">
        <v>146</v>
      </c>
      <c r="C70" s="46" t="s">
        <v>147</v>
      </c>
      <c r="D70" s="47"/>
      <c r="E70" s="47"/>
      <c r="F70" s="47"/>
      <c r="G70" s="47"/>
      <c r="H70" s="47" t="n">
        <v>2022</v>
      </c>
      <c r="I70" s="28" t="n">
        <v>4607051072251</v>
      </c>
      <c r="J70" s="48" t="n">
        <v>4586.22</v>
      </c>
      <c r="K70" s="30"/>
    </row>
    <row r="71" customFormat="false" ht="38.25" hidden="false" customHeight="false" outlineLevel="0" collapsed="false">
      <c r="A71" s="8" t="n">
        <v>71</v>
      </c>
      <c r="B71" s="45" t="s">
        <v>148</v>
      </c>
      <c r="C71" s="46" t="s">
        <v>149</v>
      </c>
      <c r="D71" s="47"/>
      <c r="E71" s="47"/>
      <c r="F71" s="47"/>
      <c r="G71" s="47"/>
      <c r="H71" s="47" t="n">
        <v>2023</v>
      </c>
      <c r="I71" s="28" t="n">
        <v>4607051071360</v>
      </c>
      <c r="J71" s="48" t="n">
        <v>5212.08</v>
      </c>
      <c r="K71" s="31"/>
    </row>
    <row r="72" customFormat="false" ht="38.25" hidden="false" customHeight="false" outlineLevel="0" collapsed="false">
      <c r="A72" s="8" t="n">
        <v>72</v>
      </c>
      <c r="B72" s="45" t="s">
        <v>150</v>
      </c>
      <c r="C72" s="46" t="s">
        <v>151</v>
      </c>
      <c r="D72" s="47"/>
      <c r="E72" s="47"/>
      <c r="F72" s="47"/>
      <c r="G72" s="47"/>
      <c r="H72" s="47" t="n">
        <v>2024</v>
      </c>
      <c r="I72" s="28" t="n">
        <v>4607051071414</v>
      </c>
      <c r="J72" s="48" t="n">
        <v>1816.02</v>
      </c>
      <c r="K72" s="31"/>
    </row>
    <row r="73" customFormat="false" ht="51" hidden="false" customHeight="false" outlineLevel="0" collapsed="false">
      <c r="A73" s="8" t="n">
        <v>73</v>
      </c>
      <c r="B73" s="45" t="s">
        <v>152</v>
      </c>
      <c r="C73" s="46" t="s">
        <v>153</v>
      </c>
      <c r="D73" s="47"/>
      <c r="E73" s="47"/>
      <c r="F73" s="47"/>
      <c r="G73" s="47"/>
      <c r="H73" s="47" t="n">
        <v>2018</v>
      </c>
      <c r="I73" s="28" t="n">
        <v>4607051072275</v>
      </c>
      <c r="J73" s="48" t="n">
        <v>1149.12</v>
      </c>
      <c r="K73" s="30"/>
      <c r="N73" s="78"/>
      <c r="O73" s="78"/>
      <c r="P73" s="78"/>
    </row>
    <row r="74" s="78" customFormat="true" ht="89.25" hidden="false" customHeight="false" outlineLevel="0" collapsed="false">
      <c r="A74" s="8" t="n">
        <v>74</v>
      </c>
      <c r="B74" s="45" t="s">
        <v>154</v>
      </c>
      <c r="C74" s="46" t="s">
        <v>155</v>
      </c>
      <c r="D74" s="47"/>
      <c r="E74" s="47"/>
      <c r="F74" s="47"/>
      <c r="G74" s="47" t="s">
        <v>28</v>
      </c>
      <c r="H74" s="47" t="n">
        <v>2022</v>
      </c>
      <c r="I74" s="28" t="n">
        <v>4607051070752</v>
      </c>
      <c r="J74" s="48" t="n">
        <v>1816.02</v>
      </c>
      <c r="K74" s="31"/>
      <c r="L74" s="1"/>
      <c r="N74" s="1"/>
      <c r="O74" s="1"/>
      <c r="P74" s="1"/>
      <c r="T74" s="79"/>
      <c r="AE74" s="79"/>
      <c r="AP74" s="79"/>
      <c r="BA74" s="79"/>
      <c r="BL74" s="79"/>
      <c r="BW74" s="79"/>
      <c r="CH74" s="79"/>
      <c r="CS74" s="79"/>
      <c r="DD74" s="79"/>
      <c r="DO74" s="79"/>
      <c r="DZ74" s="79"/>
      <c r="EK74" s="79"/>
      <c r="EV74" s="79"/>
      <c r="FG74" s="79"/>
      <c r="FR74" s="79"/>
      <c r="GC74" s="79"/>
      <c r="GN74" s="79"/>
      <c r="GY74" s="79"/>
      <c r="HJ74" s="79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</row>
    <row r="75" customFormat="false" ht="51" hidden="false" customHeight="false" outlineLevel="0" collapsed="false">
      <c r="A75" s="8" t="n">
        <v>75</v>
      </c>
      <c r="B75" s="45" t="s">
        <v>156</v>
      </c>
      <c r="C75" s="46" t="s">
        <v>157</v>
      </c>
      <c r="D75" s="47"/>
      <c r="E75" s="47"/>
      <c r="F75" s="47"/>
      <c r="G75" s="47"/>
      <c r="H75" s="47" t="n">
        <v>2022</v>
      </c>
      <c r="I75" s="28" t="n">
        <v>4607051072008</v>
      </c>
      <c r="J75" s="48" t="n">
        <v>1038.312</v>
      </c>
      <c r="K75" s="31"/>
      <c r="L75" s="78"/>
    </row>
    <row r="76" customFormat="false" ht="12.75" hidden="false" customHeight="false" outlineLevel="0" collapsed="false">
      <c r="A76" s="8" t="n">
        <v>76</v>
      </c>
      <c r="B76" s="40"/>
      <c r="C76" s="62"/>
      <c r="D76" s="42"/>
      <c r="E76" s="42"/>
      <c r="F76" s="42"/>
      <c r="G76" s="42"/>
      <c r="H76" s="42"/>
      <c r="I76" s="43"/>
      <c r="J76" s="63"/>
      <c r="K76" s="80"/>
    </row>
    <row r="77" customFormat="false" ht="38.25" hidden="false" customHeight="false" outlineLevel="0" collapsed="false">
      <c r="A77" s="8" t="n">
        <v>77</v>
      </c>
      <c r="B77" s="45" t="s">
        <v>158</v>
      </c>
      <c r="C77" s="46" t="s">
        <v>159</v>
      </c>
      <c r="D77" s="47"/>
      <c r="E77" s="47"/>
      <c r="F77" s="47"/>
      <c r="G77" s="47"/>
      <c r="H77" s="55" t="n">
        <v>2023</v>
      </c>
      <c r="I77" s="28" t="n">
        <v>4607051073814</v>
      </c>
      <c r="J77" s="48" t="n">
        <v>1621.08</v>
      </c>
      <c r="K77" s="30"/>
    </row>
    <row r="78" customFormat="false" ht="38.25" hidden="false" customHeight="false" outlineLevel="0" collapsed="false">
      <c r="A78" s="8" t="n">
        <v>78</v>
      </c>
      <c r="B78" s="45" t="s">
        <v>160</v>
      </c>
      <c r="C78" s="46" t="s">
        <v>161</v>
      </c>
      <c r="D78" s="47"/>
      <c r="E78" s="47"/>
      <c r="F78" s="47"/>
      <c r="G78" s="47"/>
      <c r="H78" s="47" t="n">
        <v>2024</v>
      </c>
      <c r="I78" s="28" t="n">
        <v>4607051072220</v>
      </c>
      <c r="J78" s="48" t="n">
        <v>1149.12</v>
      </c>
      <c r="K78" s="30"/>
    </row>
    <row r="79" customFormat="false" ht="25.5" hidden="false" customHeight="false" outlineLevel="0" collapsed="false">
      <c r="A79" s="8" t="n">
        <v>79</v>
      </c>
      <c r="B79" s="45" t="s">
        <v>162</v>
      </c>
      <c r="C79" s="46" t="s">
        <v>163</v>
      </c>
      <c r="D79" s="47"/>
      <c r="E79" s="47"/>
      <c r="F79" s="47"/>
      <c r="G79" s="47"/>
      <c r="H79" s="47" t="n">
        <v>2023</v>
      </c>
      <c r="I79" s="28" t="n">
        <v>4607051074361</v>
      </c>
      <c r="J79" s="48" t="n">
        <v>1038.312</v>
      </c>
      <c r="K79" s="31"/>
    </row>
    <row r="80" customFormat="false" ht="38.25" hidden="false" customHeight="false" outlineLevel="0" collapsed="false">
      <c r="A80" s="8" t="n">
        <v>80</v>
      </c>
      <c r="B80" s="45" t="s">
        <v>164</v>
      </c>
      <c r="C80" s="46" t="s">
        <v>165</v>
      </c>
      <c r="D80" s="47"/>
      <c r="E80" s="47"/>
      <c r="F80" s="47"/>
      <c r="G80" s="47"/>
      <c r="H80" s="47" t="n">
        <v>2022</v>
      </c>
      <c r="I80" s="28" t="n">
        <v>4607051070875</v>
      </c>
      <c r="J80" s="48" t="n">
        <v>4586.22</v>
      </c>
      <c r="K80" s="30"/>
    </row>
    <row r="81" customFormat="false" ht="12.75" hidden="false" customHeight="false" outlineLevel="0" collapsed="false">
      <c r="A81" s="8" t="n">
        <v>81</v>
      </c>
      <c r="B81" s="40"/>
      <c r="C81" s="62"/>
      <c r="D81" s="42"/>
      <c r="E81" s="42"/>
      <c r="F81" s="42"/>
      <c r="G81" s="42"/>
      <c r="H81" s="42"/>
      <c r="I81" s="43"/>
      <c r="J81" s="63"/>
      <c r="K81" s="22"/>
    </row>
    <row r="82" customFormat="false" ht="38.25" hidden="false" customHeight="false" outlineLevel="0" collapsed="false">
      <c r="A82" s="8" t="n">
        <v>82</v>
      </c>
      <c r="B82" s="45" t="s">
        <v>166</v>
      </c>
      <c r="C82" s="46" t="s">
        <v>167</v>
      </c>
      <c r="D82" s="47"/>
      <c r="E82" s="47"/>
      <c r="F82" s="47"/>
      <c r="G82" s="47"/>
      <c r="H82" s="47" t="n">
        <v>2024</v>
      </c>
      <c r="I82" s="28" t="n">
        <v>4607051071988</v>
      </c>
      <c r="J82" s="48" t="n">
        <v>369.36</v>
      </c>
      <c r="K82" s="49" t="s">
        <v>51</v>
      </c>
    </row>
    <row r="83" customFormat="false" ht="38.25" hidden="false" customHeight="false" outlineLevel="0" collapsed="false">
      <c r="A83" s="8" t="n">
        <v>83</v>
      </c>
      <c r="B83" s="45" t="s">
        <v>168</v>
      </c>
      <c r="C83" s="46" t="s">
        <v>169</v>
      </c>
      <c r="D83" s="47"/>
      <c r="E83" s="47"/>
      <c r="F83" s="47"/>
      <c r="G83" s="47"/>
      <c r="H83" s="47" t="n">
        <v>2023</v>
      </c>
      <c r="I83" s="28" t="n">
        <v>4607051074422</v>
      </c>
      <c r="J83" s="48" t="n">
        <v>1149.12</v>
      </c>
      <c r="K83" s="30"/>
    </row>
    <row r="84" customFormat="false" ht="25.5" hidden="false" customHeight="false" outlineLevel="0" collapsed="false">
      <c r="A84" s="8" t="n">
        <v>84</v>
      </c>
      <c r="B84" s="45" t="s">
        <v>170</v>
      </c>
      <c r="C84" s="46" t="s">
        <v>171</v>
      </c>
      <c r="D84" s="47"/>
      <c r="E84" s="47"/>
      <c r="F84" s="47"/>
      <c r="G84" s="47"/>
      <c r="H84" s="47" t="n">
        <v>2024</v>
      </c>
      <c r="I84" s="28" t="n">
        <v>4607051073937</v>
      </c>
      <c r="J84" s="48" t="n">
        <v>1038.312</v>
      </c>
      <c r="K84" s="31" t="s">
        <v>51</v>
      </c>
    </row>
    <row r="85" customFormat="false" ht="25.5" hidden="false" customHeight="false" outlineLevel="0" collapsed="false">
      <c r="A85" s="8" t="n">
        <v>85</v>
      </c>
      <c r="B85" s="45" t="s">
        <v>172</v>
      </c>
      <c r="C85" s="46" t="s">
        <v>173</v>
      </c>
      <c r="D85" s="47"/>
      <c r="E85" s="47"/>
      <c r="F85" s="47"/>
      <c r="G85" s="47"/>
      <c r="H85" s="47" t="n">
        <v>2024</v>
      </c>
      <c r="I85" s="68" t="n">
        <v>4607051075115</v>
      </c>
      <c r="J85" s="48" t="n">
        <v>1621.08</v>
      </c>
      <c r="K85" s="31"/>
    </row>
    <row r="86" customFormat="false" ht="38.25" hidden="false" customHeight="false" outlineLevel="0" collapsed="false">
      <c r="A86" s="8" t="n">
        <v>86</v>
      </c>
      <c r="B86" s="45" t="s">
        <v>174</v>
      </c>
      <c r="C86" s="46" t="s">
        <v>175</v>
      </c>
      <c r="D86" s="47"/>
      <c r="E86" s="47"/>
      <c r="F86" s="47"/>
      <c r="G86" s="47" t="s">
        <v>28</v>
      </c>
      <c r="H86" s="47" t="n">
        <v>2022</v>
      </c>
      <c r="I86" s="28" t="n">
        <v>4607051070127</v>
      </c>
      <c r="J86" s="48" t="n">
        <v>1621.08</v>
      </c>
      <c r="K86" s="31"/>
    </row>
    <row r="87" s="4" customFormat="true" ht="38.25" hidden="false" customHeight="false" outlineLevel="0" collapsed="false">
      <c r="A87" s="8" t="n">
        <v>87</v>
      </c>
      <c r="B87" s="81" t="s">
        <v>176</v>
      </c>
      <c r="C87" s="82" t="s">
        <v>177</v>
      </c>
      <c r="D87" s="76"/>
      <c r="E87" s="76"/>
      <c r="F87" s="76"/>
      <c r="G87" s="76"/>
      <c r="H87" s="76" t="n">
        <v>2024</v>
      </c>
      <c r="I87" s="37" t="n">
        <v>4607051075511</v>
      </c>
      <c r="J87" s="83" t="n">
        <v>4001.4</v>
      </c>
      <c r="K87" s="39" t="s">
        <v>24</v>
      </c>
    </row>
    <row r="88" customFormat="false" ht="38.25" hidden="false" customHeight="false" outlineLevel="0" collapsed="false">
      <c r="A88" s="8" t="n">
        <v>88</v>
      </c>
      <c r="B88" s="45" t="s">
        <v>178</v>
      </c>
      <c r="C88" s="46" t="s">
        <v>179</v>
      </c>
      <c r="D88" s="47"/>
      <c r="E88" s="47"/>
      <c r="F88" s="47"/>
      <c r="G88" s="47"/>
      <c r="H88" s="47" t="n">
        <v>2023</v>
      </c>
      <c r="I88" s="28" t="n">
        <v>4607051075382</v>
      </c>
      <c r="J88" s="48" t="n">
        <v>1038.312</v>
      </c>
      <c r="K88" s="64"/>
    </row>
    <row r="89" customFormat="false" ht="38.25" hidden="false" customHeight="false" outlineLevel="0" collapsed="false">
      <c r="A89" s="8" t="n">
        <v>89</v>
      </c>
      <c r="B89" s="45" t="s">
        <v>180</v>
      </c>
      <c r="C89" s="46" t="s">
        <v>181</v>
      </c>
      <c r="D89" s="47"/>
      <c r="E89" s="47"/>
      <c r="F89" s="47"/>
      <c r="G89" s="47" t="s">
        <v>28</v>
      </c>
      <c r="H89" s="47" t="n">
        <v>2022</v>
      </c>
      <c r="I89" s="28" t="n">
        <v>4607051070387</v>
      </c>
      <c r="J89" s="48" t="n">
        <v>1816.02</v>
      </c>
      <c r="K89" s="54"/>
    </row>
    <row r="90" customFormat="false" ht="12.75" hidden="false" customHeight="false" outlineLevel="0" collapsed="false">
      <c r="A90" s="8" t="n">
        <v>90</v>
      </c>
      <c r="B90" s="40"/>
      <c r="C90" s="62"/>
      <c r="D90" s="42"/>
      <c r="E90" s="42"/>
      <c r="F90" s="42"/>
      <c r="G90" s="42"/>
      <c r="H90" s="42"/>
      <c r="I90" s="43"/>
      <c r="J90" s="63"/>
      <c r="K90" s="22"/>
    </row>
    <row r="91" customFormat="false" ht="25.5" hidden="false" customHeight="false" outlineLevel="0" collapsed="false">
      <c r="A91" s="8" t="n">
        <v>91</v>
      </c>
      <c r="B91" s="45" t="s">
        <v>182</v>
      </c>
      <c r="C91" s="46" t="s">
        <v>183</v>
      </c>
      <c r="D91" s="47"/>
      <c r="E91" s="47"/>
      <c r="F91" s="47"/>
      <c r="G91" s="47"/>
      <c r="H91" s="47" t="n">
        <v>2018</v>
      </c>
      <c r="I91" s="28" t="n">
        <v>4607051072268</v>
      </c>
      <c r="J91" s="48" t="n">
        <v>742.824</v>
      </c>
      <c r="K91" s="30"/>
    </row>
    <row r="92" customFormat="false" ht="12.75" hidden="false" customHeight="false" outlineLevel="0" collapsed="false">
      <c r="A92" s="8" t="n">
        <v>92</v>
      </c>
      <c r="B92" s="40"/>
      <c r="C92" s="62"/>
      <c r="D92" s="42"/>
      <c r="E92" s="42"/>
      <c r="F92" s="42"/>
      <c r="G92" s="42"/>
      <c r="H92" s="42"/>
      <c r="I92" s="43"/>
      <c r="J92" s="63"/>
      <c r="K92" s="22"/>
    </row>
    <row r="93" customFormat="false" ht="25.5" hidden="false" customHeight="false" outlineLevel="0" collapsed="false">
      <c r="A93" s="8" t="n">
        <v>93</v>
      </c>
      <c r="B93" s="45" t="s">
        <v>184</v>
      </c>
      <c r="C93" s="46" t="s">
        <v>185</v>
      </c>
      <c r="D93" s="47"/>
      <c r="E93" s="47"/>
      <c r="F93" s="47"/>
      <c r="G93" s="47"/>
      <c r="H93" s="47" t="n">
        <v>2023</v>
      </c>
      <c r="I93" s="28" t="n">
        <v>4607051072121</v>
      </c>
      <c r="J93" s="48" t="n">
        <v>1149.12</v>
      </c>
      <c r="K93" s="54"/>
    </row>
    <row r="94" customFormat="false" ht="25.5" hidden="false" customHeight="false" outlineLevel="0" collapsed="false">
      <c r="A94" s="8" t="n">
        <v>94</v>
      </c>
      <c r="B94" s="45" t="s">
        <v>186</v>
      </c>
      <c r="C94" s="46" t="s">
        <v>187</v>
      </c>
      <c r="D94" s="47"/>
      <c r="E94" s="47"/>
      <c r="F94" s="47"/>
      <c r="G94" s="47"/>
      <c r="H94" s="47" t="n">
        <v>2023</v>
      </c>
      <c r="I94" s="28" t="n">
        <v>4607051072183</v>
      </c>
      <c r="J94" s="48" t="n">
        <v>1149.12</v>
      </c>
      <c r="K94" s="54"/>
    </row>
    <row r="95" s="8" customFormat="true" ht="12.75" hidden="false" customHeight="false" outlineLevel="0" collapsed="false">
      <c r="A95" s="8" t="n">
        <v>95</v>
      </c>
      <c r="B95" s="84"/>
      <c r="C95" s="85" t="s">
        <v>188</v>
      </c>
      <c r="D95" s="86"/>
      <c r="E95" s="86"/>
      <c r="F95" s="86"/>
      <c r="G95" s="86"/>
      <c r="H95" s="87"/>
      <c r="I95" s="88"/>
      <c r="J95" s="89"/>
      <c r="K95" s="22"/>
      <c r="L95" s="1"/>
      <c r="N95" s="1"/>
      <c r="O95" s="1"/>
      <c r="P95" s="1"/>
    </row>
    <row r="96" customFormat="false" ht="38.25" hidden="false" customHeight="false" outlineLevel="0" collapsed="false">
      <c r="A96" s="8" t="n">
        <v>96</v>
      </c>
      <c r="B96" s="45" t="s">
        <v>189</v>
      </c>
      <c r="C96" s="46" t="s">
        <v>190</v>
      </c>
      <c r="D96" s="47"/>
      <c r="E96" s="47"/>
      <c r="F96" s="47" t="n">
        <v>40</v>
      </c>
      <c r="G96" s="47"/>
      <c r="H96" s="47" t="n">
        <v>2023</v>
      </c>
      <c r="I96" s="28"/>
      <c r="J96" s="48" t="n">
        <v>235.98</v>
      </c>
      <c r="K96" s="31"/>
      <c r="L96" s="8"/>
    </row>
    <row r="97" customFormat="false" ht="12.75" hidden="false" customHeight="false" outlineLevel="0" collapsed="false">
      <c r="A97" s="8" t="n">
        <v>97</v>
      </c>
      <c r="B97" s="40"/>
      <c r="C97" s="62"/>
      <c r="D97" s="42"/>
      <c r="E97" s="42"/>
      <c r="F97" s="42"/>
      <c r="G97" s="42"/>
      <c r="H97" s="42"/>
      <c r="I97" s="43"/>
      <c r="J97" s="63"/>
      <c r="K97" s="22"/>
    </row>
    <row r="98" customFormat="false" ht="38.25" hidden="false" customHeight="false" outlineLevel="0" collapsed="false">
      <c r="A98" s="8" t="n">
        <v>98</v>
      </c>
      <c r="B98" s="45" t="s">
        <v>191</v>
      </c>
      <c r="C98" s="46" t="s">
        <v>192</v>
      </c>
      <c r="D98" s="47"/>
      <c r="E98" s="47" t="s">
        <v>193</v>
      </c>
      <c r="F98" s="47" t="n">
        <v>50</v>
      </c>
      <c r="G98" s="47" t="s">
        <v>28</v>
      </c>
      <c r="H98" s="47" t="n">
        <v>2024</v>
      </c>
      <c r="I98" s="28"/>
      <c r="J98" s="48" t="n">
        <v>139.536</v>
      </c>
      <c r="K98" s="31"/>
    </row>
    <row r="99" customFormat="false" ht="38.25" hidden="false" customHeight="false" outlineLevel="0" collapsed="false">
      <c r="A99" s="8" t="n">
        <v>99</v>
      </c>
      <c r="B99" s="45" t="s">
        <v>194</v>
      </c>
      <c r="C99" s="46" t="s">
        <v>195</v>
      </c>
      <c r="D99" s="47"/>
      <c r="E99" s="47" t="s">
        <v>193</v>
      </c>
      <c r="F99" s="47" t="n">
        <v>50</v>
      </c>
      <c r="G99" s="47" t="s">
        <v>28</v>
      </c>
      <c r="H99" s="47" t="n">
        <v>2024</v>
      </c>
      <c r="I99" s="28"/>
      <c r="J99" s="48" t="n">
        <v>139.536</v>
      </c>
      <c r="K99" s="31"/>
    </row>
    <row r="100" customFormat="false" ht="63.75" hidden="false" customHeight="false" outlineLevel="0" collapsed="false">
      <c r="A100" s="8" t="n">
        <v>100</v>
      </c>
      <c r="B100" s="45" t="s">
        <v>196</v>
      </c>
      <c r="C100" s="46" t="s">
        <v>197</v>
      </c>
      <c r="D100" s="47"/>
      <c r="E100" s="47"/>
      <c r="F100" s="47" t="n">
        <v>50</v>
      </c>
      <c r="G100" s="47"/>
      <c r="H100" s="47" t="n">
        <v>2019</v>
      </c>
      <c r="I100" s="28"/>
      <c r="J100" s="48" t="n">
        <v>139.536</v>
      </c>
      <c r="K100" s="30"/>
    </row>
    <row r="101" customFormat="false" ht="38.25" hidden="false" customHeight="false" outlineLevel="0" collapsed="false">
      <c r="A101" s="8" t="n">
        <v>101</v>
      </c>
      <c r="B101" s="45" t="s">
        <v>198</v>
      </c>
      <c r="C101" s="46" t="s">
        <v>199</v>
      </c>
      <c r="D101" s="47"/>
      <c r="E101" s="47"/>
      <c r="F101" s="47" t="n">
        <v>50</v>
      </c>
      <c r="G101" s="47"/>
      <c r="H101" s="47" t="n">
        <v>2023</v>
      </c>
      <c r="I101" s="28"/>
      <c r="J101" s="48" t="n">
        <v>139.536</v>
      </c>
      <c r="K101" s="31"/>
      <c r="M101" s="90"/>
    </row>
    <row r="102" customFormat="false" ht="102" hidden="false" customHeight="false" outlineLevel="0" collapsed="false">
      <c r="A102" s="8" t="n">
        <v>102</v>
      </c>
      <c r="B102" s="45" t="s">
        <v>200</v>
      </c>
      <c r="C102" s="46" t="s">
        <v>201</v>
      </c>
      <c r="D102" s="47"/>
      <c r="E102" s="47"/>
      <c r="F102" s="47" t="n">
        <v>50</v>
      </c>
      <c r="G102" s="47"/>
      <c r="H102" s="47" t="n">
        <v>2023</v>
      </c>
      <c r="I102" s="28"/>
      <c r="J102" s="48" t="n">
        <v>139.536</v>
      </c>
      <c r="K102" s="31"/>
    </row>
    <row r="103" customFormat="false" ht="38.25" hidden="false" customHeight="false" outlineLevel="0" collapsed="false">
      <c r="A103" s="8" t="n">
        <v>103</v>
      </c>
      <c r="B103" s="45" t="s">
        <v>202</v>
      </c>
      <c r="C103" s="46" t="s">
        <v>203</v>
      </c>
      <c r="D103" s="47"/>
      <c r="E103" s="47" t="s">
        <v>204</v>
      </c>
      <c r="F103" s="47" t="n">
        <v>50</v>
      </c>
      <c r="G103" s="47" t="s">
        <v>28</v>
      </c>
      <c r="H103" s="47" t="s">
        <v>141</v>
      </c>
      <c r="I103" s="28"/>
      <c r="J103" s="48" t="n">
        <v>139.536</v>
      </c>
      <c r="K103" s="31" t="s">
        <v>142</v>
      </c>
    </row>
    <row r="104" customFormat="false" ht="12.75" hidden="false" customHeight="false" outlineLevel="0" collapsed="false">
      <c r="A104" s="8" t="n">
        <v>104</v>
      </c>
      <c r="B104" s="40"/>
      <c r="C104" s="62"/>
      <c r="D104" s="42"/>
      <c r="E104" s="42"/>
      <c r="F104" s="42"/>
      <c r="G104" s="42"/>
      <c r="H104" s="42"/>
      <c r="I104" s="43"/>
      <c r="J104" s="63"/>
      <c r="K104" s="22"/>
    </row>
    <row r="105" customFormat="false" ht="63.75" hidden="false" customHeight="false" outlineLevel="0" collapsed="false">
      <c r="A105" s="8" t="n">
        <v>105</v>
      </c>
      <c r="B105" s="45" t="s">
        <v>205</v>
      </c>
      <c r="C105" s="46" t="s">
        <v>206</v>
      </c>
      <c r="D105" s="47"/>
      <c r="E105" s="47"/>
      <c r="F105" s="47" t="n">
        <v>50</v>
      </c>
      <c r="G105" s="47"/>
      <c r="H105" s="47" t="n">
        <v>2024</v>
      </c>
      <c r="I105" s="28"/>
      <c r="J105" s="48" t="n">
        <v>139.536</v>
      </c>
      <c r="K105" s="31" t="s">
        <v>51</v>
      </c>
    </row>
    <row r="106" customFormat="false" ht="76.5" hidden="false" customHeight="false" outlineLevel="0" collapsed="false">
      <c r="A106" s="8" t="n">
        <v>106</v>
      </c>
      <c r="B106" s="45" t="s">
        <v>207</v>
      </c>
      <c r="C106" s="46" t="s">
        <v>208</v>
      </c>
      <c r="D106" s="47"/>
      <c r="E106" s="47"/>
      <c r="F106" s="47" t="n">
        <v>50</v>
      </c>
      <c r="G106" s="47"/>
      <c r="H106" s="47" t="n">
        <v>2023</v>
      </c>
      <c r="I106" s="28"/>
      <c r="J106" s="48" t="n">
        <v>139.536</v>
      </c>
      <c r="K106" s="30"/>
    </row>
    <row r="107" customFormat="false" ht="76.5" hidden="false" customHeight="false" outlineLevel="0" collapsed="false">
      <c r="A107" s="8" t="n">
        <v>107</v>
      </c>
      <c r="B107" s="45" t="s">
        <v>209</v>
      </c>
      <c r="C107" s="46" t="s">
        <v>210</v>
      </c>
      <c r="D107" s="47"/>
      <c r="E107" s="47"/>
      <c r="F107" s="47" t="n">
        <v>50</v>
      </c>
      <c r="G107" s="47"/>
      <c r="H107" s="47" t="n">
        <v>2018</v>
      </c>
      <c r="I107" s="28"/>
      <c r="J107" s="48" t="n">
        <v>139.536</v>
      </c>
      <c r="K107" s="31" t="s">
        <v>211</v>
      </c>
    </row>
    <row r="108" customFormat="false" ht="38.25" hidden="false" customHeight="false" outlineLevel="0" collapsed="false">
      <c r="A108" s="8" t="n">
        <v>108</v>
      </c>
      <c r="B108" s="45" t="s">
        <v>212</v>
      </c>
      <c r="C108" s="46" t="s">
        <v>213</v>
      </c>
      <c r="D108" s="47"/>
      <c r="E108" s="47"/>
      <c r="F108" s="47" t="n">
        <v>50</v>
      </c>
      <c r="G108" s="47"/>
      <c r="H108" s="47" t="n">
        <v>2023</v>
      </c>
      <c r="I108" s="28"/>
      <c r="J108" s="48" t="n">
        <v>139.536</v>
      </c>
      <c r="K108" s="64"/>
    </row>
    <row r="109" customFormat="false" ht="38.25" hidden="false" customHeight="false" outlineLevel="0" collapsed="false">
      <c r="A109" s="8" t="n">
        <v>109</v>
      </c>
      <c r="B109" s="45" t="s">
        <v>214</v>
      </c>
      <c r="C109" s="46" t="s">
        <v>215</v>
      </c>
      <c r="D109" s="47"/>
      <c r="E109" s="47"/>
      <c r="F109" s="47" t="n">
        <v>50</v>
      </c>
      <c r="G109" s="47"/>
      <c r="H109" s="47" t="n">
        <v>2016</v>
      </c>
      <c r="I109" s="28"/>
      <c r="J109" s="48" t="n">
        <v>59.508</v>
      </c>
      <c r="K109" s="31"/>
    </row>
    <row r="110" customFormat="false" ht="38.25" hidden="false" customHeight="false" outlineLevel="0" collapsed="false">
      <c r="A110" s="8" t="n">
        <v>110</v>
      </c>
      <c r="B110" s="45" t="s">
        <v>216</v>
      </c>
      <c r="C110" s="46" t="s">
        <v>217</v>
      </c>
      <c r="D110" s="47"/>
      <c r="E110" s="47"/>
      <c r="F110" s="47" t="n">
        <v>50</v>
      </c>
      <c r="G110" s="47"/>
      <c r="H110" s="47" t="n">
        <v>2014</v>
      </c>
      <c r="I110" s="28"/>
      <c r="J110" s="48" t="n">
        <v>59.508</v>
      </c>
      <c r="K110" s="31" t="s">
        <v>211</v>
      </c>
    </row>
    <row r="111" customFormat="false" ht="12.75" hidden="false" customHeight="false" outlineLevel="0" collapsed="false">
      <c r="A111" s="8" t="n">
        <v>111</v>
      </c>
      <c r="B111" s="40"/>
      <c r="C111" s="62"/>
      <c r="D111" s="42"/>
      <c r="E111" s="42"/>
      <c r="F111" s="42"/>
      <c r="G111" s="42"/>
      <c r="H111" s="42"/>
      <c r="I111" s="43"/>
      <c r="J111" s="63"/>
      <c r="K111" s="22"/>
    </row>
    <row r="112" customFormat="false" ht="51" hidden="false" customHeight="false" outlineLevel="0" collapsed="false">
      <c r="A112" s="8" t="n">
        <v>112</v>
      </c>
      <c r="B112" s="45" t="s">
        <v>218</v>
      </c>
      <c r="C112" s="46" t="s">
        <v>219</v>
      </c>
      <c r="D112" s="47"/>
      <c r="E112" s="47"/>
      <c r="F112" s="47" t="n">
        <v>50</v>
      </c>
      <c r="G112" s="47"/>
      <c r="H112" s="47" t="n">
        <v>2022</v>
      </c>
      <c r="I112" s="28"/>
      <c r="J112" s="48" t="n">
        <v>139.536</v>
      </c>
      <c r="K112" s="30"/>
    </row>
    <row r="113" customFormat="false" ht="76.5" hidden="false" customHeight="false" outlineLevel="0" collapsed="false">
      <c r="A113" s="8" t="n">
        <v>113</v>
      </c>
      <c r="B113" s="45" t="s">
        <v>220</v>
      </c>
      <c r="C113" s="46" t="s">
        <v>221</v>
      </c>
      <c r="D113" s="47"/>
      <c r="E113" s="47"/>
      <c r="F113" s="47" t="n">
        <v>50</v>
      </c>
      <c r="G113" s="47"/>
      <c r="H113" s="47" t="n">
        <v>2016</v>
      </c>
      <c r="I113" s="28"/>
      <c r="J113" s="48" t="n">
        <v>139.536</v>
      </c>
      <c r="K113" s="31"/>
    </row>
    <row r="114" customFormat="false" ht="63.75" hidden="false" customHeight="false" outlineLevel="0" collapsed="false">
      <c r="A114" s="8" t="n">
        <v>114</v>
      </c>
      <c r="B114" s="45" t="s">
        <v>222</v>
      </c>
      <c r="C114" s="46" t="s">
        <v>223</v>
      </c>
      <c r="D114" s="47"/>
      <c r="E114" s="47" t="s">
        <v>224</v>
      </c>
      <c r="F114" s="47" t="n">
        <v>50</v>
      </c>
      <c r="G114" s="47" t="s">
        <v>28</v>
      </c>
      <c r="H114" s="47" t="n">
        <v>2024</v>
      </c>
      <c r="I114" s="28"/>
      <c r="J114" s="48" t="n">
        <v>139.536</v>
      </c>
      <c r="K114" s="31" t="s">
        <v>51</v>
      </c>
    </row>
    <row r="115" customFormat="false" ht="51" hidden="false" customHeight="false" outlineLevel="0" collapsed="false">
      <c r="A115" s="8" t="n">
        <v>115</v>
      </c>
      <c r="B115" s="45" t="s">
        <v>225</v>
      </c>
      <c r="C115" s="46" t="s">
        <v>226</v>
      </c>
      <c r="D115" s="47"/>
      <c r="E115" s="47"/>
      <c r="F115" s="47"/>
      <c r="G115" s="47"/>
      <c r="H115" s="47" t="n">
        <v>2019</v>
      </c>
      <c r="I115" s="28"/>
      <c r="J115" s="48" t="n">
        <v>139.536</v>
      </c>
      <c r="K115" s="31"/>
    </row>
    <row r="116" customFormat="false" ht="51" hidden="false" customHeight="false" outlineLevel="0" collapsed="false">
      <c r="A116" s="8" t="n">
        <v>116</v>
      </c>
      <c r="B116" s="45" t="s">
        <v>227</v>
      </c>
      <c r="C116" s="46" t="s">
        <v>228</v>
      </c>
      <c r="D116" s="47"/>
      <c r="E116" s="47" t="s">
        <v>229</v>
      </c>
      <c r="F116" s="47" t="n">
        <v>50</v>
      </c>
      <c r="G116" s="47" t="s">
        <v>28</v>
      </c>
      <c r="H116" s="55" t="n">
        <v>2022</v>
      </c>
      <c r="I116" s="28"/>
      <c r="J116" s="48" t="n">
        <v>139.536</v>
      </c>
      <c r="K116" s="30"/>
    </row>
    <row r="117" customFormat="false" ht="25.5" hidden="false" customHeight="false" outlineLevel="0" collapsed="false">
      <c r="A117" s="8" t="n">
        <v>117</v>
      </c>
      <c r="B117" s="45" t="s">
        <v>230</v>
      </c>
      <c r="C117" s="46" t="s">
        <v>231</v>
      </c>
      <c r="D117" s="47"/>
      <c r="E117" s="47"/>
      <c r="F117" s="47" t="n">
        <v>50</v>
      </c>
      <c r="G117" s="47"/>
      <c r="H117" s="55" t="n">
        <v>2023</v>
      </c>
      <c r="I117" s="28"/>
      <c r="J117" s="48" t="n">
        <v>139.536</v>
      </c>
      <c r="K117" s="31"/>
    </row>
    <row r="118" customFormat="false" ht="51" hidden="false" customHeight="false" outlineLevel="0" collapsed="false">
      <c r="A118" s="8" t="n">
        <v>118</v>
      </c>
      <c r="B118" s="45" t="s">
        <v>232</v>
      </c>
      <c r="C118" s="46" t="s">
        <v>233</v>
      </c>
      <c r="D118" s="47"/>
      <c r="E118" s="47" t="s">
        <v>234</v>
      </c>
      <c r="F118" s="47" t="n">
        <v>50</v>
      </c>
      <c r="G118" s="47" t="s">
        <v>28</v>
      </c>
      <c r="H118" s="55" t="n">
        <v>2020</v>
      </c>
      <c r="I118" s="28"/>
      <c r="J118" s="48" t="n">
        <v>139.536</v>
      </c>
      <c r="K118" s="31"/>
    </row>
    <row r="119" customFormat="false" ht="63.75" hidden="false" customHeight="false" outlineLevel="0" collapsed="false">
      <c r="A119" s="8" t="n">
        <v>119</v>
      </c>
      <c r="B119" s="45" t="s">
        <v>235</v>
      </c>
      <c r="C119" s="46" t="s">
        <v>236</v>
      </c>
      <c r="D119" s="47"/>
      <c r="E119" s="47"/>
      <c r="F119" s="47" t="n">
        <v>50</v>
      </c>
      <c r="G119" s="47"/>
      <c r="H119" s="55" t="n">
        <v>2023</v>
      </c>
      <c r="I119" s="28"/>
      <c r="J119" s="48" t="n">
        <v>139.536</v>
      </c>
      <c r="K119" s="30"/>
    </row>
    <row r="120" customFormat="false" ht="63.75" hidden="false" customHeight="false" outlineLevel="0" collapsed="false">
      <c r="A120" s="8" t="n">
        <v>120</v>
      </c>
      <c r="B120" s="45" t="s">
        <v>237</v>
      </c>
      <c r="C120" s="46" t="s">
        <v>238</v>
      </c>
      <c r="D120" s="47"/>
      <c r="E120" s="47"/>
      <c r="F120" s="47" t="n">
        <v>50</v>
      </c>
      <c r="G120" s="47"/>
      <c r="H120" s="55" t="n">
        <v>2023</v>
      </c>
      <c r="I120" s="28"/>
      <c r="J120" s="48" t="n">
        <v>77.976</v>
      </c>
      <c r="K120" s="30"/>
    </row>
    <row r="121" customFormat="false" ht="38.25" hidden="false" customHeight="false" outlineLevel="0" collapsed="false">
      <c r="A121" s="8" t="n">
        <v>121</v>
      </c>
      <c r="B121" s="45" t="s">
        <v>239</v>
      </c>
      <c r="C121" s="46" t="s">
        <v>240</v>
      </c>
      <c r="D121" s="47"/>
      <c r="E121" s="47"/>
      <c r="F121" s="47" t="n">
        <v>50</v>
      </c>
      <c r="G121" s="47"/>
      <c r="H121" s="55" t="n">
        <v>2018</v>
      </c>
      <c r="I121" s="28"/>
      <c r="J121" s="48" t="n">
        <v>77.976</v>
      </c>
      <c r="K121" s="30"/>
    </row>
    <row r="122" customFormat="false" ht="12.75" hidden="false" customHeight="false" outlineLevel="0" collapsed="false">
      <c r="A122" s="8" t="n">
        <v>122</v>
      </c>
      <c r="B122" s="40"/>
      <c r="C122" s="62"/>
      <c r="D122" s="42"/>
      <c r="E122" s="42"/>
      <c r="F122" s="42"/>
      <c r="G122" s="42"/>
      <c r="H122" s="42"/>
      <c r="I122" s="43"/>
      <c r="J122" s="63"/>
      <c r="K122" s="22"/>
    </row>
    <row r="123" customFormat="false" ht="89.25" hidden="false" customHeight="false" outlineLevel="0" collapsed="false">
      <c r="A123" s="8" t="n">
        <v>123</v>
      </c>
      <c r="B123" s="45" t="s">
        <v>241</v>
      </c>
      <c r="C123" s="46" t="s">
        <v>242</v>
      </c>
      <c r="D123" s="46"/>
      <c r="E123" s="46"/>
      <c r="F123" s="47" t="n">
        <v>20</v>
      </c>
      <c r="G123" s="47"/>
      <c r="H123" s="47" t="n">
        <v>2019</v>
      </c>
      <c r="I123" s="28"/>
      <c r="J123" s="48" t="n">
        <v>346.788</v>
      </c>
      <c r="K123" s="30"/>
      <c r="N123" s="8"/>
      <c r="O123" s="8"/>
      <c r="P123" s="8"/>
    </row>
    <row r="124" customFormat="false" ht="25.5" hidden="false" customHeight="false" outlineLevel="0" collapsed="false">
      <c r="A124" s="8" t="n">
        <v>124</v>
      </c>
      <c r="B124" s="45" t="s">
        <v>243</v>
      </c>
      <c r="C124" s="46" t="s">
        <v>244</v>
      </c>
      <c r="D124" s="46"/>
      <c r="E124" s="46"/>
      <c r="F124" s="47" t="n">
        <v>20</v>
      </c>
      <c r="G124" s="47"/>
      <c r="H124" s="28" t="n">
        <v>2023</v>
      </c>
      <c r="I124" s="28" t="n">
        <v>4607051074934</v>
      </c>
      <c r="J124" s="48" t="n">
        <v>324.216</v>
      </c>
      <c r="K124" s="91"/>
      <c r="N124" s="8"/>
      <c r="O124" s="8"/>
      <c r="P124" s="8"/>
    </row>
    <row r="125" s="8" customFormat="true" ht="25.5" hidden="false" customHeight="false" outlineLevel="0" collapsed="false">
      <c r="A125" s="8" t="n">
        <v>125</v>
      </c>
      <c r="B125" s="45" t="s">
        <v>245</v>
      </c>
      <c r="C125" s="46" t="s">
        <v>246</v>
      </c>
      <c r="D125" s="46"/>
      <c r="E125" s="46"/>
      <c r="F125" s="47" t="n">
        <v>16</v>
      </c>
      <c r="G125" s="46"/>
      <c r="H125" s="47" t="n">
        <v>2018</v>
      </c>
      <c r="I125" s="28"/>
      <c r="J125" s="48" t="n">
        <v>379.62</v>
      </c>
      <c r="K125" s="91" t="s">
        <v>211</v>
      </c>
      <c r="L125" s="1"/>
    </row>
    <row r="126" customFormat="false" ht="12.75" hidden="false" customHeight="false" outlineLevel="0" collapsed="false">
      <c r="A126" s="8" t="n">
        <v>126</v>
      </c>
      <c r="B126" s="40"/>
      <c r="C126" s="62"/>
      <c r="D126" s="42"/>
      <c r="E126" s="42"/>
      <c r="F126" s="42"/>
      <c r="G126" s="42"/>
      <c r="H126" s="42"/>
      <c r="I126" s="43"/>
      <c r="J126" s="63"/>
      <c r="K126" s="22"/>
      <c r="L126" s="8"/>
      <c r="N126" s="8"/>
      <c r="O126" s="8"/>
      <c r="P126" s="8"/>
    </row>
    <row r="127" s="8" customFormat="true" ht="63.75" hidden="false" customHeight="false" outlineLevel="0" collapsed="false">
      <c r="A127" s="8" t="n">
        <v>127</v>
      </c>
      <c r="B127" s="45" t="s">
        <v>247</v>
      </c>
      <c r="C127" s="46" t="s">
        <v>248</v>
      </c>
      <c r="D127" s="47"/>
      <c r="E127" s="47"/>
      <c r="F127" s="47" t="n">
        <v>20</v>
      </c>
      <c r="G127" s="47"/>
      <c r="H127" s="47" t="n">
        <v>2018</v>
      </c>
      <c r="I127" s="28"/>
      <c r="J127" s="48" t="n">
        <v>346.788</v>
      </c>
      <c r="K127" s="31"/>
      <c r="L127" s="1"/>
    </row>
    <row r="128" customFormat="false" ht="12.75" hidden="false" customHeight="false" outlineLevel="0" collapsed="false">
      <c r="A128" s="8" t="n">
        <v>129</v>
      </c>
      <c r="B128" s="40"/>
      <c r="C128" s="62"/>
      <c r="D128" s="42"/>
      <c r="E128" s="42"/>
      <c r="F128" s="42"/>
      <c r="G128" s="42"/>
      <c r="H128" s="42"/>
      <c r="I128" s="43"/>
      <c r="J128" s="63"/>
      <c r="K128" s="22"/>
      <c r="L128" s="8"/>
      <c r="N128" s="8"/>
      <c r="O128" s="8"/>
      <c r="P128" s="8"/>
    </row>
    <row r="129" s="8" customFormat="true" ht="76.5" hidden="false" customHeight="false" outlineLevel="0" collapsed="false">
      <c r="A129" s="8" t="n">
        <v>130</v>
      </c>
      <c r="B129" s="45" t="s">
        <v>249</v>
      </c>
      <c r="C129" s="46" t="s">
        <v>250</v>
      </c>
      <c r="D129" s="47"/>
      <c r="E129" s="47" t="s">
        <v>251</v>
      </c>
      <c r="F129" s="55" t="n">
        <v>20</v>
      </c>
      <c r="G129" s="47" t="s">
        <v>28</v>
      </c>
      <c r="H129" s="47" t="n">
        <v>2023</v>
      </c>
      <c r="I129" s="28"/>
      <c r="J129" s="48" t="n">
        <v>324.216</v>
      </c>
      <c r="K129" s="31"/>
      <c r="L129" s="1"/>
    </row>
    <row r="130" s="8" customFormat="true" ht="38.25" hidden="false" customHeight="false" outlineLevel="0" collapsed="false">
      <c r="A130" s="8" t="n">
        <v>131</v>
      </c>
      <c r="B130" s="45" t="s">
        <v>252</v>
      </c>
      <c r="C130" s="46" t="s">
        <v>253</v>
      </c>
      <c r="D130" s="47"/>
      <c r="E130" s="47" t="s">
        <v>254</v>
      </c>
      <c r="F130" s="47" t="n">
        <v>20</v>
      </c>
      <c r="G130" s="47" t="s">
        <v>28</v>
      </c>
      <c r="H130" s="47" t="n">
        <v>2014</v>
      </c>
      <c r="I130" s="28"/>
      <c r="J130" s="48" t="n">
        <v>88.236</v>
      </c>
      <c r="K130" s="31"/>
      <c r="N130" s="1"/>
      <c r="O130" s="1"/>
      <c r="P130" s="1"/>
    </row>
    <row r="131" customFormat="false" ht="12.75" hidden="false" customHeight="false" outlineLevel="0" collapsed="false">
      <c r="A131" s="8" t="n">
        <v>132</v>
      </c>
      <c r="B131" s="40"/>
      <c r="C131" s="62"/>
      <c r="D131" s="42"/>
      <c r="E131" s="42"/>
      <c r="F131" s="42"/>
      <c r="G131" s="42"/>
      <c r="H131" s="42"/>
      <c r="I131" s="43"/>
      <c r="J131" s="63"/>
      <c r="K131" s="22"/>
      <c r="L131" s="8"/>
      <c r="N131" s="8"/>
      <c r="O131" s="8"/>
      <c r="P131" s="8"/>
    </row>
    <row r="132" s="8" customFormat="true" ht="51" hidden="false" customHeight="false" outlineLevel="0" collapsed="false">
      <c r="A132" s="8" t="n">
        <v>133</v>
      </c>
      <c r="B132" s="45" t="s">
        <v>255</v>
      </c>
      <c r="C132" s="46" t="s">
        <v>256</v>
      </c>
      <c r="D132" s="47"/>
      <c r="E132" s="47" t="s">
        <v>257</v>
      </c>
      <c r="F132" s="47" t="n">
        <v>20</v>
      </c>
      <c r="G132" s="47" t="s">
        <v>28</v>
      </c>
      <c r="H132" s="47" t="n">
        <v>2015</v>
      </c>
      <c r="I132" s="28"/>
      <c r="J132" s="48" t="n">
        <v>194.94</v>
      </c>
      <c r="K132" s="31"/>
    </row>
    <row r="133" s="93" customFormat="true" ht="51" hidden="false" customHeight="false" outlineLevel="0" collapsed="false">
      <c r="A133" s="8" t="n">
        <v>135</v>
      </c>
      <c r="B133" s="45" t="s">
        <v>258</v>
      </c>
      <c r="C133" s="92" t="s">
        <v>259</v>
      </c>
      <c r="H133" s="47" t="n">
        <v>2023</v>
      </c>
      <c r="I133" s="94"/>
      <c r="J133" s="48" t="n">
        <v>203.148</v>
      </c>
      <c r="K133" s="31"/>
      <c r="L133" s="95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96"/>
    </row>
    <row r="134" s="98" customFormat="true" ht="12.75" hidden="false" customHeight="false" outlineLevel="0" collapsed="false">
      <c r="A134" s="8" t="n">
        <v>136</v>
      </c>
      <c r="B134" s="40"/>
      <c r="C134" s="62"/>
      <c r="D134" s="42"/>
      <c r="E134" s="42"/>
      <c r="F134" s="42"/>
      <c r="G134" s="42"/>
      <c r="H134" s="42"/>
      <c r="I134" s="43"/>
      <c r="J134" s="63"/>
      <c r="K134" s="97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25.5" hidden="false" customHeight="false" outlineLevel="0" collapsed="false">
      <c r="A135" s="8" t="n">
        <v>137</v>
      </c>
      <c r="B135" s="71" t="s">
        <v>260</v>
      </c>
      <c r="C135" s="99" t="s">
        <v>261</v>
      </c>
      <c r="D135" s="100"/>
      <c r="E135" s="100"/>
      <c r="F135" s="101" t="n">
        <v>100</v>
      </c>
      <c r="G135" s="101"/>
      <c r="H135" s="102" t="n">
        <v>2018</v>
      </c>
      <c r="I135" s="103"/>
      <c r="J135" s="48" t="n">
        <v>8.208</v>
      </c>
      <c r="K135" s="104"/>
    </row>
    <row r="136" customFormat="false" ht="12.75" hidden="false" customHeight="false" outlineLevel="0" collapsed="false">
      <c r="A136" s="8" t="n">
        <v>138</v>
      </c>
      <c r="B136" s="45" t="s">
        <v>262</v>
      </c>
      <c r="C136" s="105" t="s">
        <v>263</v>
      </c>
      <c r="D136" s="106"/>
      <c r="E136" s="106"/>
      <c r="F136" s="55" t="n">
        <v>100</v>
      </c>
      <c r="G136" s="55"/>
      <c r="H136" s="47" t="n">
        <v>2018</v>
      </c>
      <c r="I136" s="107"/>
      <c r="J136" s="48" t="n">
        <v>8.208</v>
      </c>
      <c r="K136" s="30"/>
    </row>
    <row r="137" customFormat="false" ht="12.75" hidden="false" customHeight="false" outlineLevel="0" collapsed="false">
      <c r="A137" s="8" t="n">
        <v>139</v>
      </c>
      <c r="B137" s="45" t="s">
        <v>264</v>
      </c>
      <c r="C137" s="105" t="s">
        <v>265</v>
      </c>
      <c r="D137" s="106"/>
      <c r="E137" s="106"/>
      <c r="F137" s="55" t="n">
        <v>100</v>
      </c>
      <c r="G137" s="55"/>
      <c r="H137" s="47" t="n">
        <v>2018</v>
      </c>
      <c r="I137" s="107"/>
      <c r="J137" s="48" t="n">
        <v>8.208</v>
      </c>
      <c r="K137" s="30"/>
    </row>
    <row r="138" customFormat="false" ht="25.5" hidden="false" customHeight="false" outlineLevel="0" collapsed="false">
      <c r="A138" s="8" t="n">
        <v>140</v>
      </c>
      <c r="B138" s="45" t="s">
        <v>266</v>
      </c>
      <c r="C138" s="105" t="s">
        <v>267</v>
      </c>
      <c r="D138" s="106"/>
      <c r="E138" s="106"/>
      <c r="F138" s="55" t="n">
        <v>100</v>
      </c>
      <c r="G138" s="55"/>
      <c r="H138" s="47" t="n">
        <v>2018</v>
      </c>
      <c r="I138" s="107"/>
      <c r="J138" s="48" t="n">
        <v>8.208</v>
      </c>
      <c r="K138" s="30"/>
    </row>
    <row r="139" customFormat="false" ht="25.5" hidden="false" customHeight="false" outlineLevel="0" collapsed="false">
      <c r="A139" s="8" t="n">
        <v>141</v>
      </c>
      <c r="B139" s="45" t="s">
        <v>268</v>
      </c>
      <c r="C139" s="46" t="s">
        <v>269</v>
      </c>
      <c r="D139" s="47"/>
      <c r="E139" s="47"/>
      <c r="F139" s="55" t="n">
        <v>100</v>
      </c>
      <c r="G139" s="47"/>
      <c r="H139" s="47" t="n">
        <v>2018</v>
      </c>
      <c r="I139" s="107"/>
      <c r="J139" s="48" t="n">
        <v>8.208</v>
      </c>
      <c r="K139" s="30"/>
    </row>
  </sheetData>
  <autoFilter ref="A2:K139"/>
  <conditionalFormatting sqref="J140:J65536 J1:J3">
    <cfRule type="expression" priority="2" aboveAverage="0" equalAverage="0" bottom="0" percent="0" rank="0" text="" dxfId="8">
      <formula>NOT(ISERROR(SEARCH("506",J140)))</formula>
    </cfRule>
    <cfRule type="expression" priority="3" aboveAverage="0" equalAverage="0" bottom="0" percent="0" rank="0" text="" dxfId="9">
      <formula>NOT(ISERROR(SEARCH("2300",J140)))</formula>
    </cfRule>
    <cfRule type="expression" priority="4" aboveAverage="0" equalAverage="0" bottom="0" percent="0" rank="0" text="" dxfId="10">
      <formula>NOT(ISERROR(SEARCH("1180",J140)))</formula>
    </cfRule>
  </conditionalFormatting>
  <conditionalFormatting sqref="J4:J8 J36:J54 J71:J79 J57 J59:J66 J25:J33 J11:J20 J81:J86 J88 J92:J139">
    <cfRule type="expression" priority="5" aboveAverage="0" equalAverage="0" bottom="0" percent="0" rank="0" text="" dxfId="11">
      <formula>NOT(ISERROR(SEARCH("2235",J4)))</formula>
    </cfRule>
    <cfRule type="expression" priority="6" aboveAverage="0" equalAverage="0" bottom="0" percent="0" rank="0" text="" dxfId="12">
      <formula>NOT(ISERROR(SEARCH("1290",J4)))</formula>
    </cfRule>
    <cfRule type="expression" priority="7" aboveAverage="0" equalAverage="0" bottom="0" percent="0" rank="0" text="" dxfId="13">
      <formula>NOT(ISERROR(SEARCH("770",J4)))</formula>
    </cfRule>
  </conditionalFormatting>
  <conditionalFormatting sqref="J4:J8 J57 J25:J54 J11:J20 J59:J86 J88 J92:J139">
    <cfRule type="expression" priority="8" aboveAverage="0" equalAverage="0" bottom="0" percent="0" rank="0" text="" dxfId="14">
      <formula>NOT(ISERROR(SEARCH("36",J4)))</formula>
    </cfRule>
    <cfRule type="expression" priority="9" aboveAverage="0" equalAverage="0" bottom="0" percent="0" rank="0" text="" dxfId="15">
      <formula>NOT(ISERROR(SEARCH("63",J4)))</formula>
    </cfRule>
    <cfRule type="expression" priority="10" aboveAverage="0" equalAverage="0" bottom="0" percent="0" rank="0" text="" dxfId="16">
      <formula>NOT(ISERROR(SEARCH("2500",J4)))</formula>
    </cfRule>
  </conditionalFormatting>
  <conditionalFormatting sqref="J9:J10">
    <cfRule type="expression" priority="11" aboveAverage="0" equalAverage="0" bottom="0" percent="0" rank="0" text="" dxfId="17">
      <formula>NOT(ISERROR(SEARCH("2300",J9)))</formula>
    </cfRule>
    <cfRule type="expression" priority="12" aboveAverage="0" equalAverage="0" bottom="0" percent="0" rank="0" text="" dxfId="18">
      <formula>NOT(ISERROR(SEARCH("1180",J9)))</formula>
    </cfRule>
    <cfRule type="expression" priority="13" aboveAverage="0" equalAverage="0" bottom="0" percent="0" rank="0" text="" dxfId="19">
      <formula>NOT(ISERROR(SEARCH("710",J9)))</formula>
    </cfRule>
  </conditionalFormatting>
  <conditionalFormatting sqref="J87">
    <cfRule type="expression" priority="14" aboveAverage="0" equalAverage="0" bottom="0" percent="0" rank="0" text="" dxfId="20">
      <formula>NOT(ISERROR(SEARCH("506",J87)))</formula>
    </cfRule>
    <cfRule type="expression" priority="15" aboveAverage="0" equalAverage="0" bottom="0" percent="0" rank="0" text="" dxfId="21">
      <formula>NOT(ISERROR(SEARCH("2300",J87)))</formula>
    </cfRule>
    <cfRule type="expression" priority="16" aboveAverage="0" equalAverage="0" bottom="0" percent="0" rank="0" text="" dxfId="22">
      <formula>NOT(ISERROR(SEARCH("1180",J8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0:02:24Z</dcterms:created>
  <dc:creator>shilkov</dc:creator>
  <dc:description/>
  <dc:language>en-US</dc:language>
  <cp:lastModifiedBy>secretar</cp:lastModifiedBy>
  <dcterms:modified xsi:type="dcterms:W3CDTF">2024-09-05T12:08:50Z</dcterms:modified>
  <cp:revision>0</cp:revision>
  <dc:subject/>
  <dc:title/>
</cp:coreProperties>
</file>