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57">
  <si>
    <t xml:space="preserve">Издательский бренд</t>
  </si>
  <si>
    <t xml:space="preserve">Серия полная</t>
  </si>
  <si>
    <t xml:space="preserve">стандарт</t>
  </si>
  <si>
    <t xml:space="preserve">Название</t>
  </si>
  <si>
    <t xml:space="preserve">Автор</t>
  </si>
  <si>
    <t xml:space="preserve">нов/доп</t>
  </si>
  <si>
    <t xml:space="preserve">Заказ</t>
  </si>
  <si>
    <t xml:space="preserve">стр.</t>
  </si>
  <si>
    <t xml:space="preserve">цена</t>
  </si>
  <si>
    <t xml:space="preserve">Информация для менеджеров</t>
  </si>
  <si>
    <t xml:space="preserve">Ниша</t>
  </si>
  <si>
    <t xml:space="preserve">НДС</t>
  </si>
  <si>
    <t xml:space="preserve">Тираж</t>
  </si>
  <si>
    <t xml:space="preserve">формат</t>
  </si>
  <si>
    <t xml:space="preserve">переплет</t>
  </si>
  <si>
    <t xml:space="preserve">EAN</t>
  </si>
  <si>
    <t xml:space="preserve">ISBN</t>
  </si>
  <si>
    <t xml:space="preserve">ITD</t>
  </si>
  <si>
    <t xml:space="preserve">Возрастная группа</t>
  </si>
  <si>
    <t xml:space="preserve">Inspiria</t>
  </si>
  <si>
    <t xml:space="preserve">Cupcake. Бестселлеры Буктока. Лорен Блэйкли</t>
  </si>
  <si>
    <t xml:space="preserve">Вдвое больше притворства</t>
  </si>
  <si>
    <t xml:space="preserve">Лорен Блэйкли</t>
  </si>
  <si>
    <t xml:space="preserve">нов</t>
  </si>
  <si>
    <t xml:space="preserve">Впервые на русском! Хит Буктока — больше 20 000 000 просмотров. Очень горячий обратный гарем с хоккеистами.</t>
  </si>
  <si>
    <t xml:space="preserve">СЕНТИМЕНТАЛЬНАЯ ПРОЗА ЗАРУБЕЖНЫХ АВТОРОВ</t>
  </si>
  <si>
    <t xml:space="preserve">60x90/16</t>
  </si>
  <si>
    <t xml:space="preserve">9785042039607</t>
  </si>
  <si>
    <t xml:space="preserve">978-5-04-203960-7</t>
  </si>
  <si>
    <t xml:space="preserve">ITD000000001395467</t>
  </si>
  <si>
    <t xml:space="preserve">Ожид.новинка</t>
  </si>
  <si>
    <t xml:space="preserve">Individuum</t>
  </si>
  <si>
    <t xml:space="preserve">Individuum. Внесерийное</t>
  </si>
  <si>
    <t xml:space="preserve">Мясорубка. Как Россия полюбила кровавый спорт</t>
  </si>
  <si>
    <t xml:space="preserve">Алёхин А.Е.</t>
  </si>
  <si>
    <t xml:space="preserve">Здесь глотают кровь, ломают кости и теряют сознание, звезды вспыхивают за?недели, а любой конфликт грозит перерасти в драку. Бои на голых кулаках, поп?ММА и?зарубы на ютубе превратились в феномен, который раздражает многих, но?на?слуху у всех. Миллионы людей с азартом следят за судьбой уличных бойцов, блогеров, знаменитостей и отчаявшихся спортсменов, которые выходят на ринг ради денег, хайпа и острых ощущений. О том, как поединки на кулаках стали общенародным видом спорта, рассказывает журналист и исследователь индустрии боев Алексей Алёхин. «Мясорубка» — фундаментальная и лихая хроника мира современных единоборств, в котором словно под увеличительным стеклом отразились абсурд, хаос и веселая дикость российской жизни.</t>
  </si>
  <si>
    <t xml:space="preserve">СПОРТ. ФИТНЕС. ОХОТА И РЫБАЛКА</t>
  </si>
  <si>
    <t xml:space="preserve">60x88/16</t>
  </si>
  <si>
    <t xml:space="preserve">9785907696860</t>
  </si>
  <si>
    <t xml:space="preserve">978-5-907696-86-0</t>
  </si>
  <si>
    <t xml:space="preserve">ITD000000001371343</t>
  </si>
  <si>
    <t xml:space="preserve">Издательство "Эксмо"</t>
  </si>
  <si>
    <t xml:space="preserve">Желание женщины. Детективные романы Л. Мартовой. Новое оформление (обложка)</t>
  </si>
  <si>
    <t xml:space="preserve">Стереть из памяти</t>
  </si>
  <si>
    <t xml:space="preserve">Людмила Мартова</t>
  </si>
  <si>
    <t xml:space="preserve">Увлекательные любовно-детективные романы Людмилы Мартовой мотивируют читательниц на достижение своих целей и заставляют их поверить в то, что они достойны большего. Автор активно занимается самопродвижением, тиражи стабильно растут, поэтому не поверить ей нельзя.  Людмила Мартова — пример для каждой из читательниц, как достичь своей мечты.</t>
  </si>
  <si>
    <t xml:space="preserve">РОССИЙСКАЯ ОСТРОСЮЖЕТНАЯ ЛИТЕРАТУРА</t>
  </si>
  <si>
    <t xml:space="preserve">70x90/32</t>
  </si>
  <si>
    <t xml:space="preserve">9785042103599</t>
  </si>
  <si>
    <t xml:space="preserve">978-5-04-210359-9</t>
  </si>
  <si>
    <t xml:space="preserve">ITD000000001404091</t>
  </si>
  <si>
    <t xml:space="preserve">БОМБОРА</t>
  </si>
  <si>
    <t xml:space="preserve">Кремлевская школа переговоров</t>
  </si>
  <si>
    <t xml:space="preserve">Монстр продаж. Как чертовски хорошо продавать и богатеть</t>
  </si>
  <si>
    <t xml:space="preserve">Игорь Рызов</t>
  </si>
  <si>
    <t xml:space="preserve">Доп</t>
  </si>
  <si>
    <t xml:space="preserve">гарантированный БЕСТСЕЛЛЕР. От ДВАЖДЫ ПОБЕДИТЕЛЯ ПРЕМИИ "ДЕЛОВАЯ КНИГА ГОДА В РОССИИ". Масштабная кампания продвижения! Автор - ведущий российский эксперт, международный сертифицированный тренер с 20-летним опытом! Книга учит закрывать сделки любого уровня и продавать.</t>
  </si>
  <si>
    <t xml:space="preserve">ЭКОНОМИКА. БИЗНЕС.</t>
  </si>
  <si>
    <t xml:space="preserve">9785041039684</t>
  </si>
  <si>
    <t xml:space="preserve">978-5-04-103968-4</t>
  </si>
  <si>
    <t xml:space="preserve">ITD000000000983715</t>
  </si>
  <si>
    <t xml:space="preserve">Кремлевская школа переговоров. Новая реальность</t>
  </si>
  <si>
    <t xml:space="preserve">Как вести переговоры в новой реальности и делать это качественно?  
На страницах книги вы найдете не только научные подходы, которые используют спецслужбы, но и практические упражнения, а также стратегии перехвата, удержания и управления в сложных переговорных ситуациях. 
Игорь Рызов - ведущий эксперт по переговорам, автор бестселлеров "Психотрюки", "75 правил влияния великих людей", "Переговоры с монстрами", "Большая книга переговоров" и других.</t>
  </si>
  <si>
    <t xml:space="preserve">9785042108129</t>
  </si>
  <si>
    <t xml:space="preserve">978-5-04-210812-9</t>
  </si>
  <si>
    <t xml:space="preserve">ITD000000001414304</t>
  </si>
  <si>
    <t xml:space="preserve">Правила дорожного движения (обложка)</t>
  </si>
  <si>
    <t xml:space="preserve">Дорожные знаки: легко и просто (33 карточки)</t>
  </si>
  <si>
    <t xml:space="preserve">В комплекте 33 карточки с изображениями самых важных знаков дорожного движения. 
Изучение таких карточек в игровой форме способствует быстрому запоминанию названий знаков, развитию интеллекта и формированию фотографической памяти у ребенка.
На обороте каждой карточки содержатся пояснительные правила к каждому знаку, а также яркие примеры и вопросы, благодаря которым  Ваш ребенок обязательно запомнит все самые важные знаки!
Карточки можно использоваться для индивидуальных и групповых занятий с детьми дошкольного и младшего школьного возраста</t>
  </si>
  <si>
    <t xml:space="preserve">РАЗВИТИЕ РЕБЕНКА И ПОДГОТОВКА К ШКОЛЕ (0-6 ЛЕТ)</t>
  </si>
  <si>
    <t xml:space="preserve">9785041962050</t>
  </si>
  <si>
    <t xml:space="preserve">978-5-04-196205-0</t>
  </si>
  <si>
    <t xml:space="preserve">ITD000000001371407</t>
  </si>
  <si>
    <t xml:space="preserve">Философия в кармане (покет)</t>
  </si>
  <si>
    <t xml:space="preserve">Сенека. Нравственные письма к Луцилию, трагедии Медея, Федра, Эдип, Фиэст, Агамемнон, Октавия, философский трактат О счастливой жизни</t>
  </si>
  <si>
    <t xml:space="preserve">Луций Сенека</t>
  </si>
  <si>
    <t xml:space="preserve">Новинка в популярной серии "Философия в кармане". Удобный формат по выгодной цене. Лучший выбор для тех, кто любит читать в дороге</t>
  </si>
  <si>
    <t xml:space="preserve">ГУМАНИТАРНЫЕ НАУКИ</t>
  </si>
  <si>
    <t xml:space="preserve">76x100/32</t>
  </si>
  <si>
    <t xml:space="preserve">9785040947706</t>
  </si>
  <si>
    <t xml:space="preserve">978-5-04-094770-6</t>
  </si>
  <si>
    <t xml:space="preserve">ITD000000000909799</t>
  </si>
  <si>
    <t xml:space="preserve">Тотем и табу. Психология первобытной культуры и религии</t>
  </si>
  <si>
    <t xml:space="preserve">Зигмунд Фрейд</t>
  </si>
  <si>
    <t xml:space="preserve">Серию "Философия в кармане" отличают удобный формат покетбука и современное сочное оформление. Дешевый сегмент. "Тотем и табу. Психология первобытной культуры и религии" - одно из самых важных произведений Фрейда, ключевое для понимания применения метода психоанализа в области социальных наук. </t>
  </si>
  <si>
    <t xml:space="preserve">9785040896264</t>
  </si>
  <si>
    <t xml:space="preserve">978-5-04-089626-4</t>
  </si>
  <si>
    <t xml:space="preserve">ITD000000000883103</t>
  </si>
  <si>
    <t xml:space="preserve">Спорт изнутри</t>
  </si>
  <si>
    <t xml:space="preserve">Зачетная классификационная книжка. Спортсменов первого разряда, кандидатов в мастера спорта России... (комплект, красная обложка)</t>
  </si>
  <si>
    <t xml:space="preserve">Зачетная классификационная книжка спортсмена (первого разряда, кандидатов в мастера спорта России, мастеров спорта России и мастеров спорта России международного класса) в красной обложке, в комплекте 10 штук.
Для фиксирования результатов об участиях в соревнованиях и присвоенных разрядов</t>
  </si>
  <si>
    <t xml:space="preserve">Прочее</t>
  </si>
  <si>
    <t xml:space="preserve">9785042122262</t>
  </si>
  <si>
    <t xml:space="preserve">978-5-04-212226-2</t>
  </si>
  <si>
    <t xml:space="preserve">ITD000000001417966</t>
  </si>
  <si>
    <t xml:space="preserve">Зачетная классификационная книжка. Спортсменов первого разряда, кандидатов в мастера спорта России... (комплект, белая обложка)</t>
  </si>
  <si>
    <t xml:space="preserve">9785042122323</t>
  </si>
  <si>
    <t xml:space="preserve">978-5-04-212232-3</t>
  </si>
  <si>
    <t xml:space="preserve">ITD000000001418017</t>
  </si>
  <si>
    <t xml:space="preserve">Зачетная классификационная книжка. Спортсменов первого разряда, кандидатов в мастера спорта России... (комплект, синяя обложка)</t>
  </si>
  <si>
    <t xml:space="preserve">9785042122309</t>
  </si>
  <si>
    <t xml:space="preserve">978-5-04-212230-9</t>
  </si>
  <si>
    <t xml:space="preserve">ITD000000001418009</t>
  </si>
  <si>
    <t xml:space="preserve">YoungAdult, LongSeller</t>
  </si>
  <si>
    <t xml:space="preserve">Freedom</t>
  </si>
  <si>
    <t xml:space="preserve">Freedom. Романтическая проза Эммы Скотт</t>
  </si>
  <si>
    <t xml:space="preserve">Влюбленные сердца. Дотянуться до звёзд (#1)</t>
  </si>
  <si>
    <t xml:space="preserve">Эмма Скотт</t>
  </si>
  <si>
    <t xml:space="preserve">ГРОМКАЯ НОВИНКА ЭТОЙ ВЕСНЫ! СТАРТ БОЛЬШОЙ АВТОРСКОЙ СЕРИИ ЭММЫ СКОТТ!
НЕСКОЛЬКО СОТЕН ПОЛОЖИТЕЛЬНЫХ ОТЗЫВОВ НА AMAZON.COM https://www.amazon.com/gp/product/B07GN2BH12/ref=dbs_a_def_rwt_bibl_vppi_i3 
ИДЕАЛЬНЫЙ РОМАН ДЛЯ ФАНАТОВ НИКОЛАСА СПАРКСА, ДЖОДЖО МОЙЕС И СЕСИЛИИ АХЕРН!
Каждый роман Эммы Скотт - драматичная история, рассказывающая о любви, надежде и самопожертвовании.
Все романы этой писательницы достойны экранизации. АТМОСФЕРА РОМАНА НАПОМИНАЕТ ФИЛЬМ "ДОРОГОЙ ДЖОН" С ЧЕННИНГОМ ТАТУМОМ!
ПРАВА НА ИЗДАНИЕ ДАННОЙ КНИГИ ПРИОБРЕЛИ МНОЖЕСТВО СТРАН!
18+
</t>
  </si>
  <si>
    <t xml:space="preserve">84x108/32</t>
  </si>
  <si>
    <t xml:space="preserve">7Б</t>
  </si>
  <si>
    <t xml:space="preserve">9785041111427</t>
  </si>
  <si>
    <t xml:space="preserve">978-5-04-111142-7</t>
  </si>
  <si>
    <t xml:space="preserve">ITD000000001087043</t>
  </si>
  <si>
    <t xml:space="preserve">YoungAdult</t>
  </si>
  <si>
    <t xml:space="preserve">Между «привет» и «прощай»</t>
  </si>
  <si>
    <t xml:space="preserve">ЭММА СКОТТ – ФЕНОМЕНАЛЬНЫЙ АВТОР РОМАНТИЧЕСКОЙ ПРОЗЫ. В РОССИИ ПРОДАНО ПОЧТИ 300 ТЫС. ЭКЗЕМПЛЯРОВ ЕЕ КНИГ. ИСТОРИИ СКОТТ ГЛУБОКО ПСИХОЛОГИЧНЫ, ЗАТРАГИВАЮТ ЗЛОБОДНЕВНЫЕ СОЦИАЛЬНЫЕ ПРОБЛЕМЫ (ЛИЧНОСТНЫЙ РОСТ, ДУШЕВНЫЕ ТРАВМЫ, РЕПАРАТИВНАЯ ТЕРАПИЯ, БОРЬБА С НЕДУГОМ, ПРОБЛЕМЫ НАСИЛИЯ В СЕМЬЕ И ДОВЕРИЯ, ЗАВИСИМОСТЕЙ, ОТНОШЕНИЯ С РОДИТЕЛЯМИ). Очень полезно к прочтению для молодых взрослых!
Она – городская жительница Сиэтла, он – пожарный в тропическом лесу. Кажется, между ними пропасть и у любви нет будущего. Но что, если Фейт и Эшеру суждено быть вместе?
Этот сюжет навеян путешествием Эммы на Гавайи. И ее личной историей потерь и разочарований. События болезненны и жестоки, как сама жизнь. Но среди тьмы всегда есть проблеск надежды.
Эмму Скотт обожают все читатели, независимо оттого, какой жанр литературы им нравится. Ведь этот автор пишет о жизни, о каждом из нас, о вере в любовь, чистое и светлое чувство, в преодоление всех трудностей, встающих на пути.
Каждая история – новая тема. 
ЦА: 18+
</t>
  </si>
  <si>
    <t xml:space="preserve">9785041759049</t>
  </si>
  <si>
    <t xml:space="preserve">978-5-04-175904-9</t>
  </si>
  <si>
    <t xml:space="preserve">ITD000000001307365</t>
  </si>
  <si>
    <t xml:space="preserve">Жемчужина. Классика тихой роскоши</t>
  </si>
  <si>
    <t xml:space="preserve">Портрет Дориана Грея</t>
  </si>
  <si>
    <t xml:space="preserve">Оскар Уайльд</t>
  </si>
  <si>
    <t xml:space="preserve">Дориан Грей, поддавшись соблазну, захотел вечную молодость – и получил ее. Но завороженный собственной красотой юноша еще не знал, какой ценой эта молодость ему достанется. Он будет разбивать сердца, толкать людей на самоубийство, предавать. Искусство окажется губительнее, чем думал Дориан. 
«Портрет Дориана Грея» тоже получил вечную молодость: книгу вот уже более столетия переиздают и читают, экранизируют и делают по ней комиксы.
Каждая книга серии - это литературная жемчужина. 
Оформление обложки вдохновлено стилями «тихая роскошь» и «old money». Минималистичная серия «Жемчужина. Классика тихой роскоши» создается как изящное дополнение к культовым образам принцессы Дианы и Жаклин Кеннеди. Эти книги могут довершить стильный образ успешной девушки, а также стать частью интерьера квартиры, ресторана, гостиницы и других пространств. Благодаря металлизированной бумаге, создается эффект свечения обложки. Краски мягко и тихо переливаются. На корешке символ книги сделан тиснением серебром, что усиливает эффект внутреннего света. Объемное тиснение фигур создает приятное тактильное ощущение. Текст напечатан на белой бумаге, мягкой на ощупь. Для серии подобран крупный и удобный шрифт, от которого не устанут глаза.</t>
  </si>
  <si>
    <t xml:space="preserve">ЗАРУБЕЖНАЯ КЛАССИЧЕСКАЯ ПРОЗА И ДРАМАТУРГИЯ</t>
  </si>
  <si>
    <t xml:space="preserve">60x84/16</t>
  </si>
  <si>
    <t xml:space="preserve">9785042106101</t>
  </si>
  <si>
    <t xml:space="preserve">978-5-04-210610-1</t>
  </si>
  <si>
    <t xml:space="preserve">ITD000000001413978</t>
  </si>
  <si>
    <t xml:space="preserve">Элегантная классика</t>
  </si>
  <si>
    <t xml:space="preserve">Эпоха невинности</t>
  </si>
  <si>
    <t xml:space="preserve">Эдит Уортон</t>
  </si>
  <si>
    <t xml:space="preserve">Элегантная серия для элегантных женщин. Утонченность, внимание к деталям, приятные цвета и тактильные материалы, безупречность стиля - все это о новом дизайнерском оформлении. Капсульную серию объединяет общая картинка на корешке, внутри макет с иллюстрациями.
"Эпоха невинности" - это история любовного треугольника и при этом широкая картина нью-йоркского высшего общества конца 70-х годов XIX века. Ньюленд Арчер —  амбициозный и респектабельный адвокат, ведёт обыденную жизнь, собирается жениться на красавице Мэй Уэлланд, а в глубине души он желает страсти среди своих рутинных дней. Но вот из Европы в Нью-Йорк возвращается кузина Мэй, графиня Эллен Оленска, после публичного скандала со своим мужем. Эллен Оленска очень красива, весь её образ окутан тайнами, и для консервативного нью-йоркского общества её поведение и взгляды недопустимы. Ньюленд очарован Эллен, он влюбляется в неё...
Эдит Уортон - автор более двадцати романов и десяти сборников рассказов - первая женщина-писательница, удостоенная Пулитцеровской премии в 1921 году. </t>
  </si>
  <si>
    <t xml:space="preserve">9785041689940</t>
  </si>
  <si>
    <t xml:space="preserve">978-5-04-168994-0</t>
  </si>
  <si>
    <t xml:space="preserve">ITD000000001279600</t>
  </si>
  <si>
    <t xml:space="preserve">Яркие страницы</t>
  </si>
  <si>
    <t xml:space="preserve">Дневник Анны Франк</t>
  </si>
  <si>
    <t xml:space="preserve">Анна Франк</t>
  </si>
  <si>
    <t xml:space="preserve">«Дневник Анны Франк» - документальный артефакт,  о попытках выжить в «тайном убежище» во время Второй мировой войны, написанный тринадцатилетней еврейской девочкой.
Анна Франк родилась во Франкфурте-на-Майне в 1929 году. После прихода к власти Адольфа Гитлера её семья была вынуждена бежать в Нидерланды, чтобы спастись от гестапо, однако беды на этом не закончились.
День за днем записи повествуют о самых искренних и сокровенных событиях в жизни самой Анны и других еврейских семей в период оккупации. Впервые дневник был опубликован в 1947 году, однако сама Анна Франк погибла в концлагере в марте 1945 год, а её детские записи далеко недетской судьбы стали значимым символом памяти человеческих зверств.
</t>
  </si>
  <si>
    <t xml:space="preserve">9785041995904</t>
  </si>
  <si>
    <t xml:space="preserve">978-5-04-199590-4</t>
  </si>
  <si>
    <t xml:space="preserve">ITD000000001382360</t>
  </si>
  <si>
    <t xml:space="preserve">Freedom. Во власти чувств</t>
  </si>
  <si>
    <t xml:space="preserve">Во власти выбора (#1)</t>
  </si>
  <si>
    <t xml:space="preserve">Эмилия Вон</t>
  </si>
  <si>
    <t xml:space="preserve">ДЕБЮТ ЭМИЛИИ ВОН, УСПЕВШЕЙ ЗАРЕКОМЕНДОВАТЬ СЕБЯ В СЕТИ! 
ЗАХВАТЫВАЮЩАЯ ИСТОРИЯ ЛЮБВИ ПРИНЦЕССЫ МАФИИ И ЕЕ ТЕЛОХРАНИТЕЛЯ. 
ЗАПРЕТНАЯ СТРАСТЬ, РОКОВЫЕ ОТНОШЕНИЯ, ОПАСНОСТЬ, ОКРУЖАЮЩАЯ ГЕРОЕВ СО ВСЕХ СТОРОН! 
ДЛЯ ФАНАТОВ СОФИ ЛАРК И АНЫ ШЕРРИ! 
18+
</t>
  </si>
  <si>
    <t xml:space="preserve">СЕНТИМЕНТАЛЬНАЯ ПРОЗА РОССИЙСКИХ АВТОРОВ</t>
  </si>
  <si>
    <t xml:space="preserve">7БЦ</t>
  </si>
  <si>
    <t xml:space="preserve">9785041951184</t>
  </si>
  <si>
    <t xml:space="preserve">978-5-04-195118-4</t>
  </si>
  <si>
    <t xml:space="preserve">ITD000000001369232</t>
  </si>
  <si>
    <t xml:space="preserve">Loft. Автофикшн</t>
  </si>
  <si>
    <t xml:space="preserve">Любовь моя Ана</t>
  </si>
  <si>
    <t xml:space="preserve">Софья Асташова</t>
  </si>
  <si>
    <t xml:space="preserve">«Любовь моя Ана» – вторая книга Софьи Асташовой, составляющая дилогию с романом «Вероятно, дьявол». В первой рассказана история разрушительных неравных отношений, а во второй – не менее разрушительный опыт жизни с расстройством пищевого поведения – загадочной болезни, которая в наше время достигает масштабов эпидемии. Ее вторая книга о борьбе с анорексией честно рассказывает о пережитом Софьей опыте. </t>
  </si>
  <si>
    <t xml:space="preserve">РУССКАЯ СОВРЕМЕННАЯ ПРОЗА И ДРАМАТУРГИЯ</t>
  </si>
  <si>
    <t xml:space="preserve">9785042067907</t>
  </si>
  <si>
    <t xml:space="preserve">978-5-04-206790-7</t>
  </si>
  <si>
    <t xml:space="preserve">ITD000000001403495</t>
  </si>
  <si>
    <t xml:space="preserve">Loft. Путешествие по Японии</t>
  </si>
  <si>
    <t xml:space="preserve">Кошка и Токио</t>
  </si>
  <si>
    <t xml:space="preserve">Ник Брэдли</t>
  </si>
  <si>
    <t xml:space="preserve">ВПЕРВЫЕ НА РУССКОМ! Дебют Ника Брэдли – любовное письмо Японии, напоминающее романы Харуки Мураками. Грациозная кошка, гуляющая по улочкам Токио, познакомит нас с непростыми судьбами жителей столицы. Их жизни словно нити, сплетающиеся в большую паутину бурлящего мегаполиса. </t>
  </si>
  <si>
    <t xml:space="preserve">9785041931742</t>
  </si>
  <si>
    <t xml:space="preserve">978-5-04-193174-2</t>
  </si>
  <si>
    <t xml:space="preserve">ITD000000001363572</t>
  </si>
  <si>
    <t xml:space="preserve">Loft. Современный роман. В моменте</t>
  </si>
  <si>
    <t xml:space="preserve">Смерть знает твое имя</t>
  </si>
  <si>
    <t xml:space="preserve">Анаит Григорян</t>
  </si>
  <si>
    <t xml:space="preserve">Новый остросюжетный роман Анаит Григорян, автора романов "Осьминог" и "Поселок на реке Оредеж"! Готовьтесь встретиться с Александром и Кисё. Работая в банке в России Александр получает от анонима вырезки газет с новостями о четырех загадочных убийствах. Когда он встретил упоминание загадочного бармена, то твердо решил отправиться в Японию, чтобы расследовать дело о серийном убийце. </t>
  </si>
  <si>
    <t xml:space="preserve">9785042067563</t>
  </si>
  <si>
    <t xml:space="preserve">978-5-04-206756-3</t>
  </si>
  <si>
    <t xml:space="preserve">ITD000000001403459</t>
  </si>
  <si>
    <t xml:space="preserve">Агата Кристи. Первая леди детектива</t>
  </si>
  <si>
    <t xml:space="preserve">Скрюченный домишко</t>
  </si>
  <si>
    <t xml:space="preserve">Агата Кристи</t>
  </si>
  <si>
    <t xml:space="preserve">Бессмертные романы Королевы Агаты! Твердый переплет, стильное оформление!</t>
  </si>
  <si>
    <t xml:space="preserve">ЗАРУБЕЖНАЯ ОСТРОСЮЖЕТНАЯ ЛИТЕРАТУРА</t>
  </si>
  <si>
    <t xml:space="preserve">9785041078294</t>
  </si>
  <si>
    <t xml:space="preserve">978-5-04-107829-4</t>
  </si>
  <si>
    <t xml:space="preserve">ITD000000001055884</t>
  </si>
  <si>
    <t xml:space="preserve">Убийства по алфавиту</t>
  </si>
  <si>
    <t xml:space="preserve">9785041232153</t>
  </si>
  <si>
    <t xml:space="preserve">978-5-04-123215-3</t>
  </si>
  <si>
    <t xml:space="preserve">ITD000000001195513</t>
  </si>
  <si>
    <t xml:space="preserve">Атласы и энциклопедии. Полные энциклопедии (мини)</t>
  </si>
  <si>
    <t xml:space="preserve">История России. Полная энциклопедия</t>
  </si>
  <si>
    <t xml:space="preserve">Юлия Школьник</t>
  </si>
  <si>
    <t xml:space="preserve">• Популярные и любимые многими читателями «Атласы и энциклопедии. Полные энциклопедии» в новом оформлении и удобном формате!
• В этой книге содержится подробная история нашей страны с древнейших времен до начала ХХ века!
• Создатель книги – Юлия Школьник, автор и иллюстратор множества популярных детских энциклопедий как для детей, так и для взрослых.
• Компактный формат книги позволит брать ее с собой в школу, на прогулку и на любую экскурсию!
• Современная красочная энциклопедия на крайне востребованную тему истории России - прекрасный подарок по любому поводу!</t>
  </si>
  <si>
    <t xml:space="preserve">ДЕТСКАЯ И ПОДРОСТКОВАЯ ПОЗНАВАТЕЛЬНАЯ ЛИТЕРАТУРА</t>
  </si>
  <si>
    <t xml:space="preserve">84x90/16</t>
  </si>
  <si>
    <t xml:space="preserve">9785041997052</t>
  </si>
  <si>
    <t xml:space="preserve">978-5-04-199705-2</t>
  </si>
  <si>
    <t xml:space="preserve">ITD000000001382757</t>
  </si>
  <si>
    <t xml:space="preserve">7-16</t>
  </si>
  <si>
    <t xml:space="preserve">Эксмо</t>
  </si>
  <si>
    <t xml:space="preserve">Бизнес. Как это работает в России</t>
  </si>
  <si>
    <t xml:space="preserve">Думай и предпринимай</t>
  </si>
  <si>
    <t xml:space="preserve">Цаплина Ольга</t>
  </si>
  <si>
    <t xml:space="preserve">Из книги вы узнаете:
 - Как найти бизнес-идею и оценить ее жизнеспособность.
 - Чему можно научиться у конкурентов и как правильно отстроить бизнес.
 - Что поможет стать лидером, сформировать команду и повести ее за собой.
 «Думай и предпринимай» — маленькая энциклопедия большой предпринимательской жизни и ваш билет в мир собственного бизнеса.</t>
  </si>
  <si>
    <t xml:space="preserve">бизнес-книга</t>
  </si>
  <si>
    <t xml:space="preserve">7бц</t>
  </si>
  <si>
    <t xml:space="preserve">9785990889019</t>
  </si>
  <si>
    <t xml:space="preserve">978-5-9908890-1-9</t>
  </si>
  <si>
    <t xml:space="preserve">ITD000000001406361</t>
  </si>
  <si>
    <t xml:space="preserve">Воспитываем по Монтессори</t>
  </si>
  <si>
    <t xml:space="preserve">Монтессори с первых дней. Полное руководство по воспитанию с любовью, уважением и пониманием</t>
  </si>
  <si>
    <t xml:space="preserve">Симона Дэвис, Джуннифа Узодике</t>
  </si>
  <si>
    <t xml:space="preserve">БОЛЕЕ 2000 ОТЗЫВОВ НА АМАЗОН! ПЕРЕВЕДЕН НА 13 ЯЗЫКОВ! ОТ АВТОРА БЕСТСЕЛЛЕРА «МОНТЕССОРИ ДЛЯ МАЛЫШЕЙ» ИЗДАННОГО В РОССИИ ТИРАЖОМ БОЛЕЕ 20 000 ЭКЗЕМПЛЯРОВ!
В новой книге Симона Дэвис и Джуннифа Узодике рассказывают, как внедрять подход Марии Монтессори в воспитание детей с самого рождения.
</t>
  </si>
  <si>
    <t xml:space="preserve">ПОПУЛЯРНАЯ ПСИХОЛОГИЯ</t>
  </si>
  <si>
    <t xml:space="preserve">70x100/16</t>
  </si>
  <si>
    <t xml:space="preserve">9785041539399</t>
  </si>
  <si>
    <t xml:space="preserve">978-5-04-153939-9</t>
  </si>
  <si>
    <t xml:space="preserve">ITD000000001197176</t>
  </si>
  <si>
    <t xml:space="preserve">Всемирная литература (новое оформление)</t>
  </si>
  <si>
    <t xml:space="preserve">Падение дома Ашеров</t>
  </si>
  <si>
    <t xml:space="preserve">Эдгар Аллан По</t>
  </si>
  <si>
    <t xml:space="preserve">В сборник включены лучшие произведения Эдгара По - психологические, детективные и фантастические.
Таинственные истории, в которых трудно провести грань между реальностью и вымыслом, а ужас подавляет все остальные чувства. Эти рассказы завораживают и заставляют поверить в необъяснимое.</t>
  </si>
  <si>
    <t xml:space="preserve">9785041876272</t>
  </si>
  <si>
    <t xml:space="preserve">978-5-04-187627-2</t>
  </si>
  <si>
    <t xml:space="preserve">ITD000000001342825</t>
  </si>
  <si>
    <t xml:space="preserve">Морфология волшебной сказки</t>
  </si>
  <si>
    <t xml:space="preserve">Владимир Пропп</t>
  </si>
  <si>
    <t xml:space="preserve">Фундаментальный труд профессора В.Я.Проппа об изучении волшебной сказки, переведенный на множество языков (от английского до японского). Самое популярное и востребованное гуманитарное исследование фольклористики. 
"Морфология волшебной сказки" — настольная книга филологов, ученых и фольклористов. Книга много раз переиздавалась. 
В.Я.Пропп —  выдающийся отечественный филолог. Его труды по изучению фольклора по праву вошли в золотой фонд мировой науки ХХ века.</t>
  </si>
  <si>
    <t xml:space="preserve">9785041613891</t>
  </si>
  <si>
    <t xml:space="preserve">978-5-04-161389-1</t>
  </si>
  <si>
    <t xml:space="preserve">ITD000000001248627</t>
  </si>
  <si>
    <t xml:space="preserve">Живые и мертвые. Книга первая</t>
  </si>
  <si>
    <t xml:space="preserve">Константин Симонов</t>
  </si>
  <si>
    <t xml:space="preserve">Константин Михайлович Симонов (1915 - 1979) - известный русский писатель, всю войну прослуживший военным корреспондентом; поэт, обессмертивший себя пронзительным стихотворением "Жди меня, и я вернусь...", романом "Живые и мертвые", ставшим эпическим художественным повествованием о  пути советского народа к победе в Великой Отечественной войне. В своем эпохальном произведении автор стремился соединить два плана — достоверную "летопись" основных событий войны, увиденных глазами главных героев Серпилина, Синцова, и анализ этих событий с точки зрения их современного писателю понимания и оценки. 
По роману был снят одноименный художественный фильм с блестяще воплотившими образы главных героев Кириллом Лавровым и Анатолием Папановым. Роман "Живые и мертвые" впоследствии был продолжен еще двумя романами, вместе они составляют известную трилогию.
Первая книга захватывает период от начала Великой Отечественной войны до начала контрнаступления под Москвой. Военный корреспондент Иван Синцов попадает на фронт и оказывается в окружении вместе с полком генерала Федора Серпилина. 
</t>
  </si>
  <si>
    <t xml:space="preserve">РУССКАЯ КЛАССИЧЕСКАЯ ПРОЗА И ДРАМАТУРГИЯ</t>
  </si>
  <si>
    <t xml:space="preserve">9785042063688</t>
  </si>
  <si>
    <t xml:space="preserve">978-5-04-206368-8</t>
  </si>
  <si>
    <t xml:space="preserve">ITD000000001403023</t>
  </si>
  <si>
    <t xml:space="preserve">Дела судебные: Т. Устинова, П. Астахов</t>
  </si>
  <si>
    <t xml:space="preserve">Чужая земля</t>
  </si>
  <si>
    <t xml:space="preserve">Татьяна Устинова, Павел Астахов</t>
  </si>
  <si>
    <t xml:space="preserve">В творческом дуэте объединились самая знаковая писательница современности Татьяна Устинова и самый известный адвокат Павел Астахов. Романы, вышедшие из-под их пера, поражают достоверностью деталей и пронзительностью образа главной героини - судьи Лены Кузнецовой. Каждая книга посвящена актуальной остросоциальной теме, горячо волнующей современное российское общество.</t>
  </si>
  <si>
    <t xml:space="preserve">9785042089718</t>
  </si>
  <si>
    <t xml:space="preserve">978-5-04-208971-8</t>
  </si>
  <si>
    <t xml:space="preserve">ITD000000001403862</t>
  </si>
  <si>
    <t xml:space="preserve">Хит</t>
  </si>
  <si>
    <t xml:space="preserve">Детективы с авантюрой Татьяны и Анны Поляковых</t>
  </si>
  <si>
    <t xml:space="preserve">Три с половиной оборота</t>
  </si>
  <si>
    <t xml:space="preserve">Татьяна и Анна Поляковы</t>
  </si>
  <si>
    <t xml:space="preserve">Про Татьяну Полякову можно смело сказать – жизнь удалась! Скромная воспитательница детского сада мечтала писать детективы. Попробовала – получилось. Мечта сбылась! А так как по складу характера она настоящая авантюристка, то и детективы получились авантюрными. Ее героини умны, красивы и коварны. Они упорно идут к своей цели. Их жизнь – чистейшей воды авантюра, опасная игра, которую они затеяли сами.</t>
  </si>
  <si>
    <t xml:space="preserve">9785042088827</t>
  </si>
  <si>
    <t xml:space="preserve">978-5-04-208882-7</t>
  </si>
  <si>
    <t xml:space="preserve">ITD000000001403716</t>
  </si>
  <si>
    <t xml:space="preserve">Единственный и неповторимый. Виктор Пелевин</t>
  </si>
  <si>
    <t xml:space="preserve">TRANSHUMANISM inc. Задания Маркуса Зоргенфрея</t>
  </si>
  <si>
    <t xml:space="preserve">Виктор Пелевин</t>
  </si>
  <si>
    <t xml:space="preserve">В комплект вошли две книги:
1. Путешествие в Элевсин - действие происходит в пространстве "ROMA-3",  Маркус должен раскрыть заговор алгоритмов, который может уничтожить всех.
2. Круть - спасение планеты от древнего зла. Остросюжетный триллер детектив.</t>
  </si>
  <si>
    <t xml:space="preserve">9785042141911</t>
  </si>
  <si>
    <t xml:space="preserve">978-5-04-214191-1</t>
  </si>
  <si>
    <t xml:space="preserve">ITD000000001424024</t>
  </si>
  <si>
    <t xml:space="preserve">Книги от известного кинолога, специалиста по воспитанию щенков и взрослых собак</t>
  </si>
  <si>
    <t xml:space="preserve">Моя собака - сатана. Нескучный справочник для нервных собаководов</t>
  </si>
  <si>
    <t xml:space="preserve">Юлия Подкосова</t>
  </si>
  <si>
    <t xml:space="preserve">НОВИНКА! Для поклонников бестселлера "Гладь, люби, хвали"! Программа продвижения. Книга от популярного кинолога. Легкий формат изложения, понятная структура текста, разбор всех самых главных  проблем, с которыми сталкиваются собаководы: как определить причины агрессивного поведения питомца, связаны ли они со здоровьем, или с недостатками воспитания, нужно ли обучать командам, и какие команды точно пригодятся в реальной жизни.  Книга написана на основе длительного опыта работы автора со склонными к агрессии собаками! Высокое качество печати, стильное оформление с забавными иллюстрациями, приемлемая цена.
</t>
  </si>
  <si>
    <t xml:space="preserve">САД. ОГОРОД. ЖИВОТНЫЕ И РАСТЕНИЯ</t>
  </si>
  <si>
    <t xml:space="preserve">9785041819187</t>
  </si>
  <si>
    <t xml:space="preserve">978-5-04-181918-7</t>
  </si>
  <si>
    <t xml:space="preserve">ITD000000001326355</t>
  </si>
  <si>
    <t xml:space="preserve">Колдовские миры. Новое оформление</t>
  </si>
  <si>
    <t xml:space="preserve">Никогда прежде</t>
  </si>
  <si>
    <t xml:space="preserve">Марьяна Сурикова</t>
  </si>
  <si>
    <t xml:space="preserve">Новая книга талантливого автора Марьяны Суриковой. Уютный волшебный мир, женственная и сильная героиня, строящая свою жизнь заново и глубока любовная линия.
Марьяна Сурикова пишет глубокие, женские романы, на аудиторию 35+, для женщин, которые уже пережили глубокие потрясения в жизни, набрались опыта и мечтают о простом женском счастье. </t>
  </si>
  <si>
    <t xml:space="preserve">РОССИЙСКАЯ ФАНТАСТИКА, ФЭНТЕЗИ, МИСТИКА</t>
  </si>
  <si>
    <t xml:space="preserve">9785042001468</t>
  </si>
  <si>
    <t xml:space="preserve">978-5-04-200146-8</t>
  </si>
  <si>
    <t xml:space="preserve">ITD000000001350396</t>
  </si>
  <si>
    <t xml:space="preserve">ХлебСоль</t>
  </si>
  <si>
    <t xml:space="preserve">Кофе и чай. Магия напитка</t>
  </si>
  <si>
    <t xml:space="preserve">Кофейный гурман. Как научиться разбираться в тонкостях вкуса и аромата</t>
  </si>
  <si>
    <t xml:space="preserve">Джессика Исто</t>
  </si>
  <si>
    <t xml:space="preserve">Новая для влюбленных в кофе от Джессики Исто,  первая книга которой на кофейную тему была признана лучшей книгой года по кулинарии и напиткам по версии The Food Network, Wired, Sprudge и Booklist. Во второй книге «Кофейный гурман. Как научиться разбираться в тонкостях вкуса и аромата» автор доступным языком рассказывает обо всех различных факторах, влияющих на вкус кофе. Вы узнайте, как наши органы чувств воспринимают кофе, что создает вкус кофе и влияет на него, а также как практиковать свои сенсорные навыки, используя те же инструменты и ресурсы, что и профессионалы в области кофе.</t>
  </si>
  <si>
    <t xml:space="preserve">КУЛИНАРИЯ</t>
  </si>
  <si>
    <t xml:space="preserve">9785041908720</t>
  </si>
  <si>
    <t xml:space="preserve">978-5-04-190872-0</t>
  </si>
  <si>
    <t xml:space="preserve">ITD000000001353365</t>
  </si>
  <si>
    <t xml:space="preserve">Мастера прозы</t>
  </si>
  <si>
    <t xml:space="preserve">Школа стихи</t>
  </si>
  <si>
    <t xml:space="preserve">Анна Леви</t>
  </si>
  <si>
    <t xml:space="preserve">Подростковое фэнтези, где мальчик попадает в мир магии на Алтае и становится учеником Школы стихий.
Приключения, новая дружба и красочный новый мир.
Твердая обложка, плотный офсет с красочными иллюстрациями в блоке.</t>
  </si>
  <si>
    <t xml:space="preserve">Подростковое фэнтези</t>
  </si>
  <si>
    <t xml:space="preserve">9785600041660</t>
  </si>
  <si>
    <t xml:space="preserve">978-5-600-04166-0</t>
  </si>
  <si>
    <t xml:space="preserve">ITD000000001400844</t>
  </si>
  <si>
    <t xml:space="preserve">Православие. Молитвы и молитвословы</t>
  </si>
  <si>
    <t xml:space="preserve">Молитвослов карманный</t>
  </si>
  <si>
    <t xml:space="preserve">Православный молитвослов в удобном формате — это компактная версия традиционного молитвослова, которая предназначена для удобства ношения с собой и использования в повседневной жизни. Как правило, он имеет небольшой размер и лёгкий вес, что делает его идеальным для того, чтобы взять его с собой в поездку, на работу или в путешествие. </t>
  </si>
  <si>
    <t xml:space="preserve">РЕЛИГИЯ. ИСТОРИЯ РЕЛИГИИ. МОЛИТВЕННИКИ</t>
  </si>
  <si>
    <t xml:space="preserve">60x90/32</t>
  </si>
  <si>
    <t xml:space="preserve">9785042075520</t>
  </si>
  <si>
    <t xml:space="preserve">978-5-04-207552-0</t>
  </si>
  <si>
    <t xml:space="preserve">ITD000000001405240</t>
  </si>
  <si>
    <t xml:space="preserve">Агентство Алгоритм ООО</t>
  </si>
  <si>
    <t xml:space="preserve">Преступление и наказание. Анатомия криминального мира</t>
  </si>
  <si>
    <t xml:space="preserve">Патология влечений. Руководство по профайлингу</t>
  </si>
  <si>
    <t xml:space="preserve">Карл Густав Юнг, Леопольд Сонди</t>
  </si>
  <si>
    <t xml:space="preserve">Знаменитые психиатры рассказывают о том, как выявить потенциального преступника, спрогнозировать его будущее.</t>
  </si>
  <si>
    <t xml:space="preserve">9785907363144</t>
  </si>
  <si>
    <t xml:space="preserve">978-5-907363-14-4</t>
  </si>
  <si>
    <t xml:space="preserve">ITD000000001222735</t>
  </si>
  <si>
    <t xml:space="preserve">Религии, которые правят миром</t>
  </si>
  <si>
    <t xml:space="preserve">Реформация. Полная история протестантизма</t>
  </si>
  <si>
    <t xml:space="preserve">Диармайд Маккалох</t>
  </si>
  <si>
    <t xml:space="preserve">Полная история формирования современной Европы, проходившего на фоне раскола западных христиан и католиков. Книга написана к 500-летию Реформации известным британским историком, автором документального цикла на телеканале BBC, профессором Оксфорда Диармайдом Маккалохом, известным русскоязычному читателю по монументальному изданию первой всеобъемлющей книги по истории христианства, написанной в XXI веке: книге «Христианство: три тысячи лет».</t>
  </si>
  <si>
    <t xml:space="preserve">9785041683658</t>
  </si>
  <si>
    <t xml:space="preserve">978-5-04-168365-8</t>
  </si>
  <si>
    <t xml:space="preserve">ITD000000001277548</t>
  </si>
  <si>
    <t xml:space="preserve">Сам себе миллионер</t>
  </si>
  <si>
    <t xml:space="preserve">5 капиталов, которые нужно создать, чтобы обрести подлинное богатство и счастье</t>
  </si>
  <si>
    <t xml:space="preserve">Татьяна Волкова</t>
  </si>
  <si>
    <t xml:space="preserve">НОВАЯ МЕТОДИКА ПО ОБРЕТЕНИЮ БОГАТСТВА И СЧАСТЬЯ. Автор  с суммарной аудиторией  свыше 150 тыс.  Татьяна Волкова, сертифицированный финансовый консультант. Инвестор на фондовом и криптовалютном рынках, а также на рынке недвижимости. Тренер по личным финансам более 10 лет.  В своей книге она рассказывает про систему “5 капиталов”.  Накапливая каждый из капиталов, то есть последовательно прокачивая разные сферы своей жизни, вы обретаете финансовое благополучие.
Стильная обложка, удобная навигация в тексте. Наличие таблиц и практических упражнений</t>
  </si>
  <si>
    <t xml:space="preserve">9785041978990</t>
  </si>
  <si>
    <t xml:space="preserve">978-5-04-197899-0</t>
  </si>
  <si>
    <t xml:space="preserve">ITD000000001377172</t>
  </si>
  <si>
    <t xml:space="preserve">Эксмодетство</t>
  </si>
  <si>
    <t xml:space="preserve">Стихи и сказки для малышей</t>
  </si>
  <si>
    <t xml:space="preserve">Я расту. Стихи (ил. А. Ильченко)</t>
  </si>
  <si>
    <t xml:space="preserve">Агния Барто</t>
  </si>
  <si>
    <t xml:space="preserve">- Новая серия книг для чтения детям от рождения до трёх лет
- Знаменитые народные произведения для самых маленьких, а также работы признанных классиков детской литературы 
- Яркий макет с цветными иллюстрациями, которые понравятся и взрослым, и детям 
- Небольшой формат издания, твёрдая обложка с матовой ламинацией, 80 страниц – малышу удобно рассматривать книгу самостоятельно 
- Серия идеально подходит для первого знакомства ребёнка с книгой </t>
  </si>
  <si>
    <t xml:space="preserve">ДЕТСКАЯ ЛИТЕРАТУРА (0-3 ЛЕТ)</t>
  </si>
  <si>
    <t xml:space="preserve">70x90/16</t>
  </si>
  <si>
    <t xml:space="preserve">9785041786618</t>
  </si>
  <si>
    <t xml:space="preserve">978-5-04-178661-8</t>
  </si>
  <si>
    <t xml:space="preserve">ITD000000001316060</t>
  </si>
  <si>
    <t xml:space="preserve">0-3</t>
  </si>
  <si>
    <t xml:space="preserve">Цветущая слива. Азиатское ромэнтези</t>
  </si>
  <si>
    <t xml:space="preserve">Выжившая из Ходо</t>
  </si>
  <si>
    <t xml:space="preserve">Ольга Дмитриева</t>
  </si>
  <si>
    <t xml:space="preserve">АБСОЛЮТНЫЙ ХИТ ПОРТАЛА ЛИТГОРОД! 
Ольга Дмитриева -- новая звезда на горизонте фэнтези! Ее дебютный роман сразу занял лидирующие позиции на портале Литгород.
Это романтическая, но в то же время жестокая и пронзительная история с азиатским вайбом. 
"Цветущая слива" -- серия ромэнтези с Азиатским колоритом. Лучшие истории любви!</t>
  </si>
  <si>
    <t xml:space="preserve">9785042098307</t>
  </si>
  <si>
    <t xml:space="preserve">978-5-04-209830-7</t>
  </si>
  <si>
    <t xml:space="preserve">ITD000000001401152</t>
  </si>
  <si>
    <t xml:space="preserve">МИФ ООО</t>
  </si>
  <si>
    <t xml:space="preserve">Коллекция книжной иллюстрации</t>
  </si>
  <si>
    <t xml:space="preserve">Девушка со снежным сердцем</t>
  </si>
  <si>
    <t xml:space="preserve">Loputyn</t>
  </si>
  <si>
    <t xml:space="preserve">Нов</t>
  </si>
  <si>
    <t xml:space="preserve">Тонкая и красивая история о любви человека и духа снега, Юки-онна, вдохновлённая старинной японской легендой.
Свирепая снежная буря, какой давно не бывало. Завывающий ветер, ударяющий в стены дома так, что он скрипит. Хлопья снега, летящие во все стороны света сразу. И вдруг посреди этой лютой стихии он увидел хрупкий и тонкий силуэт девушки. Что это? Мираж? Что она делает одна в лесу в такую непогоду?
Он впустил странную гостью в свой маленький дом. Кем окажется прекрасная незнакомка? И что влечет за собой эта встреча?
Фишки книги
— Изумительное современное оформление от популярной художницы Loputyn.
— Уникальный стиль иллюстраций: готические образы смешиваются с элементами манги.
— Подарочное оформление: фольга на обложке.
— Перевод от Ксении Тименчик — обладателя множества премий для переводчиков: премия «Радуга», премия Сусанны Рот, премия «Мастер» от Гильдии «Мастеров литературного перевода», премия имени Корнея Чуковского.
Для кого эта книга
Для аудитории Young adult.
Для всех поклонников вечной классики.
Для ценителей современной книжной иллюстрации.</t>
  </si>
  <si>
    <t xml:space="preserve">ДЕТСКАЯ И ПОДРОСТКОВАЯ КЛАССИЧЕСКАЯ ХУДОЖЕСТВЕННАЯ ЛИТЕРАТУРА</t>
  </si>
  <si>
    <t xml:space="preserve">10%</t>
  </si>
  <si>
    <t xml:space="preserve">60x84/8</t>
  </si>
  <si>
    <t xml:space="preserve">978-5-00250-031-4</t>
  </si>
  <si>
    <t xml:space="preserve">MIF00040702       </t>
  </si>
  <si>
    <t xml:space="preserve">6+</t>
  </si>
  <si>
    <t xml:space="preserve">Вечные истории</t>
  </si>
  <si>
    <t xml:space="preserve">Маленькие мужчины. Вечные истории</t>
  </si>
  <si>
    <t xml:space="preserve">Луиза Мэй Олкотт</t>
  </si>
  <si>
    <t xml:space="preserve">Третий роман американской писательницы Луизы Мэй Олкотт  — о буднях и праздниках, маленьких победах и опасных приключениях воспитанников пансиона, который открыли Джо и Фриц Баэры.
В пансионе ученики из разных социальных слоев учатся смелости, честности и доброте, а также занимаются самыми привычными для мальчишек вещами — веселятся, проказничают, находят друзей. Не так-то просто превратить непоседливых сорванцов в настоящих маленьких мужчин, однако нет на свете задачи, с которой Джо не смогла бы справиться.</t>
  </si>
  <si>
    <t xml:space="preserve">978-5-00214-984-1</t>
  </si>
  <si>
    <t xml:space="preserve">MIF00040750       </t>
  </si>
  <si>
    <t xml:space="preserve">16+</t>
  </si>
</sst>
</file>

<file path=xl/styles.xml><?xml version="1.0" encoding="utf-8"?>
<styleSheet xmlns="http://schemas.openxmlformats.org/spreadsheetml/2006/main">
  <numFmts count="8">
    <numFmt numFmtId="164" formatCode="General"/>
    <numFmt numFmtId="165" formatCode="0.00"/>
    <numFmt numFmtId="166" formatCode="[$-409]d\-mmm"/>
    <numFmt numFmtId="167" formatCode="[$-419]d\ mmm;@"/>
    <numFmt numFmtId="168" formatCode="0"/>
    <numFmt numFmtId="169" formatCode="0000"/>
    <numFmt numFmtId="170" formatCode="0%"/>
    <numFmt numFmtId="171" formatCode="[$-409]m/d/yyyy"/>
  </numFmts>
  <fonts count="1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0"/>
      <name val="Times New Roman"/>
      <family val="1"/>
      <charset val="204"/>
    </font>
    <font>
      <b val="true"/>
      <sz val="11"/>
      <color rgb="FF000000"/>
      <name val="Calibri"/>
      <family val="2"/>
      <charset val="204"/>
    </font>
    <font>
      <sz val="10"/>
      <name val="Times New Roman"/>
      <family val="1"/>
      <charset val="204"/>
    </font>
    <font>
      <sz val="10"/>
      <name val="Segoe UI"/>
      <family val="2"/>
      <charset val="204"/>
    </font>
    <font>
      <sz val="10"/>
      <name val="Calibri"/>
      <family val="2"/>
    </font>
    <font>
      <sz val="10"/>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4" xfId="21"/>
  </cellStyles>
  <dxfs count="30">
    <dxf>
      <font>
        <name val="Calibri"/>
        <charset val="204"/>
        <family val="2"/>
        <color rgb="FFFF0000"/>
        <sz val="11"/>
      </font>
    </dxf>
    <dxf>
      <font>
        <name val="Calibri"/>
        <charset val="204"/>
        <family val="2"/>
        <b val="1"/>
        <i val="0"/>
        <color rgb="FF000000"/>
        <sz val="11"/>
      </font>
      <fill>
        <patternFill>
          <bgColor rgb="00FFFFFF"/>
        </patternFill>
      </fill>
    </dxf>
    <dxf>
      <font>
        <name val="Calibri"/>
        <charset val="204"/>
        <family val="2"/>
        <b val="1"/>
        <i val="0"/>
        <color rgb="FF000000"/>
        <sz val="11"/>
      </font>
      <fill>
        <patternFill>
          <bgColor rgb="00FFFFFF"/>
        </patternFill>
      </fill>
    </dxf>
    <dxf>
      <font>
        <name val="Calibri"/>
        <charset val="204"/>
        <family val="2"/>
        <color rgb="FFFF0000"/>
        <sz val="11"/>
      </font>
    </dxf>
    <dxf>
      <font>
        <name val="Calibri"/>
        <charset val="204"/>
        <family val="2"/>
        <b val="1"/>
        <i val="0"/>
        <color rgb="FF000000"/>
        <sz val="11"/>
      </font>
      <fill>
        <patternFill>
          <bgColor rgb="00FFFFFF"/>
        </patternFill>
      </fill>
    </dxf>
    <dxf>
      <font>
        <name val="Calibri"/>
        <charset val="204"/>
        <family val="2"/>
        <b val="1"/>
        <i val="0"/>
        <color rgb="FF000000"/>
        <sz val="11"/>
      </font>
      <fill>
        <patternFill>
          <bgColor rgb="00FFFFFF"/>
        </patternFill>
      </fill>
    </dxf>
    <dxf>
      <font>
        <name val="Calibri"/>
        <charset val="204"/>
        <family val="2"/>
        <b val="0"/>
        <i val="0"/>
        <color rgb="FF000000"/>
        <sz val="11"/>
      </font>
    </dxf>
    <dxf>
      <font>
        <name val="Calibri"/>
        <charset val="204"/>
        <family val="2"/>
        <b val="1"/>
        <i val="0"/>
        <color rgb="FF000000"/>
        <sz val="11"/>
      </font>
    </dxf>
    <dxf>
      <font>
        <name val="Calibri"/>
        <charset val="204"/>
        <family val="2"/>
        <b val="0"/>
        <i val="0"/>
        <color rgb="FF000000"/>
        <sz val="11"/>
      </font>
    </dxf>
    <dxf>
      <font>
        <name val="Calibri"/>
        <charset val="204"/>
        <family val="2"/>
        <b val="1"/>
        <i val="0"/>
        <color rgb="FF000000"/>
        <sz val="11"/>
      </font>
    </dxf>
    <dxf>
      <font>
        <name val="Calibri"/>
        <charset val="204"/>
        <family val="2"/>
        <b val="0"/>
        <i val="0"/>
        <color rgb="FF000000"/>
        <sz val="11"/>
      </font>
    </dxf>
    <dxf>
      <font>
        <name val="Calibri"/>
        <charset val="204"/>
        <family val="2"/>
        <color rgb="FFFFFFFF"/>
        <sz val="11"/>
      </font>
    </dxf>
    <dxf>
      <font>
        <name val="Calibri"/>
        <charset val="204"/>
        <family val="2"/>
        <b val="1"/>
        <i val="0"/>
        <color rgb="FF000000"/>
        <sz val="11"/>
      </font>
    </dxf>
    <dxf>
      <font>
        <name val="Calibri"/>
        <charset val="204"/>
        <family val="2"/>
        <b val="0"/>
        <i val="0"/>
        <color rgb="FF000000"/>
        <sz val="11"/>
      </font>
    </dxf>
    <dxf>
      <font>
        <name val="Calibri"/>
        <charset val="204"/>
        <family val="2"/>
        <b val="1"/>
        <i val="0"/>
        <color rgb="FF000000"/>
        <sz val="11"/>
      </font>
    </dxf>
    <dxf>
      <font>
        <name val="Calibri"/>
        <charset val="204"/>
        <family val="2"/>
        <b val="0"/>
        <i val="0"/>
        <color rgb="FF000000"/>
        <sz val="11"/>
      </font>
    </dxf>
    <dxf>
      <font>
        <name val="Calibri"/>
        <charset val="204"/>
        <family val="2"/>
        <color rgb="FFFF0000"/>
        <sz val="11"/>
      </font>
      <fill>
        <patternFill>
          <bgColor rgb="FFFFFF00"/>
        </patternFill>
      </fill>
    </dxf>
    <dxf>
      <font>
        <name val="Calibri"/>
        <charset val="204"/>
        <family val="2"/>
        <b val="1"/>
        <i val="0"/>
        <color rgb="FF000000"/>
        <sz val="11"/>
      </font>
    </dxf>
    <dxf>
      <font>
        <name val="Calibri"/>
        <charset val="204"/>
        <family val="2"/>
        <b val="0"/>
        <i val="0"/>
        <color rgb="FF000000"/>
        <sz val="11"/>
      </font>
    </dxf>
    <dxf>
      <font>
        <name val="Calibri"/>
        <charset val="204"/>
        <family val="2"/>
        <b val="1"/>
        <i val="0"/>
        <color rgb="FF000000"/>
        <sz val="11"/>
      </font>
    </dxf>
    <dxf>
      <font>
        <name val="Calibri"/>
        <charset val="204"/>
        <family val="2"/>
        <b val="0"/>
        <i val="0"/>
        <color rgb="FF000000"/>
        <sz val="11"/>
      </font>
    </dxf>
    <dxf>
      <font>
        <name val="Calibri"/>
        <charset val="204"/>
        <family val="2"/>
        <b val="1"/>
        <i val="0"/>
        <color rgb="FF000000"/>
        <sz val="11"/>
      </font>
    </dxf>
    <dxf>
      <font>
        <name val="Calibri"/>
        <charset val="204"/>
        <family val="2"/>
        <b val="0"/>
        <i val="0"/>
        <color rgb="FF000000"/>
        <sz val="11"/>
      </font>
    </dxf>
    <dxf>
      <font>
        <name val="Calibri"/>
        <charset val="204"/>
        <family val="2"/>
        <b val="1"/>
        <i val="0"/>
        <color rgb="FF000000"/>
        <sz val="11"/>
      </font>
    </dxf>
    <dxf>
      <font>
        <name val="Calibri"/>
        <charset val="204"/>
        <family val="2"/>
        <b val="0"/>
        <i val="0"/>
        <color rgb="FF000000"/>
        <sz val="11"/>
      </font>
    </dxf>
    <dxf>
      <font>
        <name val="Calibri"/>
        <charset val="204"/>
        <family val="2"/>
        <b val="1"/>
        <i val="0"/>
        <color rgb="FF000000"/>
        <sz val="11"/>
      </font>
    </dxf>
    <dxf>
      <font>
        <name val="Calibri"/>
        <charset val="204"/>
        <family val="2"/>
        <b val="0"/>
        <i val="0"/>
        <color rgb="FF000000"/>
        <sz val="11"/>
      </font>
    </dxf>
    <dxf>
      <font>
        <name val="Calibri"/>
        <charset val="204"/>
        <family val="2"/>
        <b val="1"/>
        <i val="0"/>
        <color rgb="FF000000"/>
        <sz val="11"/>
      </font>
    </dxf>
    <dxf>
      <font>
        <name val="Calibri"/>
        <charset val="204"/>
        <family val="2"/>
        <b val="0"/>
        <i val="0"/>
        <color rgb="FF000000"/>
        <sz val="11"/>
      </font>
    </dxf>
    <dxf>
      <font>
        <name val="Calibri"/>
        <charset val="204"/>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53.25" zeroHeight="false" outlineLevelRow="0" outlineLevelCol="0"/>
  <cols>
    <col collapsed="false" customWidth="true" hidden="false" outlineLevel="0" max="2" min="2" style="0" width="14.28"/>
    <col collapsed="false" customWidth="true" hidden="false" outlineLevel="0" max="3" min="3" style="0" width="15.28"/>
    <col collapsed="false" customWidth="true" hidden="false" outlineLevel="0" max="4" min="4" style="0" width="5.99"/>
    <col collapsed="false" customWidth="true" hidden="false" outlineLevel="0" max="5" min="5" style="0" width="34.56"/>
    <col collapsed="false" customWidth="true" hidden="false" outlineLevel="0" max="6" min="6" style="0" width="17.85"/>
    <col collapsed="false" customWidth="true" hidden="false" outlineLevel="0" max="7" min="7" style="0" width="6.13"/>
    <col collapsed="false" customWidth="true" hidden="false" outlineLevel="0" max="10" min="10" style="1" width="9.14"/>
    <col collapsed="false" customWidth="true" hidden="false" outlineLevel="0" max="11" min="11" style="0" width="25.56"/>
    <col collapsed="false" customWidth="true" hidden="false" outlineLevel="0" max="12" min="12" style="0" width="17.14"/>
    <col collapsed="false" customWidth="true" hidden="false" outlineLevel="0" max="13" min="13" style="0" width="6.85"/>
    <col collapsed="false" customWidth="true" hidden="false" outlineLevel="0" max="16" min="16" style="0" width="6.56"/>
    <col collapsed="false" customWidth="true" hidden="false" outlineLevel="0" max="18" min="18" style="0" width="11.99"/>
    <col collapsed="false" customWidth="true" hidden="false" outlineLevel="0" max="19" min="19" style="0" width="11.42"/>
  </cols>
  <sheetData>
    <row r="1" customFormat="false" ht="29.25" hidden="false" customHeight="true" outlineLevel="0" collapsed="false">
      <c r="A1" s="2" t="n">
        <v>45617</v>
      </c>
      <c r="B1" s="3" t="s">
        <v>0</v>
      </c>
      <c r="C1" s="3" t="s">
        <v>1</v>
      </c>
      <c r="D1" s="3" t="s">
        <v>2</v>
      </c>
      <c r="E1" s="3" t="s">
        <v>3</v>
      </c>
      <c r="F1" s="3" t="s">
        <v>4</v>
      </c>
      <c r="G1" s="3" t="s">
        <v>5</v>
      </c>
      <c r="H1" s="4" t="s">
        <v>6</v>
      </c>
      <c r="I1" s="3" t="s">
        <v>7</v>
      </c>
      <c r="J1" s="5" t="s">
        <v>8</v>
      </c>
      <c r="K1" s="3" t="s">
        <v>9</v>
      </c>
      <c r="L1" s="6" t="s">
        <v>10</v>
      </c>
      <c r="M1" s="3" t="s">
        <v>11</v>
      </c>
      <c r="N1" s="7" t="s">
        <v>12</v>
      </c>
      <c r="O1" s="3" t="s">
        <v>13</v>
      </c>
      <c r="P1" s="3" t="s">
        <v>14</v>
      </c>
      <c r="Q1" s="7" t="s">
        <v>15</v>
      </c>
      <c r="R1" s="7" t="s">
        <v>16</v>
      </c>
      <c r="S1" s="8" t="s">
        <v>17</v>
      </c>
      <c r="T1" s="8" t="s">
        <v>18</v>
      </c>
    </row>
    <row r="2" customFormat="false" ht="53.25" hidden="false" customHeight="true" outlineLevel="0" collapsed="false">
      <c r="A2" s="9"/>
      <c r="B2" s="9" t="s">
        <v>19</v>
      </c>
      <c r="C2" s="9" t="s">
        <v>20</v>
      </c>
      <c r="D2" s="9" t="n">
        <v>7</v>
      </c>
      <c r="E2" s="9" t="s">
        <v>21</v>
      </c>
      <c r="F2" s="9" t="s">
        <v>22</v>
      </c>
      <c r="G2" s="9" t="s">
        <v>23</v>
      </c>
      <c r="H2" s="10"/>
      <c r="I2" s="9" t="n">
        <v>384</v>
      </c>
      <c r="J2" s="11" t="n">
        <v>451</v>
      </c>
      <c r="K2" s="9" t="s">
        <v>24</v>
      </c>
      <c r="L2" s="9" t="s">
        <v>25</v>
      </c>
      <c r="M2" s="12"/>
      <c r="N2" s="9" t="n">
        <v>6000</v>
      </c>
      <c r="O2" s="9" t="s">
        <v>26</v>
      </c>
      <c r="P2" s="9" t="n">
        <v>3</v>
      </c>
      <c r="Q2" s="13" t="s">
        <v>27</v>
      </c>
      <c r="R2" s="9" t="s">
        <v>28</v>
      </c>
      <c r="S2" s="9" t="s">
        <v>29</v>
      </c>
      <c r="T2" s="9"/>
    </row>
    <row r="3" customFormat="false" ht="53.25" hidden="false" customHeight="true" outlineLevel="0" collapsed="false">
      <c r="A3" s="9" t="s">
        <v>30</v>
      </c>
      <c r="B3" s="9" t="s">
        <v>31</v>
      </c>
      <c r="C3" s="9" t="s">
        <v>32</v>
      </c>
      <c r="D3" s="9" t="n">
        <v>4</v>
      </c>
      <c r="E3" s="9" t="s">
        <v>33</v>
      </c>
      <c r="F3" s="9" t="s">
        <v>34</v>
      </c>
      <c r="G3" s="9" t="s">
        <v>23</v>
      </c>
      <c r="H3" s="10"/>
      <c r="I3" s="9" t="n">
        <v>432</v>
      </c>
      <c r="J3" s="11" t="n">
        <v>605</v>
      </c>
      <c r="K3" s="9" t="s">
        <v>35</v>
      </c>
      <c r="L3" s="9" t="s">
        <v>36</v>
      </c>
      <c r="M3" s="12"/>
      <c r="N3" s="9" t="n">
        <v>6000</v>
      </c>
      <c r="O3" s="9" t="s">
        <v>37</v>
      </c>
      <c r="P3" s="9" t="n">
        <v>3</v>
      </c>
      <c r="Q3" s="13" t="s">
        <v>38</v>
      </c>
      <c r="R3" s="9" t="s">
        <v>39</v>
      </c>
      <c r="S3" s="9" t="s">
        <v>40</v>
      </c>
      <c r="T3" s="9"/>
    </row>
    <row r="4" customFormat="false" ht="53.25" hidden="false" customHeight="true" outlineLevel="0" collapsed="false">
      <c r="A4" s="9"/>
      <c r="B4" s="9" t="s">
        <v>41</v>
      </c>
      <c r="C4" s="9" t="s">
        <v>42</v>
      </c>
      <c r="D4" s="9" t="n">
        <v>8</v>
      </c>
      <c r="E4" s="9" t="s">
        <v>43</v>
      </c>
      <c r="F4" s="9" t="s">
        <v>44</v>
      </c>
      <c r="G4" s="9" t="s">
        <v>23</v>
      </c>
      <c r="H4" s="10"/>
      <c r="I4" s="9" t="n">
        <v>320</v>
      </c>
      <c r="J4" s="11" t="n">
        <v>201.3</v>
      </c>
      <c r="K4" s="9" t="s">
        <v>45</v>
      </c>
      <c r="L4" s="9" t="s">
        <v>46</v>
      </c>
      <c r="M4" s="12"/>
      <c r="N4" s="9" t="n">
        <v>7000</v>
      </c>
      <c r="O4" s="9" t="s">
        <v>47</v>
      </c>
      <c r="P4" s="9" t="n">
        <v>3</v>
      </c>
      <c r="Q4" s="13" t="s">
        <v>48</v>
      </c>
      <c r="R4" s="9" t="s">
        <v>49</v>
      </c>
      <c r="S4" s="9" t="s">
        <v>50</v>
      </c>
      <c r="T4" s="9"/>
    </row>
    <row r="5" customFormat="false" ht="53.25" hidden="false" customHeight="true" outlineLevel="0" collapsed="false">
      <c r="A5" s="9"/>
      <c r="B5" s="9" t="s">
        <v>51</v>
      </c>
      <c r="C5" s="9" t="s">
        <v>52</v>
      </c>
      <c r="D5" s="9" t="n">
        <v>12</v>
      </c>
      <c r="E5" s="9" t="s">
        <v>53</v>
      </c>
      <c r="F5" s="9" t="s">
        <v>54</v>
      </c>
      <c r="G5" s="9" t="s">
        <v>55</v>
      </c>
      <c r="H5" s="10"/>
      <c r="I5" s="9" t="n">
        <v>256</v>
      </c>
      <c r="J5" s="11" t="n">
        <v>605</v>
      </c>
      <c r="K5" s="9" t="s">
        <v>56</v>
      </c>
      <c r="L5" s="9" t="s">
        <v>57</v>
      </c>
      <c r="M5" s="12"/>
      <c r="N5" s="9" t="n">
        <v>7000</v>
      </c>
      <c r="O5" s="9" t="s">
        <v>26</v>
      </c>
      <c r="P5" s="9" t="n">
        <v>3</v>
      </c>
      <c r="Q5" s="13" t="s">
        <v>58</v>
      </c>
      <c r="R5" s="9" t="s">
        <v>59</v>
      </c>
      <c r="S5" s="9" t="s">
        <v>60</v>
      </c>
      <c r="T5" s="9"/>
    </row>
    <row r="6" customFormat="false" ht="53.25" hidden="false" customHeight="true" outlineLevel="0" collapsed="false">
      <c r="A6" s="9"/>
      <c r="B6" s="9" t="s">
        <v>51</v>
      </c>
      <c r="C6" s="9" t="s">
        <v>52</v>
      </c>
      <c r="D6" s="9" t="n">
        <v>8</v>
      </c>
      <c r="E6" s="9" t="s">
        <v>61</v>
      </c>
      <c r="F6" s="9" t="s">
        <v>54</v>
      </c>
      <c r="G6" s="9" t="s">
        <v>23</v>
      </c>
      <c r="H6" s="10"/>
      <c r="I6" s="9" t="n">
        <v>336</v>
      </c>
      <c r="J6" s="11" t="n">
        <v>665.5</v>
      </c>
      <c r="K6" s="9" t="s">
        <v>62</v>
      </c>
      <c r="L6" s="9" t="s">
        <v>57</v>
      </c>
      <c r="M6" s="12"/>
      <c r="N6" s="9" t="n">
        <v>7000</v>
      </c>
      <c r="O6" s="9" t="s">
        <v>26</v>
      </c>
      <c r="P6" s="9" t="n">
        <v>3</v>
      </c>
      <c r="Q6" s="13" t="s">
        <v>63</v>
      </c>
      <c r="R6" s="9" t="s">
        <v>64</v>
      </c>
      <c r="S6" s="9" t="s">
        <v>65</v>
      </c>
      <c r="T6" s="9"/>
    </row>
    <row r="7" customFormat="false" ht="53.25" hidden="false" customHeight="true" outlineLevel="0" collapsed="false">
      <c r="A7" s="9"/>
      <c r="B7" s="9" t="s">
        <v>41</v>
      </c>
      <c r="C7" s="9" t="s">
        <v>66</v>
      </c>
      <c r="D7" s="9" t="n">
        <v>20</v>
      </c>
      <c r="E7" s="9" t="s">
        <v>67</v>
      </c>
      <c r="F7" s="9"/>
      <c r="G7" s="9" t="s">
        <v>23</v>
      </c>
      <c r="H7" s="10"/>
      <c r="I7" s="9" t="n">
        <v>33</v>
      </c>
      <c r="J7" s="11" t="n">
        <v>260.7</v>
      </c>
      <c r="K7" s="9" t="s">
        <v>68</v>
      </c>
      <c r="L7" s="9" t="s">
        <v>69</v>
      </c>
      <c r="M7" s="12"/>
      <c r="N7" s="9" t="n">
        <v>2000</v>
      </c>
      <c r="O7" s="9"/>
      <c r="P7" s="9" t="n">
        <v>3</v>
      </c>
      <c r="Q7" s="13" t="s">
        <v>70</v>
      </c>
      <c r="R7" s="9" t="s">
        <v>71</v>
      </c>
      <c r="S7" s="9" t="s">
        <v>72</v>
      </c>
      <c r="T7" s="9"/>
    </row>
    <row r="8" customFormat="false" ht="53.25" hidden="false" customHeight="true" outlineLevel="0" collapsed="false">
      <c r="A8" s="9"/>
      <c r="B8" s="9" t="s">
        <v>41</v>
      </c>
      <c r="C8" s="9" t="s">
        <v>73</v>
      </c>
      <c r="D8" s="9" t="n">
        <v>12</v>
      </c>
      <c r="E8" s="9" t="s">
        <v>74</v>
      </c>
      <c r="F8" s="9" t="s">
        <v>75</v>
      </c>
      <c r="G8" s="9" t="s">
        <v>55</v>
      </c>
      <c r="H8" s="10"/>
      <c r="I8" s="9" t="n">
        <v>608</v>
      </c>
      <c r="J8" s="11" t="n">
        <v>260.7</v>
      </c>
      <c r="K8" s="9" t="s">
        <v>76</v>
      </c>
      <c r="L8" s="9" t="s">
        <v>77</v>
      </c>
      <c r="M8" s="12"/>
      <c r="N8" s="9" t="n">
        <v>2000</v>
      </c>
      <c r="O8" s="9" t="s">
        <v>78</v>
      </c>
      <c r="P8" s="9" t="n">
        <v>3</v>
      </c>
      <c r="Q8" s="13" t="s">
        <v>79</v>
      </c>
      <c r="R8" s="9" t="s">
        <v>80</v>
      </c>
      <c r="S8" s="9" t="s">
        <v>81</v>
      </c>
      <c r="T8" s="9"/>
    </row>
    <row r="9" customFormat="false" ht="53.25" hidden="false" customHeight="true" outlineLevel="0" collapsed="false">
      <c r="A9" s="9"/>
      <c r="B9" s="9" t="s">
        <v>41</v>
      </c>
      <c r="C9" s="9" t="s">
        <v>73</v>
      </c>
      <c r="D9" s="9" t="n">
        <v>30</v>
      </c>
      <c r="E9" s="9" t="s">
        <v>82</v>
      </c>
      <c r="F9" s="9" t="s">
        <v>83</v>
      </c>
      <c r="G9" s="9" t="s">
        <v>55</v>
      </c>
      <c r="H9" s="10"/>
      <c r="I9" s="9" t="n">
        <v>224</v>
      </c>
      <c r="J9" s="11" t="n">
        <v>168.3</v>
      </c>
      <c r="K9" s="9" t="s">
        <v>84</v>
      </c>
      <c r="L9" s="9" t="s">
        <v>77</v>
      </c>
      <c r="M9" s="12"/>
      <c r="N9" s="9" t="n">
        <v>1500</v>
      </c>
      <c r="O9" s="9" t="s">
        <v>78</v>
      </c>
      <c r="P9" s="9" t="n">
        <v>3</v>
      </c>
      <c r="Q9" s="13" t="s">
        <v>85</v>
      </c>
      <c r="R9" s="9" t="s">
        <v>86</v>
      </c>
      <c r="S9" s="9" t="s">
        <v>87</v>
      </c>
      <c r="T9" s="9"/>
    </row>
    <row r="10" customFormat="false" ht="53.25" hidden="false" customHeight="true" outlineLevel="0" collapsed="false">
      <c r="A10" s="9"/>
      <c r="B10" s="9" t="s">
        <v>51</v>
      </c>
      <c r="C10" s="9" t="s">
        <v>88</v>
      </c>
      <c r="D10" s="9" t="n">
        <v>10</v>
      </c>
      <c r="E10" s="9" t="s">
        <v>89</v>
      </c>
      <c r="F10" s="9"/>
      <c r="G10" s="9" t="s">
        <v>23</v>
      </c>
      <c r="H10" s="10"/>
      <c r="I10" s="9"/>
      <c r="J10" s="11" t="n">
        <v>874.5</v>
      </c>
      <c r="K10" s="9" t="s">
        <v>90</v>
      </c>
      <c r="L10" s="9" t="s">
        <v>91</v>
      </c>
      <c r="M10" s="12"/>
      <c r="N10" s="9" t="n">
        <v>100</v>
      </c>
      <c r="O10" s="9"/>
      <c r="P10" s="9"/>
      <c r="Q10" s="13" t="s">
        <v>92</v>
      </c>
      <c r="R10" s="9" t="s">
        <v>93</v>
      </c>
      <c r="S10" s="9" t="s">
        <v>94</v>
      </c>
      <c r="T10" s="9"/>
    </row>
    <row r="11" customFormat="false" ht="53.25" hidden="false" customHeight="true" outlineLevel="0" collapsed="false">
      <c r="A11" s="9"/>
      <c r="B11" s="9" t="s">
        <v>51</v>
      </c>
      <c r="C11" s="9" t="s">
        <v>88</v>
      </c>
      <c r="D11" s="9" t="n">
        <v>10</v>
      </c>
      <c r="E11" s="9" t="s">
        <v>95</v>
      </c>
      <c r="F11" s="9"/>
      <c r="G11" s="9" t="s">
        <v>23</v>
      </c>
      <c r="H11" s="10"/>
      <c r="I11" s="9"/>
      <c r="J11" s="11" t="n">
        <v>874.5</v>
      </c>
      <c r="K11" s="9" t="s">
        <v>90</v>
      </c>
      <c r="L11" s="9" t="s">
        <v>91</v>
      </c>
      <c r="M11" s="12"/>
      <c r="N11" s="9" t="n">
        <v>50</v>
      </c>
      <c r="O11" s="9"/>
      <c r="P11" s="9"/>
      <c r="Q11" s="13" t="s">
        <v>96</v>
      </c>
      <c r="R11" s="9" t="s">
        <v>97</v>
      </c>
      <c r="S11" s="9" t="s">
        <v>98</v>
      </c>
      <c r="T11" s="9"/>
    </row>
    <row r="12" customFormat="false" ht="53.25" hidden="false" customHeight="true" outlineLevel="0" collapsed="false">
      <c r="A12" s="9"/>
      <c r="B12" s="9" t="s">
        <v>51</v>
      </c>
      <c r="C12" s="9" t="s">
        <v>88</v>
      </c>
      <c r="D12" s="9" t="n">
        <v>10</v>
      </c>
      <c r="E12" s="9" t="s">
        <v>99</v>
      </c>
      <c r="F12" s="9"/>
      <c r="G12" s="9" t="s">
        <v>23</v>
      </c>
      <c r="H12" s="10"/>
      <c r="I12" s="9"/>
      <c r="J12" s="11" t="n">
        <v>874.5</v>
      </c>
      <c r="K12" s="9" t="s">
        <v>90</v>
      </c>
      <c r="L12" s="9" t="s">
        <v>91</v>
      </c>
      <c r="M12" s="12"/>
      <c r="N12" s="9" t="n">
        <v>100</v>
      </c>
      <c r="O12" s="9"/>
      <c r="P12" s="9"/>
      <c r="Q12" s="13" t="s">
        <v>100</v>
      </c>
      <c r="R12" s="9" t="s">
        <v>101</v>
      </c>
      <c r="S12" s="9" t="s">
        <v>102</v>
      </c>
      <c r="T12" s="9"/>
    </row>
    <row r="13" customFormat="false" ht="53.25" hidden="false" customHeight="true" outlineLevel="0" collapsed="false">
      <c r="A13" s="9" t="s">
        <v>103</v>
      </c>
      <c r="B13" s="9" t="s">
        <v>104</v>
      </c>
      <c r="C13" s="9" t="s">
        <v>105</v>
      </c>
      <c r="D13" s="9" t="n">
        <v>5</v>
      </c>
      <c r="E13" s="9" t="s">
        <v>106</v>
      </c>
      <c r="F13" s="9" t="s">
        <v>107</v>
      </c>
      <c r="G13" s="9" t="s">
        <v>55</v>
      </c>
      <c r="H13" s="10"/>
      <c r="I13" s="9" t="n">
        <v>416</v>
      </c>
      <c r="J13" s="11" t="n">
        <v>605</v>
      </c>
      <c r="K13" s="9" t="s">
        <v>108</v>
      </c>
      <c r="L13" s="9" t="s">
        <v>25</v>
      </c>
      <c r="M13" s="12"/>
      <c r="N13" s="9" t="n">
        <v>5000</v>
      </c>
      <c r="O13" s="9" t="s">
        <v>109</v>
      </c>
      <c r="P13" s="9" t="s">
        <v>110</v>
      </c>
      <c r="Q13" s="13" t="s">
        <v>111</v>
      </c>
      <c r="R13" s="9" t="s">
        <v>112</v>
      </c>
      <c r="S13" s="9" t="s">
        <v>113</v>
      </c>
      <c r="T13" s="9"/>
    </row>
    <row r="14" customFormat="false" ht="53.25" hidden="false" customHeight="true" outlineLevel="0" collapsed="false">
      <c r="A14" s="9" t="s">
        <v>114</v>
      </c>
      <c r="B14" s="9" t="s">
        <v>104</v>
      </c>
      <c r="C14" s="9" t="s">
        <v>105</v>
      </c>
      <c r="D14" s="9" t="n">
        <v>6</v>
      </c>
      <c r="E14" s="9" t="s">
        <v>115</v>
      </c>
      <c r="F14" s="9" t="s">
        <v>107</v>
      </c>
      <c r="G14" s="9" t="s">
        <v>55</v>
      </c>
      <c r="H14" s="10"/>
      <c r="I14" s="9" t="n">
        <v>480</v>
      </c>
      <c r="J14" s="11" t="n">
        <v>605</v>
      </c>
      <c r="K14" s="9" t="s">
        <v>116</v>
      </c>
      <c r="L14" s="9" t="s">
        <v>25</v>
      </c>
      <c r="M14" s="12" t="n">
        <v>0.2</v>
      </c>
      <c r="N14" s="9" t="n">
        <v>5000</v>
      </c>
      <c r="O14" s="9" t="s">
        <v>109</v>
      </c>
      <c r="P14" s="9" t="s">
        <v>110</v>
      </c>
      <c r="Q14" s="13" t="s">
        <v>117</v>
      </c>
      <c r="R14" s="9" t="s">
        <v>118</v>
      </c>
      <c r="S14" s="9" t="s">
        <v>119</v>
      </c>
      <c r="T14" s="9"/>
    </row>
    <row r="15" customFormat="false" ht="53.25" hidden="false" customHeight="true" outlineLevel="0" collapsed="false">
      <c r="A15" s="9"/>
      <c r="B15" s="9" t="s">
        <v>41</v>
      </c>
      <c r="C15" s="9" t="s">
        <v>120</v>
      </c>
      <c r="D15" s="9" t="n">
        <v>6</v>
      </c>
      <c r="E15" s="9" t="s">
        <v>121</v>
      </c>
      <c r="F15" s="9" t="s">
        <v>122</v>
      </c>
      <c r="G15" s="9" t="s">
        <v>23</v>
      </c>
      <c r="H15" s="10"/>
      <c r="I15" s="9" t="n">
        <v>336</v>
      </c>
      <c r="J15" s="11" t="n">
        <v>797.5</v>
      </c>
      <c r="K15" s="9" t="s">
        <v>123</v>
      </c>
      <c r="L15" s="9" t="s">
        <v>124</v>
      </c>
      <c r="M15" s="12"/>
      <c r="N15" s="9" t="n">
        <v>4000</v>
      </c>
      <c r="O15" s="9" t="s">
        <v>125</v>
      </c>
      <c r="P15" s="9" t="s">
        <v>110</v>
      </c>
      <c r="Q15" s="13" t="s">
        <v>126</v>
      </c>
      <c r="R15" s="9" t="s">
        <v>127</v>
      </c>
      <c r="S15" s="9" t="s">
        <v>128</v>
      </c>
      <c r="T15" s="9"/>
    </row>
    <row r="16" customFormat="false" ht="53.25" hidden="false" customHeight="true" outlineLevel="0" collapsed="false">
      <c r="A16" s="9"/>
      <c r="B16" s="9" t="s">
        <v>41</v>
      </c>
      <c r="C16" s="9" t="s">
        <v>129</v>
      </c>
      <c r="D16" s="9" t="n">
        <v>6</v>
      </c>
      <c r="E16" s="9" t="s">
        <v>130</v>
      </c>
      <c r="F16" s="9" t="s">
        <v>131</v>
      </c>
      <c r="G16" s="9" t="s">
        <v>55</v>
      </c>
      <c r="H16" s="10"/>
      <c r="I16" s="9" t="n">
        <v>400</v>
      </c>
      <c r="J16" s="11" t="n">
        <v>566.5</v>
      </c>
      <c r="K16" s="9" t="s">
        <v>132</v>
      </c>
      <c r="L16" s="9" t="s">
        <v>124</v>
      </c>
      <c r="M16" s="12"/>
      <c r="N16" s="9" t="n">
        <v>3000</v>
      </c>
      <c r="O16" s="9" t="s">
        <v>26</v>
      </c>
      <c r="P16" s="9" t="s">
        <v>110</v>
      </c>
      <c r="Q16" s="13" t="s">
        <v>133</v>
      </c>
      <c r="R16" s="9" t="s">
        <v>134</v>
      </c>
      <c r="S16" s="9" t="s">
        <v>135</v>
      </c>
      <c r="T16" s="9"/>
    </row>
    <row r="17" customFormat="false" ht="53.25" hidden="false" customHeight="true" outlineLevel="0" collapsed="false">
      <c r="A17" s="9"/>
      <c r="B17" s="9" t="s">
        <v>41</v>
      </c>
      <c r="C17" s="9" t="s">
        <v>136</v>
      </c>
      <c r="D17" s="9" t="n">
        <v>16</v>
      </c>
      <c r="E17" s="9" t="s">
        <v>137</v>
      </c>
      <c r="F17" s="9" t="s">
        <v>138</v>
      </c>
      <c r="G17" s="9" t="s">
        <v>55</v>
      </c>
      <c r="H17" s="10"/>
      <c r="I17" s="9" t="n">
        <v>320</v>
      </c>
      <c r="J17" s="11" t="n">
        <v>434.5</v>
      </c>
      <c r="K17" s="9" t="s">
        <v>139</v>
      </c>
      <c r="L17" s="9" t="s">
        <v>124</v>
      </c>
      <c r="M17" s="12"/>
      <c r="N17" s="9" t="n">
        <v>3000</v>
      </c>
      <c r="O17" s="9" t="s">
        <v>109</v>
      </c>
      <c r="P17" s="9" t="s">
        <v>110</v>
      </c>
      <c r="Q17" s="13" t="s">
        <v>140</v>
      </c>
      <c r="R17" s="9" t="s">
        <v>141</v>
      </c>
      <c r="S17" s="9" t="s">
        <v>142</v>
      </c>
      <c r="T17" s="9"/>
    </row>
    <row r="18" customFormat="false" ht="53.25" hidden="false" customHeight="true" outlineLevel="0" collapsed="false">
      <c r="A18" s="9"/>
      <c r="B18" s="9" t="s">
        <v>104</v>
      </c>
      <c r="C18" s="9" t="s">
        <v>143</v>
      </c>
      <c r="D18" s="9" t="n">
        <v>12</v>
      </c>
      <c r="E18" s="9" t="s">
        <v>144</v>
      </c>
      <c r="F18" s="9" t="s">
        <v>145</v>
      </c>
      <c r="G18" s="9" t="s">
        <v>55</v>
      </c>
      <c r="H18" s="10"/>
      <c r="I18" s="9" t="n">
        <v>448</v>
      </c>
      <c r="J18" s="11" t="n">
        <v>643.5</v>
      </c>
      <c r="K18" s="9" t="s">
        <v>146</v>
      </c>
      <c r="L18" s="9" t="s">
        <v>147</v>
      </c>
      <c r="M18" s="12" t="n">
        <v>0.2</v>
      </c>
      <c r="N18" s="9" t="n">
        <v>4000</v>
      </c>
      <c r="O18" s="9" t="s">
        <v>109</v>
      </c>
      <c r="P18" s="9" t="s">
        <v>148</v>
      </c>
      <c r="Q18" s="13" t="s">
        <v>149</v>
      </c>
      <c r="R18" s="9" t="s">
        <v>150</v>
      </c>
      <c r="S18" s="9" t="s">
        <v>151</v>
      </c>
      <c r="T18" s="9"/>
    </row>
    <row r="19" customFormat="false" ht="53.25" hidden="false" customHeight="true" outlineLevel="0" collapsed="false">
      <c r="A19" s="9"/>
      <c r="B19" s="9" t="s">
        <v>19</v>
      </c>
      <c r="C19" s="9" t="s">
        <v>152</v>
      </c>
      <c r="D19" s="9" t="n">
        <v>10</v>
      </c>
      <c r="E19" s="9" t="s">
        <v>153</v>
      </c>
      <c r="F19" s="9" t="s">
        <v>154</v>
      </c>
      <c r="G19" s="9" t="s">
        <v>23</v>
      </c>
      <c r="H19" s="10"/>
      <c r="I19" s="9" t="n">
        <v>352</v>
      </c>
      <c r="J19" s="11" t="n">
        <v>605</v>
      </c>
      <c r="K19" s="9" t="s">
        <v>155</v>
      </c>
      <c r="L19" s="9" t="s">
        <v>156</v>
      </c>
      <c r="M19" s="12"/>
      <c r="N19" s="9" t="n">
        <v>1500</v>
      </c>
      <c r="O19" s="9" t="s">
        <v>109</v>
      </c>
      <c r="P19" s="9" t="s">
        <v>148</v>
      </c>
      <c r="Q19" s="13" t="s">
        <v>157</v>
      </c>
      <c r="R19" s="9" t="s">
        <v>158</v>
      </c>
      <c r="S19" s="9" t="s">
        <v>159</v>
      </c>
      <c r="T19" s="9"/>
    </row>
    <row r="20" customFormat="false" ht="53.25" hidden="false" customHeight="true" outlineLevel="0" collapsed="false">
      <c r="A20" s="9"/>
      <c r="B20" s="9" t="s">
        <v>19</v>
      </c>
      <c r="C20" s="9" t="s">
        <v>160</v>
      </c>
      <c r="D20" s="9" t="n">
        <v>8</v>
      </c>
      <c r="E20" s="9" t="s">
        <v>161</v>
      </c>
      <c r="F20" s="9" t="s">
        <v>162</v>
      </c>
      <c r="G20" s="9" t="s">
        <v>23</v>
      </c>
      <c r="H20" s="10"/>
      <c r="I20" s="9" t="n">
        <v>448</v>
      </c>
      <c r="J20" s="11" t="n">
        <v>605</v>
      </c>
      <c r="K20" s="9" t="s">
        <v>163</v>
      </c>
      <c r="L20" s="9"/>
      <c r="M20" s="12"/>
      <c r="N20" s="9" t="n">
        <v>5000</v>
      </c>
      <c r="O20" s="9" t="s">
        <v>109</v>
      </c>
      <c r="P20" s="9" t="s">
        <v>148</v>
      </c>
      <c r="Q20" s="13" t="s">
        <v>164</v>
      </c>
      <c r="R20" s="9" t="s">
        <v>165</v>
      </c>
      <c r="S20" s="9" t="s">
        <v>166</v>
      </c>
      <c r="T20" s="9"/>
    </row>
    <row r="21" customFormat="false" ht="53.25" hidden="false" customHeight="true" outlineLevel="0" collapsed="false">
      <c r="A21" s="9"/>
      <c r="B21" s="9" t="s">
        <v>19</v>
      </c>
      <c r="C21" s="9" t="s">
        <v>167</v>
      </c>
      <c r="D21" s="9" t="n">
        <v>10</v>
      </c>
      <c r="E21" s="9" t="s">
        <v>168</v>
      </c>
      <c r="F21" s="9" t="s">
        <v>169</v>
      </c>
      <c r="G21" s="9" t="s">
        <v>23</v>
      </c>
      <c r="H21" s="10"/>
      <c r="I21" s="9" t="n">
        <v>384</v>
      </c>
      <c r="J21" s="11" t="n">
        <v>566.5</v>
      </c>
      <c r="K21" s="9" t="s">
        <v>170</v>
      </c>
      <c r="L21" s="9" t="s">
        <v>156</v>
      </c>
      <c r="M21" s="12"/>
      <c r="N21" s="9" t="n">
        <v>3000</v>
      </c>
      <c r="O21" s="9" t="s">
        <v>109</v>
      </c>
      <c r="P21" s="9" t="s">
        <v>148</v>
      </c>
      <c r="Q21" s="13" t="s">
        <v>171</v>
      </c>
      <c r="R21" s="9" t="s">
        <v>172</v>
      </c>
      <c r="S21" s="9" t="s">
        <v>173</v>
      </c>
      <c r="T21" s="9"/>
    </row>
    <row r="22" customFormat="false" ht="53.25" hidden="false" customHeight="true" outlineLevel="0" collapsed="false">
      <c r="A22" s="9"/>
      <c r="B22" s="9" t="s">
        <v>41</v>
      </c>
      <c r="C22" s="9" t="s">
        <v>174</v>
      </c>
      <c r="D22" s="9" t="n">
        <v>18</v>
      </c>
      <c r="E22" s="9" t="s">
        <v>175</v>
      </c>
      <c r="F22" s="9" t="s">
        <v>176</v>
      </c>
      <c r="G22" s="9" t="s">
        <v>55</v>
      </c>
      <c r="H22" s="10"/>
      <c r="I22" s="9" t="n">
        <v>288</v>
      </c>
      <c r="J22" s="11" t="n">
        <v>550</v>
      </c>
      <c r="K22" s="9" t="s">
        <v>177</v>
      </c>
      <c r="L22" s="9" t="s">
        <v>178</v>
      </c>
      <c r="M22" s="12"/>
      <c r="N22" s="9" t="n">
        <v>2000</v>
      </c>
      <c r="O22" s="9" t="s">
        <v>109</v>
      </c>
      <c r="P22" s="9" t="s">
        <v>148</v>
      </c>
      <c r="Q22" s="13" t="s">
        <v>179</v>
      </c>
      <c r="R22" s="9" t="s">
        <v>180</v>
      </c>
      <c r="S22" s="9" t="s">
        <v>181</v>
      </c>
      <c r="T22" s="9"/>
    </row>
    <row r="23" customFormat="false" ht="53.25" hidden="false" customHeight="true" outlineLevel="0" collapsed="false">
      <c r="A23" s="9"/>
      <c r="B23" s="9" t="s">
        <v>41</v>
      </c>
      <c r="C23" s="9" t="s">
        <v>174</v>
      </c>
      <c r="D23" s="9" t="n">
        <v>18</v>
      </c>
      <c r="E23" s="9" t="s">
        <v>182</v>
      </c>
      <c r="F23" s="9" t="s">
        <v>176</v>
      </c>
      <c r="G23" s="9" t="s">
        <v>55</v>
      </c>
      <c r="H23" s="10"/>
      <c r="I23" s="9" t="n">
        <v>288</v>
      </c>
      <c r="J23" s="11" t="n">
        <v>550</v>
      </c>
      <c r="K23" s="9" t="s">
        <v>177</v>
      </c>
      <c r="L23" s="9" t="s">
        <v>178</v>
      </c>
      <c r="M23" s="12"/>
      <c r="N23" s="9" t="n">
        <v>5000</v>
      </c>
      <c r="O23" s="9" t="s">
        <v>109</v>
      </c>
      <c r="P23" s="9" t="s">
        <v>148</v>
      </c>
      <c r="Q23" s="13" t="s">
        <v>183</v>
      </c>
      <c r="R23" s="9" t="s">
        <v>184</v>
      </c>
      <c r="S23" s="9" t="s">
        <v>185</v>
      </c>
      <c r="T23" s="9"/>
    </row>
    <row r="24" customFormat="false" ht="53.25" hidden="false" customHeight="true" outlineLevel="0" collapsed="false">
      <c r="A24" s="9"/>
      <c r="B24" s="9" t="s">
        <v>41</v>
      </c>
      <c r="C24" s="9" t="s">
        <v>186</v>
      </c>
      <c r="D24" s="9" t="n">
        <v>6</v>
      </c>
      <c r="E24" s="9" t="s">
        <v>187</v>
      </c>
      <c r="F24" s="9" t="s">
        <v>188</v>
      </c>
      <c r="G24" s="9" t="s">
        <v>23</v>
      </c>
      <c r="H24" s="10"/>
      <c r="I24" s="9" t="n">
        <v>320</v>
      </c>
      <c r="J24" s="11" t="n">
        <v>1358.5</v>
      </c>
      <c r="K24" s="9" t="s">
        <v>189</v>
      </c>
      <c r="L24" s="9" t="s">
        <v>190</v>
      </c>
      <c r="M24" s="12"/>
      <c r="N24" s="9" t="n">
        <v>5000</v>
      </c>
      <c r="O24" s="9" t="s">
        <v>191</v>
      </c>
      <c r="P24" s="9" t="s">
        <v>148</v>
      </c>
      <c r="Q24" s="13" t="s">
        <v>192</v>
      </c>
      <c r="R24" s="9" t="s">
        <v>193</v>
      </c>
      <c r="S24" s="9" t="s">
        <v>194</v>
      </c>
      <c r="T24" s="9" t="s">
        <v>195</v>
      </c>
    </row>
    <row r="25" customFormat="false" ht="53.25" hidden="false" customHeight="true" outlineLevel="0" collapsed="false">
      <c r="A25" s="14"/>
      <c r="B25" s="15" t="s">
        <v>196</v>
      </c>
      <c r="C25" s="16" t="s">
        <v>197</v>
      </c>
      <c r="D25" s="15" t="n">
        <v>10</v>
      </c>
      <c r="E25" s="16" t="s">
        <v>198</v>
      </c>
      <c r="F25" s="16" t="s">
        <v>199</v>
      </c>
      <c r="G25" s="15" t="s">
        <v>23</v>
      </c>
      <c r="H25" s="10"/>
      <c r="I25" s="15" t="n">
        <v>208</v>
      </c>
      <c r="J25" s="17" t="n">
        <v>458.7</v>
      </c>
      <c r="K25" s="16" t="s">
        <v>200</v>
      </c>
      <c r="L25" s="15" t="s">
        <v>201</v>
      </c>
      <c r="M25" s="15" t="n">
        <v>10</v>
      </c>
      <c r="N25" s="16" t="n">
        <v>950</v>
      </c>
      <c r="O25" s="16" t="s">
        <v>26</v>
      </c>
      <c r="P25" s="16" t="s">
        <v>202</v>
      </c>
      <c r="Q25" s="18" t="s">
        <v>203</v>
      </c>
      <c r="R25" s="18" t="s">
        <v>204</v>
      </c>
      <c r="S25" s="18" t="s">
        <v>205</v>
      </c>
      <c r="T25" s="15"/>
    </row>
    <row r="26" customFormat="false" ht="53.25" hidden="false" customHeight="true" outlineLevel="0" collapsed="false">
      <c r="A26" s="9"/>
      <c r="B26" s="9" t="s">
        <v>51</v>
      </c>
      <c r="C26" s="9" t="s">
        <v>206</v>
      </c>
      <c r="D26" s="9" t="n">
        <v>5</v>
      </c>
      <c r="E26" s="9" t="s">
        <v>207</v>
      </c>
      <c r="F26" s="9" t="s">
        <v>208</v>
      </c>
      <c r="G26" s="9" t="s">
        <v>55</v>
      </c>
      <c r="H26" s="10"/>
      <c r="I26" s="9" t="n">
        <v>336</v>
      </c>
      <c r="J26" s="11" t="n">
        <v>1276</v>
      </c>
      <c r="K26" s="9" t="s">
        <v>209</v>
      </c>
      <c r="L26" s="9" t="s">
        <v>210</v>
      </c>
      <c r="M26" s="12"/>
      <c r="N26" s="9" t="n">
        <v>7000</v>
      </c>
      <c r="O26" s="9" t="s">
        <v>211</v>
      </c>
      <c r="P26" s="9" t="s">
        <v>148</v>
      </c>
      <c r="Q26" s="13" t="s">
        <v>212</v>
      </c>
      <c r="R26" s="9" t="s">
        <v>213</v>
      </c>
      <c r="S26" s="9" t="s">
        <v>214</v>
      </c>
      <c r="T26" s="9"/>
    </row>
    <row r="27" customFormat="false" ht="53.25" hidden="false" customHeight="true" outlineLevel="0" collapsed="false">
      <c r="A27" s="9"/>
      <c r="B27" s="9" t="s">
        <v>41</v>
      </c>
      <c r="C27" s="9" t="s">
        <v>215</v>
      </c>
      <c r="D27" s="9" t="n">
        <v>16</v>
      </c>
      <c r="E27" s="9" t="s">
        <v>216</v>
      </c>
      <c r="F27" s="9" t="s">
        <v>217</v>
      </c>
      <c r="G27" s="9" t="s">
        <v>55</v>
      </c>
      <c r="H27" s="10"/>
      <c r="I27" s="9" t="n">
        <v>448</v>
      </c>
      <c r="J27" s="11" t="n">
        <v>227.7</v>
      </c>
      <c r="K27" s="9" t="s">
        <v>218</v>
      </c>
      <c r="L27" s="9" t="s">
        <v>124</v>
      </c>
      <c r="M27" s="12"/>
      <c r="N27" s="9" t="n">
        <v>4000</v>
      </c>
      <c r="O27" s="9" t="s">
        <v>109</v>
      </c>
      <c r="P27" s="9" t="s">
        <v>148</v>
      </c>
      <c r="Q27" s="13" t="s">
        <v>219</v>
      </c>
      <c r="R27" s="9" t="s">
        <v>220</v>
      </c>
      <c r="S27" s="9" t="s">
        <v>221</v>
      </c>
      <c r="T27" s="9"/>
    </row>
    <row r="28" customFormat="false" ht="53.25" hidden="false" customHeight="true" outlineLevel="0" collapsed="false">
      <c r="A28" s="9"/>
      <c r="B28" s="9" t="s">
        <v>41</v>
      </c>
      <c r="C28" s="9" t="s">
        <v>215</v>
      </c>
      <c r="D28" s="9" t="n">
        <v>18</v>
      </c>
      <c r="E28" s="9" t="s">
        <v>222</v>
      </c>
      <c r="F28" s="9" t="s">
        <v>223</v>
      </c>
      <c r="G28" s="9" t="s">
        <v>55</v>
      </c>
      <c r="H28" s="10"/>
      <c r="I28" s="9" t="n">
        <v>224</v>
      </c>
      <c r="J28" s="11" t="n">
        <v>220</v>
      </c>
      <c r="K28" s="9" t="s">
        <v>224</v>
      </c>
      <c r="L28" s="9" t="s">
        <v>77</v>
      </c>
      <c r="M28" s="12"/>
      <c r="N28" s="9" t="n">
        <v>3000</v>
      </c>
      <c r="O28" s="9" t="s">
        <v>109</v>
      </c>
      <c r="P28" s="9" t="s">
        <v>148</v>
      </c>
      <c r="Q28" s="13" t="s">
        <v>225</v>
      </c>
      <c r="R28" s="9" t="s">
        <v>226</v>
      </c>
      <c r="S28" s="9" t="s">
        <v>227</v>
      </c>
      <c r="T28" s="9"/>
    </row>
    <row r="29" customFormat="false" ht="53.25" hidden="false" customHeight="true" outlineLevel="0" collapsed="false">
      <c r="A29" s="9"/>
      <c r="B29" s="9" t="s">
        <v>41</v>
      </c>
      <c r="C29" s="9" t="s">
        <v>215</v>
      </c>
      <c r="D29" s="9" t="n">
        <v>10</v>
      </c>
      <c r="E29" s="9" t="s">
        <v>228</v>
      </c>
      <c r="F29" s="9" t="s">
        <v>229</v>
      </c>
      <c r="G29" s="9" t="s">
        <v>23</v>
      </c>
      <c r="H29" s="10"/>
      <c r="I29" s="9" t="n">
        <v>640</v>
      </c>
      <c r="J29" s="11" t="n">
        <v>511.5</v>
      </c>
      <c r="K29" s="9" t="s">
        <v>230</v>
      </c>
      <c r="L29" s="9" t="s">
        <v>231</v>
      </c>
      <c r="M29" s="12"/>
      <c r="N29" s="9" t="n">
        <v>3000</v>
      </c>
      <c r="O29" s="9" t="s">
        <v>109</v>
      </c>
      <c r="P29" s="9" t="s">
        <v>148</v>
      </c>
      <c r="Q29" s="13" t="s">
        <v>232</v>
      </c>
      <c r="R29" s="9" t="s">
        <v>233</v>
      </c>
      <c r="S29" s="9" t="s">
        <v>234</v>
      </c>
      <c r="T29" s="9"/>
    </row>
    <row r="30" customFormat="false" ht="53.25" hidden="false" customHeight="true" outlineLevel="0" collapsed="false">
      <c r="A30" s="9"/>
      <c r="B30" s="9" t="s">
        <v>41</v>
      </c>
      <c r="C30" s="9" t="s">
        <v>235</v>
      </c>
      <c r="D30" s="9" t="n">
        <v>8</v>
      </c>
      <c r="E30" s="9" t="s">
        <v>236</v>
      </c>
      <c r="F30" s="9" t="s">
        <v>237</v>
      </c>
      <c r="G30" s="9" t="s">
        <v>23</v>
      </c>
      <c r="H30" s="10"/>
      <c r="I30" s="9" t="n">
        <v>320</v>
      </c>
      <c r="J30" s="11" t="n">
        <v>550</v>
      </c>
      <c r="K30" s="9" t="s">
        <v>238</v>
      </c>
      <c r="L30" s="9" t="s">
        <v>46</v>
      </c>
      <c r="M30" s="12"/>
      <c r="N30" s="9" t="n">
        <v>7000</v>
      </c>
      <c r="O30" s="9" t="s">
        <v>109</v>
      </c>
      <c r="P30" s="9" t="s">
        <v>148</v>
      </c>
      <c r="Q30" s="13" t="s">
        <v>239</v>
      </c>
      <c r="R30" s="9" t="s">
        <v>240</v>
      </c>
      <c r="S30" s="9" t="s">
        <v>241</v>
      </c>
      <c r="T30" s="9"/>
    </row>
    <row r="31" customFormat="false" ht="53.25" hidden="false" customHeight="true" outlineLevel="0" collapsed="false">
      <c r="A31" s="9" t="s">
        <v>242</v>
      </c>
      <c r="B31" s="9" t="s">
        <v>41</v>
      </c>
      <c r="C31" s="9" t="s">
        <v>243</v>
      </c>
      <c r="D31" s="9" t="n">
        <v>8</v>
      </c>
      <c r="E31" s="9" t="s">
        <v>244</v>
      </c>
      <c r="F31" s="9" t="s">
        <v>245</v>
      </c>
      <c r="G31" s="9" t="s">
        <v>23</v>
      </c>
      <c r="H31" s="10"/>
      <c r="I31" s="9" t="n">
        <v>320</v>
      </c>
      <c r="J31" s="11" t="n">
        <v>588.5</v>
      </c>
      <c r="K31" s="9" t="s">
        <v>246</v>
      </c>
      <c r="L31" s="9" t="s">
        <v>46</v>
      </c>
      <c r="M31" s="12"/>
      <c r="N31" s="9" t="n">
        <v>10000</v>
      </c>
      <c r="O31" s="9" t="s">
        <v>109</v>
      </c>
      <c r="P31" s="9" t="s">
        <v>148</v>
      </c>
      <c r="Q31" s="13" t="s">
        <v>247</v>
      </c>
      <c r="R31" s="9" t="s">
        <v>248</v>
      </c>
      <c r="S31" s="9" t="s">
        <v>249</v>
      </c>
      <c r="T31" s="9"/>
    </row>
    <row r="32" customFormat="false" ht="53.25" hidden="false" customHeight="true" outlineLevel="0" collapsed="false">
      <c r="A32" s="9"/>
      <c r="B32" s="9" t="s">
        <v>41</v>
      </c>
      <c r="C32" s="9" t="s">
        <v>250</v>
      </c>
      <c r="D32" s="9" t="n">
        <v>4</v>
      </c>
      <c r="E32" s="9" t="s">
        <v>251</v>
      </c>
      <c r="F32" s="9" t="s">
        <v>252</v>
      </c>
      <c r="G32" s="9" t="s">
        <v>23</v>
      </c>
      <c r="H32" s="10"/>
      <c r="I32" s="9" t="n">
        <v>976</v>
      </c>
      <c r="J32" s="11" t="n">
        <v>1771</v>
      </c>
      <c r="K32" s="9" t="s">
        <v>253</v>
      </c>
      <c r="L32" s="9" t="s">
        <v>156</v>
      </c>
      <c r="M32" s="12"/>
      <c r="N32" s="9" t="n">
        <v>1000</v>
      </c>
      <c r="O32" s="9" t="s">
        <v>109</v>
      </c>
      <c r="P32" s="9" t="s">
        <v>148</v>
      </c>
      <c r="Q32" s="13" t="s">
        <v>254</v>
      </c>
      <c r="R32" s="9" t="s">
        <v>255</v>
      </c>
      <c r="S32" s="9" t="s">
        <v>256</v>
      </c>
      <c r="T32" s="9"/>
    </row>
    <row r="33" customFormat="false" ht="53.25" hidden="false" customHeight="true" outlineLevel="0" collapsed="false">
      <c r="A33" s="9"/>
      <c r="B33" s="9" t="s">
        <v>51</v>
      </c>
      <c r="C33" s="9" t="s">
        <v>257</v>
      </c>
      <c r="D33" s="9" t="n">
        <v>10</v>
      </c>
      <c r="E33" s="9" t="s">
        <v>258</v>
      </c>
      <c r="F33" s="9" t="s">
        <v>259</v>
      </c>
      <c r="G33" s="9" t="s">
        <v>55</v>
      </c>
      <c r="H33" s="10"/>
      <c r="I33" s="9" t="n">
        <v>256</v>
      </c>
      <c r="J33" s="11" t="n">
        <v>627</v>
      </c>
      <c r="K33" s="9" t="s">
        <v>260</v>
      </c>
      <c r="L33" s="9" t="s">
        <v>261</v>
      </c>
      <c r="M33" s="12"/>
      <c r="N33" s="9" t="n">
        <v>3000</v>
      </c>
      <c r="O33" s="9" t="s">
        <v>26</v>
      </c>
      <c r="P33" s="9" t="s">
        <v>148</v>
      </c>
      <c r="Q33" s="13" t="s">
        <v>262</v>
      </c>
      <c r="R33" s="9" t="s">
        <v>263</v>
      </c>
      <c r="S33" s="9" t="s">
        <v>264</v>
      </c>
      <c r="T33" s="9"/>
    </row>
    <row r="34" customFormat="false" ht="53.25" hidden="false" customHeight="true" outlineLevel="0" collapsed="false">
      <c r="A34" s="9"/>
      <c r="B34" s="9" t="s">
        <v>41</v>
      </c>
      <c r="C34" s="9" t="s">
        <v>265</v>
      </c>
      <c r="D34" s="9" t="n">
        <v>16</v>
      </c>
      <c r="E34" s="9" t="s">
        <v>266</v>
      </c>
      <c r="F34" s="9" t="s">
        <v>267</v>
      </c>
      <c r="G34" s="9" t="s">
        <v>23</v>
      </c>
      <c r="H34" s="10"/>
      <c r="I34" s="9" t="n">
        <v>416</v>
      </c>
      <c r="J34" s="11" t="n">
        <v>473</v>
      </c>
      <c r="K34" s="9" t="s">
        <v>268</v>
      </c>
      <c r="L34" s="9" t="s">
        <v>269</v>
      </c>
      <c r="M34" s="12"/>
      <c r="N34" s="9" t="n">
        <v>2000</v>
      </c>
      <c r="O34" s="9" t="s">
        <v>109</v>
      </c>
      <c r="P34" s="9" t="s">
        <v>148</v>
      </c>
      <c r="Q34" s="13" t="s">
        <v>270</v>
      </c>
      <c r="R34" s="9" t="s">
        <v>271</v>
      </c>
      <c r="S34" s="9" t="s">
        <v>272</v>
      </c>
      <c r="T34" s="9"/>
    </row>
    <row r="35" customFormat="false" ht="53.25" hidden="false" customHeight="true" outlineLevel="0" collapsed="false">
      <c r="A35" s="9"/>
      <c r="B35" s="9" t="s">
        <v>273</v>
      </c>
      <c r="C35" s="9" t="s">
        <v>274</v>
      </c>
      <c r="D35" s="9" t="n">
        <v>8</v>
      </c>
      <c r="E35" s="9" t="s">
        <v>275</v>
      </c>
      <c r="F35" s="9" t="s">
        <v>276</v>
      </c>
      <c r="G35" s="9" t="s">
        <v>23</v>
      </c>
      <c r="H35" s="10"/>
      <c r="I35" s="9" t="n">
        <v>192</v>
      </c>
      <c r="J35" s="11" t="n">
        <v>764.5</v>
      </c>
      <c r="K35" s="9" t="s">
        <v>277</v>
      </c>
      <c r="L35" s="9" t="s">
        <v>278</v>
      </c>
      <c r="M35" s="12"/>
      <c r="N35" s="9" t="n">
        <v>2000</v>
      </c>
      <c r="O35" s="9" t="s">
        <v>26</v>
      </c>
      <c r="P35" s="9" t="s">
        <v>148</v>
      </c>
      <c r="Q35" s="13" t="s">
        <v>279</v>
      </c>
      <c r="R35" s="9" t="s">
        <v>280</v>
      </c>
      <c r="S35" s="9" t="s">
        <v>281</v>
      </c>
      <c r="T35" s="9"/>
    </row>
    <row r="36" customFormat="false" ht="53.25" hidden="false" customHeight="true" outlineLevel="0" collapsed="false">
      <c r="A36" s="14"/>
      <c r="B36" s="15" t="s">
        <v>196</v>
      </c>
      <c r="C36" s="15" t="s">
        <v>282</v>
      </c>
      <c r="D36" s="15" t="n">
        <v>5</v>
      </c>
      <c r="E36" s="15" t="s">
        <v>283</v>
      </c>
      <c r="F36" s="15" t="s">
        <v>284</v>
      </c>
      <c r="G36" s="15" t="s">
        <v>23</v>
      </c>
      <c r="H36" s="10"/>
      <c r="I36" s="15" t="n">
        <v>336</v>
      </c>
      <c r="J36" s="17" t="n">
        <v>386.1</v>
      </c>
      <c r="K36" s="19" t="s">
        <v>285</v>
      </c>
      <c r="L36" s="15" t="s">
        <v>286</v>
      </c>
      <c r="M36" s="15" t="n">
        <v>10</v>
      </c>
      <c r="N36" s="16" t="n">
        <v>1500</v>
      </c>
      <c r="O36" s="16" t="s">
        <v>26</v>
      </c>
      <c r="P36" s="16" t="s">
        <v>202</v>
      </c>
      <c r="Q36" s="16" t="s">
        <v>287</v>
      </c>
      <c r="R36" s="16" t="s">
        <v>288</v>
      </c>
      <c r="S36" s="16" t="s">
        <v>289</v>
      </c>
      <c r="T36" s="15"/>
    </row>
    <row r="37" customFormat="false" ht="53.25" hidden="false" customHeight="true" outlineLevel="0" collapsed="false">
      <c r="A37" s="9"/>
      <c r="B37" s="9" t="s">
        <v>41</v>
      </c>
      <c r="C37" s="9" t="s">
        <v>290</v>
      </c>
      <c r="D37" s="9" t="n">
        <v>28</v>
      </c>
      <c r="E37" s="9" t="s">
        <v>291</v>
      </c>
      <c r="F37" s="9"/>
      <c r="G37" s="9" t="s">
        <v>23</v>
      </c>
      <c r="H37" s="10"/>
      <c r="I37" s="9" t="n">
        <v>320</v>
      </c>
      <c r="J37" s="11" t="n">
        <v>355.3</v>
      </c>
      <c r="K37" s="9" t="s">
        <v>292</v>
      </c>
      <c r="L37" s="9" t="s">
        <v>293</v>
      </c>
      <c r="M37" s="12"/>
      <c r="N37" s="9" t="n">
        <v>2000</v>
      </c>
      <c r="O37" s="9" t="s">
        <v>294</v>
      </c>
      <c r="P37" s="9" t="s">
        <v>148</v>
      </c>
      <c r="Q37" s="13" t="s">
        <v>295</v>
      </c>
      <c r="R37" s="9" t="s">
        <v>296</v>
      </c>
      <c r="S37" s="9" t="s">
        <v>297</v>
      </c>
      <c r="T37" s="9"/>
    </row>
    <row r="38" customFormat="false" ht="53.25" hidden="false" customHeight="true" outlineLevel="0" collapsed="false">
      <c r="A38" s="9"/>
      <c r="B38" s="9" t="s">
        <v>298</v>
      </c>
      <c r="C38" s="9" t="s">
        <v>299</v>
      </c>
      <c r="D38" s="9" t="n">
        <v>12</v>
      </c>
      <c r="E38" s="9" t="s">
        <v>300</v>
      </c>
      <c r="F38" s="9" t="s">
        <v>301</v>
      </c>
      <c r="G38" s="9" t="s">
        <v>55</v>
      </c>
      <c r="H38" s="10"/>
      <c r="I38" s="9" t="n">
        <v>368</v>
      </c>
      <c r="J38" s="11" t="n">
        <v>627</v>
      </c>
      <c r="K38" s="9" t="s">
        <v>302</v>
      </c>
      <c r="L38" s="9" t="s">
        <v>77</v>
      </c>
      <c r="M38" s="12"/>
      <c r="N38" s="9" t="n">
        <v>1000</v>
      </c>
      <c r="O38" s="9" t="s">
        <v>109</v>
      </c>
      <c r="P38" s="9" t="s">
        <v>148</v>
      </c>
      <c r="Q38" s="13" t="s">
        <v>303</v>
      </c>
      <c r="R38" s="9" t="s">
        <v>304</v>
      </c>
      <c r="S38" s="9" t="s">
        <v>305</v>
      </c>
      <c r="T38" s="9"/>
    </row>
    <row r="39" customFormat="false" ht="53.25" hidden="false" customHeight="true" outlineLevel="0" collapsed="false">
      <c r="A39" s="9"/>
      <c r="B39" s="9" t="s">
        <v>41</v>
      </c>
      <c r="C39" s="9" t="s">
        <v>306</v>
      </c>
      <c r="D39" s="9" t="n">
        <v>3</v>
      </c>
      <c r="E39" s="9" t="s">
        <v>307</v>
      </c>
      <c r="F39" s="9" t="s">
        <v>308</v>
      </c>
      <c r="G39" s="9" t="s">
        <v>23</v>
      </c>
      <c r="H39" s="10"/>
      <c r="I39" s="9" t="n">
        <v>864</v>
      </c>
      <c r="J39" s="11" t="n">
        <v>1853.5</v>
      </c>
      <c r="K39" s="9" t="s">
        <v>309</v>
      </c>
      <c r="L39" s="9" t="s">
        <v>77</v>
      </c>
      <c r="M39" s="12"/>
      <c r="N39" s="9" t="n">
        <v>1000</v>
      </c>
      <c r="O39" s="9" t="s">
        <v>211</v>
      </c>
      <c r="P39" s="9" t="s">
        <v>148</v>
      </c>
      <c r="Q39" s="13" t="s">
        <v>310</v>
      </c>
      <c r="R39" s="9" t="s">
        <v>311</v>
      </c>
      <c r="S39" s="9" t="s">
        <v>312</v>
      </c>
      <c r="T39" s="9"/>
    </row>
    <row r="40" customFormat="false" ht="53.25" hidden="false" customHeight="true" outlineLevel="0" collapsed="false">
      <c r="A40" s="9"/>
      <c r="B40" s="9" t="s">
        <v>51</v>
      </c>
      <c r="C40" s="9" t="s">
        <v>313</v>
      </c>
      <c r="D40" s="9" t="n">
        <v>4</v>
      </c>
      <c r="E40" s="9" t="s">
        <v>314</v>
      </c>
      <c r="F40" s="9" t="s">
        <v>315</v>
      </c>
      <c r="G40" s="9" t="s">
        <v>55</v>
      </c>
      <c r="H40" s="10"/>
      <c r="I40" s="9" t="n">
        <v>352</v>
      </c>
      <c r="J40" s="11" t="n">
        <v>797.5</v>
      </c>
      <c r="K40" s="9" t="s">
        <v>316</v>
      </c>
      <c r="L40" s="9" t="s">
        <v>210</v>
      </c>
      <c r="M40" s="12"/>
      <c r="N40" s="9" t="n">
        <v>3000</v>
      </c>
      <c r="O40" s="9" t="s">
        <v>26</v>
      </c>
      <c r="P40" s="9" t="s">
        <v>148</v>
      </c>
      <c r="Q40" s="13" t="s">
        <v>317</v>
      </c>
      <c r="R40" s="9" t="s">
        <v>318</v>
      </c>
      <c r="S40" s="9" t="s">
        <v>319</v>
      </c>
      <c r="T40" s="9"/>
    </row>
    <row r="41" customFormat="false" ht="53.25" hidden="false" customHeight="true" outlineLevel="0" collapsed="false">
      <c r="A41" s="9"/>
      <c r="B41" s="9" t="s">
        <v>320</v>
      </c>
      <c r="C41" s="9" t="s">
        <v>321</v>
      </c>
      <c r="D41" s="9" t="n">
        <v>16</v>
      </c>
      <c r="E41" s="9" t="s">
        <v>322</v>
      </c>
      <c r="F41" s="9" t="s">
        <v>323</v>
      </c>
      <c r="G41" s="9" t="s">
        <v>55</v>
      </c>
      <c r="H41" s="10"/>
      <c r="I41" s="9" t="n">
        <v>80</v>
      </c>
      <c r="J41" s="11" t="n">
        <v>412.5</v>
      </c>
      <c r="K41" s="9" t="s">
        <v>324</v>
      </c>
      <c r="L41" s="9" t="s">
        <v>325</v>
      </c>
      <c r="M41" s="12"/>
      <c r="N41" s="9" t="n">
        <v>7000</v>
      </c>
      <c r="O41" s="9" t="s">
        <v>326</v>
      </c>
      <c r="P41" s="9" t="s">
        <v>148</v>
      </c>
      <c r="Q41" s="13" t="s">
        <v>327</v>
      </c>
      <c r="R41" s="9" t="s">
        <v>328</v>
      </c>
      <c r="S41" s="9" t="s">
        <v>329</v>
      </c>
      <c r="T41" s="9" t="s">
        <v>330</v>
      </c>
    </row>
    <row r="42" customFormat="false" ht="53.25" hidden="false" customHeight="true" outlineLevel="0" collapsed="false">
      <c r="A42" s="9"/>
      <c r="B42" s="9" t="s">
        <v>41</v>
      </c>
      <c r="C42" s="9" t="s">
        <v>331</v>
      </c>
      <c r="D42" s="9" t="n">
        <v>16</v>
      </c>
      <c r="E42" s="9" t="s">
        <v>332</v>
      </c>
      <c r="F42" s="9" t="s">
        <v>333</v>
      </c>
      <c r="G42" s="9" t="s">
        <v>23</v>
      </c>
      <c r="H42" s="10"/>
      <c r="I42" s="9" t="n">
        <v>352</v>
      </c>
      <c r="J42" s="11" t="n">
        <v>511.5</v>
      </c>
      <c r="K42" s="9" t="s">
        <v>334</v>
      </c>
      <c r="L42" s="9" t="s">
        <v>269</v>
      </c>
      <c r="M42" s="12"/>
      <c r="N42" s="9" t="n">
        <v>3000</v>
      </c>
      <c r="O42" s="9" t="s">
        <v>109</v>
      </c>
      <c r="P42" s="9" t="s">
        <v>148</v>
      </c>
      <c r="Q42" s="13" t="s">
        <v>335</v>
      </c>
      <c r="R42" s="9" t="s">
        <v>336</v>
      </c>
      <c r="S42" s="9" t="s">
        <v>337</v>
      </c>
      <c r="T42" s="9"/>
    </row>
    <row r="43" customFormat="false" ht="53.25" hidden="false" customHeight="true" outlineLevel="0" collapsed="false">
      <c r="A43" s="9"/>
      <c r="B43" s="9" t="s">
        <v>338</v>
      </c>
      <c r="C43" s="9" t="s">
        <v>339</v>
      </c>
      <c r="D43" s="9" t="n">
        <v>12</v>
      </c>
      <c r="E43" s="9" t="s">
        <v>340</v>
      </c>
      <c r="F43" s="9" t="s">
        <v>341</v>
      </c>
      <c r="G43" s="9" t="s">
        <v>342</v>
      </c>
      <c r="H43" s="10"/>
      <c r="I43" s="9" t="n">
        <v>64</v>
      </c>
      <c r="J43" s="11" t="n">
        <v>765.666</v>
      </c>
      <c r="K43" s="9" t="s">
        <v>343</v>
      </c>
      <c r="L43" s="9" t="s">
        <v>344</v>
      </c>
      <c r="M43" s="12" t="s">
        <v>345</v>
      </c>
      <c r="N43" s="9" t="n">
        <v>4978</v>
      </c>
      <c r="O43" s="9" t="s">
        <v>346</v>
      </c>
      <c r="P43" s="9" t="s">
        <v>148</v>
      </c>
      <c r="Q43" s="13" t="n">
        <v>9785002500314</v>
      </c>
      <c r="R43" s="9" t="s">
        <v>347</v>
      </c>
      <c r="S43" s="9" t="s">
        <v>348</v>
      </c>
      <c r="T43" s="9" t="s">
        <v>349</v>
      </c>
    </row>
    <row r="44" customFormat="false" ht="53.25" hidden="false" customHeight="true" outlineLevel="0" collapsed="false">
      <c r="A44" s="9"/>
      <c r="B44" s="9" t="s">
        <v>338</v>
      </c>
      <c r="C44" s="9" t="s">
        <v>350</v>
      </c>
      <c r="D44" s="9" t="n">
        <v>14</v>
      </c>
      <c r="E44" s="9" t="s">
        <v>351</v>
      </c>
      <c r="F44" s="9" t="s">
        <v>352</v>
      </c>
      <c r="G44" s="9" t="s">
        <v>342</v>
      </c>
      <c r="H44" s="10"/>
      <c r="I44" s="9" t="n">
        <v>384</v>
      </c>
      <c r="J44" s="11" t="n">
        <v>566.225</v>
      </c>
      <c r="K44" s="9" t="s">
        <v>353</v>
      </c>
      <c r="L44" s="9" t="s">
        <v>124</v>
      </c>
      <c r="M44" s="12" t="s">
        <v>345</v>
      </c>
      <c r="N44" s="9" t="n">
        <v>4978</v>
      </c>
      <c r="O44" s="9" t="s">
        <v>109</v>
      </c>
      <c r="P44" s="9" t="s">
        <v>148</v>
      </c>
      <c r="Q44" s="13" t="n">
        <v>9785002149841</v>
      </c>
      <c r="R44" s="9" t="s">
        <v>354</v>
      </c>
      <c r="S44" s="9" t="s">
        <v>355</v>
      </c>
      <c r="T44" s="9" t="s">
        <v>356</v>
      </c>
    </row>
  </sheetData>
  <conditionalFormatting sqref="A1:A40">
    <cfRule type="expression" priority="2" aboveAverage="0" equalAverage="0" bottom="0" percent="0" rank="0" text="" dxfId="0">
      <formula>NOT(ISERROR(SEARCH("СуперНиша",A1)))</formula>
    </cfRule>
  </conditionalFormatting>
  <conditionalFormatting sqref="A2:G40 I2:R40 I43:R44">
    <cfRule type="expression" priority="3" aboveAverage="0" equalAverage="0" bottom="0" percent="0" rank="0" text="" dxfId="1">
      <formula>$G2="нов"</formula>
    </cfRule>
  </conditionalFormatting>
  <conditionalFormatting sqref="S2:T40">
    <cfRule type="expression" priority="4" aboveAverage="0" equalAverage="0" bottom="0" percent="0" rank="0" text="" dxfId="2">
      <formula>$G2="нов"</formula>
    </cfRule>
  </conditionalFormatting>
  <conditionalFormatting sqref="A43:A44">
    <cfRule type="expression" priority="5" aboveAverage="0" equalAverage="0" bottom="0" percent="0" rank="0" text="" dxfId="3">
      <formula>NOT(ISERROR(SEARCH("СуперНиша",A43)))</formula>
    </cfRule>
  </conditionalFormatting>
  <conditionalFormatting sqref="A43:G44">
    <cfRule type="expression" priority="6" aboveAverage="0" equalAverage="0" bottom="0" percent="0" rank="0" text="" dxfId="4">
      <formula>$G43="нов"</formula>
    </cfRule>
  </conditionalFormatting>
  <conditionalFormatting sqref="S43:T44">
    <cfRule type="expression" priority="7" aboveAverage="0" equalAverage="0" bottom="0" percent="0" rank="0" text="" dxfId="5">
      <formula>$G43="нов"</formula>
    </cfRule>
  </conditionalFormatting>
  <conditionalFormatting sqref="N41:P41">
    <cfRule type="expression" priority="8" aboveAverage="0" equalAverage="0" bottom="0" percent="0" rank="0" text="" dxfId="6">
      <formula>$G41="Доп"</formula>
    </cfRule>
  </conditionalFormatting>
  <conditionalFormatting sqref="N41:P41">
    <cfRule type="expression" priority="9" aboveAverage="0" equalAverage="0" bottom="0" percent="0" rank="0" text="" dxfId="7">
      <formula>$G41="нов"</formula>
    </cfRule>
  </conditionalFormatting>
  <conditionalFormatting sqref="C41">
    <cfRule type="expression" priority="10" aboveAverage="0" equalAverage="0" bottom="0" percent="0" rank="0" text="" dxfId="8">
      <formula>$G41="Доп"</formula>
    </cfRule>
  </conditionalFormatting>
  <conditionalFormatting sqref="C41">
    <cfRule type="expression" priority="11" aboveAverage="0" equalAverage="0" bottom="0" percent="0" rank="0" text="" dxfId="9">
      <formula>$G40="нов"</formula>
    </cfRule>
  </conditionalFormatting>
  <conditionalFormatting sqref="E41">
    <cfRule type="expression" priority="12" aboveAverage="0" equalAverage="0" bottom="0" percent="0" rank="0" text="" dxfId="10">
      <formula>$G41="Доп"</formula>
    </cfRule>
  </conditionalFormatting>
  <conditionalFormatting sqref="E41">
    <cfRule type="cellIs" priority="13" operator="equal" aboveAverage="0" equalAverage="0" bottom="0" percent="0" rank="0" text="" dxfId="11">
      <formula>0</formula>
    </cfRule>
  </conditionalFormatting>
  <conditionalFormatting sqref="E41">
    <cfRule type="expression" priority="14" aboveAverage="0" equalAverage="0" bottom="0" percent="0" rank="0" text="" dxfId="12">
      <formula>$G40="нов"</formula>
    </cfRule>
  </conditionalFormatting>
  <conditionalFormatting sqref="F41">
    <cfRule type="expression" priority="15" aboveAverage="0" equalAverage="0" bottom="0" percent="0" rank="0" text="" dxfId="13">
      <formula>$G41="Доп"</formula>
    </cfRule>
  </conditionalFormatting>
  <conditionalFormatting sqref="F41">
    <cfRule type="expression" priority="16" aboveAverage="0" equalAverage="0" bottom="0" percent="0" rank="0" text="" dxfId="14">
      <formula>$G40="нов"</formula>
    </cfRule>
  </conditionalFormatting>
  <conditionalFormatting sqref="K41">
    <cfRule type="expression" priority="17" aboveAverage="0" equalAverage="0" bottom="0" percent="0" rank="0" text="" dxfId="15">
      <formula>$G41="Доп"</formula>
    </cfRule>
  </conditionalFormatting>
  <conditionalFormatting sqref="K41">
    <cfRule type="expression" priority="18" aboveAverage="0" equalAverage="0" bottom="0" percent="0" rank="0" text="" dxfId="16">
      <formula>$R41="текст"</formula>
    </cfRule>
  </conditionalFormatting>
  <conditionalFormatting sqref="K41">
    <cfRule type="expression" priority="19" aboveAverage="0" equalAverage="0" bottom="0" percent="0" rank="0" text="" dxfId="17">
      <formula>$G40="нов"</formula>
    </cfRule>
  </conditionalFormatting>
  <conditionalFormatting sqref="Q41">
    <cfRule type="expression" priority="20" aboveAverage="0" equalAverage="0" bottom="0" percent="0" rank="0" text="" dxfId="18">
      <formula>$G41="Доп"</formula>
    </cfRule>
  </conditionalFormatting>
  <conditionalFormatting sqref="Q41">
    <cfRule type="expression" priority="21" aboveAverage="0" equalAverage="0" bottom="0" percent="0" rank="0" text="" dxfId="19">
      <formula>$G40="нов"</formula>
    </cfRule>
  </conditionalFormatting>
  <conditionalFormatting sqref="R41">
    <cfRule type="expression" priority="22" aboveAverage="0" equalAverage="0" bottom="0" percent="0" rank="0" text="" dxfId="20">
      <formula>$G41="Доп"</formula>
    </cfRule>
  </conditionalFormatting>
  <conditionalFormatting sqref="R41">
    <cfRule type="expression" priority="23" aboveAverage="0" equalAverage="0" bottom="0" percent="0" rank="0" text="" dxfId="21">
      <formula>$G40="нов"</formula>
    </cfRule>
  </conditionalFormatting>
  <conditionalFormatting sqref="S41">
    <cfRule type="expression" priority="24" aboveAverage="0" equalAverage="0" bottom="0" percent="0" rank="0" text="" dxfId="22">
      <formula>$G41="Доп"</formula>
    </cfRule>
  </conditionalFormatting>
  <conditionalFormatting sqref="S41">
    <cfRule type="expression" priority="25" aboveAverage="0" equalAverage="0" bottom="0" percent="0" rank="0" text="" dxfId="23">
      <formula>$G40="нов"</formula>
    </cfRule>
  </conditionalFormatting>
  <conditionalFormatting sqref="N42:P42">
    <cfRule type="expression" priority="26" aboveAverage="0" equalAverage="0" bottom="0" percent="0" rank="0" text="" dxfId="24">
      <formula>$G42="Доп"</formula>
    </cfRule>
  </conditionalFormatting>
  <conditionalFormatting sqref="N42:P42">
    <cfRule type="expression" priority="27" aboveAverage="0" equalAverage="0" bottom="0" percent="0" rank="0" text="" dxfId="25">
      <formula>$G42="нов"</formula>
    </cfRule>
  </conditionalFormatting>
  <conditionalFormatting sqref="S42">
    <cfRule type="expression" priority="28" aboveAverage="0" equalAverage="0" bottom="0" percent="0" rank="0" text="" dxfId="26">
      <formula>$G42="Доп"</formula>
    </cfRule>
  </conditionalFormatting>
  <conditionalFormatting sqref="S42">
    <cfRule type="expression" priority="29" aboveAverage="0" equalAverage="0" bottom="0" percent="0" rank="0" text="" dxfId="27">
      <formula>$G42="нов"</formula>
    </cfRule>
  </conditionalFormatting>
  <conditionalFormatting sqref="Q42:R42">
    <cfRule type="expression" priority="30" aboveAverage="0" equalAverage="0" bottom="0" percent="0" rank="0" text="" dxfId="28">
      <formula>$G42="Доп"</formula>
    </cfRule>
  </conditionalFormatting>
  <conditionalFormatting sqref="Q42:R42">
    <cfRule type="expression" priority="31" aboveAverage="0" equalAverage="0" bottom="0" percent="0" rank="0" text="" dxfId="29">
      <formula>$G42="нов"</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11:03:44Z</dcterms:created>
  <dc:creator>Красавина Любовь Михайловна</dc:creator>
  <dc:description/>
  <dc:language>en-US</dc:language>
  <cp:lastModifiedBy>secretar</cp:lastModifiedBy>
  <dcterms:modified xsi:type="dcterms:W3CDTF">2024-11-20T11:31:16Z</dcterms:modified>
  <cp:revision>0</cp:revision>
  <dc:subject/>
  <dc:title/>
</cp:coreProperties>
</file>