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86">
  <si>
    <t xml:space="preserve">Издательский бренд</t>
  </si>
  <si>
    <t xml:space="preserve">Серия полная</t>
  </si>
  <si>
    <t xml:space="preserve">стандарт</t>
  </si>
  <si>
    <t xml:space="preserve">Название</t>
  </si>
  <si>
    <t xml:space="preserve">Автор</t>
  </si>
  <si>
    <t xml:space="preserve">нов/доп</t>
  </si>
  <si>
    <t xml:space="preserve">Заказ</t>
  </si>
  <si>
    <t xml:space="preserve">стр.</t>
  </si>
  <si>
    <t xml:space="preserve">цена</t>
  </si>
  <si>
    <t xml:space="preserve">Информация для менеджеров</t>
  </si>
  <si>
    <t xml:space="preserve">Ниша</t>
  </si>
  <si>
    <t xml:space="preserve">НДС</t>
  </si>
  <si>
    <t xml:space="preserve">Тираж</t>
  </si>
  <si>
    <t xml:space="preserve">формат</t>
  </si>
  <si>
    <t xml:space="preserve">переплет</t>
  </si>
  <si>
    <t xml:space="preserve">EAN</t>
  </si>
  <si>
    <t xml:space="preserve">ISBN</t>
  </si>
  <si>
    <t xml:space="preserve">ITD</t>
  </si>
  <si>
    <t xml:space="preserve">Возрастная группа</t>
  </si>
  <si>
    <t xml:space="preserve">БОМБОРА</t>
  </si>
  <si>
    <t xml:space="preserve">99 секретов науки</t>
  </si>
  <si>
    <t xml:space="preserve">Химия без преград. Увлекательные научные факты, истории, эксперименты</t>
  </si>
  <si>
    <t xml:space="preserve">Анастасия Мартюшева</t>
  </si>
  <si>
    <t xml:space="preserve">Доп</t>
  </si>
  <si>
    <t xml:space="preserve">Занимательные истории  из жизни химии. Все просто, доступно, понятно и весело.  Книга иллюстрированная. </t>
  </si>
  <si>
    <t xml:space="preserve">ЕСТЕСТВЕННЫЕ НАУКИ</t>
  </si>
  <si>
    <t xml:space="preserve">76x100/32</t>
  </si>
  <si>
    <t xml:space="preserve">9785041707811</t>
  </si>
  <si>
    <t xml:space="preserve">978-5-04-170781-1</t>
  </si>
  <si>
    <t xml:space="preserve">ITD000000001287700</t>
  </si>
  <si>
    <t xml:space="preserve">Черным-бело</t>
  </si>
  <si>
    <t xml:space="preserve">Абсолютный хит сети. Руконожковое Таро</t>
  </si>
  <si>
    <t xml:space="preserve">Руконожковое Таро</t>
  </si>
  <si>
    <t xml:space="preserve">Жре Крипяо</t>
  </si>
  <si>
    <t xml:space="preserve">ЭЗОТЕРИКА. САМОПОЗНАНИЕ. ТАЙНЫЕ ЯВЛЕНИЯ</t>
  </si>
  <si>
    <t xml:space="preserve">60x84/32</t>
  </si>
  <si>
    <t xml:space="preserve">9785041805319</t>
  </si>
  <si>
    <t xml:space="preserve">978-5-04-180531-9</t>
  </si>
  <si>
    <t xml:space="preserve">ITD000000001320640</t>
  </si>
  <si>
    <t xml:space="preserve">Издательство "Эксмо"</t>
  </si>
  <si>
    <t xml:space="preserve">Вселенная Kuromi/Куроми</t>
  </si>
  <si>
    <t xml:space="preserve">Читательский дневник. Куроми (32 л., мягкая обложка, розовый)</t>
  </si>
  <si>
    <t xml:space="preserve">ДОПЕЧАТКА! Один из главных трендов последнего года! №1 продаж среди лицензий в интернете! Большая кампания продвижения! Читательский дневник с обаятельной злодейкой Куроми. Каждая страница наполнена милыми иллюстрациями и удобной сеткой для записи прочитанных книг и своих мыслей. Яркая мягкая обложка, стильное оформление, 64 страницы из качественной бумаги. Формат А5, который удобно брать с собой. Выходит в двух оформлениях. Отличный подарок ребенку!</t>
  </si>
  <si>
    <t xml:space="preserve">Прочее</t>
  </si>
  <si>
    <t xml:space="preserve">70x90/16</t>
  </si>
  <si>
    <t xml:space="preserve">9785041962623</t>
  </si>
  <si>
    <t xml:space="preserve">978-5-04-196262-3</t>
  </si>
  <si>
    <t xml:space="preserve">ITD000000001371465</t>
  </si>
  <si>
    <t xml:space="preserve">Эксмодетство</t>
  </si>
  <si>
    <t xml:space="preserve">Детектив Финник. Книги по фильму</t>
  </si>
  <si>
    <t xml:space="preserve">Детектив Финник. СУПЕРраскраска! Удивительное расследование</t>
  </si>
  <si>
    <t xml:space="preserve">нов</t>
  </si>
  <si>
    <t xml:space="preserve">1.	Книга по мотивам популярной франшизы – анимационного мультсериала «Детектив Финник».
2.	Иллюстрации с любимыми персонажами и яркая обложка.
3.	Сборник раскрасок и игр: кроссворды, лабиринты, судоку, поиски отличий и многое другое. 
4.	Удобный большой формат.
5.	Отличное полиграфическое оформление. 
</t>
  </si>
  <si>
    <t xml:space="preserve">ДЕТСКИЕ И ПОДРОСТКОВЫЕ РАСКРАСКИ И АКТИВИТИ (4 ЛЕТ И СТАРШЕ)</t>
  </si>
  <si>
    <t xml:space="preserve">60x84/8</t>
  </si>
  <si>
    <t xml:space="preserve">9785041882389</t>
  </si>
  <si>
    <t xml:space="preserve">978-5-04-188238-9</t>
  </si>
  <si>
    <t xml:space="preserve">ITD000000001344939</t>
  </si>
  <si>
    <t xml:space="preserve">7-10</t>
  </si>
  <si>
    <t xml:space="preserve">Детектив Финник. СУПЕРраскраска! Дружная команда</t>
  </si>
  <si>
    <t xml:space="preserve">9785041882365</t>
  </si>
  <si>
    <t xml:space="preserve">978-5-04-188236-5</t>
  </si>
  <si>
    <t xml:space="preserve">ITD000000001344938</t>
  </si>
  <si>
    <t xml:space="preserve">Детектив Финник. СУПЕРраскраска! Невероятное приключение</t>
  </si>
  <si>
    <t xml:space="preserve">9785041882358</t>
  </si>
  <si>
    <t xml:space="preserve">978-5-04-188235-8</t>
  </si>
  <si>
    <t xml:space="preserve">ITD000000001344936</t>
  </si>
  <si>
    <t xml:space="preserve">Домашняя академия</t>
  </si>
  <si>
    <t xml:space="preserve">Сборник развивающих заданий для детей 5-6 лет</t>
  </si>
  <si>
    <t xml:space="preserve">Большое количество занимательных заданий с яркими иллюстрациями помогут комплексному развитию ребенка.  </t>
  </si>
  <si>
    <t xml:space="preserve">РАЗВИТИЕ РЕБЕНКА И ПОДГОТОВКА К ШКОЛЕ (0-6 ЛЕТ)</t>
  </si>
  <si>
    <t xml:space="preserve">9785041764968</t>
  </si>
  <si>
    <t xml:space="preserve">978-5-04-176496-8</t>
  </si>
  <si>
    <t xml:space="preserve">ITD000000001308330</t>
  </si>
  <si>
    <t xml:space="preserve">5-6</t>
  </si>
  <si>
    <t xml:space="preserve">Законы и кодексы (обложка)</t>
  </si>
  <si>
    <t xml:space="preserve">Налоговый кодекс РФ. Части первая и вторая по сост. на 01.10.24 / НК РФ</t>
  </si>
  <si>
    <t xml:space="preserve">Настоящее издание содержит текст частей первой и второй Налогового кодекса Российской Федерации в редакции, действующей на 1 октября 2024 года. 
В данной книге приводится вся актуальная информация на дату подписания издания в печать.
Благодаря новому большому формату текст воспринимается легче.</t>
  </si>
  <si>
    <t xml:space="preserve">ПРАВО. ЮРИДИЧЕСКИЕ НАУКИ</t>
  </si>
  <si>
    <t xml:space="preserve">70x100/16</t>
  </si>
  <si>
    <t xml:space="preserve">9785042072673</t>
  </si>
  <si>
    <t xml:space="preserve">978-5-04-207267-3</t>
  </si>
  <si>
    <t xml:space="preserve">ITD000000001404929</t>
  </si>
  <si>
    <t xml:space="preserve">Игры, лабиринты, находилки по максимуму</t>
  </si>
  <si>
    <t xml:space="preserve">45 игр, лабиринтов, находилок с лучшими друзьями</t>
  </si>
  <si>
    <t xml:space="preserve">*Самая позитивная книга головоломок, на каждой странице которой дружба заиграет новыми красками. 
*Увлекательные игры, запутанные лабиринты,  поиск отличий и  задания на развитие воображения и фантазии.
*45 необыкновенных головоломок, которые помогут развить  моторику и внимательность, а главное, весело провести время! 
 *Большой формат и яркие картинки превратят процесс игры в одно сплошное удовольствие! </t>
  </si>
  <si>
    <t xml:space="preserve">9785041661496</t>
  </si>
  <si>
    <t xml:space="preserve">978-5-04-166149-6</t>
  </si>
  <si>
    <t xml:space="preserve">ITD000000001265663</t>
  </si>
  <si>
    <t xml:space="preserve">7-8</t>
  </si>
  <si>
    <t xml:space="preserve">Календари настенные 2025 (300х300)</t>
  </si>
  <si>
    <t xml:space="preserve">Атака титанов. Календарь настенный на 2025 год (300х300 мм)</t>
  </si>
  <si>
    <t xml:space="preserve">НОВИНКА! Календарь по мотивам культового аниме! Оценка 9.1 по версии IMDb! 9 место в рейтинге 250 сериалов на Кинопоиске! Огромная и вовлеченная фанатская аудитория в России! Отличное полиграфическое исполнение, удобный формат (300х300 мм) гарантируют комфортное использование календаря!</t>
  </si>
  <si>
    <t xml:space="preserve">62x96/6*</t>
  </si>
  <si>
    <t xml:space="preserve">9785041980818</t>
  </si>
  <si>
    <t xml:space="preserve">978-5-04-198081-8</t>
  </si>
  <si>
    <t xml:space="preserve">ITD000000001377493</t>
  </si>
  <si>
    <t xml:space="preserve">Камасутра XXI века для продвинутых</t>
  </si>
  <si>
    <t xml:space="preserve">Медленный секс. Путь к насыщенной и счастливой интимной жизни</t>
  </si>
  <si>
    <t xml:space="preserve">Диана Ричардсон</t>
  </si>
  <si>
    <t xml:space="preserve">МИРОВОЙ БЕСТСЕЛЛЕР О ТАНТРЕ. Книга об осознанном сексе, которая разошлась суммарным тиражом в более 10 тысяч.
Автор - Диана Ричардсон вместе со своим партнером является создателем изменяющего жизнь недельного ретрита «Занимаясь любовью», который они проводят в Европе более 30-ти лет.
Ричардсон поддерживает современный тренд на работу в отношениях, автор  доказывает, что замедление, рождающееся из осознанности, - основа иного качества секса.
</t>
  </si>
  <si>
    <t xml:space="preserve">ПОПУЛЯРНАЯ ПСИХОЛОГИЯ</t>
  </si>
  <si>
    <t xml:space="preserve">9785041994938</t>
  </si>
  <si>
    <t xml:space="preserve">978-5-04-199493-8</t>
  </si>
  <si>
    <t xml:space="preserve">ITD000000001381907</t>
  </si>
  <si>
    <t xml:space="preserve">Карманный психолог. Готовые решения на все случаи жизни</t>
  </si>
  <si>
    <t xml:space="preserve">Это все мозг! Как избавиться от тревожности, депрессии и гнева</t>
  </si>
  <si>
    <t xml:space="preserve">Фейт Дж. Харпер</t>
  </si>
  <si>
    <t xml:space="preserve">БЕСТСЕЛЛЕР AMAZON! 6000 ОТЗЫВОВ И ВЫСОКИЕ РЕЙТИНГИ! 19 000 ОЦЕНОК НА GOODREADS! Практикующий психолог и спикер TEDx Фейт Харпер доступно и с юмором объясняет, как работает мозг, почему мы подвержены депрессии, тревожности и паническим атакам, и какие практики помогут быстро и эффективно улучшить самочувствие и настроение. </t>
  </si>
  <si>
    <t xml:space="preserve">70x100/32</t>
  </si>
  <si>
    <t xml:space="preserve">9785042057625</t>
  </si>
  <si>
    <t xml:space="preserve">978-5-04-205762-5</t>
  </si>
  <si>
    <t xml:space="preserve">ITD000000001401200</t>
  </si>
  <si>
    <t xml:space="preserve">Книги, о которых говорят</t>
  </si>
  <si>
    <t xml:space="preserve">Осколки детских травм. Почему мы болеем и как это остановить (покет)</t>
  </si>
  <si>
    <t xml:space="preserve">Донна Джексон Наказава</t>
  </si>
  <si>
    <t xml:space="preserve">БЕСТСЕЛЛЕР ДОННЫ ДЖЕКСОН НАКАЗАВЫ В ФОРМАТЕ ПОКЕТА. В РОССИИ ПРОДАНО БОЛЕЕ 150 000 ЭКЗЕМПЛЯРОВ!Книга научной журналистки Донны Джексон Наказавы раскрывает глубокую связь между стрессами, перенесенными в детстве, и заболеваниями во взрослом возрасте. В первой части книги влияние детских травм на наше здоровье доказывается многочисленными исследованиями ученых по всему миру и подкрепляется историями реальных людей. Во второй части автор рассказывает, как можно избавиться от негативных последствий детства и восстановить здоровье – самостоятельно и с помощью врача. </t>
  </si>
  <si>
    <t xml:space="preserve">9785041810382</t>
  </si>
  <si>
    <t xml:space="preserve">978-5-04-181038-2</t>
  </si>
  <si>
    <t xml:space="preserve">ITD000000001318089</t>
  </si>
  <si>
    <t xml:space="preserve">YoungAdult</t>
  </si>
  <si>
    <t xml:space="preserve">Легендарные компьютерные игры</t>
  </si>
  <si>
    <t xml:space="preserve">Потрачено. Беспредельная история GTA</t>
  </si>
  <si>
    <t xml:space="preserve">Дэвид Кушнер</t>
  </si>
  <si>
    <t xml:space="preserve">НОВИНКА серии "Легендарные компьютерные игры"!
Вторая книга Дэвида Кушнера, автора хита "Повелители DOOM".
История создания GTA, одной из самых успешных и скандальных серий игр </t>
  </si>
  <si>
    <t xml:space="preserve">ИНФОРМАТИКА. КОМПЬЮТЕРНАЯ ЛИТЕРАТУРА. ЭЛЕКТРОНИКА</t>
  </si>
  <si>
    <t xml:space="preserve">60x90/16</t>
  </si>
  <si>
    <t xml:space="preserve">9785041090364</t>
  </si>
  <si>
    <t xml:space="preserve">978-5-04-109036-4</t>
  </si>
  <si>
    <t xml:space="preserve">ITD000000001069617</t>
  </si>
  <si>
    <t xml:space="preserve">Лучшие детективы Донцовой почти даром! (обложка)</t>
  </si>
  <si>
    <t xml:space="preserve">Блеск и нищета инстаграма</t>
  </si>
  <si>
    <t xml:space="preserve">Дарья Донцова</t>
  </si>
  <si>
    <t xml:space="preserve">Новая суперэконом-серия! Лучшее предложение по цене на книжном рынке! Романы Д.Донцовой теперь доступны даже тем, кто не готов тратить много денег на книги. Самые оптимистичные и любимые миллионами россиян книги теперь выйдут и в покетах в новой суперэконом-серии, по цене на 45 % ниже стандартной цены. Сериал "Виола Тараканова. В мире преступных страстей"</t>
  </si>
  <si>
    <t xml:space="preserve">РОССИЙСКАЯ ОСТРОСЮЖЕТНАЯ ЛИТЕРАТУРА</t>
  </si>
  <si>
    <t xml:space="preserve">70x90/32</t>
  </si>
  <si>
    <t xml:space="preserve">9785041902827</t>
  </si>
  <si>
    <t xml:space="preserve">978-5-04-190282-7</t>
  </si>
  <si>
    <t xml:space="preserve">ITD000000001352259</t>
  </si>
  <si>
    <t xml:space="preserve">Российский компьютерный бестселлер</t>
  </si>
  <si>
    <t xml:space="preserve">Программирование на Python в примерах и задачах</t>
  </si>
  <si>
    <t xml:space="preserve">Алексей Васильев</t>
  </si>
  <si>
    <t xml:space="preserve">Новая книга от ведущего российского автора самоучителей по программированию Алексея Васильева по популярному языку программирования Python!
В книге рассмотрены базовые методы, подходы и конструкции, важные для понимания принципов использования языка Python на практике.
Подойдет начинающим программистам и студентам.
Содержит практичсеские задания для закрепления материала.
</t>
  </si>
  <si>
    <t xml:space="preserve">9785041031992</t>
  </si>
  <si>
    <t xml:space="preserve">978-5-04-103199-2</t>
  </si>
  <si>
    <t xml:space="preserve">ITD000000000965424</t>
  </si>
  <si>
    <t xml:space="preserve">Рукоделие. Шитье по-французски</t>
  </si>
  <si>
    <t xml:space="preserve">Моя швейная машина. Все секреты шитья от А до Я</t>
  </si>
  <si>
    <t xml:space="preserve">Кристель Бенейту</t>
  </si>
  <si>
    <t xml:space="preserve"> НЕЗАМЕНИМАЯ КНИГА ДЛЯ ШВЕЙ, которая откроет множество возможностей - руководство по пользованию швейной машинкой! Автор расскажет, как почувствовать себя уверенно и начать использовать  машинку НА ВСЕ 100%, воплощая самые смелые идеи!
 Эта книга ДОСКАНАЛЬНО ОСВЕТИТ ВСЕ АСПЕКТЫ ШИТЬЯ - ОТ ВЫБОРА ШВЕЙНОЙ МАШИНКИ ДО МЕТОДОВ ШИТЬЯ КАЖДОЙ ДЕТАЛИ.</t>
  </si>
  <si>
    <t xml:space="preserve">ДОМ. ДОСУГ. РУКОДЕЛИЕ И РЕМЕСЛА</t>
  </si>
  <si>
    <t xml:space="preserve">84x108/16</t>
  </si>
  <si>
    <t xml:space="preserve">9785042018695</t>
  </si>
  <si>
    <t xml:space="preserve">978-5-04-201869-5</t>
  </si>
  <si>
    <t xml:space="preserve">ITD000000001391853</t>
  </si>
  <si>
    <t xml:space="preserve">Русский бестселлер (обложка)</t>
  </si>
  <si>
    <t xml:space="preserve">Две половинки Тайны</t>
  </si>
  <si>
    <t xml:space="preserve">Татьяна Полякова</t>
  </si>
  <si>
    <t xml:space="preserve">Впервые в обложке! Качество гарантировано: Татьяна Полякова входит в top-5 самых популярных российских авторов!</t>
  </si>
  <si>
    <t xml:space="preserve">9785041231590</t>
  </si>
  <si>
    <t xml:space="preserve">978-5-04-123159-0</t>
  </si>
  <si>
    <t xml:space="preserve">ITD000000001195331</t>
  </si>
  <si>
    <t xml:space="preserve">Союзмультфильм. Ну, погоди! Каникулы. Книги по фильму</t>
  </si>
  <si>
    <t xml:space="preserve">Ну, погоди! Каникулы. Классика - это классно! Сборник легендарных игр на бумаге</t>
  </si>
  <si>
    <t xml:space="preserve">1. Сборник игр по мотивам мультфильма "Ну, погоди!". 
2. Иллюстрации с известными персонажами. 
3. Яркая. красочная обложка. 
4. Отличное полиграфическое оформление. 
5. Подходит для детей 7-10 лет. </t>
  </si>
  <si>
    <t xml:space="preserve">9785041951757</t>
  </si>
  <si>
    <t xml:space="preserve">978-5-04-195175-7</t>
  </si>
  <si>
    <t xml:space="preserve">ITD000000001369339</t>
  </si>
  <si>
    <t xml:space="preserve">Таинственный детектив Анны Князевой. Новое оформление (обложка)</t>
  </si>
  <si>
    <t xml:space="preserve">Призраки Замоскворечья</t>
  </si>
  <si>
    <t xml:space="preserve">Анна Князева</t>
  </si>
  <si>
    <t xml:space="preserve">В жизни всегда есть место чуду! Иногда среди скучных будней вдруг происходит нечто необычное: проявляется из тьмы времен старинная история, которая получает продолжение в наши дни. Анна Князева разгадывает загадки прошлого в своих остросюжетных романах из серии «Таинственный детектив".</t>
  </si>
  <si>
    <t xml:space="preserve">70x108/32</t>
  </si>
  <si>
    <t xml:space="preserve">9785041865726</t>
  </si>
  <si>
    <t xml:space="preserve">978-5-04-186572-6</t>
  </si>
  <si>
    <t xml:space="preserve">ITD000000001339458</t>
  </si>
  <si>
    <t xml:space="preserve">Туризм в деталях. Самые интересные прогулки</t>
  </si>
  <si>
    <t xml:space="preserve">Квест-гид по Санкт-Петербургу. Необычный путеводитель по центру любимого города</t>
  </si>
  <si>
    <t xml:space="preserve">БЕСТСЕЛЛЕР! 
Необычный квест-гид по Северной столице, с которым поездка будет яркой и насыщенной!
Выполняй задания — путешествуй по городу! Здесь есть маршруты по Центральному, Адмиралтейскому и Выборгскому районам, Петроградской стороне, Васильевскому острову, бывшим окраинам и даже пригороду.
Этот квест-гид поможет выбрать программу на весь день, в зависимости от предпочтений, прогноза погоды или настроения: раскрыть тайны мистического города, почувствовать атмосферу, в которой жили герои любимых произведений, или посетить самые красивые станции метро.
Удобный формат, цветные иллюстрации.
</t>
  </si>
  <si>
    <t xml:space="preserve">ТУРИЗМ. ПУТЕШЕСТВИЯ. СТРАНОВЕДЕНИЕ (КРАЕВЕДЕНИЕ)</t>
  </si>
  <si>
    <t xml:space="preserve">9785041891169</t>
  </si>
  <si>
    <t xml:space="preserve">978-5-04-189116-9</t>
  </si>
  <si>
    <t xml:space="preserve">ITD000000001348030</t>
  </si>
  <si>
    <t xml:space="preserve">Школьный курс в вопросах и ответах</t>
  </si>
  <si>
    <t xml:space="preserve">Английский язык</t>
  </si>
  <si>
    <t xml:space="preserve">Е. С. Новак, А. А. Логвина</t>
  </si>
  <si>
    <t xml:space="preserve">Весь учебный процесс — поиск ответов на вопросы. Справочник, в котором есть все ответы, обязательно привлечёт внимание родителей. Формат «вопросы и ответы» нравится современным детям: он актуализирует в них «почемучек» и пробуждает интерес к школьным предметам. </t>
  </si>
  <si>
    <t xml:space="preserve">ЛИТЕРАТУРА ДЛЯ СТАРШЕКЛАССНИКОВ И АБИТУРИЕНТОВ (10-11 КЛ)</t>
  </si>
  <si>
    <t xml:space="preserve">9785042019470</t>
  </si>
  <si>
    <t xml:space="preserve">978-5-04-201947-0</t>
  </si>
  <si>
    <t xml:space="preserve">ITD000000001392000</t>
  </si>
  <si>
    <t xml:space="preserve">13-18</t>
  </si>
  <si>
    <t xml:space="preserve">История</t>
  </si>
  <si>
    <t xml:space="preserve">А. П. Барабанова, А. А. Кошелева</t>
  </si>
  <si>
    <t xml:space="preserve">9785041116682</t>
  </si>
  <si>
    <t xml:space="preserve">978-5-04-111668-2</t>
  </si>
  <si>
    <t xml:space="preserve">ITD000000001092562</t>
  </si>
  <si>
    <t xml:space="preserve">Литература</t>
  </si>
  <si>
    <t xml:space="preserve">Е. А. Маханова</t>
  </si>
  <si>
    <t xml:space="preserve">Весь учебный процесс — поиск ответов на вопросы. Справочник, в котором есть все ответы, обязательно привлечёт внимание родителей. Формат «вопросы и ответы» нравится современным детям: он актуализирует в них «почемучек» и пробуждает интерес к школьным предметам. 
</t>
  </si>
  <si>
    <t xml:space="preserve">9785041116743</t>
  </si>
  <si>
    <t xml:space="preserve">978-5-04-111674-3</t>
  </si>
  <si>
    <t xml:space="preserve">ITD000000001092569</t>
  </si>
  <si>
    <t xml:space="preserve">Обществознание</t>
  </si>
  <si>
    <t xml:space="preserve">Я. В. Вареньева</t>
  </si>
  <si>
    <t xml:space="preserve">9785042019388</t>
  </si>
  <si>
    <t xml:space="preserve">978-5-04-201938-8</t>
  </si>
  <si>
    <t xml:space="preserve">ITD000000001391982</t>
  </si>
  <si>
    <t xml:space="preserve">Русский язык</t>
  </si>
  <si>
    <t xml:space="preserve">Весь учебный процесс — поиск ответов на вопросы. Справочник, в котором есть все ответы, обязательно привлечёт внимание родителей. Формат «вопросы и ответы» нравится современным детям: он актуализирует в них «почемучек» и пробуждает интерес к школьным предметам. 
</t>
  </si>
  <si>
    <t xml:space="preserve">9785042019302</t>
  </si>
  <si>
    <t xml:space="preserve">978-5-04-201930-2</t>
  </si>
  <si>
    <t xml:space="preserve">ITD000000001391980</t>
  </si>
  <si>
    <t xml:space="preserve">Химия</t>
  </si>
  <si>
    <t xml:space="preserve">Т. А. Жуляева</t>
  </si>
  <si>
    <t xml:space="preserve">9785042019579</t>
  </si>
  <si>
    <t xml:space="preserve">978-5-04-201957-9</t>
  </si>
  <si>
    <t xml:space="preserve">ITD000000001392020</t>
  </si>
  <si>
    <t xml:space="preserve">3 главных произведения. Библиотека избранных сочинений</t>
  </si>
  <si>
    <t xml:space="preserve">Константин Станиславский. Работа актера над собой Части 1 и 2. Моя жизнь в искусстве</t>
  </si>
  <si>
    <t xml:space="preserve">Константин Станиславский</t>
  </si>
  <si>
    <t xml:space="preserve">Новинка в популярной серии! В книгу вошли наиболее интересные главы из трудов выдающегося режиссера и актера Константина Сергеевича Станиславского. Система Станиславского изучается в театральных вузах всего мира и будет полезна всем, кто выступает на публике. Стильное лаконичное оформление, удобный формат.</t>
  </si>
  <si>
    <t xml:space="preserve">ИСКУССТВО. КУЛЬТУРА</t>
  </si>
  <si>
    <t xml:space="preserve">7БЦ</t>
  </si>
  <si>
    <t xml:space="preserve">9785041962425</t>
  </si>
  <si>
    <t xml:space="preserve">978-5-04-196242-5</t>
  </si>
  <si>
    <t xml:space="preserve">ITD000000001371446</t>
  </si>
  <si>
    <t xml:space="preserve">Freedom</t>
  </si>
  <si>
    <t xml:space="preserve">Young Adult. Молодежная российская романтическая проза</t>
  </si>
  <si>
    <t xml:space="preserve">Соучастники в любви</t>
  </si>
  <si>
    <t xml:space="preserve">Луна Лу</t>
  </si>
  <si>
    <t xml:space="preserve">ВПЕРВЫЕ В БУМАГЕ! РОМАН, ПОКОРИВШИЙ СЕРДЦА ЧИТАТЕЛЬНИЦ WATTPAD.COM. БОЛЕЕ 3,7 МИЛЛИОНОВ ПРОЧТЕНИЙ И 7 МЕСТО В РЕЙТИНГЕ КНИГ ПО ЗАПРОСУ «ДРАМА» НА ПОРТАЛЕ (https://www.wattpad.com/story/183119079-%D1%81%D0%BE%D1%83%D1%87%D0%B0%D1%81%D1%82%D0%BD%D0%B8%D0%BA%D0%B8-%D0%B2-%D0%BB%D1%8E%D0%B1%D0%B2%D0%B8-lovers-in-crime-18%2B ). ТРОП ОТ НЕНАВИСТИ ДО ЛЮБВИ, ПЕРВАЯ ЛЮБОВЬ, ДРАМА, СТРАСТЬ И КРИМИНАЛ ПРЕДСТАВЛЯЮТ В ЭТОМ РОМАНЕ ИСКУСНУЮ СМЕСЬ, КОТОРАЯ ЗАСТАВЛЯЕТ ПЕРЕЛИСТЫВАТЬ СТРАНИЦУ ЗА СТРАНИЦЕЙ! ОБЛОЖКУ РИСОВАЛА ПОПУЛЯРНАЯ ХУДОЖНИЦА LUNAPIQ, АУДИТОРИЯ КОТОРОЙ БОЛЕЕ 24 ТЫСЯЧ ЧЕЛОВЕК (https://vk.com/lunapiq)!</t>
  </si>
  <si>
    <t xml:space="preserve">СЕНТИМЕНТАЛЬНАЯ ПРОЗА РОССИЙСКИХ АВТОРОВ</t>
  </si>
  <si>
    <t xml:space="preserve">84x108/32</t>
  </si>
  <si>
    <t xml:space="preserve">9785041796648</t>
  </si>
  <si>
    <t xml:space="preserve">978-5-04-179664-8</t>
  </si>
  <si>
    <t xml:space="preserve">ITD000000001318766</t>
  </si>
  <si>
    <t xml:space="preserve">ОДРИ</t>
  </si>
  <si>
    <t xml:space="preserve">Аэробика для лица</t>
  </si>
  <si>
    <t xml:space="preserve">Тейпирование тела. Как избавиться от проблемных зон без спорта и диет</t>
  </si>
  <si>
    <t xml:space="preserve">Полина Троицкая</t>
  </si>
  <si>
    <t xml:space="preserve">ОТ АВТОРА БЕСТСЕЛЛЕРА «ТЕЙПИРОВАНИЕ ЛИЦА»!  Руководство по эстетическому тейпированию тела – революционному методу по моделированию фигуры мечты без диет, спорта и хирургии. Автор – известный бьюти-блогер, практикующий косметолог Полина Троицкая. 
Книга содержит более 50 аппликаций, демонстрационные карты, авторские фотоинструкции, QR-коды для бесплатных онлайн-уроков. Индивидуальные рекомендации для беременных и женщин размера plus-size. 
</t>
  </si>
  <si>
    <t xml:space="preserve">МОДА, СТИЛЬ, КРАСОТА, ЭТИКЕТ. ЭРОТИКА И СЕКС</t>
  </si>
  <si>
    <t xml:space="preserve">9785041179304</t>
  </si>
  <si>
    <t xml:space="preserve">978-5-04-117930-4</t>
  </si>
  <si>
    <t xml:space="preserve">ITD000000001131198</t>
  </si>
  <si>
    <t xml:space="preserve">Библиотека избранных сочинений</t>
  </si>
  <si>
    <t xml:space="preserve">Константин Станиславский. Работа актера над собой. Моя жизнь в искусстве (черная обложка)</t>
  </si>
  <si>
    <t xml:space="preserve">Новое оформление  популярной серии «Библиотека избранных сочинений»!</t>
  </si>
  <si>
    <t xml:space="preserve">ГУМАНИТАРНЫЕ НАУКИ</t>
  </si>
  <si>
    <t xml:space="preserve">9785041963460</t>
  </si>
  <si>
    <t xml:space="preserve">978-5-04-196346-0</t>
  </si>
  <si>
    <t xml:space="preserve">ITD000000001371781</t>
  </si>
  <si>
    <t xml:space="preserve">Биохакинг: книги с техниками, которые трансформируют тело и мысли</t>
  </si>
  <si>
    <t xml:space="preserve">Безопасный биохакинг. Как прокачать весь организм без вреда для здоровья</t>
  </si>
  <si>
    <t xml:space="preserve">Кирилл Маслиев</t>
  </si>
  <si>
    <t xml:space="preserve">Автор – к.м.н, член наблюдательного совета РУСАДА, основатель  благотворительного фонда «Герои», доцент РАНХиГС при Президенте РФ, победитель литературной  премии в области  медицины «Здравомыслие». Активно ведет свои соцсети (165 тыс подписчиков), в которых делится новейшими интересными открытиями в области медицины и ЗОЖ.  В интернет-пространстве известен как «Главный по ЗОЖ». 
</t>
  </si>
  <si>
    <t xml:space="preserve">ЗДОРОВЬЕ. ПОПУЛЯРНАЯ МЕДИЦИНА</t>
  </si>
  <si>
    <t xml:space="preserve">9785041968397</t>
  </si>
  <si>
    <t xml:space="preserve">978-5-04-196839-7</t>
  </si>
  <si>
    <t xml:space="preserve">ITD000000001076930</t>
  </si>
  <si>
    <t xml:space="preserve">Блогеры-эксперты. Учим иностранный с удовольствием</t>
  </si>
  <si>
    <t xml:space="preserve">Английский язык. Как это понимать? Истории, которые помогут эффективно изучать язык</t>
  </si>
  <si>
    <t xml:space="preserve">Аурика Ладонкина</t>
  </si>
  <si>
    <t xml:space="preserve">АВТОРСКАЯ МЕТОДИКА ОТ ИЗВЕСТНОГО БЛОГЕРА! Аурика – автор блога по изучению английского языка @uchitel.govorit с более чем 125 тысячами подписчиками. Особый подход строится на комфортном общении на волне современности, благодаря чему ученики с легкостью усваивают любые темы и закрывают «дыры». Книга содержит более 65 ироничных и не только историй о лексике и грамматике, помогающих не просто изучать английский язык, но и понимать, почему все устроено так, а не иначе. Каждая тема содержит задания и ответы, а также интерактивные проверочные материалы по QR-кодам. Обучение по книге прокачает ваш навык разговорного языка благодаря множеству сленговых выражений и идиом, научит понимать английский и заниматься с удовольствием. Белая качественная бумага и цветные тематические иллюстрации задают настроение и погружают в обучение с головой. </t>
  </si>
  <si>
    <t xml:space="preserve">ИНОСТРАННЫЕ ЯЗЫКИ</t>
  </si>
  <si>
    <t xml:space="preserve">9785041985806</t>
  </si>
  <si>
    <t xml:space="preserve">978-5-04-198580-6</t>
  </si>
  <si>
    <t xml:space="preserve">ITD000000001378310</t>
  </si>
  <si>
    <t xml:space="preserve">Восточная философия богатства</t>
  </si>
  <si>
    <t xml:space="preserve">Стать богатым может каждый. 12 шагов к обретению финансовой стабильности</t>
  </si>
  <si>
    <t xml:space="preserve">Саидмурод Давлатов</t>
  </si>
  <si>
    <t xml:space="preserve">Общий тираж этой книги превысил 2 000 000 экземпляров. Вышла на 7 языках. Представляет собой пошаговое руководство по тому, как стать состоятельным человеком. Автор - тренер успеха с многотысчяной аудиторией. Активно продвигает книгу на своих семинарах. 
</t>
  </si>
  <si>
    <t xml:space="preserve">9785040905973</t>
  </si>
  <si>
    <t xml:space="preserve">978-5-04-090597-3</t>
  </si>
  <si>
    <t xml:space="preserve">ITD000000000889422</t>
  </si>
  <si>
    <t xml:space="preserve">Всемирная литература (новое оформление)</t>
  </si>
  <si>
    <t xml:space="preserve">Плаха</t>
  </si>
  <si>
    <t xml:space="preserve">Чингиз Айтматов</t>
  </si>
  <si>
    <t xml:space="preserve">Перед вами один из самых глубоких, выразительных и драматичных романов классика советской литературы Чингиза Айтматова. Это книга о человечности и о том, к чему приводит ее отсутствие. Что случится с обществом, в котором человечность, доброта, милосердие становятся абстрактными понятиями, превращающимися в пустые слова, а  главной движущей силой - власть денег? Разрушительна ли, трагична для человека и цивилизации утрата связи с природой, со своим родом, уничтожение традиций? Чингиз Айтматов в одном из важнейших своих произведений "Плаха" отвечает на все эти вопросы, вплетая в реалистическую ткань повествования мифологию.</t>
  </si>
  <si>
    <t xml:space="preserve">РУССКАЯ КЛАССИЧЕСКАЯ ПРОЗА И ДРАМАТУРГИЯ</t>
  </si>
  <si>
    <t xml:space="preserve">9785041190729</t>
  </si>
  <si>
    <t xml:space="preserve">978-5-04-119072-9</t>
  </si>
  <si>
    <t xml:space="preserve">ITD000000001140844</t>
  </si>
  <si>
    <t xml:space="preserve">Юмористические рассказы</t>
  </si>
  <si>
    <t xml:space="preserve">Аркадий Аверченко</t>
  </si>
  <si>
    <t xml:space="preserve">Аркадий Аверченко (1881-1925) – русский писатель и драматург, «король смеха», как называли его современники. Он обладал удивительной способностью воссоздавать абсурдность жизни российского обывателя, с легкостью изобретая остроумные сюжеты и создавая массу смешных положений, диалогов и импровизаций. Юмор Аверченко способен вызвать улыбку на устах даже самого серьезного читателя.</t>
  </si>
  <si>
    <t xml:space="preserve">ЮМОР. САТИРА</t>
  </si>
  <si>
    <t xml:space="preserve">9785042042089</t>
  </si>
  <si>
    <t xml:space="preserve">978-5-04-204208-9</t>
  </si>
  <si>
    <t xml:space="preserve">ITD000000001396979</t>
  </si>
  <si>
    <t xml:space="preserve">Детские путеводители. Всегда на каникулах</t>
  </si>
  <si>
    <t xml:space="preserve">Петербург для детей. 6-е изд., испр. и доп. (от 6 до 12 лет)</t>
  </si>
  <si>
    <t xml:space="preserve">Елена Первушина</t>
  </si>
  <si>
    <t xml:space="preserve">ЛОНГСЕЛЛЕР от популярного автора детских путеводителей, высокий уровень доверия. Выпущено уже 6-е издание, обновлено, дополнено. НОВОЕ КРАСОЧНОЕ ОФОРМЛЕНИЕ. В книге есть задания, головоломки, различный интерактив для детей.
Красочное издание расскажет доступным языком о самых главных местах города на Неве. 
В этом путеводителе маленькие читатели и их родители найдут яркие иллюстрации и увлекательные задачи.
Информация обновлена в 2024 году.</t>
  </si>
  <si>
    <t xml:space="preserve">ДЕТСКАЯ И ПОДРОСТКОВАЯ ПОЗНАВАТЕЛЬНАЯ ЛИТЕРАТУРА</t>
  </si>
  <si>
    <t xml:space="preserve">9785041560720</t>
  </si>
  <si>
    <t xml:space="preserve">978-5-04-156072-0</t>
  </si>
  <si>
    <t xml:space="preserve">ITD000000001213287</t>
  </si>
  <si>
    <t xml:space="preserve">Джо Диспенза. Сила подсознания. Яркие обложки</t>
  </si>
  <si>
    <t xml:space="preserve">Право на полный доступ. Как раскрыть свой потенциал с помощью подсознания</t>
  </si>
  <si>
    <t xml:space="preserve">Фридман Шауб</t>
  </si>
  <si>
    <t xml:space="preserve">Вдохновляющая и практичная книга по актуальной теме управления своим подсознанием, написанная доктором философии и медицины с 20-летним стажем практической работы. Внутри - 6 ключей для того, чтобы получить право полного доступа к своим скрытым ресурсам. 
 </t>
  </si>
  <si>
    <t xml:space="preserve">60x84/16</t>
  </si>
  <si>
    <t xml:space="preserve">9785042010217</t>
  </si>
  <si>
    <t xml:space="preserve">978-5-04-201021-7</t>
  </si>
  <si>
    <t xml:space="preserve">ITD000000001387519</t>
  </si>
  <si>
    <t xml:space="preserve">История моды в деталях</t>
  </si>
  <si>
    <t xml:space="preserve">CHANEL.История модного дома</t>
  </si>
  <si>
    <t xml:space="preserve">Эмма Бакстер-Райт</t>
  </si>
  <si>
    <t xml:space="preserve">БЕССПОРНЫЙ БЕСТСЕЛЛЕР в нише История моды, входит в серию самых рейтинговых книг о модных брендах. Совокупный тираж проданных книг в России - более 20 000 экз. 
История легендарного модного Дома от истоков создания до наших дней. Включает подробную биографию Коко Шанель и историю работы Карла Лагерфельда, обзоры знаменитых коллекций и самых знаковых изобретений бренда. Более сотни редких иллюстраций с подробным описанием: архивы модного Дома, эскизы, хроника, кадры из фильмов и музеев. Стильная твердая обложка, дорогая мелованная бумага.Ожидается масштабная поддержка выхода книги от ведущих российских фэшн-инфлюенсеров, глянцевых СМИ и топовых Телеграм-каналов. 
</t>
  </si>
  <si>
    <t xml:space="preserve">9785041594459</t>
  </si>
  <si>
    <t xml:space="preserve">978-5-04-159445-9</t>
  </si>
  <si>
    <t xml:space="preserve">ITD000000001240543</t>
  </si>
  <si>
    <t xml:space="preserve">Inspiria</t>
  </si>
  <si>
    <t xml:space="preserve">Кинопремьера мирового масштаба</t>
  </si>
  <si>
    <t xml:space="preserve">Вейджер. Реальная история о кораблекрушении, мятеже и убийстве</t>
  </si>
  <si>
    <t xml:space="preserve">Дэвид Гранн</t>
  </si>
  <si>
    <t xml:space="preserve">текст</t>
  </si>
  <si>
    <t xml:space="preserve">ПУБЛИЦИСТИКА</t>
  </si>
  <si>
    <t xml:space="preserve">9785042069031</t>
  </si>
  <si>
    <t xml:space="preserve">978-5-04-206903-1</t>
  </si>
  <si>
    <t xml:space="preserve">ITD000000001349719</t>
  </si>
  <si>
    <t xml:space="preserve">Колдовские миры Милены Завойчинской. Новое оформление</t>
  </si>
  <si>
    <t xml:space="preserve">Проделки бога лета</t>
  </si>
  <si>
    <t xml:space="preserve">Милена Завойчинская</t>
  </si>
  <si>
    <t xml:space="preserve">Новинка топового автора в жанре романтического фентези Милены Завойчинской, суммарные тиражи книг которой давно перевалили за сотню тысяч экземпляров. Долгожданное многими читателями продолжение цикла "Шалости богини зимы".</t>
  </si>
  <si>
    <t xml:space="preserve">РОССИЙСКАЯ ФАНТАСТИКА, ФЭНТЕЗИ, МИСТИКА</t>
  </si>
  <si>
    <t xml:space="preserve">9785042036309</t>
  </si>
  <si>
    <t xml:space="preserve">978-5-04-203630-9</t>
  </si>
  <si>
    <t xml:space="preserve">ITD000000001393679</t>
  </si>
  <si>
    <t xml:space="preserve">ХлебСоль</t>
  </si>
  <si>
    <t xml:space="preserve">Кулинария. Книги по культовым вселенным. От игр до сериалов</t>
  </si>
  <si>
    <t xml:space="preserve">Неофициальная кулинарная книга Blackpink. Попробуйте любимые блюда королев K-pop!</t>
  </si>
  <si>
    <t xml:space="preserve">ТЕМА-ТРЕНД! Уникальная книга на рынке: любимые рецепты девушек из популярнейшей женской K-pop группе Blackpink. Мелованная бумага, качественная печать, креативный макет. Супер-подарок для преданного фаната группы.</t>
  </si>
  <si>
    <t xml:space="preserve">КУЛИНАРИЯ</t>
  </si>
  <si>
    <t xml:space="preserve">72x96/16</t>
  </si>
  <si>
    <t xml:space="preserve">9785042013621</t>
  </si>
  <si>
    <t xml:space="preserve">978-5-04-201362-1</t>
  </si>
  <si>
    <t xml:space="preserve">ITD000000001389910</t>
  </si>
  <si>
    <t xml:space="preserve">Луиза Хей. Бестселлеры</t>
  </si>
  <si>
    <t xml:space="preserve">Исцели свое сердце! (новое оформление)</t>
  </si>
  <si>
    <t xml:space="preserve">Луиза Хей, Дэвид Кесслер</t>
  </si>
  <si>
    <t xml:space="preserve">Популярный мировой бестселлер от Луизы Хей и ее соавтора Дэвида Кесслера. Впервые переиздается с 2014 года в совершенно новом оформлении.  </t>
  </si>
  <si>
    <t xml:space="preserve">9785042062285</t>
  </si>
  <si>
    <t xml:space="preserve">978-5-04-206228-5</t>
  </si>
  <si>
    <t xml:space="preserve">ITD000000001402734</t>
  </si>
  <si>
    <t xml:space="preserve">Мастера прозы</t>
  </si>
  <si>
    <t xml:space="preserve">Байки Семёныча. Вот тебе – раз!</t>
  </si>
  <si>
    <t xml:space="preserve">Игорь Фрост</t>
  </si>
  <si>
    <t xml:space="preserve">Было или не было — доподлинно не уверен. Одно лишь одно точно сказать могу — с кем-то совершенно наверняка было! Смешное или грустное, полузабытое или в памяти яркой звездой горящее. Всякое… 
 Каплями душистой ностальгии в широком потоке долгих лет собрали в себе эти байки дух давно минувшего времени. Того самого, когда юркие мальчишки иногда безобразничали и своих же учителей по кабинетам запирали. Того самого, когда бравые солдаты, рьяно свой долг исполняя, генеральские бассейны до блеска надраивали. Того самого, когда, с духом собравшись, ехал наш человек для себя Африку открывать. Всякого…
 И уж как оно там на самом деле все происходило, это, дорогой читатель, тебе самому решить нужно. Байки на то и байки, чтобы от корки до корки прочитать, во все зубы улыбнуться и окончательно решить — было все это на самом деле или все ж таки не бывало никогда.</t>
  </si>
  <si>
    <t xml:space="preserve">РУССКАЯ СОВРЕМЕННАЯ ПРОЗА И ДРАМАТУРГИЯ</t>
  </si>
  <si>
    <t xml:space="preserve">9785600040922</t>
  </si>
  <si>
    <t xml:space="preserve">978-5-600-04092-2</t>
  </si>
  <si>
    <t xml:space="preserve">ITD000000001388218</t>
  </si>
  <si>
    <t xml:space="preserve">МЕДпроф: атласы, книги для врачей</t>
  </si>
  <si>
    <t xml:space="preserve">Метод Фельденкрайза. Книги для профессионалов</t>
  </si>
  <si>
    <t xml:space="preserve">Тело и зрелое поведение. Фундаментальные основы тревожности, сексуальности и способности к обучению. Паттерны движения в условиях воздействия силы тяжести</t>
  </si>
  <si>
    <t xml:space="preserve">Моше Фельденкрайз</t>
  </si>
  <si>
    <t xml:space="preserve">Более 500 000 последователей по всему миру. Авторский метод, признанный во всем мире. Книги переведены на 12 языков</t>
  </si>
  <si>
    <t xml:space="preserve">9785041684198</t>
  </si>
  <si>
    <t xml:space="preserve">978-5-04-168419-8</t>
  </si>
  <si>
    <t xml:space="preserve">ITD000000001083791</t>
  </si>
  <si>
    <t xml:space="preserve">Мое любимое хобби. Книги для тинейджеров</t>
  </si>
  <si>
    <t xml:space="preserve">Пять ночей у Фредди из пластилина. Неофициальная книга для фанатов ФНАФ</t>
  </si>
  <si>
    <t xml:space="preserve">Эльвира Евграфова</t>
  </si>
  <si>
    <t xml:space="preserve">НАСТОЯЩИЙ ПОДАРОК ДЛЯ ПОКЛОННИКОВ ИГРЫ "ПЯТЬ НОЧЕЙ У ФРЕДДИ". ПОНЯТНЫЕ ПОШАГОВЫЕ МАСТЕР-КЛАССЫ ПО ЛЕПКЕ 12 ЛЮБИМЫХ ПЕРСОНАЖЕЙ из легкого пластилина. Автор раскрывает все тонкости и секреты работы с этим материалом. Подробные инструкции и красочные иллюстрации помогут не запутаться и получить максимум удовольствия от процесса! Идеально подходит для детей от 10 лет. Яркая печать, красивое оформление.</t>
  </si>
  <si>
    <t xml:space="preserve">9785041997632</t>
  </si>
  <si>
    <t xml:space="preserve">978-5-04-199763-2</t>
  </si>
  <si>
    <t xml:space="preserve">ITD000000001382909</t>
  </si>
  <si>
    <t xml:space="preserve">Мозг без границ. Книги о том, как использовать возможности своего мозга в современном мире</t>
  </si>
  <si>
    <t xml:space="preserve">Освободи голову. Экспресс-метод для сохранения ясности ума, улучшения концентрации и развития креативности</t>
  </si>
  <si>
    <t xml:space="preserve">Фолькер Буш</t>
  </si>
  <si>
    <t xml:space="preserve">Автор Фолькер Буш – немецкий невролог и психиатр, доктор медицинских наук, посвятивший себя исследованию мозга. Он предлагает собственную методику работы с мозгом, способную помочь разгрузить голову от информационного шума, снизить стресс, повысить концентрацию, внимание и способности к креативному мышлению. Под научной редакцией Александра Мещерякова, психиатра, автора блога schura_doc (117 тыс. подписчиков).</t>
  </si>
  <si>
    <t xml:space="preserve">9785041975517</t>
  </si>
  <si>
    <t xml:space="preserve">978-5-04-197551-7</t>
  </si>
  <si>
    <t xml:space="preserve">ITD000000001376073</t>
  </si>
  <si>
    <t xml:space="preserve">Охотники за мирами</t>
  </si>
  <si>
    <t xml:space="preserve">Дочь Горгоны</t>
  </si>
  <si>
    <t xml:space="preserve">Оксана Заугольная</t>
  </si>
  <si>
    <t xml:space="preserve">Новинка! Одиночный этнический роман писателя-фольклориста Оксаны Заугольной. 
Современный мир сталкивается с древними тайнами, спрятанными в горах заповедного Алтая.
Дети существ из разных мифологий и культур волей случая вместе проживают в одном приюте. 
Обложка с этническими мотивами от художницы ZABITY. Percival Liebe, на форзаце - иллюстрация-дубль, отсылающая к тайной особенности героини. 
Оксана Заугольная - автор, который активно сотрудничает с разными издательствами, она пишет как книги для детей и подростков, так и молодежное фэнтези, пользующеся успехом! </t>
  </si>
  <si>
    <t xml:space="preserve">9785042072765</t>
  </si>
  <si>
    <t xml:space="preserve">978-5-04-207276-5</t>
  </si>
  <si>
    <t xml:space="preserve">ITD000000001401841</t>
  </si>
  <si>
    <t xml:space="preserve">Подарочные издания. Туризм. Русское географическое общество</t>
  </si>
  <si>
    <t xml:space="preserve">Россия самая красивая страна. Фотоконкурс 2024</t>
  </si>
  <si>
    <t xml:space="preserve">Ежегодный бестселлер!
Официальное коллекционное издание с лучшими фотографиями со всех уголков России, которые были отобраны Русским географическим сообществом. 
В издание 2024 года вошли работы победителей и финалиcтов X юбилейного конкурса дикой природы «Самая красивая страна», который Русское географическое общество проводит с 2015 года. 
Уникальные фотографии из мира диких животных, самые красивые уголки России и, конечно же, эмоциональные портреты наших соотечественников. Также представлены лучшие снимки участников конкурса «Самая красивая страна глазами детей».
Потрясающие фотографии на мелованной бумаге, двуязычный текст — на русском и английском языках, качественная печать, подарочный формат, предисловие Сергея Шойгу и интересные комментарии членов жюри. 
Для широкого круга читателей, любителей коллекционных фотоальбомов, путешественников, фотографов.
</t>
  </si>
  <si>
    <t xml:space="preserve">60x100/8</t>
  </si>
  <si>
    <t xml:space="preserve">9785042037993</t>
  </si>
  <si>
    <t xml:space="preserve">978-5-04-203799-3</t>
  </si>
  <si>
    <t xml:space="preserve">ITD000000001394767</t>
  </si>
  <si>
    <t xml:space="preserve">Покер. Лучшие книги</t>
  </si>
  <si>
    <t xml:space="preserve">Важнейшая математика покера. Основы безлимитного холдема, которые вам нужно знать. Расширенное издание</t>
  </si>
  <si>
    <t xml:space="preserve">Алтон Хардин</t>
  </si>
  <si>
    <t xml:space="preserve">Лучший учебник для начинающих от лучшего покериста. 
Здесь описаны стратегии и принципы, которые помогут побеждать каждому новичку.
</t>
  </si>
  <si>
    <t xml:space="preserve">СПОРТ. ФИТНЕС. ОХОТА И РЫБАЛКА</t>
  </si>
  <si>
    <t xml:space="preserve">9785041670405</t>
  </si>
  <si>
    <t xml:space="preserve">978-5-04-167040-5</t>
  </si>
  <si>
    <t xml:space="preserve">ITD000000001270992</t>
  </si>
  <si>
    <t xml:space="preserve">Популярная энциклопедия современного рукоделия</t>
  </si>
  <si>
    <t xml:space="preserve">Рисуем пластилином! Красивые картины для детей и их родителей</t>
  </si>
  <si>
    <t xml:space="preserve">Светлана Фураева</t>
  </si>
  <si>
    <t xml:space="preserve">СУПЕР-ТРЕНД В ДЕТСКОМ ТВОРЧЕСТВЕ! Книга от ПЕДАГОГА И ПСИХОЛОГА Светланы Фураевой по РИСОВАНИЮ ПЛАСТИЛИНОМ. Отличный способ развития у ребенка мелкой маторики,  координации движений, памяти, воображения -  ПОДГОТОВКА К ДЕТСКОМУ САДУ ИЛИ ШКОЛЕ!
Внутри собраны пошаговые инструкции и подробные мастер-классы, а также уникальные видео-подсказки, которые можно открыть благодаря QR-КОДАМ. </t>
  </si>
  <si>
    <t xml:space="preserve">84x100/16</t>
  </si>
  <si>
    <t xml:space="preserve">9785041971601</t>
  </si>
  <si>
    <t xml:space="preserve">978-5-04-197160-1</t>
  </si>
  <si>
    <t xml:space="preserve">ITD000000001375230</t>
  </si>
  <si>
    <t xml:space="preserve">Психологический бестселлер</t>
  </si>
  <si>
    <t xml:space="preserve">Каменное Лицо, Черное Сердце. Азиатская философия побед без поражений</t>
  </si>
  <si>
    <t xml:space="preserve">Чин-Нинг Чу</t>
  </si>
  <si>
    <t xml:space="preserve">ДОПЕЧАТКА БЕСТСЕЛЛЕРА. Одна из 50 величайших книг по успеху всех времен!!! Главная бизнес-книга Азии.
</t>
  </si>
  <si>
    <t xml:space="preserve">84x120/32</t>
  </si>
  <si>
    <t xml:space="preserve">9785699887484</t>
  </si>
  <si>
    <t xml:space="preserve">978-5-699-88748-4</t>
  </si>
  <si>
    <t xml:space="preserve">ITD000000000630226</t>
  </si>
  <si>
    <t xml:space="preserve">Психология общения. Новое оформление</t>
  </si>
  <si>
    <t xml:space="preserve">Все, что нужно, — это цель. План из трех шагов для избавления от сомнений и раскрытия своего потенциала</t>
  </si>
  <si>
    <t xml:space="preserve">Джон Эйкафф</t>
  </si>
  <si>
    <t xml:space="preserve">Новинка от автора бестселлеров Джона Эйкаффа!
В своей новой книге Эйкафф предлагает методику достижения целей, благодаря которой и английский выучится, и тренировки в зале станут повседневной приятной рутиной. Основа системы – секторное управление задачами, дающее возможность не срываться и всегда добиваться задуманного. 
Яркое оформление, закрашенные форзацы, глянцевый лак.</t>
  </si>
  <si>
    <t xml:space="preserve">9785041958534</t>
  </si>
  <si>
    <t xml:space="preserve">978-5-04-195853-4</t>
  </si>
  <si>
    <t xml:space="preserve">ITD000000001370870</t>
  </si>
  <si>
    <t xml:space="preserve">Психология стройности. Как создать здоровые отношения с едой</t>
  </si>
  <si>
    <t xml:space="preserve">Здоровый похудизм. Как перестать заедать стресс и расстаться с лишним весом</t>
  </si>
  <si>
    <t xml:space="preserve">Евгения Меглинская</t>
  </si>
  <si>
    <t xml:space="preserve">Горящая тема! От блогера с числом подписчиков 65 000 человек. Книга-практикум с авторскими аудио-техниками для проработки привычки передать в ответ на стресс. Автор - психолог по коррекции пищевого поведения - Евгения Меглинская.</t>
  </si>
  <si>
    <t xml:space="preserve">9785041139933</t>
  </si>
  <si>
    <t xml:space="preserve">978-5-04-113993-3</t>
  </si>
  <si>
    <t xml:space="preserve">ITD000000001108980</t>
  </si>
  <si>
    <t xml:space="preserve">Сам себе миллионер</t>
  </si>
  <si>
    <t xml:space="preserve">Система финансового оздоровления. Как освободиться от внутренних ограничений, приумножить доходы и забыть об ощущении бедности</t>
  </si>
  <si>
    <t xml:space="preserve">Ирина Подрез</t>
  </si>
  <si>
    <t xml:space="preserve">Ирина Подрез – предприниматель в сфере онлайн-образования с устойчиво растущей прибылью на протяжении 5 лет. Практикующий эксперт и консультант в области маркетинга и продаж. Автор подкаста «Шире чек», создатель закрытой бизнес-конференции «PODREZCONF», онлайн-академии продаж PODREZ Academy и закрытого бизнес-клуба PODREZ Community. С 2018 года ведет блог про системный рост бизнеса и психологию. Аудитория ее читателей более 200 000 человек. 
Книга расчитана на тех, кто хочет проработать внутренние ограничениями своей личности и правильно действовать на устойчивый результат и здоровый финансовый рост.
Твердая обложка, тиснение золотой фольгой, белая бумага.</t>
  </si>
  <si>
    <t xml:space="preserve">9785041571405</t>
  </si>
  <si>
    <t xml:space="preserve">978-5-04-157140-5</t>
  </si>
  <si>
    <t xml:space="preserve">ITD000000001228074</t>
  </si>
  <si>
    <t xml:space="preserve">Тайны таро</t>
  </si>
  <si>
    <t xml:space="preserve">Универсальный расклад на Таро. 12 домов гороскопа</t>
  </si>
  <si>
    <t xml:space="preserve">Татьяна Орлова, Алексей Пряников</t>
  </si>
  <si>
    <t xml:space="preserve">Книга магистра Таро Алексея Пряникова и практикующего астролога Татьяны Орловой посвящена  универсальному раскладу «12 домов», который способен дать подробный ответ на любой вопрос и заменить собой сотни отдельных раскладов.  Расклад «12 домов» объединяет в себе точность и логику астрологии и богатый образный язык Таро.
В книге описываются преимущества и особенности расклада 12 домов, дается схема и принципы чтения расклада, рассказывается, как с помощью расклада проанализировать вопросы, связанные с характеристикой личности, работой и профориентацией, прогнозированием будущего, семьей и отношениями, детьми, путешествиями. В книге даются примеры раскладов на основе реальных запросов клиентов и их подробный разбор.
Книга предназначена для тарологов-практиков, стремящихся повысить свой уровень мастерства и расширить границы возможностей расклада на Таро.
Обложка украшена золотой фольгой.
</t>
  </si>
  <si>
    <t xml:space="preserve">9785041977122</t>
  </si>
  <si>
    <t xml:space="preserve">978-5-04-197712-2</t>
  </si>
  <si>
    <t xml:space="preserve">ITD000000001376608</t>
  </si>
  <si>
    <t xml:space="preserve">Фотография как искусство</t>
  </si>
  <si>
    <t xml:space="preserve">Легендарные фотографии, изменившие мир</t>
  </si>
  <si>
    <t xml:space="preserve">Джакоза Маргарита, Моттаделли Роберто, Морелли Джанни</t>
  </si>
  <si>
    <t xml:space="preserve">В этой книге собраны 100 ключевых снимков нашей истории. Авторы — эксперты в своих областях и знатоки искусства — дали подробные комментарии ко всем изображениям. Издание наполнено множеством цветных и черно-белых фото на мелованной бумаге! Каждому, кто интересуется историей, фотографией, любит интересные открытия, будет интересно увидеть поворотные моменты истории в знаковых фотоснимках. </t>
  </si>
  <si>
    <t xml:space="preserve">9785041226008</t>
  </si>
  <si>
    <t xml:space="preserve">978-5-04-122600-8</t>
  </si>
  <si>
    <t xml:space="preserve">ITD000000001165227</t>
  </si>
  <si>
    <t xml:space="preserve">Чакры. Семь ступеней к гармонии</t>
  </si>
  <si>
    <t xml:space="preserve">Тонкое тело. Полная энциклопедия биоэнергетической медицины</t>
  </si>
  <si>
    <t xml:space="preserve">Синди Дэйл</t>
  </si>
  <si>
    <t xml:space="preserve">Переиздание бестселлера (продано более 18 000 экз) Синди Дэйл, мирового специалиста по чакрам и тонким энергиям. Самая полная энциклопедия самых известных методик энергетического целительства теперь в удобном формате и современном оформлении. Содержит множество практических советов и упражнений для самоисцеления и достижения гармонии. 
Книга содержит цветную вклейку с 85 схемами и рисунками энергетических структур. Яркая серийная обложка украшена лаком.   
</t>
  </si>
  <si>
    <t xml:space="preserve">9785041651947</t>
  </si>
  <si>
    <t xml:space="preserve">978-5-04-165194-7</t>
  </si>
  <si>
    <t xml:space="preserve">ITD000000001262675</t>
  </si>
  <si>
    <t xml:space="preserve">Шахматный клуб</t>
  </si>
  <si>
    <t xml:space="preserve">Учебник шахматной тактики и стратегии (2-е изд.)</t>
  </si>
  <si>
    <t xml:space="preserve">Николай Калиниченко</t>
  </si>
  <si>
    <t xml:space="preserve">ФУНДАМЕНТАЛЬНЫЙ УЧЕБНИК ПО ШАХМАТАМ ! Включает в себя тактику, стратегию, несколько тысяч примеров и заданий.Универсальный учебник для шахматистов, преодолевших начальный уровень.
</t>
  </si>
  <si>
    <t xml:space="preserve">9785041777876</t>
  </si>
  <si>
    <t xml:space="preserve">978-5-04-177787-6</t>
  </si>
  <si>
    <t xml:space="preserve">ITD000000001313669</t>
  </si>
  <si>
    <t xml:space="preserve">Большой учебник шахматной игры (2-е изд.)</t>
  </si>
  <si>
    <t xml:space="preserve">ФУНДАМЕНТАЛЬНЫЙ УЧЕБНИК ПО ШАХМАТАМ ! Включает в себя тактику, стратегию, дебюты,  несколько тысячзаданий.
Книга предназначена как для начинающих, так и для опытных шахматистов. Им эта книга поможет разложить опыт по полочкам и систематизировать знания. Большое количество задания для самостоятельного решения, позволит отточить полученные знания на практики.
</t>
  </si>
  <si>
    <t xml:space="preserve">9785041778323</t>
  </si>
  <si>
    <t xml:space="preserve">978-5-04-177832-3</t>
  </si>
  <si>
    <t xml:space="preserve">ITD000000001313687</t>
  </si>
  <si>
    <t xml:space="preserve">Я - папа</t>
  </si>
  <si>
    <t xml:space="preserve">Супер Папа: краткий гид</t>
  </si>
  <si>
    <t xml:space="preserve">Виктор Кузнецов</t>
  </si>
  <si>
    <t xml:space="preserve">Впервый краткий гид для мужчин, которые планируют участие не только в зачатии, но и хотят быть всегда на высоте, насладиться отцовством и которых могут оставить одних с маленьким ребенком.</t>
  </si>
  <si>
    <t xml:space="preserve">9785699813841</t>
  </si>
  <si>
    <t xml:space="preserve">978-5-699-81384-1</t>
  </si>
  <si>
    <t xml:space="preserve">ITD000000000618873</t>
  </si>
  <si>
    <t xml:space="preserve">МАНН, ИВАНОВ И ФЕРБЕР ООО</t>
  </si>
  <si>
    <t xml:space="preserve">Вне серий</t>
  </si>
  <si>
    <t xml:space="preserve">Настоящие ведьмы</t>
  </si>
  <si>
    <t xml:space="preserve">Джемма Камблор, Эстер Гили</t>
  </si>
  <si>
    <t xml:space="preserve">Нов</t>
  </si>
  <si>
    <t xml:space="preserve">Захватывающие мифы и легенды о ведьмах, которые завораживали, пугали и поражали воображение людей на протяжении сотен лет европейской истории</t>
  </si>
  <si>
    <t xml:space="preserve">10%</t>
  </si>
  <si>
    <t xml:space="preserve">978-5-00214-979-7</t>
  </si>
  <si>
    <t xml:space="preserve">MIF00040220       </t>
  </si>
  <si>
    <t xml:space="preserve">16+</t>
  </si>
</sst>
</file>

<file path=xl/styles.xml><?xml version="1.0" encoding="utf-8"?>
<styleSheet xmlns="http://schemas.openxmlformats.org/spreadsheetml/2006/main">
  <numFmts count="7">
    <numFmt numFmtId="164" formatCode="General"/>
    <numFmt numFmtId="165" formatCode="0.00"/>
    <numFmt numFmtId="166" formatCode="[$-409]d\-mmm"/>
    <numFmt numFmtId="167" formatCode="[$-419]d\ mmm;@"/>
    <numFmt numFmtId="168" formatCode="0"/>
    <numFmt numFmtId="169" formatCode="0000"/>
    <numFmt numFmtId="170" formatCode="0%"/>
  </numFmts>
  <fonts count="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0"/>
      <name val="Times New Roman"/>
      <family val="1"/>
      <charset val="204"/>
    </font>
    <font>
      <b val="true"/>
      <sz val="11"/>
      <color rgb="FF000000"/>
      <name val="Calibri"/>
      <family val="2"/>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4" xfId="21"/>
  </cellStyles>
  <dxfs count="5">
    <dxf>
      <font>
        <name val="Calibri"/>
        <charset val="204"/>
        <family val="2"/>
        <color rgb="FFFF0000"/>
        <sz val="11"/>
      </font>
    </dxf>
    <dxf>
      <font>
        <name val="Calibri"/>
        <charset val="204"/>
        <family val="2"/>
        <b val="1"/>
        <i val="0"/>
        <color rgb="FF000000"/>
        <sz val="11"/>
      </font>
      <fill>
        <patternFill>
          <bgColor rgb="00FFFFFF"/>
        </patternFill>
      </fill>
    </dxf>
    <dxf>
      <font>
        <name val="Calibri"/>
        <charset val="204"/>
        <family val="2"/>
        <b val="1"/>
        <i val="0"/>
        <color rgb="FF000000"/>
        <sz val="11"/>
      </font>
      <fill>
        <patternFill>
          <bgColor rgb="00FFFFFF"/>
        </patternFill>
      </fill>
    </dxf>
    <dxf>
      <font>
        <name val="Calibri"/>
        <charset val="204"/>
        <family val="2"/>
        <b val="1"/>
        <i val="0"/>
        <color rgb="FF000000"/>
        <sz val="11"/>
      </font>
      <fill>
        <patternFill>
          <bgColor rgb="00FFFFFF"/>
        </patternFill>
      </fill>
    </dxf>
    <dxf>
      <font>
        <name val="Calibri"/>
        <charset val="204"/>
        <family val="2"/>
        <b val="1"/>
        <i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54.75" zeroHeight="false" outlineLevelRow="0" outlineLevelCol="0"/>
  <cols>
    <col collapsed="false" customWidth="true" hidden="false" outlineLevel="0" max="2" min="2" style="0" width="13.56"/>
    <col collapsed="false" customWidth="true" hidden="false" outlineLevel="0" max="3" min="3" style="0" width="17.56"/>
    <col collapsed="false" customWidth="true" hidden="false" outlineLevel="0" max="4" min="4" style="0" width="6.99"/>
    <col collapsed="false" customWidth="true" hidden="false" outlineLevel="0" max="5" min="5" style="0" width="30.28"/>
    <col collapsed="false" customWidth="true" hidden="false" outlineLevel="0" max="6" min="6" style="0" width="15.56"/>
    <col collapsed="false" customWidth="true" hidden="false" outlineLevel="0" max="7" min="7" style="0" width="6.41"/>
    <col collapsed="false" customWidth="true" hidden="false" outlineLevel="0" max="10" min="10" style="1" width="9.14"/>
    <col collapsed="false" customWidth="true" hidden="false" outlineLevel="0" max="11" min="11" style="0" width="26.84"/>
    <col collapsed="false" customWidth="true" hidden="false" outlineLevel="0" max="12" min="12" style="0" width="16.13"/>
    <col collapsed="false" customWidth="true" hidden="false" outlineLevel="0" max="13" min="13" style="0" width="6.28"/>
    <col collapsed="false" customWidth="true" hidden="false" outlineLevel="0" max="16" min="16" style="0" width="6.7"/>
    <col collapsed="false" customWidth="true" hidden="false" outlineLevel="0" max="18" min="18" style="0" width="12.99"/>
    <col collapsed="false" customWidth="true" hidden="false" outlineLevel="0" max="19" min="19" style="0" width="12.28"/>
  </cols>
  <sheetData>
    <row r="1" customFormat="false" ht="54.75" hidden="false" customHeight="true" outlineLevel="0" collapsed="false">
      <c r="A1" s="2" t="n">
        <v>45553</v>
      </c>
      <c r="B1" s="3" t="s">
        <v>0</v>
      </c>
      <c r="C1" s="3" t="s">
        <v>1</v>
      </c>
      <c r="D1" s="3" t="s">
        <v>2</v>
      </c>
      <c r="E1" s="3" t="s">
        <v>3</v>
      </c>
      <c r="F1" s="3" t="s">
        <v>4</v>
      </c>
      <c r="G1" s="3" t="s">
        <v>5</v>
      </c>
      <c r="H1" s="4" t="s">
        <v>6</v>
      </c>
      <c r="I1" s="3" t="s">
        <v>7</v>
      </c>
      <c r="J1" s="5" t="s">
        <v>8</v>
      </c>
      <c r="K1" s="3" t="s">
        <v>9</v>
      </c>
      <c r="L1" s="6" t="s">
        <v>10</v>
      </c>
      <c r="M1" s="3" t="s">
        <v>11</v>
      </c>
      <c r="N1" s="7" t="s">
        <v>12</v>
      </c>
      <c r="O1" s="3" t="s">
        <v>13</v>
      </c>
      <c r="P1" s="3" t="s">
        <v>14</v>
      </c>
      <c r="Q1" s="7" t="s">
        <v>15</v>
      </c>
      <c r="R1" s="7" t="s">
        <v>16</v>
      </c>
      <c r="S1" s="8" t="s">
        <v>17</v>
      </c>
      <c r="T1" s="8" t="s">
        <v>18</v>
      </c>
    </row>
    <row r="2" customFormat="false" ht="54.75" hidden="false" customHeight="true" outlineLevel="0" collapsed="false">
      <c r="A2" s="9"/>
      <c r="B2" s="9" t="s">
        <v>19</v>
      </c>
      <c r="C2" s="9" t="s">
        <v>20</v>
      </c>
      <c r="D2" s="9" t="n">
        <v>28</v>
      </c>
      <c r="E2" s="9" t="s">
        <v>21</v>
      </c>
      <c r="F2" s="9" t="s">
        <v>22</v>
      </c>
      <c r="G2" s="9" t="s">
        <v>23</v>
      </c>
      <c r="H2" s="10"/>
      <c r="I2" s="9" t="n">
        <v>224</v>
      </c>
      <c r="J2" s="11" t="n">
        <v>316.8</v>
      </c>
      <c r="K2" s="9" t="s">
        <v>24</v>
      </c>
      <c r="L2" s="9" t="s">
        <v>25</v>
      </c>
      <c r="M2" s="12"/>
      <c r="N2" s="9" t="n">
        <v>1500</v>
      </c>
      <c r="O2" s="9" t="s">
        <v>26</v>
      </c>
      <c r="P2" s="9" t="n">
        <v>3</v>
      </c>
      <c r="Q2" s="13" t="s">
        <v>27</v>
      </c>
      <c r="R2" s="9" t="s">
        <v>28</v>
      </c>
      <c r="S2" s="9" t="s">
        <v>29</v>
      </c>
      <c r="T2" s="9"/>
    </row>
    <row r="3" customFormat="false" ht="54.75" hidden="false" customHeight="true" outlineLevel="0" collapsed="false">
      <c r="A3" s="9"/>
      <c r="B3" s="9" t="s">
        <v>30</v>
      </c>
      <c r="C3" s="9" t="s">
        <v>31</v>
      </c>
      <c r="D3" s="9" t="n">
        <v>15</v>
      </c>
      <c r="E3" s="9" t="s">
        <v>32</v>
      </c>
      <c r="F3" s="9" t="s">
        <v>33</v>
      </c>
      <c r="G3" s="9" t="s">
        <v>23</v>
      </c>
      <c r="H3" s="10"/>
      <c r="I3" s="9" t="n">
        <v>160</v>
      </c>
      <c r="J3" s="11" t="n">
        <v>1276</v>
      </c>
      <c r="K3" s="9"/>
      <c r="L3" s="9" t="s">
        <v>34</v>
      </c>
      <c r="M3" s="12"/>
      <c r="N3" s="9" t="n">
        <v>3000</v>
      </c>
      <c r="O3" s="9" t="s">
        <v>35</v>
      </c>
      <c r="P3" s="9" t="n">
        <v>3</v>
      </c>
      <c r="Q3" s="13" t="s">
        <v>36</v>
      </c>
      <c r="R3" s="9" t="s">
        <v>37</v>
      </c>
      <c r="S3" s="9" t="s">
        <v>38</v>
      </c>
      <c r="T3" s="9"/>
    </row>
    <row r="4" customFormat="false" ht="54.75" hidden="false" customHeight="true" outlineLevel="0" collapsed="false">
      <c r="A4" s="9"/>
      <c r="B4" s="9" t="s">
        <v>39</v>
      </c>
      <c r="C4" s="9" t="s">
        <v>40</v>
      </c>
      <c r="D4" s="9" t="n">
        <v>20</v>
      </c>
      <c r="E4" s="9" t="s">
        <v>41</v>
      </c>
      <c r="F4" s="9"/>
      <c r="G4" s="9" t="s">
        <v>23</v>
      </c>
      <c r="H4" s="10"/>
      <c r="I4" s="9" t="n">
        <v>64</v>
      </c>
      <c r="J4" s="11" t="n">
        <v>210.1</v>
      </c>
      <c r="K4" s="9" t="s">
        <v>42</v>
      </c>
      <c r="L4" s="9" t="s">
        <v>43</v>
      </c>
      <c r="M4" s="12"/>
      <c r="N4" s="9" t="n">
        <v>2000</v>
      </c>
      <c r="O4" s="9" t="s">
        <v>44</v>
      </c>
      <c r="P4" s="9" t="n">
        <v>3</v>
      </c>
      <c r="Q4" s="13" t="s">
        <v>45</v>
      </c>
      <c r="R4" s="9" t="s">
        <v>46</v>
      </c>
      <c r="S4" s="9" t="s">
        <v>47</v>
      </c>
      <c r="T4" s="9"/>
    </row>
    <row r="5" customFormat="false" ht="54.75" hidden="false" customHeight="true" outlineLevel="0" collapsed="false">
      <c r="A5" s="9"/>
      <c r="B5" s="9" t="s">
        <v>48</v>
      </c>
      <c r="C5" s="9" t="s">
        <v>49</v>
      </c>
      <c r="D5" s="9" t="n">
        <v>25</v>
      </c>
      <c r="E5" s="9" t="s">
        <v>50</v>
      </c>
      <c r="F5" s="9"/>
      <c r="G5" s="9" t="s">
        <v>51</v>
      </c>
      <c r="H5" s="10"/>
      <c r="I5" s="9" t="n">
        <v>32</v>
      </c>
      <c r="J5" s="11" t="n">
        <v>220</v>
      </c>
      <c r="K5" s="9" t="s">
        <v>52</v>
      </c>
      <c r="L5" s="9" t="s">
        <v>53</v>
      </c>
      <c r="M5" s="12"/>
      <c r="N5" s="9" t="n">
        <v>3000</v>
      </c>
      <c r="O5" s="9" t="s">
        <v>54</v>
      </c>
      <c r="P5" s="9" t="n">
        <v>3</v>
      </c>
      <c r="Q5" s="13" t="s">
        <v>55</v>
      </c>
      <c r="R5" s="9" t="s">
        <v>56</v>
      </c>
      <c r="S5" s="9" t="s">
        <v>57</v>
      </c>
      <c r="T5" s="9" t="s">
        <v>58</v>
      </c>
    </row>
    <row r="6" customFormat="false" ht="54.75" hidden="false" customHeight="true" outlineLevel="0" collapsed="false">
      <c r="A6" s="9"/>
      <c r="B6" s="9" t="s">
        <v>48</v>
      </c>
      <c r="C6" s="9" t="s">
        <v>49</v>
      </c>
      <c r="D6" s="9" t="n">
        <v>25</v>
      </c>
      <c r="E6" s="9" t="s">
        <v>59</v>
      </c>
      <c r="F6" s="9"/>
      <c r="G6" s="9" t="s">
        <v>51</v>
      </c>
      <c r="H6" s="10"/>
      <c r="I6" s="9" t="n">
        <v>32</v>
      </c>
      <c r="J6" s="11" t="n">
        <v>220</v>
      </c>
      <c r="K6" s="9" t="s">
        <v>52</v>
      </c>
      <c r="L6" s="9" t="s">
        <v>53</v>
      </c>
      <c r="M6" s="12"/>
      <c r="N6" s="9" t="n">
        <v>3000</v>
      </c>
      <c r="O6" s="9" t="s">
        <v>54</v>
      </c>
      <c r="P6" s="9" t="n">
        <v>3</v>
      </c>
      <c r="Q6" s="13" t="s">
        <v>60</v>
      </c>
      <c r="R6" s="9" t="s">
        <v>61</v>
      </c>
      <c r="S6" s="9" t="s">
        <v>62</v>
      </c>
      <c r="T6" s="9" t="s">
        <v>58</v>
      </c>
    </row>
    <row r="7" customFormat="false" ht="54.75" hidden="false" customHeight="true" outlineLevel="0" collapsed="false">
      <c r="A7" s="9"/>
      <c r="B7" s="9" t="s">
        <v>48</v>
      </c>
      <c r="C7" s="9" t="s">
        <v>49</v>
      </c>
      <c r="D7" s="9" t="n">
        <v>25</v>
      </c>
      <c r="E7" s="9" t="s">
        <v>63</v>
      </c>
      <c r="F7" s="9"/>
      <c r="G7" s="9" t="s">
        <v>51</v>
      </c>
      <c r="H7" s="10"/>
      <c r="I7" s="9" t="n">
        <v>32</v>
      </c>
      <c r="J7" s="11" t="n">
        <v>220</v>
      </c>
      <c r="K7" s="9" t="s">
        <v>52</v>
      </c>
      <c r="L7" s="9" t="s">
        <v>53</v>
      </c>
      <c r="M7" s="12"/>
      <c r="N7" s="9" t="n">
        <v>3000</v>
      </c>
      <c r="O7" s="9" t="s">
        <v>54</v>
      </c>
      <c r="P7" s="9" t="n">
        <v>3</v>
      </c>
      <c r="Q7" s="13" t="s">
        <v>64</v>
      </c>
      <c r="R7" s="9" t="s">
        <v>65</v>
      </c>
      <c r="S7" s="9" t="s">
        <v>66</v>
      </c>
      <c r="T7" s="9" t="s">
        <v>58</v>
      </c>
    </row>
    <row r="8" customFormat="false" ht="54.75" hidden="false" customHeight="true" outlineLevel="0" collapsed="false">
      <c r="A8" s="9"/>
      <c r="B8" s="9" t="s">
        <v>48</v>
      </c>
      <c r="C8" s="9" t="s">
        <v>67</v>
      </c>
      <c r="D8" s="9" t="n">
        <v>20</v>
      </c>
      <c r="E8" s="9" t="s">
        <v>68</v>
      </c>
      <c r="F8" s="9"/>
      <c r="G8" s="9" t="s">
        <v>23</v>
      </c>
      <c r="H8" s="10"/>
      <c r="I8" s="9" t="n">
        <v>64</v>
      </c>
      <c r="J8" s="11" t="n">
        <v>160.6</v>
      </c>
      <c r="K8" s="9" t="s">
        <v>69</v>
      </c>
      <c r="L8" s="9" t="s">
        <v>70</v>
      </c>
      <c r="M8" s="12"/>
      <c r="N8" s="9" t="n">
        <v>3000</v>
      </c>
      <c r="O8" s="9" t="s">
        <v>44</v>
      </c>
      <c r="P8" s="9" t="n">
        <v>3</v>
      </c>
      <c r="Q8" s="13" t="s">
        <v>71</v>
      </c>
      <c r="R8" s="9" t="s">
        <v>72</v>
      </c>
      <c r="S8" s="9" t="s">
        <v>73</v>
      </c>
      <c r="T8" s="9" t="s">
        <v>74</v>
      </c>
    </row>
    <row r="9" customFormat="false" ht="54.75" hidden="false" customHeight="true" outlineLevel="0" collapsed="false">
      <c r="A9" s="9"/>
      <c r="B9" s="9" t="s">
        <v>39</v>
      </c>
      <c r="C9" s="9" t="s">
        <v>75</v>
      </c>
      <c r="D9" s="9" t="n">
        <v>4</v>
      </c>
      <c r="E9" s="9" t="s">
        <v>76</v>
      </c>
      <c r="F9" s="9"/>
      <c r="G9" s="9" t="s">
        <v>51</v>
      </c>
      <c r="H9" s="10"/>
      <c r="I9" s="9" t="n">
        <v>1200</v>
      </c>
      <c r="J9" s="11" t="n">
        <v>566.5</v>
      </c>
      <c r="K9" s="9" t="s">
        <v>77</v>
      </c>
      <c r="L9" s="9" t="s">
        <v>78</v>
      </c>
      <c r="M9" s="12"/>
      <c r="N9" s="9" t="n">
        <v>2000</v>
      </c>
      <c r="O9" s="9" t="s">
        <v>79</v>
      </c>
      <c r="P9" s="9" t="n">
        <v>3</v>
      </c>
      <c r="Q9" s="13" t="s">
        <v>80</v>
      </c>
      <c r="R9" s="9" t="s">
        <v>81</v>
      </c>
      <c r="S9" s="9" t="s">
        <v>82</v>
      </c>
      <c r="T9" s="9"/>
    </row>
    <row r="10" customFormat="false" ht="54.75" hidden="false" customHeight="true" outlineLevel="0" collapsed="false">
      <c r="A10" s="9"/>
      <c r="B10" s="9" t="s">
        <v>48</v>
      </c>
      <c r="C10" s="9" t="s">
        <v>83</v>
      </c>
      <c r="D10" s="9" t="n">
        <v>20</v>
      </c>
      <c r="E10" s="9" t="s">
        <v>84</v>
      </c>
      <c r="F10" s="9"/>
      <c r="G10" s="9" t="s">
        <v>23</v>
      </c>
      <c r="H10" s="10"/>
      <c r="I10" s="9" t="n">
        <v>32</v>
      </c>
      <c r="J10" s="11" t="n">
        <v>192.5</v>
      </c>
      <c r="K10" s="9" t="s">
        <v>85</v>
      </c>
      <c r="L10" s="9" t="s">
        <v>53</v>
      </c>
      <c r="M10" s="12"/>
      <c r="N10" s="9" t="n">
        <v>3000</v>
      </c>
      <c r="O10" s="9" t="s">
        <v>54</v>
      </c>
      <c r="P10" s="9" t="n">
        <v>3</v>
      </c>
      <c r="Q10" s="13" t="s">
        <v>86</v>
      </c>
      <c r="R10" s="9" t="s">
        <v>87</v>
      </c>
      <c r="S10" s="9" t="s">
        <v>88</v>
      </c>
      <c r="T10" s="9" t="s">
        <v>89</v>
      </c>
    </row>
    <row r="11" customFormat="false" ht="54.75" hidden="false" customHeight="true" outlineLevel="0" collapsed="false">
      <c r="A11" s="9"/>
      <c r="B11" s="9" t="s">
        <v>39</v>
      </c>
      <c r="C11" s="9" t="s">
        <v>90</v>
      </c>
      <c r="D11" s="9" t="n">
        <v>25</v>
      </c>
      <c r="E11" s="9" t="s">
        <v>91</v>
      </c>
      <c r="F11" s="9"/>
      <c r="G11" s="9" t="s">
        <v>51</v>
      </c>
      <c r="H11" s="10"/>
      <c r="I11" s="9" t="n">
        <v>28</v>
      </c>
      <c r="J11" s="11" t="n">
        <v>355.3</v>
      </c>
      <c r="K11" s="9" t="s">
        <v>92</v>
      </c>
      <c r="L11" s="9" t="s">
        <v>43</v>
      </c>
      <c r="M11" s="12" t="n">
        <v>0.2</v>
      </c>
      <c r="N11" s="9" t="n">
        <v>5000</v>
      </c>
      <c r="O11" s="9" t="s">
        <v>93</v>
      </c>
      <c r="P11" s="9" t="n">
        <v>3</v>
      </c>
      <c r="Q11" s="13" t="s">
        <v>94</v>
      </c>
      <c r="R11" s="9" t="s">
        <v>95</v>
      </c>
      <c r="S11" s="9" t="s">
        <v>96</v>
      </c>
      <c r="T11" s="9"/>
    </row>
    <row r="12" customFormat="false" ht="54.75" hidden="false" customHeight="true" outlineLevel="0" collapsed="false">
      <c r="A12" s="9"/>
      <c r="B12" s="9" t="s">
        <v>19</v>
      </c>
      <c r="C12" s="9" t="s">
        <v>97</v>
      </c>
      <c r="D12" s="9" t="n">
        <v>10</v>
      </c>
      <c r="E12" s="9" t="s">
        <v>98</v>
      </c>
      <c r="F12" s="9" t="s">
        <v>99</v>
      </c>
      <c r="G12" s="9" t="s">
        <v>51</v>
      </c>
      <c r="H12" s="10"/>
      <c r="I12" s="9" t="n">
        <v>256</v>
      </c>
      <c r="J12" s="11" t="n">
        <v>665.5</v>
      </c>
      <c r="K12" s="9" t="s">
        <v>100</v>
      </c>
      <c r="L12" s="9" t="s">
        <v>101</v>
      </c>
      <c r="M12" s="12" t="n">
        <v>0.2</v>
      </c>
      <c r="N12" s="9" t="n">
        <v>2000</v>
      </c>
      <c r="O12" s="9" t="s">
        <v>44</v>
      </c>
      <c r="P12" s="9" t="n">
        <v>3</v>
      </c>
      <c r="Q12" s="13" t="s">
        <v>102</v>
      </c>
      <c r="R12" s="9" t="s">
        <v>103</v>
      </c>
      <c r="S12" s="9" t="s">
        <v>104</v>
      </c>
      <c r="T12" s="9"/>
    </row>
    <row r="13" customFormat="false" ht="54.75" hidden="false" customHeight="true" outlineLevel="0" collapsed="false">
      <c r="A13" s="9"/>
      <c r="B13" s="9" t="s">
        <v>19</v>
      </c>
      <c r="C13" s="9" t="s">
        <v>105</v>
      </c>
      <c r="D13" s="9" t="n">
        <v>18</v>
      </c>
      <c r="E13" s="9" t="s">
        <v>106</v>
      </c>
      <c r="F13" s="9" t="s">
        <v>107</v>
      </c>
      <c r="G13" s="9" t="s">
        <v>51</v>
      </c>
      <c r="H13" s="10"/>
      <c r="I13" s="9" t="n">
        <v>256</v>
      </c>
      <c r="J13" s="11" t="n">
        <v>374</v>
      </c>
      <c r="K13" s="9" t="s">
        <v>108</v>
      </c>
      <c r="L13" s="9" t="s">
        <v>101</v>
      </c>
      <c r="M13" s="12"/>
      <c r="N13" s="9" t="n">
        <v>3000</v>
      </c>
      <c r="O13" s="9" t="s">
        <v>109</v>
      </c>
      <c r="P13" s="9" t="n">
        <v>3</v>
      </c>
      <c r="Q13" s="13" t="s">
        <v>110</v>
      </c>
      <c r="R13" s="9" t="s">
        <v>111</v>
      </c>
      <c r="S13" s="9" t="s">
        <v>112</v>
      </c>
      <c r="T13" s="9"/>
    </row>
    <row r="14" customFormat="false" ht="54.75" hidden="false" customHeight="true" outlineLevel="0" collapsed="false">
      <c r="A14" s="9"/>
      <c r="B14" s="9" t="s">
        <v>19</v>
      </c>
      <c r="C14" s="9" t="s">
        <v>113</v>
      </c>
      <c r="D14" s="9" t="n">
        <v>10</v>
      </c>
      <c r="E14" s="9" t="s">
        <v>114</v>
      </c>
      <c r="F14" s="9" t="s">
        <v>115</v>
      </c>
      <c r="G14" s="9" t="s">
        <v>23</v>
      </c>
      <c r="H14" s="10"/>
      <c r="I14" s="9" t="n">
        <v>416</v>
      </c>
      <c r="J14" s="11" t="n">
        <v>298.1</v>
      </c>
      <c r="K14" s="9" t="s">
        <v>116</v>
      </c>
      <c r="L14" s="9" t="s">
        <v>101</v>
      </c>
      <c r="M14" s="12"/>
      <c r="N14" s="9" t="n">
        <v>10000</v>
      </c>
      <c r="O14" s="9" t="s">
        <v>26</v>
      </c>
      <c r="P14" s="9" t="n">
        <v>3</v>
      </c>
      <c r="Q14" s="13" t="s">
        <v>117</v>
      </c>
      <c r="R14" s="9" t="s">
        <v>118</v>
      </c>
      <c r="S14" s="9" t="s">
        <v>119</v>
      </c>
      <c r="T14" s="9"/>
    </row>
    <row r="15" customFormat="false" ht="54.75" hidden="false" customHeight="true" outlineLevel="0" collapsed="false">
      <c r="A15" s="9" t="s">
        <v>120</v>
      </c>
      <c r="B15" s="9" t="s">
        <v>19</v>
      </c>
      <c r="C15" s="9" t="s">
        <v>121</v>
      </c>
      <c r="D15" s="9" t="n">
        <v>8</v>
      </c>
      <c r="E15" s="9" t="s">
        <v>122</v>
      </c>
      <c r="F15" s="9" t="s">
        <v>123</v>
      </c>
      <c r="G15" s="9" t="s">
        <v>23</v>
      </c>
      <c r="H15" s="10"/>
      <c r="I15" s="9" t="n">
        <v>408</v>
      </c>
      <c r="J15" s="11" t="n">
        <v>836</v>
      </c>
      <c r="K15" s="9" t="s">
        <v>124</v>
      </c>
      <c r="L15" s="9" t="s">
        <v>125</v>
      </c>
      <c r="M15" s="12"/>
      <c r="N15" s="9" t="n">
        <v>2000</v>
      </c>
      <c r="O15" s="9" t="s">
        <v>126</v>
      </c>
      <c r="P15" s="9" t="n">
        <v>3</v>
      </c>
      <c r="Q15" s="13" t="s">
        <v>127</v>
      </c>
      <c r="R15" s="9" t="s">
        <v>128</v>
      </c>
      <c r="S15" s="9" t="s">
        <v>129</v>
      </c>
      <c r="T15" s="9"/>
    </row>
    <row r="16" customFormat="false" ht="54.75" hidden="false" customHeight="true" outlineLevel="0" collapsed="false">
      <c r="A16" s="9"/>
      <c r="B16" s="9" t="s">
        <v>39</v>
      </c>
      <c r="C16" s="9" t="s">
        <v>130</v>
      </c>
      <c r="D16" s="9" t="n">
        <v>32</v>
      </c>
      <c r="E16" s="9" t="s">
        <v>131</v>
      </c>
      <c r="F16" s="9" t="s">
        <v>132</v>
      </c>
      <c r="G16" s="9" t="s">
        <v>23</v>
      </c>
      <c r="H16" s="10"/>
      <c r="I16" s="9" t="n">
        <v>288</v>
      </c>
      <c r="J16" s="11" t="n">
        <v>201.3</v>
      </c>
      <c r="K16" s="9" t="s">
        <v>133</v>
      </c>
      <c r="L16" s="9" t="s">
        <v>134</v>
      </c>
      <c r="M16" s="12"/>
      <c r="N16" s="9" t="n">
        <v>2000</v>
      </c>
      <c r="O16" s="9" t="s">
        <v>135</v>
      </c>
      <c r="P16" s="9" t="n">
        <v>3</v>
      </c>
      <c r="Q16" s="13" t="s">
        <v>136</v>
      </c>
      <c r="R16" s="9" t="s">
        <v>137</v>
      </c>
      <c r="S16" s="9" t="s">
        <v>138</v>
      </c>
      <c r="T16" s="9"/>
    </row>
    <row r="17" customFormat="false" ht="54.75" hidden="false" customHeight="true" outlineLevel="0" collapsed="false">
      <c r="A17" s="9"/>
      <c r="B17" s="9" t="s">
        <v>19</v>
      </c>
      <c r="C17" s="9" t="s">
        <v>139</v>
      </c>
      <c r="D17" s="9" t="n">
        <v>6</v>
      </c>
      <c r="E17" s="9" t="s">
        <v>140</v>
      </c>
      <c r="F17" s="9" t="s">
        <v>141</v>
      </c>
      <c r="G17" s="9" t="s">
        <v>23</v>
      </c>
      <c r="H17" s="10"/>
      <c r="I17" s="9" t="n">
        <v>616</v>
      </c>
      <c r="J17" s="11" t="n">
        <v>1193.5</v>
      </c>
      <c r="K17" s="9" t="s">
        <v>142</v>
      </c>
      <c r="L17" s="9" t="s">
        <v>125</v>
      </c>
      <c r="M17" s="12"/>
      <c r="N17" s="9" t="n">
        <v>10000</v>
      </c>
      <c r="O17" s="9" t="s">
        <v>79</v>
      </c>
      <c r="P17" s="9" t="n">
        <v>3</v>
      </c>
      <c r="Q17" s="13" t="s">
        <v>143</v>
      </c>
      <c r="R17" s="9" t="s">
        <v>144</v>
      </c>
      <c r="S17" s="9" t="s">
        <v>145</v>
      </c>
      <c r="T17" s="9"/>
    </row>
    <row r="18" customFormat="false" ht="54.75" hidden="false" customHeight="true" outlineLevel="0" collapsed="false">
      <c r="A18" s="9"/>
      <c r="B18" s="9" t="s">
        <v>39</v>
      </c>
      <c r="C18" s="9" t="s">
        <v>146</v>
      </c>
      <c r="D18" s="9" t="n">
        <v>6</v>
      </c>
      <c r="E18" s="9" t="s">
        <v>147</v>
      </c>
      <c r="F18" s="9" t="s">
        <v>148</v>
      </c>
      <c r="G18" s="9" t="s">
        <v>51</v>
      </c>
      <c r="H18" s="10"/>
      <c r="I18" s="9" t="n">
        <v>272</v>
      </c>
      <c r="J18" s="11" t="n">
        <v>1276</v>
      </c>
      <c r="K18" s="9" t="s">
        <v>149</v>
      </c>
      <c r="L18" s="9" t="s">
        <v>150</v>
      </c>
      <c r="M18" s="12"/>
      <c r="N18" s="9" t="n">
        <v>2000</v>
      </c>
      <c r="O18" s="9" t="s">
        <v>151</v>
      </c>
      <c r="P18" s="9" t="n">
        <v>3</v>
      </c>
      <c r="Q18" s="13" t="s">
        <v>152</v>
      </c>
      <c r="R18" s="9" t="s">
        <v>153</v>
      </c>
      <c r="S18" s="9" t="s">
        <v>154</v>
      </c>
      <c r="T18" s="9"/>
    </row>
    <row r="19" customFormat="false" ht="54.75" hidden="false" customHeight="true" outlineLevel="0" collapsed="false">
      <c r="A19" s="9"/>
      <c r="B19" s="9" t="s">
        <v>39</v>
      </c>
      <c r="C19" s="9" t="s">
        <v>155</v>
      </c>
      <c r="D19" s="9" t="n">
        <v>32</v>
      </c>
      <c r="E19" s="9" t="s">
        <v>156</v>
      </c>
      <c r="F19" s="9" t="s">
        <v>157</v>
      </c>
      <c r="G19" s="9" t="s">
        <v>23</v>
      </c>
      <c r="H19" s="10"/>
      <c r="I19" s="9" t="n">
        <v>352</v>
      </c>
      <c r="J19" s="11" t="n">
        <v>268.4</v>
      </c>
      <c r="K19" s="9" t="s">
        <v>158</v>
      </c>
      <c r="L19" s="9" t="s">
        <v>134</v>
      </c>
      <c r="M19" s="12"/>
      <c r="N19" s="9" t="n">
        <v>2000</v>
      </c>
      <c r="O19" s="9" t="s">
        <v>135</v>
      </c>
      <c r="P19" s="9" t="n">
        <v>3</v>
      </c>
      <c r="Q19" s="13" t="s">
        <v>159</v>
      </c>
      <c r="R19" s="9" t="s">
        <v>160</v>
      </c>
      <c r="S19" s="9" t="s">
        <v>161</v>
      </c>
      <c r="T19" s="9"/>
    </row>
    <row r="20" customFormat="false" ht="54.75" hidden="false" customHeight="true" outlineLevel="0" collapsed="false">
      <c r="A20" s="9"/>
      <c r="B20" s="9" t="s">
        <v>48</v>
      </c>
      <c r="C20" s="9" t="s">
        <v>162</v>
      </c>
      <c r="D20" s="9" t="n">
        <v>25</v>
      </c>
      <c r="E20" s="9" t="s">
        <v>163</v>
      </c>
      <c r="F20" s="9"/>
      <c r="G20" s="9" t="s">
        <v>51</v>
      </c>
      <c r="H20" s="10"/>
      <c r="I20" s="9" t="n">
        <v>48</v>
      </c>
      <c r="J20" s="11" t="n">
        <v>201.3</v>
      </c>
      <c r="K20" s="9" t="s">
        <v>164</v>
      </c>
      <c r="L20" s="9" t="s">
        <v>53</v>
      </c>
      <c r="M20" s="12"/>
      <c r="N20" s="9" t="n">
        <v>3000</v>
      </c>
      <c r="O20" s="9" t="s">
        <v>44</v>
      </c>
      <c r="P20" s="9" t="n">
        <v>3</v>
      </c>
      <c r="Q20" s="13" t="s">
        <v>165</v>
      </c>
      <c r="R20" s="9" t="s">
        <v>166</v>
      </c>
      <c r="S20" s="9" t="s">
        <v>167</v>
      </c>
      <c r="T20" s="9" t="s">
        <v>58</v>
      </c>
    </row>
    <row r="21" customFormat="false" ht="54.75" hidden="false" customHeight="true" outlineLevel="0" collapsed="false">
      <c r="A21" s="9"/>
      <c r="B21" s="9" t="s">
        <v>39</v>
      </c>
      <c r="C21" s="9" t="s">
        <v>168</v>
      </c>
      <c r="D21" s="9" t="n">
        <v>16</v>
      </c>
      <c r="E21" s="9" t="s">
        <v>169</v>
      </c>
      <c r="F21" s="9" t="s">
        <v>170</v>
      </c>
      <c r="G21" s="9" t="s">
        <v>23</v>
      </c>
      <c r="H21" s="10"/>
      <c r="I21" s="9" t="n">
        <v>320</v>
      </c>
      <c r="J21" s="11" t="n">
        <v>210.1</v>
      </c>
      <c r="K21" s="9" t="s">
        <v>171</v>
      </c>
      <c r="L21" s="9" t="s">
        <v>134</v>
      </c>
      <c r="M21" s="12"/>
      <c r="N21" s="9" t="n">
        <v>2000</v>
      </c>
      <c r="O21" s="9" t="s">
        <v>172</v>
      </c>
      <c r="P21" s="9" t="n">
        <v>3</v>
      </c>
      <c r="Q21" s="13" t="s">
        <v>173</v>
      </c>
      <c r="R21" s="9" t="s">
        <v>174</v>
      </c>
      <c r="S21" s="9" t="s">
        <v>175</v>
      </c>
      <c r="T21" s="9"/>
    </row>
    <row r="22" customFormat="false" ht="54.75" hidden="false" customHeight="true" outlineLevel="0" collapsed="false">
      <c r="A22" s="9"/>
      <c r="B22" s="9" t="s">
        <v>19</v>
      </c>
      <c r="C22" s="9" t="s">
        <v>176</v>
      </c>
      <c r="D22" s="9" t="n">
        <v>24</v>
      </c>
      <c r="E22" s="9" t="s">
        <v>177</v>
      </c>
      <c r="F22" s="9"/>
      <c r="G22" s="9" t="s">
        <v>23</v>
      </c>
      <c r="H22" s="10"/>
      <c r="I22" s="9" t="n">
        <v>128</v>
      </c>
      <c r="J22" s="11" t="n">
        <v>451</v>
      </c>
      <c r="K22" s="9" t="s">
        <v>178</v>
      </c>
      <c r="L22" s="9" t="s">
        <v>179</v>
      </c>
      <c r="M22" s="12"/>
      <c r="N22" s="9" t="n">
        <v>3000</v>
      </c>
      <c r="O22" s="9" t="s">
        <v>126</v>
      </c>
      <c r="P22" s="9" t="n">
        <v>3</v>
      </c>
      <c r="Q22" s="13" t="s">
        <v>180</v>
      </c>
      <c r="R22" s="9" t="s">
        <v>181</v>
      </c>
      <c r="S22" s="9" t="s">
        <v>182</v>
      </c>
      <c r="T22" s="9"/>
    </row>
    <row r="23" customFormat="false" ht="54.75" hidden="false" customHeight="true" outlineLevel="0" collapsed="false">
      <c r="A23" s="9"/>
      <c r="B23" s="9" t="s">
        <v>39</v>
      </c>
      <c r="C23" s="9" t="s">
        <v>183</v>
      </c>
      <c r="D23" s="9" t="n">
        <v>20</v>
      </c>
      <c r="E23" s="9" t="s">
        <v>184</v>
      </c>
      <c r="F23" s="9" t="s">
        <v>185</v>
      </c>
      <c r="G23" s="9" t="s">
        <v>51</v>
      </c>
      <c r="H23" s="10"/>
      <c r="I23" s="9" t="n">
        <v>320</v>
      </c>
      <c r="J23" s="11" t="n">
        <v>374</v>
      </c>
      <c r="K23" s="9" t="s">
        <v>186</v>
      </c>
      <c r="L23" s="9" t="s">
        <v>187</v>
      </c>
      <c r="M23" s="12"/>
      <c r="N23" s="9" t="n">
        <v>3000</v>
      </c>
      <c r="O23" s="9" t="s">
        <v>126</v>
      </c>
      <c r="P23" s="9" t="n">
        <v>3</v>
      </c>
      <c r="Q23" s="13" t="s">
        <v>188</v>
      </c>
      <c r="R23" s="9" t="s">
        <v>189</v>
      </c>
      <c r="S23" s="9" t="s">
        <v>190</v>
      </c>
      <c r="T23" s="9" t="s">
        <v>191</v>
      </c>
    </row>
    <row r="24" customFormat="false" ht="54.75" hidden="false" customHeight="true" outlineLevel="0" collapsed="false">
      <c r="A24" s="9"/>
      <c r="B24" s="9" t="s">
        <v>39</v>
      </c>
      <c r="C24" s="9" t="s">
        <v>183</v>
      </c>
      <c r="D24" s="9" t="n">
        <v>20</v>
      </c>
      <c r="E24" s="9" t="s">
        <v>192</v>
      </c>
      <c r="F24" s="9" t="s">
        <v>193</v>
      </c>
      <c r="G24" s="9" t="s">
        <v>51</v>
      </c>
      <c r="H24" s="10"/>
      <c r="I24" s="9" t="n">
        <v>320</v>
      </c>
      <c r="J24" s="11" t="n">
        <v>374</v>
      </c>
      <c r="K24" s="9" t="s">
        <v>186</v>
      </c>
      <c r="L24" s="9" t="s">
        <v>187</v>
      </c>
      <c r="M24" s="12"/>
      <c r="N24" s="9" t="n">
        <v>3000</v>
      </c>
      <c r="O24" s="9" t="s">
        <v>126</v>
      </c>
      <c r="P24" s="9" t="n">
        <v>3</v>
      </c>
      <c r="Q24" s="13" t="s">
        <v>194</v>
      </c>
      <c r="R24" s="9" t="s">
        <v>195</v>
      </c>
      <c r="S24" s="9" t="s">
        <v>196</v>
      </c>
      <c r="T24" s="9" t="s">
        <v>191</v>
      </c>
    </row>
    <row r="25" customFormat="false" ht="54.75" hidden="false" customHeight="true" outlineLevel="0" collapsed="false">
      <c r="A25" s="9"/>
      <c r="B25" s="9" t="s">
        <v>39</v>
      </c>
      <c r="C25" s="9" t="s">
        <v>183</v>
      </c>
      <c r="D25" s="9" t="n">
        <v>20</v>
      </c>
      <c r="E25" s="9" t="s">
        <v>197</v>
      </c>
      <c r="F25" s="9" t="s">
        <v>198</v>
      </c>
      <c r="G25" s="9" t="s">
        <v>51</v>
      </c>
      <c r="H25" s="10"/>
      <c r="I25" s="9" t="n">
        <v>320</v>
      </c>
      <c r="J25" s="11" t="n">
        <v>374</v>
      </c>
      <c r="K25" s="9" t="s">
        <v>199</v>
      </c>
      <c r="L25" s="9" t="s">
        <v>187</v>
      </c>
      <c r="M25" s="12"/>
      <c r="N25" s="9" t="n">
        <v>3000</v>
      </c>
      <c r="O25" s="9" t="s">
        <v>126</v>
      </c>
      <c r="P25" s="9" t="n">
        <v>3</v>
      </c>
      <c r="Q25" s="13" t="s">
        <v>200</v>
      </c>
      <c r="R25" s="9" t="s">
        <v>201</v>
      </c>
      <c r="S25" s="9" t="s">
        <v>202</v>
      </c>
      <c r="T25" s="9" t="s">
        <v>191</v>
      </c>
    </row>
    <row r="26" customFormat="false" ht="54.75" hidden="false" customHeight="true" outlineLevel="0" collapsed="false">
      <c r="A26" s="9"/>
      <c r="B26" s="9" t="s">
        <v>39</v>
      </c>
      <c r="C26" s="9" t="s">
        <v>183</v>
      </c>
      <c r="D26" s="9" t="n">
        <v>20</v>
      </c>
      <c r="E26" s="9" t="s">
        <v>203</v>
      </c>
      <c r="F26" s="9" t="s">
        <v>204</v>
      </c>
      <c r="G26" s="9" t="s">
        <v>51</v>
      </c>
      <c r="H26" s="10"/>
      <c r="I26" s="9" t="n">
        <v>320</v>
      </c>
      <c r="J26" s="11" t="n">
        <v>374</v>
      </c>
      <c r="K26" s="9" t="s">
        <v>186</v>
      </c>
      <c r="L26" s="9" t="s">
        <v>187</v>
      </c>
      <c r="M26" s="12"/>
      <c r="N26" s="9" t="n">
        <v>3000</v>
      </c>
      <c r="O26" s="9" t="s">
        <v>126</v>
      </c>
      <c r="P26" s="9" t="n">
        <v>3</v>
      </c>
      <c r="Q26" s="13" t="s">
        <v>205</v>
      </c>
      <c r="R26" s="9" t="s">
        <v>206</v>
      </c>
      <c r="S26" s="9" t="s">
        <v>207</v>
      </c>
      <c r="T26" s="9" t="s">
        <v>191</v>
      </c>
    </row>
    <row r="27" customFormat="false" ht="54.75" hidden="false" customHeight="true" outlineLevel="0" collapsed="false">
      <c r="A27" s="9"/>
      <c r="B27" s="9" t="s">
        <v>39</v>
      </c>
      <c r="C27" s="9" t="s">
        <v>183</v>
      </c>
      <c r="D27" s="9" t="n">
        <v>20</v>
      </c>
      <c r="E27" s="9" t="s">
        <v>208</v>
      </c>
      <c r="F27" s="9" t="s">
        <v>198</v>
      </c>
      <c r="G27" s="9" t="s">
        <v>51</v>
      </c>
      <c r="H27" s="10"/>
      <c r="I27" s="9" t="n">
        <v>320</v>
      </c>
      <c r="J27" s="11" t="n">
        <v>374</v>
      </c>
      <c r="K27" s="9" t="s">
        <v>209</v>
      </c>
      <c r="L27" s="9" t="s">
        <v>187</v>
      </c>
      <c r="M27" s="12"/>
      <c r="N27" s="9" t="n">
        <v>3000</v>
      </c>
      <c r="O27" s="9" t="s">
        <v>126</v>
      </c>
      <c r="P27" s="9" t="n">
        <v>3</v>
      </c>
      <c r="Q27" s="13" t="s">
        <v>210</v>
      </c>
      <c r="R27" s="9" t="s">
        <v>211</v>
      </c>
      <c r="S27" s="9" t="s">
        <v>212</v>
      </c>
      <c r="T27" s="9" t="s">
        <v>191</v>
      </c>
    </row>
    <row r="28" customFormat="false" ht="54.75" hidden="false" customHeight="true" outlineLevel="0" collapsed="false">
      <c r="A28" s="9"/>
      <c r="B28" s="9" t="s">
        <v>39</v>
      </c>
      <c r="C28" s="9" t="s">
        <v>183</v>
      </c>
      <c r="D28" s="9" t="n">
        <v>20</v>
      </c>
      <c r="E28" s="9" t="s">
        <v>213</v>
      </c>
      <c r="F28" s="9" t="s">
        <v>214</v>
      </c>
      <c r="G28" s="9" t="s">
        <v>51</v>
      </c>
      <c r="H28" s="10"/>
      <c r="I28" s="9" t="n">
        <v>320</v>
      </c>
      <c r="J28" s="11" t="n">
        <v>374</v>
      </c>
      <c r="K28" s="9" t="s">
        <v>186</v>
      </c>
      <c r="L28" s="9" t="s">
        <v>187</v>
      </c>
      <c r="M28" s="12"/>
      <c r="N28" s="9" t="n">
        <v>3000</v>
      </c>
      <c r="O28" s="9" t="s">
        <v>126</v>
      </c>
      <c r="P28" s="9" t="n">
        <v>3</v>
      </c>
      <c r="Q28" s="13" t="s">
        <v>215</v>
      </c>
      <c r="R28" s="9" t="s">
        <v>216</v>
      </c>
      <c r="S28" s="9" t="s">
        <v>217</v>
      </c>
      <c r="T28" s="9" t="s">
        <v>191</v>
      </c>
    </row>
    <row r="29" customFormat="false" ht="54.75" hidden="false" customHeight="true" outlineLevel="0" collapsed="false">
      <c r="A29" s="9"/>
      <c r="B29" s="9" t="s">
        <v>39</v>
      </c>
      <c r="C29" s="9" t="s">
        <v>218</v>
      </c>
      <c r="D29" s="9" t="n">
        <v>6</v>
      </c>
      <c r="E29" s="9" t="s">
        <v>219</v>
      </c>
      <c r="F29" s="9" t="s">
        <v>220</v>
      </c>
      <c r="G29" s="9" t="s">
        <v>23</v>
      </c>
      <c r="H29" s="10"/>
      <c r="I29" s="9" t="n">
        <v>560</v>
      </c>
      <c r="J29" s="11" t="n">
        <v>434.5</v>
      </c>
      <c r="K29" s="9" t="s">
        <v>221</v>
      </c>
      <c r="L29" s="9" t="s">
        <v>222</v>
      </c>
      <c r="M29" s="12"/>
      <c r="N29" s="9" t="n">
        <v>2500</v>
      </c>
      <c r="O29" s="9" t="s">
        <v>126</v>
      </c>
      <c r="P29" s="9" t="s">
        <v>223</v>
      </c>
      <c r="Q29" s="13" t="s">
        <v>224</v>
      </c>
      <c r="R29" s="9" t="s">
        <v>225</v>
      </c>
      <c r="S29" s="9" t="s">
        <v>226</v>
      </c>
      <c r="T29" s="9"/>
    </row>
    <row r="30" customFormat="false" ht="54.75" hidden="false" customHeight="true" outlineLevel="0" collapsed="false">
      <c r="A30" s="9" t="s">
        <v>120</v>
      </c>
      <c r="B30" s="9" t="s">
        <v>227</v>
      </c>
      <c r="C30" s="9" t="s">
        <v>228</v>
      </c>
      <c r="D30" s="9" t="n">
        <v>8</v>
      </c>
      <c r="E30" s="9" t="s">
        <v>229</v>
      </c>
      <c r="F30" s="9" t="s">
        <v>230</v>
      </c>
      <c r="G30" s="9" t="s">
        <v>23</v>
      </c>
      <c r="H30" s="10"/>
      <c r="I30" s="9" t="n">
        <v>576</v>
      </c>
      <c r="J30" s="11" t="n">
        <v>605</v>
      </c>
      <c r="K30" s="9" t="s">
        <v>231</v>
      </c>
      <c r="L30" s="9" t="s">
        <v>232</v>
      </c>
      <c r="M30" s="12" t="n">
        <v>0.2</v>
      </c>
      <c r="N30" s="9" t="n">
        <v>4000</v>
      </c>
      <c r="O30" s="9" t="s">
        <v>233</v>
      </c>
      <c r="P30" s="9" t="s">
        <v>223</v>
      </c>
      <c r="Q30" s="13" t="s">
        <v>234</v>
      </c>
      <c r="R30" s="9" t="s">
        <v>235</v>
      </c>
      <c r="S30" s="9" t="s">
        <v>236</v>
      </c>
      <c r="T30" s="9"/>
    </row>
    <row r="31" customFormat="false" ht="54.75" hidden="false" customHeight="true" outlineLevel="0" collapsed="false">
      <c r="A31" s="9"/>
      <c r="B31" s="9" t="s">
        <v>237</v>
      </c>
      <c r="C31" s="9" t="s">
        <v>238</v>
      </c>
      <c r="D31" s="9" t="n">
        <v>12</v>
      </c>
      <c r="E31" s="9" t="s">
        <v>239</v>
      </c>
      <c r="F31" s="9" t="s">
        <v>240</v>
      </c>
      <c r="G31" s="9" t="s">
        <v>23</v>
      </c>
      <c r="H31" s="10"/>
      <c r="I31" s="9" t="n">
        <v>128</v>
      </c>
      <c r="J31" s="11" t="n">
        <v>627</v>
      </c>
      <c r="K31" s="9" t="s">
        <v>241</v>
      </c>
      <c r="L31" s="9" t="s">
        <v>242</v>
      </c>
      <c r="M31" s="12"/>
      <c r="N31" s="9" t="n">
        <v>5000</v>
      </c>
      <c r="O31" s="9" t="s">
        <v>44</v>
      </c>
      <c r="P31" s="9" t="s">
        <v>223</v>
      </c>
      <c r="Q31" s="13" t="s">
        <v>243</v>
      </c>
      <c r="R31" s="9" t="s">
        <v>244</v>
      </c>
      <c r="S31" s="9" t="s">
        <v>245</v>
      </c>
      <c r="T31" s="9"/>
    </row>
    <row r="32" customFormat="false" ht="54.75" hidden="false" customHeight="true" outlineLevel="0" collapsed="false">
      <c r="A32" s="9"/>
      <c r="B32" s="9" t="s">
        <v>39</v>
      </c>
      <c r="C32" s="9" t="s">
        <v>246</v>
      </c>
      <c r="D32" s="9" t="n">
        <v>6</v>
      </c>
      <c r="E32" s="9" t="s">
        <v>247</v>
      </c>
      <c r="F32" s="9" t="s">
        <v>220</v>
      </c>
      <c r="G32" s="9" t="s">
        <v>23</v>
      </c>
      <c r="H32" s="10"/>
      <c r="I32" s="9" t="n">
        <v>560</v>
      </c>
      <c r="J32" s="11" t="n">
        <v>412.5</v>
      </c>
      <c r="K32" s="9" t="s">
        <v>248</v>
      </c>
      <c r="L32" s="9" t="s">
        <v>249</v>
      </c>
      <c r="M32" s="12"/>
      <c r="N32" s="9" t="n">
        <v>1500</v>
      </c>
      <c r="O32" s="9" t="s">
        <v>126</v>
      </c>
      <c r="P32" s="9" t="s">
        <v>223</v>
      </c>
      <c r="Q32" s="13" t="s">
        <v>250</v>
      </c>
      <c r="R32" s="9" t="s">
        <v>251</v>
      </c>
      <c r="S32" s="9" t="s">
        <v>252</v>
      </c>
      <c r="T32" s="9"/>
    </row>
    <row r="33" customFormat="false" ht="54.75" hidden="false" customHeight="true" outlineLevel="0" collapsed="false">
      <c r="A33" s="9"/>
      <c r="B33" s="9" t="s">
        <v>19</v>
      </c>
      <c r="C33" s="9" t="s">
        <v>253</v>
      </c>
      <c r="D33" s="9" t="n">
        <v>9</v>
      </c>
      <c r="E33" s="9" t="s">
        <v>254</v>
      </c>
      <c r="F33" s="9" t="s">
        <v>255</v>
      </c>
      <c r="G33" s="9" t="s">
        <v>23</v>
      </c>
      <c r="H33" s="10"/>
      <c r="I33" s="9" t="n">
        <v>304</v>
      </c>
      <c r="J33" s="11" t="n">
        <v>704</v>
      </c>
      <c r="K33" s="9" t="s">
        <v>256</v>
      </c>
      <c r="L33" s="9" t="s">
        <v>257</v>
      </c>
      <c r="M33" s="12"/>
      <c r="N33" s="9" t="n">
        <v>3000</v>
      </c>
      <c r="O33" s="9" t="s">
        <v>79</v>
      </c>
      <c r="P33" s="9" t="s">
        <v>223</v>
      </c>
      <c r="Q33" s="13" t="s">
        <v>258</v>
      </c>
      <c r="R33" s="9" t="s">
        <v>259</v>
      </c>
      <c r="S33" s="9" t="s">
        <v>260</v>
      </c>
      <c r="T33" s="9"/>
    </row>
    <row r="34" customFormat="false" ht="54.75" hidden="false" customHeight="true" outlineLevel="0" collapsed="false">
      <c r="A34" s="9"/>
      <c r="B34" s="9" t="s">
        <v>19</v>
      </c>
      <c r="C34" s="9" t="s">
        <v>261</v>
      </c>
      <c r="D34" s="9" t="n">
        <v>10</v>
      </c>
      <c r="E34" s="9" t="s">
        <v>262</v>
      </c>
      <c r="F34" s="9" t="s">
        <v>263</v>
      </c>
      <c r="G34" s="9" t="s">
        <v>51</v>
      </c>
      <c r="H34" s="10"/>
      <c r="I34" s="9" t="n">
        <v>184</v>
      </c>
      <c r="J34" s="11" t="n">
        <v>764.5</v>
      </c>
      <c r="K34" s="9" t="s">
        <v>264</v>
      </c>
      <c r="L34" s="9" t="s">
        <v>265</v>
      </c>
      <c r="M34" s="12"/>
      <c r="N34" s="9" t="n">
        <v>3000</v>
      </c>
      <c r="O34" s="9" t="s">
        <v>44</v>
      </c>
      <c r="P34" s="9" t="s">
        <v>223</v>
      </c>
      <c r="Q34" s="13" t="s">
        <v>266</v>
      </c>
      <c r="R34" s="9" t="s">
        <v>267</v>
      </c>
      <c r="S34" s="9" t="s">
        <v>268</v>
      </c>
      <c r="T34" s="9"/>
    </row>
    <row r="35" customFormat="false" ht="54.75" hidden="false" customHeight="true" outlineLevel="0" collapsed="false">
      <c r="A35" s="9"/>
      <c r="B35" s="9" t="s">
        <v>19</v>
      </c>
      <c r="C35" s="9" t="s">
        <v>269</v>
      </c>
      <c r="D35" s="9" t="n">
        <v>10</v>
      </c>
      <c r="E35" s="9" t="s">
        <v>270</v>
      </c>
      <c r="F35" s="9" t="s">
        <v>271</v>
      </c>
      <c r="G35" s="9" t="s">
        <v>23</v>
      </c>
      <c r="H35" s="10"/>
      <c r="I35" s="9" t="n">
        <v>224</v>
      </c>
      <c r="J35" s="11" t="n">
        <v>566.5</v>
      </c>
      <c r="K35" s="9" t="s">
        <v>272</v>
      </c>
      <c r="L35" s="9" t="s">
        <v>101</v>
      </c>
      <c r="M35" s="12"/>
      <c r="N35" s="9" t="n">
        <v>5000</v>
      </c>
      <c r="O35" s="9" t="s">
        <v>44</v>
      </c>
      <c r="P35" s="9" t="s">
        <v>223</v>
      </c>
      <c r="Q35" s="13" t="s">
        <v>273</v>
      </c>
      <c r="R35" s="9" t="s">
        <v>274</v>
      </c>
      <c r="S35" s="9" t="s">
        <v>275</v>
      </c>
      <c r="T35" s="9"/>
    </row>
    <row r="36" customFormat="false" ht="54.75" hidden="false" customHeight="true" outlineLevel="0" collapsed="false">
      <c r="A36" s="9"/>
      <c r="B36" s="9" t="s">
        <v>39</v>
      </c>
      <c r="C36" s="9" t="s">
        <v>276</v>
      </c>
      <c r="D36" s="9" t="n">
        <v>12</v>
      </c>
      <c r="E36" s="9" t="s">
        <v>277</v>
      </c>
      <c r="F36" s="9" t="s">
        <v>278</v>
      </c>
      <c r="G36" s="9" t="s">
        <v>23</v>
      </c>
      <c r="H36" s="10"/>
      <c r="I36" s="9" t="n">
        <v>352</v>
      </c>
      <c r="J36" s="11" t="n">
        <v>290.4</v>
      </c>
      <c r="K36" s="9" t="s">
        <v>279</v>
      </c>
      <c r="L36" s="9" t="s">
        <v>280</v>
      </c>
      <c r="M36" s="12"/>
      <c r="N36" s="9" t="n">
        <v>3000</v>
      </c>
      <c r="O36" s="9" t="s">
        <v>233</v>
      </c>
      <c r="P36" s="9" t="s">
        <v>223</v>
      </c>
      <c r="Q36" s="13" t="s">
        <v>281</v>
      </c>
      <c r="R36" s="9" t="s">
        <v>282</v>
      </c>
      <c r="S36" s="9" t="s">
        <v>283</v>
      </c>
      <c r="T36" s="9"/>
    </row>
    <row r="37" customFormat="false" ht="54.75" hidden="false" customHeight="true" outlineLevel="0" collapsed="false">
      <c r="A37" s="9"/>
      <c r="B37" s="9" t="s">
        <v>39</v>
      </c>
      <c r="C37" s="9" t="s">
        <v>276</v>
      </c>
      <c r="D37" s="9" t="n">
        <v>6</v>
      </c>
      <c r="E37" s="9" t="s">
        <v>284</v>
      </c>
      <c r="F37" s="9" t="s">
        <v>285</v>
      </c>
      <c r="G37" s="9" t="s">
        <v>51</v>
      </c>
      <c r="H37" s="10"/>
      <c r="I37" s="9" t="n">
        <v>352</v>
      </c>
      <c r="J37" s="11" t="n">
        <v>260.7</v>
      </c>
      <c r="K37" s="9" t="s">
        <v>286</v>
      </c>
      <c r="L37" s="9" t="s">
        <v>287</v>
      </c>
      <c r="M37" s="12"/>
      <c r="N37" s="9" t="n">
        <v>3000</v>
      </c>
      <c r="O37" s="9" t="s">
        <v>233</v>
      </c>
      <c r="P37" s="9" t="s">
        <v>223</v>
      </c>
      <c r="Q37" s="13" t="s">
        <v>288</v>
      </c>
      <c r="R37" s="9" t="s">
        <v>289</v>
      </c>
      <c r="S37" s="9" t="s">
        <v>290</v>
      </c>
      <c r="T37" s="9"/>
    </row>
    <row r="38" customFormat="false" ht="54.75" hidden="false" customHeight="true" outlineLevel="0" collapsed="false">
      <c r="A38" s="9"/>
      <c r="B38" s="9" t="s">
        <v>39</v>
      </c>
      <c r="C38" s="9" t="s">
        <v>291</v>
      </c>
      <c r="D38" s="9" t="n">
        <v>8</v>
      </c>
      <c r="E38" s="9" t="s">
        <v>292</v>
      </c>
      <c r="F38" s="9" t="s">
        <v>293</v>
      </c>
      <c r="G38" s="9" t="s">
        <v>23</v>
      </c>
      <c r="H38" s="10"/>
      <c r="I38" s="9" t="n">
        <v>160</v>
      </c>
      <c r="J38" s="11" t="n">
        <v>742.5</v>
      </c>
      <c r="K38" s="9" t="s">
        <v>294</v>
      </c>
      <c r="L38" s="9" t="s">
        <v>295</v>
      </c>
      <c r="M38" s="12"/>
      <c r="N38" s="9" t="n">
        <v>5000</v>
      </c>
      <c r="O38" s="9" t="s">
        <v>151</v>
      </c>
      <c r="P38" s="9" t="s">
        <v>223</v>
      </c>
      <c r="Q38" s="13" t="s">
        <v>296</v>
      </c>
      <c r="R38" s="9" t="s">
        <v>297</v>
      </c>
      <c r="S38" s="9" t="s">
        <v>298</v>
      </c>
      <c r="T38" s="9"/>
    </row>
    <row r="39" customFormat="false" ht="54.75" hidden="false" customHeight="true" outlineLevel="0" collapsed="false">
      <c r="A39" s="9"/>
      <c r="B39" s="9" t="s">
        <v>19</v>
      </c>
      <c r="C39" s="9" t="s">
        <v>299</v>
      </c>
      <c r="D39" s="9" t="n">
        <v>16</v>
      </c>
      <c r="E39" s="9" t="s">
        <v>300</v>
      </c>
      <c r="F39" s="9" t="s">
        <v>301</v>
      </c>
      <c r="G39" s="9" t="s">
        <v>51</v>
      </c>
      <c r="H39" s="10"/>
      <c r="I39" s="9" t="n">
        <v>368</v>
      </c>
      <c r="J39" s="11" t="n">
        <v>682</v>
      </c>
      <c r="K39" s="9" t="s">
        <v>302</v>
      </c>
      <c r="L39" s="9" t="s">
        <v>101</v>
      </c>
      <c r="M39" s="12"/>
      <c r="N39" s="9" t="n">
        <v>3000</v>
      </c>
      <c r="O39" s="9" t="s">
        <v>303</v>
      </c>
      <c r="P39" s="9" t="s">
        <v>223</v>
      </c>
      <c r="Q39" s="13" t="s">
        <v>304</v>
      </c>
      <c r="R39" s="9" t="s">
        <v>305</v>
      </c>
      <c r="S39" s="9" t="s">
        <v>306</v>
      </c>
      <c r="T39" s="9"/>
    </row>
    <row r="40" customFormat="false" ht="54.75" hidden="false" customHeight="true" outlineLevel="0" collapsed="false">
      <c r="A40" s="9"/>
      <c r="B40" s="9" t="s">
        <v>237</v>
      </c>
      <c r="C40" s="9" t="s">
        <v>307</v>
      </c>
      <c r="D40" s="9" t="n">
        <v>10</v>
      </c>
      <c r="E40" s="9" t="s">
        <v>308</v>
      </c>
      <c r="F40" s="9" t="s">
        <v>309</v>
      </c>
      <c r="G40" s="9" t="s">
        <v>23</v>
      </c>
      <c r="H40" s="10"/>
      <c r="I40" s="9" t="n">
        <v>160</v>
      </c>
      <c r="J40" s="11" t="n">
        <v>1012</v>
      </c>
      <c r="K40" s="9" t="s">
        <v>310</v>
      </c>
      <c r="L40" s="9" t="s">
        <v>242</v>
      </c>
      <c r="M40" s="12"/>
      <c r="N40" s="9" t="n">
        <v>10000</v>
      </c>
      <c r="O40" s="9" t="s">
        <v>303</v>
      </c>
      <c r="P40" s="9" t="s">
        <v>223</v>
      </c>
      <c r="Q40" s="13" t="s">
        <v>311</v>
      </c>
      <c r="R40" s="9" t="s">
        <v>312</v>
      </c>
      <c r="S40" s="9" t="s">
        <v>313</v>
      </c>
      <c r="T40" s="9"/>
    </row>
    <row r="41" customFormat="false" ht="54.75" hidden="false" customHeight="true" outlineLevel="0" collapsed="false">
      <c r="A41" s="9"/>
      <c r="B41" s="9" t="s">
        <v>314</v>
      </c>
      <c r="C41" s="9" t="s">
        <v>315</v>
      </c>
      <c r="D41" s="9" t="n">
        <v>4</v>
      </c>
      <c r="E41" s="9" t="s">
        <v>316</v>
      </c>
      <c r="F41" s="9" t="s">
        <v>317</v>
      </c>
      <c r="G41" s="9" t="s">
        <v>51</v>
      </c>
      <c r="H41" s="10"/>
      <c r="I41" s="9" t="n">
        <v>352</v>
      </c>
      <c r="J41" s="11" t="n">
        <v>605</v>
      </c>
      <c r="K41" s="9" t="s">
        <v>318</v>
      </c>
      <c r="L41" s="9" t="s">
        <v>319</v>
      </c>
      <c r="M41" s="12"/>
      <c r="N41" s="9" t="n">
        <v>3000</v>
      </c>
      <c r="O41" s="9" t="s">
        <v>233</v>
      </c>
      <c r="P41" s="9" t="s">
        <v>223</v>
      </c>
      <c r="Q41" s="13" t="s">
        <v>320</v>
      </c>
      <c r="R41" s="9" t="s">
        <v>321</v>
      </c>
      <c r="S41" s="9" t="s">
        <v>322</v>
      </c>
      <c r="T41" s="9"/>
    </row>
    <row r="42" customFormat="false" ht="54.75" hidden="false" customHeight="true" outlineLevel="0" collapsed="false">
      <c r="A42" s="9"/>
      <c r="B42" s="9" t="s">
        <v>39</v>
      </c>
      <c r="C42" s="9" t="s">
        <v>323</v>
      </c>
      <c r="D42" s="9" t="n">
        <v>4</v>
      </c>
      <c r="E42" s="9" t="s">
        <v>324</v>
      </c>
      <c r="F42" s="9" t="s">
        <v>325</v>
      </c>
      <c r="G42" s="9" t="s">
        <v>51</v>
      </c>
      <c r="H42" s="10"/>
      <c r="I42" s="9" t="n">
        <v>384</v>
      </c>
      <c r="J42" s="11" t="n">
        <v>528</v>
      </c>
      <c r="K42" s="9" t="s">
        <v>326</v>
      </c>
      <c r="L42" s="9" t="s">
        <v>327</v>
      </c>
      <c r="M42" s="12"/>
      <c r="N42" s="9" t="n">
        <v>6000</v>
      </c>
      <c r="O42" s="9" t="s">
        <v>233</v>
      </c>
      <c r="P42" s="9" t="s">
        <v>223</v>
      </c>
      <c r="Q42" s="13" t="s">
        <v>328</v>
      </c>
      <c r="R42" s="9" t="s">
        <v>329</v>
      </c>
      <c r="S42" s="9" t="s">
        <v>330</v>
      </c>
      <c r="T42" s="9"/>
    </row>
    <row r="43" customFormat="false" ht="54.75" hidden="false" customHeight="true" outlineLevel="0" collapsed="false">
      <c r="A43" s="9"/>
      <c r="B43" s="9" t="s">
        <v>331</v>
      </c>
      <c r="C43" s="9" t="s">
        <v>332</v>
      </c>
      <c r="D43" s="9" t="n">
        <v>10</v>
      </c>
      <c r="E43" s="9" t="s">
        <v>333</v>
      </c>
      <c r="F43" s="9"/>
      <c r="G43" s="9" t="s">
        <v>51</v>
      </c>
      <c r="H43" s="10"/>
      <c r="I43" s="9" t="n">
        <v>96</v>
      </c>
      <c r="J43" s="11" t="n">
        <v>682</v>
      </c>
      <c r="K43" s="9" t="s">
        <v>334</v>
      </c>
      <c r="L43" s="9" t="s">
        <v>335</v>
      </c>
      <c r="M43" s="12"/>
      <c r="N43" s="9" t="n">
        <v>3000</v>
      </c>
      <c r="O43" s="9" t="s">
        <v>336</v>
      </c>
      <c r="P43" s="9" t="s">
        <v>223</v>
      </c>
      <c r="Q43" s="13" t="s">
        <v>337</v>
      </c>
      <c r="R43" s="9" t="s">
        <v>338</v>
      </c>
      <c r="S43" s="9" t="s">
        <v>339</v>
      </c>
      <c r="T43" s="9"/>
    </row>
    <row r="44" customFormat="false" ht="54.75" hidden="false" customHeight="true" outlineLevel="0" collapsed="false">
      <c r="A44" s="9"/>
      <c r="B44" s="9" t="s">
        <v>39</v>
      </c>
      <c r="C44" s="9" t="s">
        <v>340</v>
      </c>
      <c r="D44" s="9" t="n">
        <v>18</v>
      </c>
      <c r="E44" s="9" t="s">
        <v>341</v>
      </c>
      <c r="F44" s="9" t="s">
        <v>342</v>
      </c>
      <c r="G44" s="9" t="s">
        <v>51</v>
      </c>
      <c r="H44" s="10"/>
      <c r="I44" s="9" t="n">
        <v>256</v>
      </c>
      <c r="J44" s="11" t="n">
        <v>355.3</v>
      </c>
      <c r="K44" s="9" t="s">
        <v>343</v>
      </c>
      <c r="L44" s="9" t="s">
        <v>34</v>
      </c>
      <c r="M44" s="12"/>
      <c r="N44" s="9" t="n">
        <v>4000</v>
      </c>
      <c r="O44" s="9" t="s">
        <v>233</v>
      </c>
      <c r="P44" s="9" t="s">
        <v>223</v>
      </c>
      <c r="Q44" s="13" t="s">
        <v>344</v>
      </c>
      <c r="R44" s="9" t="s">
        <v>345</v>
      </c>
      <c r="S44" s="9" t="s">
        <v>346</v>
      </c>
      <c r="T44" s="9"/>
    </row>
    <row r="45" customFormat="false" ht="54.75" hidden="false" customHeight="true" outlineLevel="0" collapsed="false">
      <c r="A45" s="9"/>
      <c r="B45" s="9" t="s">
        <v>39</v>
      </c>
      <c r="C45" s="9" t="s">
        <v>347</v>
      </c>
      <c r="D45" s="9" t="n">
        <v>14</v>
      </c>
      <c r="E45" s="9" t="s">
        <v>348</v>
      </c>
      <c r="F45" s="9" t="s">
        <v>349</v>
      </c>
      <c r="G45" s="9" t="s">
        <v>51</v>
      </c>
      <c r="H45" s="10"/>
      <c r="I45" s="9" t="n">
        <v>336</v>
      </c>
      <c r="J45" s="11" t="n">
        <v>874.5</v>
      </c>
      <c r="K45" s="9" t="s">
        <v>350</v>
      </c>
      <c r="L45" s="9" t="s">
        <v>351</v>
      </c>
      <c r="M45" s="12"/>
      <c r="N45" s="9" t="n">
        <v>973</v>
      </c>
      <c r="O45" s="9" t="s">
        <v>126</v>
      </c>
      <c r="P45" s="9" t="s">
        <v>223</v>
      </c>
      <c r="Q45" s="13" t="s">
        <v>352</v>
      </c>
      <c r="R45" s="9" t="s">
        <v>353</v>
      </c>
      <c r="S45" s="9" t="s">
        <v>354</v>
      </c>
      <c r="T45" s="9"/>
    </row>
    <row r="46" customFormat="false" ht="54.75" hidden="false" customHeight="true" outlineLevel="0" collapsed="false">
      <c r="A46" s="9"/>
      <c r="B46" s="9" t="s">
        <v>355</v>
      </c>
      <c r="C46" s="9" t="s">
        <v>356</v>
      </c>
      <c r="D46" s="9" t="n">
        <v>6</v>
      </c>
      <c r="E46" s="9" t="s">
        <v>357</v>
      </c>
      <c r="F46" s="9" t="s">
        <v>358</v>
      </c>
      <c r="G46" s="9" t="s">
        <v>23</v>
      </c>
      <c r="H46" s="10"/>
      <c r="I46" s="9" t="n">
        <v>304</v>
      </c>
      <c r="J46" s="11" t="n">
        <v>836</v>
      </c>
      <c r="K46" s="9" t="s">
        <v>359</v>
      </c>
      <c r="L46" s="9" t="s">
        <v>257</v>
      </c>
      <c r="M46" s="12" t="n">
        <v>0.2</v>
      </c>
      <c r="N46" s="9" t="n">
        <v>1500</v>
      </c>
      <c r="O46" s="9" t="s">
        <v>303</v>
      </c>
      <c r="P46" s="9" t="s">
        <v>223</v>
      </c>
      <c r="Q46" s="13" t="s">
        <v>360</v>
      </c>
      <c r="R46" s="9" t="s">
        <v>361</v>
      </c>
      <c r="S46" s="9" t="s">
        <v>362</v>
      </c>
      <c r="T46" s="9"/>
    </row>
    <row r="47" customFormat="false" ht="54.75" hidden="false" customHeight="true" outlineLevel="0" collapsed="false">
      <c r="A47" s="9"/>
      <c r="B47" s="9" t="s">
        <v>39</v>
      </c>
      <c r="C47" s="9" t="s">
        <v>363</v>
      </c>
      <c r="D47" s="9" t="n">
        <v>12</v>
      </c>
      <c r="E47" s="9" t="s">
        <v>364</v>
      </c>
      <c r="F47" s="9" t="s">
        <v>365</v>
      </c>
      <c r="G47" s="9" t="s">
        <v>51</v>
      </c>
      <c r="H47" s="10"/>
      <c r="I47" s="9" t="n">
        <v>80</v>
      </c>
      <c r="J47" s="11" t="n">
        <v>566.5</v>
      </c>
      <c r="K47" s="9" t="s">
        <v>366</v>
      </c>
      <c r="L47" s="9" t="s">
        <v>150</v>
      </c>
      <c r="M47" s="12"/>
      <c r="N47" s="9" t="n">
        <v>3000</v>
      </c>
      <c r="O47" s="9" t="s">
        <v>44</v>
      </c>
      <c r="P47" s="9" t="s">
        <v>223</v>
      </c>
      <c r="Q47" s="13" t="s">
        <v>367</v>
      </c>
      <c r="R47" s="9" t="s">
        <v>368</v>
      </c>
      <c r="S47" s="9" t="s">
        <v>369</v>
      </c>
      <c r="T47" s="9"/>
    </row>
    <row r="48" customFormat="false" ht="54.75" hidden="false" customHeight="true" outlineLevel="0" collapsed="false">
      <c r="A48" s="9"/>
      <c r="B48" s="9" t="s">
        <v>19</v>
      </c>
      <c r="C48" s="9" t="s">
        <v>370</v>
      </c>
      <c r="D48" s="9" t="n">
        <v>12</v>
      </c>
      <c r="E48" s="9" t="s">
        <v>371</v>
      </c>
      <c r="F48" s="9" t="s">
        <v>372</v>
      </c>
      <c r="G48" s="9" t="s">
        <v>51</v>
      </c>
      <c r="H48" s="10"/>
      <c r="I48" s="9" t="n">
        <v>416</v>
      </c>
      <c r="J48" s="11" t="n">
        <v>605</v>
      </c>
      <c r="K48" s="9" t="s">
        <v>373</v>
      </c>
      <c r="L48" s="9" t="s">
        <v>257</v>
      </c>
      <c r="M48" s="12"/>
      <c r="N48" s="9" t="n">
        <v>2000</v>
      </c>
      <c r="O48" s="9" t="s">
        <v>126</v>
      </c>
      <c r="P48" s="9" t="s">
        <v>223</v>
      </c>
      <c r="Q48" s="13" t="s">
        <v>374</v>
      </c>
      <c r="R48" s="9" t="s">
        <v>375</v>
      </c>
      <c r="S48" s="9" t="s">
        <v>376</v>
      </c>
      <c r="T48" s="9"/>
    </row>
    <row r="49" customFormat="false" ht="54.75" hidden="false" customHeight="true" outlineLevel="0" collapsed="false">
      <c r="A49" s="9"/>
      <c r="B49" s="9" t="s">
        <v>30</v>
      </c>
      <c r="C49" s="9" t="s">
        <v>377</v>
      </c>
      <c r="D49" s="9" t="n">
        <v>10</v>
      </c>
      <c r="E49" s="9" t="s">
        <v>378</v>
      </c>
      <c r="F49" s="9" t="s">
        <v>379</v>
      </c>
      <c r="G49" s="9" t="s">
        <v>51</v>
      </c>
      <c r="H49" s="10"/>
      <c r="I49" s="9" t="n">
        <v>320</v>
      </c>
      <c r="J49" s="11" t="n">
        <v>550</v>
      </c>
      <c r="K49" s="9" t="s">
        <v>380</v>
      </c>
      <c r="L49" s="9" t="s">
        <v>327</v>
      </c>
      <c r="M49" s="12"/>
      <c r="N49" s="9" t="n">
        <v>3000</v>
      </c>
      <c r="O49" s="9" t="s">
        <v>233</v>
      </c>
      <c r="P49" s="9" t="s">
        <v>223</v>
      </c>
      <c r="Q49" s="13" t="s">
        <v>381</v>
      </c>
      <c r="R49" s="9" t="s">
        <v>382</v>
      </c>
      <c r="S49" s="9" t="s">
        <v>383</v>
      </c>
      <c r="T49" s="9"/>
    </row>
    <row r="50" customFormat="false" ht="54.75" hidden="false" customHeight="true" outlineLevel="0" collapsed="false">
      <c r="A50" s="9"/>
      <c r="B50" s="9" t="s">
        <v>19</v>
      </c>
      <c r="C50" s="9" t="s">
        <v>384</v>
      </c>
      <c r="D50" s="9" t="n">
        <v>5</v>
      </c>
      <c r="E50" s="9" t="s">
        <v>385</v>
      </c>
      <c r="F50" s="9"/>
      <c r="G50" s="9" t="s">
        <v>51</v>
      </c>
      <c r="H50" s="10"/>
      <c r="I50" s="9" t="n">
        <v>208</v>
      </c>
      <c r="J50" s="11" t="n">
        <v>1936</v>
      </c>
      <c r="K50" s="9" t="s">
        <v>386</v>
      </c>
      <c r="L50" s="9" t="s">
        <v>179</v>
      </c>
      <c r="M50" s="12"/>
      <c r="N50" s="9" t="n">
        <v>4003</v>
      </c>
      <c r="O50" s="9" t="s">
        <v>387</v>
      </c>
      <c r="P50" s="9" t="s">
        <v>223</v>
      </c>
      <c r="Q50" s="13" t="s">
        <v>388</v>
      </c>
      <c r="R50" s="9" t="s">
        <v>389</v>
      </c>
      <c r="S50" s="9" t="s">
        <v>390</v>
      </c>
      <c r="T50" s="9"/>
    </row>
    <row r="51" customFormat="false" ht="54.75" hidden="false" customHeight="true" outlineLevel="0" collapsed="false">
      <c r="A51" s="9"/>
      <c r="B51" s="9" t="s">
        <v>19</v>
      </c>
      <c r="C51" s="9" t="s">
        <v>391</v>
      </c>
      <c r="D51" s="9" t="n">
        <v>8</v>
      </c>
      <c r="E51" s="9" t="s">
        <v>392</v>
      </c>
      <c r="F51" s="9" t="s">
        <v>393</v>
      </c>
      <c r="G51" s="9" t="s">
        <v>23</v>
      </c>
      <c r="H51" s="10"/>
      <c r="I51" s="9" t="n">
        <v>208</v>
      </c>
      <c r="J51" s="11" t="n">
        <v>764.5</v>
      </c>
      <c r="K51" s="9" t="s">
        <v>394</v>
      </c>
      <c r="L51" s="9" t="s">
        <v>395</v>
      </c>
      <c r="M51" s="12"/>
      <c r="N51" s="9" t="n">
        <v>1500</v>
      </c>
      <c r="O51" s="9" t="s">
        <v>79</v>
      </c>
      <c r="P51" s="9" t="s">
        <v>223</v>
      </c>
      <c r="Q51" s="13" t="s">
        <v>396</v>
      </c>
      <c r="R51" s="9" t="s">
        <v>397</v>
      </c>
      <c r="S51" s="9" t="s">
        <v>398</v>
      </c>
      <c r="T51" s="9"/>
    </row>
    <row r="52" customFormat="false" ht="54.75" hidden="false" customHeight="true" outlineLevel="0" collapsed="false">
      <c r="A52" s="9"/>
      <c r="B52" s="9" t="s">
        <v>19</v>
      </c>
      <c r="C52" s="9" t="s">
        <v>399</v>
      </c>
      <c r="D52" s="9" t="n">
        <v>9</v>
      </c>
      <c r="E52" s="9" t="s">
        <v>400</v>
      </c>
      <c r="F52" s="9" t="s">
        <v>401</v>
      </c>
      <c r="G52" s="9" t="s">
        <v>51</v>
      </c>
      <c r="H52" s="10"/>
      <c r="I52" s="9" t="n">
        <v>176</v>
      </c>
      <c r="J52" s="11" t="n">
        <v>1193.5</v>
      </c>
      <c r="K52" s="9" t="s">
        <v>402</v>
      </c>
      <c r="L52" s="9" t="s">
        <v>150</v>
      </c>
      <c r="M52" s="12"/>
      <c r="N52" s="9" t="n">
        <v>2000</v>
      </c>
      <c r="O52" s="9" t="s">
        <v>403</v>
      </c>
      <c r="P52" s="9" t="s">
        <v>223</v>
      </c>
      <c r="Q52" s="13" t="s">
        <v>404</v>
      </c>
      <c r="R52" s="9" t="s">
        <v>405</v>
      </c>
      <c r="S52" s="9" t="s">
        <v>406</v>
      </c>
      <c r="T52" s="9"/>
    </row>
    <row r="53" customFormat="false" ht="54.75" hidden="false" customHeight="true" outlineLevel="0" collapsed="false">
      <c r="A53" s="9"/>
      <c r="B53" s="9" t="s">
        <v>19</v>
      </c>
      <c r="C53" s="9" t="s">
        <v>407</v>
      </c>
      <c r="D53" s="9" t="n">
        <v>10</v>
      </c>
      <c r="E53" s="9" t="s">
        <v>408</v>
      </c>
      <c r="F53" s="9" t="s">
        <v>409</v>
      </c>
      <c r="G53" s="9" t="s">
        <v>23</v>
      </c>
      <c r="H53" s="10"/>
      <c r="I53" s="9" t="n">
        <v>448</v>
      </c>
      <c r="J53" s="11" t="n">
        <v>797.5</v>
      </c>
      <c r="K53" s="9" t="s">
        <v>410</v>
      </c>
      <c r="L53" s="9" t="s">
        <v>101</v>
      </c>
      <c r="M53" s="12"/>
      <c r="N53" s="9" t="n">
        <v>2000</v>
      </c>
      <c r="O53" s="9" t="s">
        <v>411</v>
      </c>
      <c r="P53" s="9" t="s">
        <v>223</v>
      </c>
      <c r="Q53" s="13" t="s">
        <v>412</v>
      </c>
      <c r="R53" s="9" t="s">
        <v>413</v>
      </c>
      <c r="S53" s="9" t="s">
        <v>414</v>
      </c>
      <c r="T53" s="9"/>
    </row>
    <row r="54" customFormat="false" ht="54.75" hidden="false" customHeight="true" outlineLevel="0" collapsed="false">
      <c r="A54" s="9"/>
      <c r="B54" s="9" t="s">
        <v>19</v>
      </c>
      <c r="C54" s="9" t="s">
        <v>415</v>
      </c>
      <c r="D54" s="9" t="n">
        <v>10</v>
      </c>
      <c r="E54" s="9" t="s">
        <v>416</v>
      </c>
      <c r="F54" s="9" t="s">
        <v>417</v>
      </c>
      <c r="G54" s="9" t="s">
        <v>51</v>
      </c>
      <c r="H54" s="10"/>
      <c r="I54" s="9" t="n">
        <v>320</v>
      </c>
      <c r="J54" s="11" t="n">
        <v>550</v>
      </c>
      <c r="K54" s="9" t="s">
        <v>418</v>
      </c>
      <c r="L54" s="9" t="s">
        <v>101</v>
      </c>
      <c r="M54" s="12"/>
      <c r="N54" s="9" t="n">
        <v>2000</v>
      </c>
      <c r="O54" s="9" t="s">
        <v>126</v>
      </c>
      <c r="P54" s="9" t="s">
        <v>223</v>
      </c>
      <c r="Q54" s="13" t="s">
        <v>419</v>
      </c>
      <c r="R54" s="9" t="s">
        <v>420</v>
      </c>
      <c r="S54" s="9" t="s">
        <v>421</v>
      </c>
      <c r="T54" s="9"/>
    </row>
    <row r="55" customFormat="false" ht="54.75" hidden="false" customHeight="true" outlineLevel="0" collapsed="false">
      <c r="A55" s="9"/>
      <c r="B55" s="9" t="s">
        <v>19</v>
      </c>
      <c r="C55" s="9" t="s">
        <v>422</v>
      </c>
      <c r="D55" s="9" t="n">
        <v>16</v>
      </c>
      <c r="E55" s="9" t="s">
        <v>423</v>
      </c>
      <c r="F55" s="9" t="s">
        <v>424</v>
      </c>
      <c r="G55" s="9" t="s">
        <v>23</v>
      </c>
      <c r="H55" s="10"/>
      <c r="I55" s="9" t="n">
        <v>256</v>
      </c>
      <c r="J55" s="11" t="n">
        <v>511.5</v>
      </c>
      <c r="K55" s="9" t="s">
        <v>425</v>
      </c>
      <c r="L55" s="9" t="s">
        <v>101</v>
      </c>
      <c r="M55" s="12"/>
      <c r="N55" s="9" t="n">
        <v>1000</v>
      </c>
      <c r="O55" s="9" t="s">
        <v>233</v>
      </c>
      <c r="P55" s="9" t="s">
        <v>223</v>
      </c>
      <c r="Q55" s="13" t="s">
        <v>426</v>
      </c>
      <c r="R55" s="9" t="s">
        <v>427</v>
      </c>
      <c r="S55" s="9" t="s">
        <v>428</v>
      </c>
      <c r="T55" s="9"/>
    </row>
    <row r="56" customFormat="false" ht="54.75" hidden="false" customHeight="true" outlineLevel="0" collapsed="false">
      <c r="A56" s="9"/>
      <c r="B56" s="9" t="s">
        <v>19</v>
      </c>
      <c r="C56" s="9" t="s">
        <v>429</v>
      </c>
      <c r="D56" s="9" t="n">
        <v>7</v>
      </c>
      <c r="E56" s="9" t="s">
        <v>430</v>
      </c>
      <c r="F56" s="9" t="s">
        <v>431</v>
      </c>
      <c r="G56" s="9" t="s">
        <v>23</v>
      </c>
      <c r="H56" s="10"/>
      <c r="I56" s="9" t="n">
        <v>352</v>
      </c>
      <c r="J56" s="11" t="n">
        <v>874.5</v>
      </c>
      <c r="K56" s="9" t="s">
        <v>432</v>
      </c>
      <c r="L56" s="9" t="s">
        <v>101</v>
      </c>
      <c r="M56" s="12"/>
      <c r="N56" s="9" t="n">
        <v>5000</v>
      </c>
      <c r="O56" s="9" t="s">
        <v>44</v>
      </c>
      <c r="P56" s="9" t="s">
        <v>223</v>
      </c>
      <c r="Q56" s="13" t="s">
        <v>433</v>
      </c>
      <c r="R56" s="9" t="s">
        <v>434</v>
      </c>
      <c r="S56" s="9" t="s">
        <v>435</v>
      </c>
      <c r="T56" s="9"/>
    </row>
    <row r="57" customFormat="false" ht="54.75" hidden="false" customHeight="true" outlineLevel="0" collapsed="false">
      <c r="A57" s="9"/>
      <c r="B57" s="9" t="s">
        <v>39</v>
      </c>
      <c r="C57" s="9" t="s">
        <v>436</v>
      </c>
      <c r="D57" s="9" t="n">
        <v>12</v>
      </c>
      <c r="E57" s="9" t="s">
        <v>437</v>
      </c>
      <c r="F57" s="9" t="s">
        <v>438</v>
      </c>
      <c r="G57" s="9" t="s">
        <v>51</v>
      </c>
      <c r="H57" s="10"/>
      <c r="I57" s="9" t="n">
        <v>272</v>
      </c>
      <c r="J57" s="11" t="n">
        <v>643.5</v>
      </c>
      <c r="K57" s="9" t="s">
        <v>439</v>
      </c>
      <c r="L57" s="9" t="s">
        <v>34</v>
      </c>
      <c r="M57" s="12"/>
      <c r="N57" s="9" t="n">
        <v>2000</v>
      </c>
      <c r="O57" s="9" t="s">
        <v>233</v>
      </c>
      <c r="P57" s="9" t="s">
        <v>223</v>
      </c>
      <c r="Q57" s="13" t="s">
        <v>440</v>
      </c>
      <c r="R57" s="9" t="s">
        <v>441</v>
      </c>
      <c r="S57" s="9" t="s">
        <v>442</v>
      </c>
      <c r="T57" s="9"/>
    </row>
    <row r="58" customFormat="false" ht="54.75" hidden="false" customHeight="true" outlineLevel="0" collapsed="false">
      <c r="A58" s="9"/>
      <c r="B58" s="9" t="s">
        <v>19</v>
      </c>
      <c r="C58" s="9" t="s">
        <v>443</v>
      </c>
      <c r="D58" s="9" t="n">
        <v>5</v>
      </c>
      <c r="E58" s="9" t="s">
        <v>444</v>
      </c>
      <c r="F58" s="9" t="s">
        <v>445</v>
      </c>
      <c r="G58" s="9" t="s">
        <v>23</v>
      </c>
      <c r="H58" s="10"/>
      <c r="I58" s="9" t="n">
        <v>224</v>
      </c>
      <c r="J58" s="11" t="n">
        <v>2266</v>
      </c>
      <c r="K58" s="9" t="s">
        <v>446</v>
      </c>
      <c r="L58" s="9" t="s">
        <v>222</v>
      </c>
      <c r="M58" s="12"/>
      <c r="N58" s="9" t="n">
        <v>3000</v>
      </c>
      <c r="O58" s="9" t="s">
        <v>387</v>
      </c>
      <c r="P58" s="9" t="s">
        <v>223</v>
      </c>
      <c r="Q58" s="13" t="s">
        <v>447</v>
      </c>
      <c r="R58" s="9" t="s">
        <v>448</v>
      </c>
      <c r="S58" s="9" t="s">
        <v>449</v>
      </c>
      <c r="T58" s="9"/>
    </row>
    <row r="59" customFormat="false" ht="54.75" hidden="false" customHeight="true" outlineLevel="0" collapsed="false">
      <c r="A59" s="9"/>
      <c r="B59" s="9" t="s">
        <v>39</v>
      </c>
      <c r="C59" s="9" t="s">
        <v>450</v>
      </c>
      <c r="D59" s="9" t="n">
        <v>8</v>
      </c>
      <c r="E59" s="9" t="s">
        <v>451</v>
      </c>
      <c r="F59" s="9" t="s">
        <v>452</v>
      </c>
      <c r="G59" s="9" t="s">
        <v>23</v>
      </c>
      <c r="H59" s="10"/>
      <c r="I59" s="9" t="n">
        <v>560</v>
      </c>
      <c r="J59" s="11" t="n">
        <v>1149.5</v>
      </c>
      <c r="K59" s="9" t="s">
        <v>453</v>
      </c>
      <c r="L59" s="9" t="s">
        <v>34</v>
      </c>
      <c r="M59" s="12"/>
      <c r="N59" s="9" t="n">
        <v>4000</v>
      </c>
      <c r="O59" s="9" t="s">
        <v>303</v>
      </c>
      <c r="P59" s="9" t="s">
        <v>223</v>
      </c>
      <c r="Q59" s="13" t="s">
        <v>454</v>
      </c>
      <c r="R59" s="9" t="s">
        <v>455</v>
      </c>
      <c r="S59" s="9" t="s">
        <v>456</v>
      </c>
      <c r="T59" s="9"/>
    </row>
    <row r="60" customFormat="false" ht="54.75" hidden="false" customHeight="true" outlineLevel="0" collapsed="false">
      <c r="A60" s="9"/>
      <c r="B60" s="9" t="s">
        <v>39</v>
      </c>
      <c r="C60" s="9" t="s">
        <v>457</v>
      </c>
      <c r="D60" s="9" t="n">
        <v>5</v>
      </c>
      <c r="E60" s="9" t="s">
        <v>458</v>
      </c>
      <c r="F60" s="9" t="s">
        <v>459</v>
      </c>
      <c r="G60" s="9" t="s">
        <v>23</v>
      </c>
      <c r="H60" s="10"/>
      <c r="I60" s="9" t="n">
        <v>656</v>
      </c>
      <c r="J60" s="11" t="n">
        <v>1358.5</v>
      </c>
      <c r="K60" s="9" t="s">
        <v>460</v>
      </c>
      <c r="L60" s="9" t="s">
        <v>395</v>
      </c>
      <c r="M60" s="12"/>
      <c r="N60" s="9" t="n">
        <v>1500</v>
      </c>
      <c r="O60" s="9" t="s">
        <v>79</v>
      </c>
      <c r="P60" s="9" t="s">
        <v>223</v>
      </c>
      <c r="Q60" s="13" t="s">
        <v>461</v>
      </c>
      <c r="R60" s="9" t="s">
        <v>462</v>
      </c>
      <c r="S60" s="9" t="s">
        <v>463</v>
      </c>
      <c r="T60" s="9"/>
    </row>
    <row r="61" customFormat="false" ht="54.75" hidden="false" customHeight="true" outlineLevel="0" collapsed="false">
      <c r="A61" s="9"/>
      <c r="B61" s="9" t="s">
        <v>39</v>
      </c>
      <c r="C61" s="9" t="s">
        <v>457</v>
      </c>
      <c r="D61" s="9" t="n">
        <v>6</v>
      </c>
      <c r="E61" s="9" t="s">
        <v>464</v>
      </c>
      <c r="F61" s="9" t="s">
        <v>459</v>
      </c>
      <c r="G61" s="9" t="s">
        <v>23</v>
      </c>
      <c r="H61" s="10"/>
      <c r="I61" s="9" t="n">
        <v>464</v>
      </c>
      <c r="J61" s="11" t="n">
        <v>797.5</v>
      </c>
      <c r="K61" s="9" t="s">
        <v>465</v>
      </c>
      <c r="L61" s="9" t="s">
        <v>395</v>
      </c>
      <c r="M61" s="12"/>
      <c r="N61" s="9" t="n">
        <v>2000</v>
      </c>
      <c r="O61" s="9" t="s">
        <v>79</v>
      </c>
      <c r="P61" s="9" t="s">
        <v>223</v>
      </c>
      <c r="Q61" s="13" t="s">
        <v>466</v>
      </c>
      <c r="R61" s="9" t="s">
        <v>467</v>
      </c>
      <c r="S61" s="9" t="s">
        <v>468</v>
      </c>
      <c r="T61" s="9"/>
    </row>
    <row r="62" customFormat="false" ht="54.75" hidden="false" customHeight="true" outlineLevel="0" collapsed="false">
      <c r="A62" s="9"/>
      <c r="B62" s="9" t="s">
        <v>39</v>
      </c>
      <c r="C62" s="9" t="s">
        <v>469</v>
      </c>
      <c r="D62" s="9" t="n">
        <v>28</v>
      </c>
      <c r="E62" s="9" t="s">
        <v>470</v>
      </c>
      <c r="F62" s="9" t="s">
        <v>471</v>
      </c>
      <c r="G62" s="9" t="s">
        <v>23</v>
      </c>
      <c r="H62" s="10"/>
      <c r="I62" s="9" t="n">
        <v>160</v>
      </c>
      <c r="J62" s="11" t="n">
        <v>333.3</v>
      </c>
      <c r="K62" s="9" t="s">
        <v>472</v>
      </c>
      <c r="L62" s="9" t="s">
        <v>257</v>
      </c>
      <c r="M62" s="12"/>
      <c r="N62" s="9" t="n">
        <v>3000</v>
      </c>
      <c r="O62" s="9" t="s">
        <v>233</v>
      </c>
      <c r="P62" s="9" t="s">
        <v>223</v>
      </c>
      <c r="Q62" s="13" t="s">
        <v>473</v>
      </c>
      <c r="R62" s="9" t="s">
        <v>474</v>
      </c>
      <c r="S62" s="9" t="s">
        <v>475</v>
      </c>
      <c r="T62" s="9"/>
    </row>
    <row r="63" customFormat="false" ht="54.75" hidden="false" customHeight="true" outlineLevel="0" collapsed="false">
      <c r="A63" s="9"/>
      <c r="B63" s="9" t="s">
        <v>476</v>
      </c>
      <c r="C63" s="9" t="s">
        <v>477</v>
      </c>
      <c r="D63" s="9" t="n">
        <v>8</v>
      </c>
      <c r="E63" s="9" t="s">
        <v>478</v>
      </c>
      <c r="F63" s="9" t="s">
        <v>479</v>
      </c>
      <c r="G63" s="9" t="s">
        <v>480</v>
      </c>
      <c r="H63" s="10"/>
      <c r="I63" s="9" t="n">
        <v>184</v>
      </c>
      <c r="J63" s="11" t="n">
        <v>1150.787</v>
      </c>
      <c r="K63" s="9" t="s">
        <v>481</v>
      </c>
      <c r="L63" s="9" t="s">
        <v>222</v>
      </c>
      <c r="M63" s="12" t="s">
        <v>482</v>
      </c>
      <c r="N63" s="9" t="n">
        <v>4978</v>
      </c>
      <c r="O63" s="9" t="s">
        <v>151</v>
      </c>
      <c r="P63" s="9" t="s">
        <v>223</v>
      </c>
      <c r="Q63" s="13" t="n">
        <v>9785002149797</v>
      </c>
      <c r="R63" s="9" t="s">
        <v>483</v>
      </c>
      <c r="S63" s="9" t="s">
        <v>484</v>
      </c>
      <c r="T63" s="9" t="s">
        <v>485</v>
      </c>
    </row>
  </sheetData>
  <conditionalFormatting sqref="A1:A63">
    <cfRule type="expression" priority="2" aboveAverage="0" equalAverage="0" bottom="0" percent="0" rank="0" text="" dxfId="0">
      <formula>NOT(ISERROR(SEARCH("СуперНиша",A1)))</formula>
    </cfRule>
  </conditionalFormatting>
  <conditionalFormatting sqref="A2:G62 I2:R63">
    <cfRule type="expression" priority="3" aboveAverage="0" equalAverage="0" bottom="0" percent="0" rank="0" text="" dxfId="1">
      <formula>$G2="нов"</formula>
    </cfRule>
  </conditionalFormatting>
  <conditionalFormatting sqref="S2:T62">
    <cfRule type="expression" priority="4" aboveAverage="0" equalAverage="0" bottom="0" percent="0" rank="0" text="" dxfId="2">
      <formula>$G2="нов"</formula>
    </cfRule>
  </conditionalFormatting>
  <conditionalFormatting sqref="A63:G63">
    <cfRule type="expression" priority="5" aboveAverage="0" equalAverage="0" bottom="0" percent="0" rank="0" text="" dxfId="3">
      <formula>$G63="нов"</formula>
    </cfRule>
  </conditionalFormatting>
  <conditionalFormatting sqref="S63:T63">
    <cfRule type="expression" priority="6" aboveAverage="0" equalAverage="0" bottom="0" percent="0" rank="0" text="" dxfId="4">
      <formula>$G63="нов"</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11:10:20Z</dcterms:created>
  <dc:creator>Красавина Любовь Михайловна</dc:creator>
  <dc:description/>
  <dc:language>en-US</dc:language>
  <cp:lastModifiedBy>secretar</cp:lastModifiedBy>
  <dcterms:modified xsi:type="dcterms:W3CDTF">2024-09-17T11:22:13Z</dcterms:modified>
  <cp:revision>0</cp:revision>
  <dc:subject/>
  <dc:title/>
</cp:coreProperties>
</file>