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13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Q$417</definedName>
    <definedName function="false" hidden="false" localSheetId="0" name="_xlnm.Print_Titles" vbProcedure="false">ПРАЙС!$5:$5</definedName>
    <definedName function="false" hidden="true" localSheetId="0" name="_xlnm._FilterDatabase" vbProcedure="false">ПРАЙС!$A$5:$V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1527">
  <si>
    <t xml:space="preserve">Укажите Вашу скидку</t>
  </si>
  <si>
    <t xml:space="preserve">Код (НЕ УДАЛЯТЬ!)</t>
  </si>
  <si>
    <t xml:space="preserve">Доп. информация</t>
  </si>
  <si>
    <t xml:space="preserve">Серия</t>
  </si>
  <si>
    <t xml:space="preserve">Наименование</t>
  </si>
  <si>
    <t xml:space="preserve">Автор</t>
  </si>
  <si>
    <t xml:space="preserve">ЗАКАЗ,      экз.</t>
  </si>
  <si>
    <r>
      <rPr>
        <b val="true"/>
        <sz val="9"/>
        <rFont val="Arial"/>
        <family val="2"/>
      </rPr>
      <t xml:space="preserve">Цена со скидкой     </t>
    </r>
    <r>
      <rPr>
        <b val="true"/>
        <sz val="7"/>
        <rFont val="Arial"/>
        <family val="2"/>
        <charset val="204"/>
      </rPr>
      <t xml:space="preserve">(с НДС</t>
    </r>
    <r>
      <rPr>
        <b val="true"/>
        <sz val="7"/>
        <color rgb="FF0000D4"/>
        <rFont val="Arial"/>
        <family val="2"/>
        <charset val="204"/>
      </rPr>
      <t xml:space="preserve">)</t>
    </r>
  </si>
  <si>
    <t xml:space="preserve">Цена ПРАЙС  с НДС 10% </t>
  </si>
  <si>
    <t xml:space="preserve">В пачке, экз</t>
  </si>
  <si>
    <t xml:space="preserve">Кол-во страниц</t>
  </si>
  <si>
    <t xml:space="preserve">Обложка</t>
  </si>
  <si>
    <t xml:space="preserve">Год</t>
  </si>
  <si>
    <t xml:space="preserve">Формат</t>
  </si>
  <si>
    <t xml:space="preserve">Размер   мм                Ш х В</t>
  </si>
  <si>
    <t xml:space="preserve">Артикул</t>
  </si>
  <si>
    <t xml:space="preserve">Издательство</t>
  </si>
  <si>
    <t xml:space="preserve">ISBN</t>
  </si>
  <si>
    <t xml:space="preserve">Дата           выхода</t>
  </si>
  <si>
    <t xml:space="preserve">Классификация по возрастным категориям</t>
  </si>
  <si>
    <t xml:space="preserve">Скидка</t>
  </si>
  <si>
    <t xml:space="preserve">Сумма</t>
  </si>
  <si>
    <t xml:space="preserve">Пачек</t>
  </si>
  <si>
    <t xml:space="preserve">Штрих</t>
  </si>
  <si>
    <t xml:space="preserve">Азбука</t>
  </si>
  <si>
    <t xml:space="preserve">АЗБУКА. </t>
  </si>
  <si>
    <t xml:space="preserve">097312</t>
  </si>
  <si>
    <t xml:space="preserve">суперцена</t>
  </si>
  <si>
    <t xml:space="preserve">Английская азбука</t>
  </si>
  <si>
    <t xml:space="preserve">60х84/8</t>
  </si>
  <si>
    <t xml:space="preserve">205х295</t>
  </si>
  <si>
    <t xml:space="preserve">ART097312</t>
  </si>
  <si>
    <t xml:space="preserve">Мн: Книжный Дом</t>
  </si>
  <si>
    <t xml:space="preserve">978-985-17-1971-2</t>
  </si>
  <si>
    <t xml:space="preserve">0+</t>
  </si>
  <si>
    <t xml:space="preserve">Раскраски-Прописи (А5+)</t>
  </si>
  <si>
    <t xml:space="preserve">Раскраски-прописи (А5+)</t>
  </si>
  <si>
    <t xml:space="preserve">097672</t>
  </si>
  <si>
    <t xml:space="preserve">Там, где плещется вода</t>
  </si>
  <si>
    <t xml:space="preserve">70х100/16</t>
  </si>
  <si>
    <t xml:space="preserve">165х235</t>
  </si>
  <si>
    <t xml:space="preserve">ART092997</t>
  </si>
  <si>
    <t xml:space="preserve">978-985-17-2211-8</t>
  </si>
  <si>
    <t xml:space="preserve">Дошкольное обучение. РАЗВИВАЕМ ВООБРАЖЕНИЕ</t>
  </si>
  <si>
    <t xml:space="preserve">Дошкольное обучение. ПЕРВЫЕ УРОКИ</t>
  </si>
  <si>
    <t xml:space="preserve">097884</t>
  </si>
  <si>
    <t xml:space="preserve">Что растет в саду</t>
  </si>
  <si>
    <t xml:space="preserve">70х90/16</t>
  </si>
  <si>
    <t xml:space="preserve">165х210</t>
  </si>
  <si>
    <t xml:space="preserve">ART095142</t>
  </si>
  <si>
    <t xml:space="preserve">978-985-17-2325-2</t>
  </si>
  <si>
    <t xml:space="preserve">097882</t>
  </si>
  <si>
    <t xml:space="preserve">Кто живет в деревне</t>
  </si>
  <si>
    <t xml:space="preserve">ART095143</t>
  </si>
  <si>
    <t xml:space="preserve">978-985-17-2323-8</t>
  </si>
  <si>
    <t xml:space="preserve">095277</t>
  </si>
  <si>
    <t xml:space="preserve">Загадки в рифмах</t>
  </si>
  <si>
    <t xml:space="preserve">ART095277</t>
  </si>
  <si>
    <t xml:space="preserve">978-985-17-1391-8</t>
  </si>
  <si>
    <t xml:space="preserve">095283</t>
  </si>
  <si>
    <t xml:space="preserve">Загадки по слогам</t>
  </si>
  <si>
    <t xml:space="preserve">ART095283</t>
  </si>
  <si>
    <t xml:space="preserve">978-985-17-1397-0</t>
  </si>
  <si>
    <t xml:space="preserve">095182</t>
  </si>
  <si>
    <t xml:space="preserve">Загадки с отгадками</t>
  </si>
  <si>
    <t xml:space="preserve">ART095182</t>
  </si>
  <si>
    <t xml:space="preserve">978-985-17-1345-1</t>
  </si>
  <si>
    <t xml:space="preserve">095279</t>
  </si>
  <si>
    <t xml:space="preserve">Загадки с подсказкой</t>
  </si>
  <si>
    <t xml:space="preserve">ART095279</t>
  </si>
  <si>
    <t xml:space="preserve">978-985-17-1393-2</t>
  </si>
  <si>
    <t xml:space="preserve">095278</t>
  </si>
  <si>
    <t xml:space="preserve">Загадки-отгадки</t>
  </si>
  <si>
    <t xml:space="preserve">ART095278</t>
  </si>
  <si>
    <t xml:space="preserve">978-985-17-1392-5</t>
  </si>
  <si>
    <t xml:space="preserve">095276</t>
  </si>
  <si>
    <t xml:space="preserve">Отгадай-ка</t>
  </si>
  <si>
    <t xml:space="preserve">ART095276</t>
  </si>
  <si>
    <t xml:space="preserve">978-985-17-1390-1</t>
  </si>
  <si>
    <t xml:space="preserve">095183</t>
  </si>
  <si>
    <t xml:space="preserve">Посмотри и отгадай</t>
  </si>
  <si>
    <t xml:space="preserve">ART095183</t>
  </si>
  <si>
    <t xml:space="preserve">978-985-17-1346-8</t>
  </si>
  <si>
    <t xml:space="preserve">095184</t>
  </si>
  <si>
    <t xml:space="preserve">Прочитай и отгадай</t>
  </si>
  <si>
    <t xml:space="preserve">ART095184</t>
  </si>
  <si>
    <t xml:space="preserve">978-985-17-1347-5</t>
  </si>
  <si>
    <t xml:space="preserve">Дошкольное развитие ребенка. ЛЕПКА </t>
  </si>
  <si>
    <t xml:space="preserve">Дошкольное развитие ребенка. ЛЕПКА (А5-квадрат) </t>
  </si>
  <si>
    <t xml:space="preserve">095318</t>
  </si>
  <si>
    <t xml:space="preserve">Домик мышки</t>
  </si>
  <si>
    <t xml:space="preserve">210х210</t>
  </si>
  <si>
    <t xml:space="preserve">ART095318</t>
  </si>
  <si>
    <t xml:space="preserve">978-985-17-1424-3</t>
  </si>
  <si>
    <t xml:space="preserve">095317</t>
  </si>
  <si>
    <t xml:space="preserve">Запасливый ежик</t>
  </si>
  <si>
    <t xml:space="preserve">ART095317</t>
  </si>
  <si>
    <t xml:space="preserve">978-985-17-1423-6</t>
  </si>
  <si>
    <t xml:space="preserve">095319</t>
  </si>
  <si>
    <t xml:space="preserve">Любимый цветок</t>
  </si>
  <si>
    <t xml:space="preserve">ART095319</t>
  </si>
  <si>
    <t xml:space="preserve">978-985-17-1425-0</t>
  </si>
  <si>
    <t xml:space="preserve">095320</t>
  </si>
  <si>
    <t xml:space="preserve">Солнечный зайчик</t>
  </si>
  <si>
    <t xml:space="preserve">ART095320</t>
  </si>
  <si>
    <t xml:space="preserve">978-985-17-1426-7</t>
  </si>
  <si>
    <t xml:space="preserve">Дошкольное развитие ребенка. СКАЗКА-ОБУЧАЛКА</t>
  </si>
  <si>
    <t xml:space="preserve">Дошкольное развитие ребенка. СКАЗКА-ОБУЧАЛКА (А5-квадрат)</t>
  </si>
  <si>
    <t xml:space="preserve">097659</t>
  </si>
  <si>
    <t xml:space="preserve">Вершки и корешки</t>
  </si>
  <si>
    <t xml:space="preserve">ART094998</t>
  </si>
  <si>
    <t xml:space="preserve">978-985-17-2206-4</t>
  </si>
  <si>
    <t xml:space="preserve">097660</t>
  </si>
  <si>
    <t xml:space="preserve">Зимовье зверей</t>
  </si>
  <si>
    <t xml:space="preserve">ART094999</t>
  </si>
  <si>
    <t xml:space="preserve">978-985-17-2205-7</t>
  </si>
  <si>
    <t xml:space="preserve">097661</t>
  </si>
  <si>
    <t xml:space="preserve">Летучий корабль</t>
  </si>
  <si>
    <t xml:space="preserve">ART095030</t>
  </si>
  <si>
    <t xml:space="preserve">978-985-17-2204-0</t>
  </si>
  <si>
    <t xml:space="preserve">095029</t>
  </si>
  <si>
    <t xml:space="preserve">Мужик и водяной</t>
  </si>
  <si>
    <t xml:space="preserve">ART095029</t>
  </si>
  <si>
    <t xml:space="preserve">978-985-17-1255-3</t>
  </si>
  <si>
    <t xml:space="preserve">097662</t>
  </si>
  <si>
    <t xml:space="preserve">Пряничный домик</t>
  </si>
  <si>
    <t xml:space="preserve">ART095001</t>
  </si>
  <si>
    <t xml:space="preserve">978-985-17-2207-1</t>
  </si>
  <si>
    <t xml:space="preserve">095032</t>
  </si>
  <si>
    <t xml:space="preserve">Старый конь</t>
  </si>
  <si>
    <t xml:space="preserve">ART095032</t>
  </si>
  <si>
    <t xml:space="preserve">978-985-17-1258-4</t>
  </si>
  <si>
    <t xml:space="preserve">Школа вороны Мурки </t>
  </si>
  <si>
    <t xml:space="preserve">Школа вороны Мурки (А5-квадрат) </t>
  </si>
  <si>
    <t xml:space="preserve">095162</t>
  </si>
  <si>
    <t xml:space="preserve">Буквы на грядках</t>
  </si>
  <si>
    <t xml:space="preserve">Колодинский Д.</t>
  </si>
  <si>
    <t xml:space="preserve">ART095162</t>
  </si>
  <si>
    <t xml:space="preserve">978-985-17-1326-0</t>
  </si>
  <si>
    <t xml:space="preserve">095161</t>
  </si>
  <si>
    <t xml:space="preserve">Дождь для радуги</t>
  </si>
  <si>
    <t xml:space="preserve">ART095161</t>
  </si>
  <si>
    <t xml:space="preserve">978-985-17-1325-3</t>
  </si>
  <si>
    <t xml:space="preserve">095160</t>
  </si>
  <si>
    <t xml:space="preserve">Картинки к мозайке</t>
  </si>
  <si>
    <t xml:space="preserve">ART095160</t>
  </si>
  <si>
    <t xml:space="preserve">978-985-17-1324-6</t>
  </si>
  <si>
    <t xml:space="preserve">095165</t>
  </si>
  <si>
    <t xml:space="preserve">Праздник счета</t>
  </si>
  <si>
    <t xml:space="preserve">ART095165</t>
  </si>
  <si>
    <t xml:space="preserve">978-985-17-1329-1</t>
  </si>
  <si>
    <t xml:space="preserve">095167</t>
  </si>
  <si>
    <t xml:space="preserve">Раз, два, три, тыква</t>
  </si>
  <si>
    <t xml:space="preserve">ART095167</t>
  </si>
  <si>
    <t xml:space="preserve">978-985-17-1331-4</t>
  </si>
  <si>
    <t xml:space="preserve">095164</t>
  </si>
  <si>
    <t xml:space="preserve">Сколько шляпок?</t>
  </si>
  <si>
    <t xml:space="preserve">ART095164</t>
  </si>
  <si>
    <t xml:space="preserve">978-985-17-1328-4</t>
  </si>
  <si>
    <t xml:space="preserve">095166</t>
  </si>
  <si>
    <t xml:space="preserve">Слова в клетках</t>
  </si>
  <si>
    <t xml:space="preserve">ART095166</t>
  </si>
  <si>
    <t xml:space="preserve">978-985-17-1330-7</t>
  </si>
  <si>
    <t xml:space="preserve">095163</t>
  </si>
  <si>
    <t xml:space="preserve">Считаем крылышки</t>
  </si>
  <si>
    <t xml:space="preserve">ART095163</t>
  </si>
  <si>
    <t xml:space="preserve">978-985-17-1327-7</t>
  </si>
  <si>
    <t xml:space="preserve">ВСЕ ПРО ВСЕ: мини-энциклопедия </t>
  </si>
  <si>
    <t xml:space="preserve">ВСЕ ПРО ВСЕ: мини-энциклопедия для маленьких эрудитов (А5-квадрат)</t>
  </si>
  <si>
    <t xml:space="preserve">095204</t>
  </si>
  <si>
    <t xml:space="preserve">Зачем ежику иголки?</t>
  </si>
  <si>
    <t xml:space="preserve">ART095204</t>
  </si>
  <si>
    <t xml:space="preserve">978-985-17-1362-8</t>
  </si>
  <si>
    <t xml:space="preserve">095202</t>
  </si>
  <si>
    <t xml:space="preserve">Как появилась одежда?</t>
  </si>
  <si>
    <t xml:space="preserve">ART095202</t>
  </si>
  <si>
    <t xml:space="preserve">978-985-17-1360-4</t>
  </si>
  <si>
    <t xml:space="preserve">095201</t>
  </si>
  <si>
    <t xml:space="preserve">Какого цвета апельсин?</t>
  </si>
  <si>
    <t xml:space="preserve">ART095201</t>
  </si>
  <si>
    <t xml:space="preserve">978-985-17-1359-8</t>
  </si>
  <si>
    <t xml:space="preserve">095203</t>
  </si>
  <si>
    <t xml:space="preserve">Кто солит море?</t>
  </si>
  <si>
    <t xml:space="preserve">ART095203</t>
  </si>
  <si>
    <t xml:space="preserve">978-985-17-1361-1</t>
  </si>
  <si>
    <t xml:space="preserve">095205</t>
  </si>
  <si>
    <t xml:space="preserve">Куда плывет айсберг?</t>
  </si>
  <si>
    <t xml:space="preserve">ART095205</t>
  </si>
  <si>
    <t xml:space="preserve">978-985-17-1363-5</t>
  </si>
  <si>
    <t xml:space="preserve">095200</t>
  </si>
  <si>
    <t xml:space="preserve">На чем летает белка?</t>
  </si>
  <si>
    <t xml:space="preserve">ART095200</t>
  </si>
  <si>
    <t xml:space="preserve">978-985-17-1358-1</t>
  </si>
  <si>
    <t xml:space="preserve">095199</t>
  </si>
  <si>
    <t xml:space="preserve">Откуда берутся краски?</t>
  </si>
  <si>
    <t xml:space="preserve">ART095199</t>
  </si>
  <si>
    <t xml:space="preserve">978-985-17-1357-4</t>
  </si>
  <si>
    <t xml:space="preserve">095198</t>
  </si>
  <si>
    <t xml:space="preserve">Почему карандаш рисует?</t>
  </si>
  <si>
    <t xml:space="preserve">ART095198</t>
  </si>
  <si>
    <t xml:space="preserve">978-985-17-1356-7</t>
  </si>
  <si>
    <t xml:space="preserve">Академия маленьких гениев</t>
  </si>
  <si>
    <t xml:space="preserve">095494</t>
  </si>
  <si>
    <t xml:space="preserve">Развиваем восприятие</t>
  </si>
  <si>
    <t xml:space="preserve">205х285</t>
  </si>
  <si>
    <t xml:space="preserve">ART095494</t>
  </si>
  <si>
    <t xml:space="preserve">978-985-17-1474-8</t>
  </si>
  <si>
    <t xml:space="preserve">Тетрадь для дополнительных занятий</t>
  </si>
  <si>
    <t xml:space="preserve">094582</t>
  </si>
  <si>
    <t xml:space="preserve">Математика. 1 класс. Отрабатываем чёткость линий</t>
  </si>
  <si>
    <t xml:space="preserve">Петренко С.В.</t>
  </si>
  <si>
    <t xml:space="preserve">ART094582</t>
  </si>
  <si>
    <t xml:space="preserve">978-985-17-1146-4</t>
  </si>
  <si>
    <t xml:space="preserve">Математика. Тетрадь для решения примеров</t>
  </si>
  <si>
    <t xml:space="preserve">095156</t>
  </si>
  <si>
    <t xml:space="preserve">Математика. 4 класс</t>
  </si>
  <si>
    <t xml:space="preserve">Жилич Н.А.</t>
  </si>
  <si>
    <t xml:space="preserve">165х215</t>
  </si>
  <si>
    <t xml:space="preserve">ART095156</t>
  </si>
  <si>
    <t xml:space="preserve">Мн: Литера Гранд,       Мн: Аверсэв</t>
  </si>
  <si>
    <t xml:space="preserve">978-985-533-731-8</t>
  </si>
  <si>
    <t xml:space="preserve">6+</t>
  </si>
  <si>
    <t xml:space="preserve">Математика. Тетрадь для решения задач</t>
  </si>
  <si>
    <t xml:space="preserve">094432</t>
  </si>
  <si>
    <t xml:space="preserve">Математика. 4 класс. Тетрадь для решения задач</t>
  </si>
  <si>
    <t xml:space="preserve">ART094432</t>
  </si>
  <si>
    <t xml:space="preserve">978-985-19-2329-4</t>
  </si>
  <si>
    <t xml:space="preserve">Математика. Тетрадь для решения составных задач</t>
  </si>
  <si>
    <t xml:space="preserve">094610</t>
  </si>
  <si>
    <t xml:space="preserve">Математика. 4 класс. Тетрадь для решения составных задач</t>
  </si>
  <si>
    <t xml:space="preserve">ART094610</t>
  </si>
  <si>
    <t xml:space="preserve">978-985-533-443-0</t>
  </si>
  <si>
    <t xml:space="preserve">Математика. Тетрадь для закрепления знаний</t>
  </si>
  <si>
    <t xml:space="preserve">094638</t>
  </si>
  <si>
    <t xml:space="preserve">Тетрадь для закрепления знаний. 1 класс</t>
  </si>
  <si>
    <t xml:space="preserve">Агейчик Н.Н.</t>
  </si>
  <si>
    <t xml:space="preserve">ART094638</t>
  </si>
  <si>
    <t xml:space="preserve">978-985-533-473-7</t>
  </si>
  <si>
    <t xml:space="preserve">094639</t>
  </si>
  <si>
    <t xml:space="preserve">Тетрадь для закрепления знаний. 2 класс</t>
  </si>
  <si>
    <t xml:space="preserve">ART094639</t>
  </si>
  <si>
    <t xml:space="preserve">978-985-533-474-4</t>
  </si>
  <si>
    <t xml:space="preserve">094640</t>
  </si>
  <si>
    <t xml:space="preserve">Тетрадь для закрепления знаний. 3 класс</t>
  </si>
  <si>
    <t xml:space="preserve">ART094640</t>
  </si>
  <si>
    <t xml:space="preserve">978-985-533-475-1</t>
  </si>
  <si>
    <t xml:space="preserve">094641</t>
  </si>
  <si>
    <t xml:space="preserve">Тетрадь для закрепления знаний. 4 класс</t>
  </si>
  <si>
    <t xml:space="preserve">ART094641</t>
  </si>
  <si>
    <t xml:space="preserve">978-985-533-476-8</t>
  </si>
  <si>
    <t xml:space="preserve">Обучение грамоте. Читай и пиши</t>
  </si>
  <si>
    <t xml:space="preserve">094427</t>
  </si>
  <si>
    <t xml:space="preserve">Обучение грамоте. 1 кл. Читай и пиши. Буквы и слоги </t>
  </si>
  <si>
    <t xml:space="preserve">60х84/16</t>
  </si>
  <si>
    <t xml:space="preserve">140х200</t>
  </si>
  <si>
    <t xml:space="preserve">ART094427</t>
  </si>
  <si>
    <t xml:space="preserve">978-985-19-2334-8</t>
  </si>
  <si>
    <t xml:space="preserve">094428</t>
  </si>
  <si>
    <t xml:space="preserve">Обучение грамоте. 1 кл. Читай и пиши. Предложения и тексты </t>
  </si>
  <si>
    <t xml:space="preserve">ART094428</t>
  </si>
  <si>
    <t xml:space="preserve">978-985-19-2335-5</t>
  </si>
  <si>
    <t xml:space="preserve">094429</t>
  </si>
  <si>
    <t xml:space="preserve">Обучение грамоте. 1 кл. Читай и пиши. Слова </t>
  </si>
  <si>
    <t xml:space="preserve">ART094429</t>
  </si>
  <si>
    <t xml:space="preserve">978-985-19-2336-2</t>
  </si>
  <si>
    <t xml:space="preserve">Развивающая сказка</t>
  </si>
  <si>
    <t xml:space="preserve">Развивающая сказка. Чтение, счет, прописи, загадки, раскраски, задания</t>
  </si>
  <si>
    <t xml:space="preserve">096291</t>
  </si>
  <si>
    <t xml:space="preserve">Волк и собака</t>
  </si>
  <si>
    <t xml:space="preserve">ART093681</t>
  </si>
  <si>
    <t xml:space="preserve">978-985-17-0998-0</t>
  </si>
  <si>
    <t xml:space="preserve">096709</t>
  </si>
  <si>
    <t xml:space="preserve">Снегурушка</t>
  </si>
  <si>
    <t xml:space="preserve">ART092556</t>
  </si>
  <si>
    <t xml:space="preserve">Мн: Интерпрессервис, Мн: Книжный Дом</t>
  </si>
  <si>
    <t xml:space="preserve">978-985-17-0881-5</t>
  </si>
  <si>
    <t xml:space="preserve">Тетрадь-тренажер</t>
  </si>
  <si>
    <t xml:space="preserve">096566</t>
  </si>
  <si>
    <t xml:space="preserve">Математика. 4 Класс. Тетрадь-тренажер</t>
  </si>
  <si>
    <t xml:space="preserve">ART095585</t>
  </si>
  <si>
    <t xml:space="preserve">978-985-17-1728-2</t>
  </si>
  <si>
    <t xml:space="preserve">094987</t>
  </si>
  <si>
    <t xml:space="preserve">Русский язык. 4 класс. Тетрадь-тренажер </t>
  </si>
  <si>
    <t xml:space="preserve">Радевич Т.Е.</t>
  </si>
  <si>
    <t xml:space="preserve">ART094987</t>
  </si>
  <si>
    <t xml:space="preserve">978-985-17-1103-7.</t>
  </si>
  <si>
    <t xml:space="preserve">9789851711037.</t>
  </si>
  <si>
    <t xml:space="preserve">094430</t>
  </si>
  <si>
    <t xml:space="preserve">Русский язык. 5 класс. Тетрадь-тренажер  </t>
  </si>
  <si>
    <t xml:space="preserve">Строк Л.И.</t>
  </si>
  <si>
    <t xml:space="preserve">ART094430</t>
  </si>
  <si>
    <t xml:space="preserve">978-985-19-2332-4</t>
  </si>
  <si>
    <t xml:space="preserve">094431</t>
  </si>
  <si>
    <t xml:space="preserve">Русский язык. 6 класс. Тетрадь-тренажер  </t>
  </si>
  <si>
    <t xml:space="preserve">ART094431</t>
  </si>
  <si>
    <t xml:space="preserve">978-985-19-2333-1</t>
  </si>
  <si>
    <t xml:space="preserve">Прописи для дошкольников. ПИШЕМ ПО-АНГЛИЙСКИ  </t>
  </si>
  <si>
    <t xml:space="preserve">Прописи для дошкольников. ПИШЕМ ПО-АНГЛИЙСКИ</t>
  </si>
  <si>
    <t xml:space="preserve">097331</t>
  </si>
  <si>
    <t xml:space="preserve">Первые слова</t>
  </si>
  <si>
    <t xml:space="preserve">170х210</t>
  </si>
  <si>
    <t xml:space="preserve">ART097331</t>
  </si>
  <si>
    <t xml:space="preserve">978-985-17-1994-1</t>
  </si>
  <si>
    <t xml:space="preserve">097329</t>
  </si>
  <si>
    <t xml:space="preserve">Печатные буквы</t>
  </si>
  <si>
    <t xml:space="preserve">ART097329</t>
  </si>
  <si>
    <t xml:space="preserve">978-985-17-1992-7</t>
  </si>
  <si>
    <t xml:space="preserve">097330</t>
  </si>
  <si>
    <t xml:space="preserve">По точкам</t>
  </si>
  <si>
    <t xml:space="preserve">ART097330</t>
  </si>
  <si>
    <t xml:space="preserve">978-985-17-1993-4</t>
  </si>
  <si>
    <t xml:space="preserve">Школьный курс. Тестовые задания с решениями</t>
  </si>
  <si>
    <t xml:space="preserve">093781</t>
  </si>
  <si>
    <t xml:space="preserve">Химия. Школьный курс в кратком изложении</t>
  </si>
  <si>
    <t xml:space="preserve">Волков А.И. Курило И.И.</t>
  </si>
  <si>
    <t xml:space="preserve">ART093781</t>
  </si>
  <si>
    <t xml:space="preserve">Мн: Литера Гранд</t>
  </si>
  <si>
    <t xml:space="preserve">978-985-7139-41-5</t>
  </si>
  <si>
    <t xml:space="preserve">Школьный курс. 5 - 11 классы</t>
  </si>
  <si>
    <t xml:space="preserve">094439</t>
  </si>
  <si>
    <t xml:space="preserve">Русский язык. 5-11 классы. Школьный курс</t>
  </si>
  <si>
    <t xml:space="preserve">70х108/32</t>
  </si>
  <si>
    <t xml:space="preserve">130х170</t>
  </si>
  <si>
    <t xml:space="preserve">ART094439</t>
  </si>
  <si>
    <t xml:space="preserve">978-985-19-2331-7</t>
  </si>
  <si>
    <t xml:space="preserve">Весь школьный курс в таблицах</t>
  </si>
  <si>
    <t xml:space="preserve">092988</t>
  </si>
  <si>
    <t xml:space="preserve">Немецкий язык. Весь школьный курс в таблицах (4-е изд.)</t>
  </si>
  <si>
    <t xml:space="preserve">Грак Н.</t>
  </si>
  <si>
    <t xml:space="preserve">135х200</t>
  </si>
  <si>
    <t xml:space="preserve">ART092988</t>
  </si>
  <si>
    <t xml:space="preserve">Мн: Букмастер</t>
  </si>
  <si>
    <t xml:space="preserve">978-985-570-148-5</t>
  </si>
  <si>
    <t xml:space="preserve">Русский язык. Опорные конспекты</t>
  </si>
  <si>
    <t xml:space="preserve">Опорные конспекты</t>
  </si>
  <si>
    <t xml:space="preserve">094422</t>
  </si>
  <si>
    <t xml:space="preserve">Алгебра. 8 класс. Опорные конспекты</t>
  </si>
  <si>
    <t xml:space="preserve">Мещерякова А.А.</t>
  </si>
  <si>
    <t xml:space="preserve">ART094422</t>
  </si>
  <si>
    <t xml:space="preserve">978-985-19-2321-8</t>
  </si>
  <si>
    <t xml:space="preserve">095402</t>
  </si>
  <si>
    <t xml:space="preserve">Русский язык. 8 класс. Опорные конспекты</t>
  </si>
  <si>
    <t xml:space="preserve">ART095402</t>
  </si>
  <si>
    <t xml:space="preserve">978-985-19-2677-6</t>
  </si>
  <si>
    <t xml:space="preserve">095403</t>
  </si>
  <si>
    <t xml:space="preserve">Русский язык. 9 класс. Опорные конспекты</t>
  </si>
  <si>
    <t xml:space="preserve">ART095403</t>
  </si>
  <si>
    <t xml:space="preserve">978-985-19-2678-3</t>
  </si>
  <si>
    <t xml:space="preserve">Активный English</t>
  </si>
  <si>
    <t xml:space="preserve">096749</t>
  </si>
  <si>
    <t xml:space="preserve">Разговорный курс для продвинутых пользователей</t>
  </si>
  <si>
    <t xml:space="preserve">Голденков М.</t>
  </si>
  <si>
    <t xml:space="preserve">ART096749</t>
  </si>
  <si>
    <t xml:space="preserve">978-985-17-1848-7</t>
  </si>
  <si>
    <t xml:space="preserve">096750</t>
  </si>
  <si>
    <t xml:space="preserve">Словарь современной разговорной лексики</t>
  </si>
  <si>
    <t xml:space="preserve">ART096750</t>
  </si>
  <si>
    <t xml:space="preserve">978-985-17-1849-4</t>
  </si>
  <si>
    <t xml:space="preserve">1.Прописи для дошкольников</t>
  </si>
  <si>
    <t xml:space="preserve">Классические прописи</t>
  </si>
  <si>
    <t xml:space="preserve">Уроки каллиграфического письма </t>
  </si>
  <si>
    <t xml:space="preserve">098197</t>
  </si>
  <si>
    <t xml:space="preserve">Прописи для дошкольников. УЧИМСЯ ПИСАТЬ</t>
  </si>
  <si>
    <t xml:space="preserve">16 уроков выработки идеального почерка</t>
  </si>
  <si>
    <t xml:space="preserve">166х210</t>
  </si>
  <si>
    <t xml:space="preserve">ART098047</t>
  </si>
  <si>
    <t xml:space="preserve">978-985-17-2593-5</t>
  </si>
  <si>
    <t xml:space="preserve">098308</t>
  </si>
  <si>
    <t xml:space="preserve">16 уроков исправления плохого почерка</t>
  </si>
  <si>
    <t xml:space="preserve">ART098008</t>
  </si>
  <si>
    <t xml:space="preserve">978-985-17-2690-1</t>
  </si>
  <si>
    <t xml:space="preserve">098199</t>
  </si>
  <si>
    <t xml:space="preserve">16 уроков неразрывного написания прописных букв</t>
  </si>
  <si>
    <t xml:space="preserve">ART098044</t>
  </si>
  <si>
    <t xml:space="preserve">978-985-17-2602-4</t>
  </si>
  <si>
    <t xml:space="preserve">098217</t>
  </si>
  <si>
    <t xml:space="preserve">16 уроков неразрывного написания строчных букв</t>
  </si>
  <si>
    <t xml:space="preserve">ART098045</t>
  </si>
  <si>
    <t xml:space="preserve">978-985-17-2603-1</t>
  </si>
  <si>
    <t xml:space="preserve">098200</t>
  </si>
  <si>
    <t xml:space="preserve">16 уроков правильного и красивого написания букв</t>
  </si>
  <si>
    <t xml:space="preserve">ART098006</t>
  </si>
  <si>
    <t xml:space="preserve">978-985-17-2505-8.</t>
  </si>
  <si>
    <t xml:space="preserve">9789851725058.</t>
  </si>
  <si>
    <t xml:space="preserve">098198</t>
  </si>
  <si>
    <t xml:space="preserve">16 уроков правильного и красивого написания слов</t>
  </si>
  <si>
    <t xml:space="preserve">ART098046</t>
  </si>
  <si>
    <t xml:space="preserve">978-985-17-2594-2</t>
  </si>
  <si>
    <t xml:space="preserve">098204</t>
  </si>
  <si>
    <t xml:space="preserve">16 уроков правильного и красивого соединения букв</t>
  </si>
  <si>
    <t xml:space="preserve">ART098007</t>
  </si>
  <si>
    <t xml:space="preserve">978-985-17-2506-5.</t>
  </si>
  <si>
    <t xml:space="preserve">9789851725065.</t>
  </si>
  <si>
    <t xml:space="preserve">098329</t>
  </si>
  <si>
    <t xml:space="preserve">16 уроков формирования красивого почерка</t>
  </si>
  <si>
    <t xml:space="preserve">ART098009</t>
  </si>
  <si>
    <t xml:space="preserve">978-985-17-2715-1</t>
  </si>
  <si>
    <t xml:space="preserve">Нейропрописи</t>
  </si>
  <si>
    <t xml:space="preserve">098255</t>
  </si>
  <si>
    <t xml:space="preserve">Выполняем точную штриховку</t>
  </si>
  <si>
    <t xml:space="preserve">84х108/16</t>
  </si>
  <si>
    <t xml:space="preserve">205х260</t>
  </si>
  <si>
    <t xml:space="preserve">ART098255</t>
  </si>
  <si>
    <t xml:space="preserve">978-985-17-2649-9</t>
  </si>
  <si>
    <t xml:space="preserve">3-6</t>
  </si>
  <si>
    <t xml:space="preserve">098252</t>
  </si>
  <si>
    <t xml:space="preserve">Обводим и пишем по клеточкам</t>
  </si>
  <si>
    <t xml:space="preserve">ART098252</t>
  </si>
  <si>
    <t xml:space="preserve">978-985-17-2646-8</t>
  </si>
  <si>
    <t xml:space="preserve">098254</t>
  </si>
  <si>
    <t xml:space="preserve">Обводим и пишем по контуру</t>
  </si>
  <si>
    <t xml:space="preserve">ART098254</t>
  </si>
  <si>
    <t xml:space="preserve">978-985-17-2648-2</t>
  </si>
  <si>
    <t xml:space="preserve">098249</t>
  </si>
  <si>
    <t xml:space="preserve">Обводим и пишем по точкам</t>
  </si>
  <si>
    <t xml:space="preserve">ART098249</t>
  </si>
  <si>
    <t xml:space="preserve">978-985-17-2643-7</t>
  </si>
  <si>
    <t xml:space="preserve">098256</t>
  </si>
  <si>
    <t xml:space="preserve">Обводим и рисуем фигуры</t>
  </si>
  <si>
    <t xml:space="preserve">ART098256</t>
  </si>
  <si>
    <t xml:space="preserve">978-985-17-2650-5</t>
  </si>
  <si>
    <t xml:space="preserve">098253</t>
  </si>
  <si>
    <t xml:space="preserve">Проводим чёткие линии</t>
  </si>
  <si>
    <t xml:space="preserve">ART098253</t>
  </si>
  <si>
    <t xml:space="preserve">978-985-17-2647-5</t>
  </si>
  <si>
    <t xml:space="preserve">098250</t>
  </si>
  <si>
    <t xml:space="preserve">Рисуем и пишем по линеечкам </t>
  </si>
  <si>
    <t xml:space="preserve">ART098250</t>
  </si>
  <si>
    <t xml:space="preserve">978-985-17-2644-4</t>
  </si>
  <si>
    <t xml:space="preserve">098251</t>
  </si>
  <si>
    <t xml:space="preserve">Рисуем и пишем по строчкам</t>
  </si>
  <si>
    <t xml:space="preserve">ART098251</t>
  </si>
  <si>
    <t xml:space="preserve">978-985-17-2645-1</t>
  </si>
  <si>
    <r>
      <rPr>
        <u val="single"/>
        <sz val="11"/>
        <color rgb="FF0000D4"/>
        <rFont val="Arial Cyr"/>
        <family val="0"/>
      </rPr>
      <t xml:space="preserve">Основы чистописания. </t>
    </r>
    <r>
      <rPr>
        <i val="true"/>
        <u val="single"/>
        <sz val="10"/>
        <color rgb="FF0000D4"/>
        <rFont val="Arial Cyr"/>
        <family val="0"/>
        <charset val="204"/>
      </rPr>
      <t xml:space="preserve">Прописи-тренажер по формированию красивого почерка.</t>
    </r>
  </si>
  <si>
    <t xml:space="preserve">098262</t>
  </si>
  <si>
    <t xml:space="preserve">новинка</t>
  </si>
  <si>
    <t xml:space="preserve">Готовим руку к правильному письму</t>
  </si>
  <si>
    <t xml:space="preserve">ART098262</t>
  </si>
  <si>
    <t xml:space="preserve">978-985-17-2651-2</t>
  </si>
  <si>
    <t xml:space="preserve">098264</t>
  </si>
  <si>
    <t xml:space="preserve">Пишем правильно прописные буквы</t>
  </si>
  <si>
    <t xml:space="preserve">ART098264</t>
  </si>
  <si>
    <t xml:space="preserve">978-985-17-2653-6</t>
  </si>
  <si>
    <t xml:space="preserve">098265</t>
  </si>
  <si>
    <t xml:space="preserve">Пишем правильно слова</t>
  </si>
  <si>
    <t xml:space="preserve">ART098265</t>
  </si>
  <si>
    <t xml:space="preserve">978-985-17-2654-3</t>
  </si>
  <si>
    <t xml:space="preserve">098263</t>
  </si>
  <si>
    <t xml:space="preserve">Пишем правильно строчные буквы</t>
  </si>
  <si>
    <t xml:space="preserve">ART098263</t>
  </si>
  <si>
    <t xml:space="preserve">978-985-17-2652-9</t>
  </si>
  <si>
    <t xml:space="preserve">097625</t>
  </si>
  <si>
    <t xml:space="preserve">Английские слова</t>
  </si>
  <si>
    <t xml:space="preserve">ART097180</t>
  </si>
  <si>
    <t xml:space="preserve">978-985-17-2150-0</t>
  </si>
  <si>
    <t xml:space="preserve">097992</t>
  </si>
  <si>
    <t xml:space="preserve">Как писать левой рукой</t>
  </si>
  <si>
    <t xml:space="preserve">ART095107</t>
  </si>
  <si>
    <t xml:space="preserve">978-985-17-2422-8</t>
  </si>
  <si>
    <t xml:space="preserve">098310</t>
  </si>
  <si>
    <t xml:space="preserve">Каллиграфическое написание прописных букв </t>
  </si>
  <si>
    <t xml:space="preserve">ART095297</t>
  </si>
  <si>
    <t xml:space="preserve">978-985-17-2688-8</t>
  </si>
  <si>
    <t xml:space="preserve">098309</t>
  </si>
  <si>
    <t xml:space="preserve">Каллиграфическое написание строчных букв </t>
  </si>
  <si>
    <t xml:space="preserve">ART095326</t>
  </si>
  <si>
    <t xml:space="preserve">978-985-17-2687-1</t>
  </si>
  <si>
    <t xml:space="preserve">098230</t>
  </si>
  <si>
    <t xml:space="preserve">Каллиграфическое написание цифр </t>
  </si>
  <si>
    <t xml:space="preserve">ART095221</t>
  </si>
  <si>
    <t xml:space="preserve">978-985-17-2583-6.</t>
  </si>
  <si>
    <t xml:space="preserve">9789851725836.</t>
  </si>
  <si>
    <t xml:space="preserve">098326</t>
  </si>
  <si>
    <t xml:space="preserve">Печатные буквы и цифры</t>
  </si>
  <si>
    <t xml:space="preserve">ART095294</t>
  </si>
  <si>
    <t xml:space="preserve">978-985-17-2712-0</t>
  </si>
  <si>
    <t xml:space="preserve">098063</t>
  </si>
  <si>
    <t xml:space="preserve">Пишем неразрывно прописные буквы </t>
  </si>
  <si>
    <t xml:space="preserve">ART095022</t>
  </si>
  <si>
    <t xml:space="preserve">978-985-17-2483-9</t>
  </si>
  <si>
    <t xml:space="preserve">098020</t>
  </si>
  <si>
    <t xml:space="preserve">Пишем неразрывно строчные буквы </t>
  </si>
  <si>
    <t xml:space="preserve">ART095021</t>
  </si>
  <si>
    <t xml:space="preserve">978-985-17-2450-1</t>
  </si>
  <si>
    <t xml:space="preserve">098021</t>
  </si>
  <si>
    <t xml:space="preserve">Прописные буквы </t>
  </si>
  <si>
    <t xml:space="preserve">ART095295</t>
  </si>
  <si>
    <t xml:space="preserve">978-985-17-2451-8</t>
  </si>
  <si>
    <t xml:space="preserve">098311</t>
  </si>
  <si>
    <t xml:space="preserve">Прописные и строчные буквы</t>
  </si>
  <si>
    <t xml:space="preserve">ART095220</t>
  </si>
  <si>
    <t xml:space="preserve">978-985-17-2689-5</t>
  </si>
  <si>
    <t xml:space="preserve">098218</t>
  </si>
  <si>
    <t xml:space="preserve">Развиваем навыки письма в косую линейку </t>
  </si>
  <si>
    <t xml:space="preserve">ART095222</t>
  </si>
  <si>
    <t xml:space="preserve">978-985-17-2509-6.</t>
  </si>
  <si>
    <t xml:space="preserve">9789851725096.</t>
  </si>
  <si>
    <t xml:space="preserve">098207</t>
  </si>
  <si>
    <t xml:space="preserve">Русский алфавит </t>
  </si>
  <si>
    <t xml:space="preserve">ART095219</t>
  </si>
  <si>
    <t xml:space="preserve">978-985-17-2611-6</t>
  </si>
  <si>
    <t xml:space="preserve">098177</t>
  </si>
  <si>
    <t xml:space="preserve">Соединяем буквы в слоги и слова </t>
  </si>
  <si>
    <t xml:space="preserve">ART095327</t>
  </si>
  <si>
    <t xml:space="preserve">978-985-17-2584-3</t>
  </si>
  <si>
    <t xml:space="preserve">098023</t>
  </si>
  <si>
    <t xml:space="preserve">Строчные буквы </t>
  </si>
  <si>
    <t xml:space="preserve">ART095296</t>
  </si>
  <si>
    <t xml:space="preserve">978-985-17-2453-2</t>
  </si>
  <si>
    <t xml:space="preserve">098266</t>
  </si>
  <si>
    <t xml:space="preserve">Элементы букв и цифр </t>
  </si>
  <si>
    <t xml:space="preserve">ART095328</t>
  </si>
  <si>
    <t xml:space="preserve">978-985-17-2510-2.</t>
  </si>
  <si>
    <t xml:space="preserve">9789851725102.</t>
  </si>
  <si>
    <t xml:space="preserve">Прописи для дошкольников. ГОТОВИМ РУКУ К ПИСЬМУ</t>
  </si>
  <si>
    <t xml:space="preserve">Прописи для детского сада. ГОТОВИМ РУКУ К ПИСЬМУ. 3-5 лет</t>
  </si>
  <si>
    <t xml:space="preserve">098146</t>
  </si>
  <si>
    <t xml:space="preserve">Проводим четкие линии</t>
  </si>
  <si>
    <t xml:space="preserve">ART098146</t>
  </si>
  <si>
    <t xml:space="preserve">978-985-17-2549-2</t>
  </si>
  <si>
    <t xml:space="preserve">3-5</t>
  </si>
  <si>
    <t xml:space="preserve">098232</t>
  </si>
  <si>
    <t xml:space="preserve">Обводим фигуры </t>
  </si>
  <si>
    <t xml:space="preserve">ART098147</t>
  </si>
  <si>
    <t xml:space="preserve">978-985-17-2550-8.</t>
  </si>
  <si>
    <t xml:space="preserve">9789851725508.</t>
  </si>
  <si>
    <t xml:space="preserve">098148</t>
  </si>
  <si>
    <t xml:space="preserve">Рисуем по точкам </t>
  </si>
  <si>
    <t xml:space="preserve">ART098148</t>
  </si>
  <si>
    <t xml:space="preserve">978-985-17-2551-5</t>
  </si>
  <si>
    <t xml:space="preserve">098233</t>
  </si>
  <si>
    <t xml:space="preserve">Дорисовываем по образцу </t>
  </si>
  <si>
    <t xml:space="preserve">ART098149</t>
  </si>
  <si>
    <t xml:space="preserve">978-985-17-2552-2.</t>
  </si>
  <si>
    <t xml:space="preserve">9789851725522.</t>
  </si>
  <si>
    <t xml:space="preserve">Прописи для детского сада. ПИШЕМ САМИ. 5-6 лет</t>
  </si>
  <si>
    <t xml:space="preserve">098234</t>
  </si>
  <si>
    <t xml:space="preserve">Буквы по точкам</t>
  </si>
  <si>
    <t xml:space="preserve">ART098150</t>
  </si>
  <si>
    <t xml:space="preserve">978-985-17-2553-9.</t>
  </si>
  <si>
    <t xml:space="preserve">5-6</t>
  </si>
  <si>
    <t xml:space="preserve">9789851725539.</t>
  </si>
  <si>
    <t xml:space="preserve">098151</t>
  </si>
  <si>
    <t xml:space="preserve">Буквы по элементам </t>
  </si>
  <si>
    <t xml:space="preserve">ART098151</t>
  </si>
  <si>
    <t xml:space="preserve">978-985-17-2554-6</t>
  </si>
  <si>
    <t xml:space="preserve">098235</t>
  </si>
  <si>
    <t xml:space="preserve">Цифры по точкам </t>
  </si>
  <si>
    <t xml:space="preserve">ART098152</t>
  </si>
  <si>
    <t xml:space="preserve">978-985-17-2555-3.</t>
  </si>
  <si>
    <t xml:space="preserve">9789851725553.</t>
  </si>
  <si>
    <t xml:space="preserve">098153</t>
  </si>
  <si>
    <t xml:space="preserve">Цифры по элементам </t>
  </si>
  <si>
    <t xml:space="preserve">ART098153</t>
  </si>
  <si>
    <t xml:space="preserve">978-985-17-2556-0</t>
  </si>
  <si>
    <t xml:space="preserve">Штриховка: тренажер для укрепления руки </t>
  </si>
  <si>
    <t xml:space="preserve">Блестящие прописи  (А5+)</t>
  </si>
  <si>
    <t xml:space="preserve">098226</t>
  </si>
  <si>
    <t xml:space="preserve">Пишем красиво печатные буквы</t>
  </si>
  <si>
    <t xml:space="preserve">ART098048</t>
  </si>
  <si>
    <t xml:space="preserve">978-985-17-2626-0</t>
  </si>
  <si>
    <t xml:space="preserve">098227</t>
  </si>
  <si>
    <t xml:space="preserve">Пишем красиво прописные буквы</t>
  </si>
  <si>
    <t xml:space="preserve">ART098049</t>
  </si>
  <si>
    <t xml:space="preserve">978-985-17-2624-6</t>
  </si>
  <si>
    <t xml:space="preserve">098228</t>
  </si>
  <si>
    <t xml:space="preserve">Пишем красиво строчные буквы</t>
  </si>
  <si>
    <t xml:space="preserve">ART098050</t>
  </si>
  <si>
    <t xml:space="preserve">978-985-17-2625-3</t>
  </si>
  <si>
    <t xml:space="preserve">098328</t>
  </si>
  <si>
    <t xml:space="preserve">Пишем красиво цифры</t>
  </si>
  <si>
    <t xml:space="preserve">ART098051</t>
  </si>
  <si>
    <t xml:space="preserve">978-985-17-2714-4</t>
  </si>
  <si>
    <t xml:space="preserve">Комплексные прописи для дошкольников (А4)</t>
  </si>
  <si>
    <t xml:space="preserve">097701</t>
  </si>
  <si>
    <t xml:space="preserve">Готовимся к письму</t>
  </si>
  <si>
    <t xml:space="preserve">Целофанир. картон</t>
  </si>
  <si>
    <t xml:space="preserve">ART096234</t>
  </si>
  <si>
    <t xml:space="preserve">978-985-17-2247-7</t>
  </si>
  <si>
    <t xml:space="preserve">097703</t>
  </si>
  <si>
    <t xml:space="preserve">ART096236</t>
  </si>
  <si>
    <t xml:space="preserve">978-985-17-2249-1</t>
  </si>
  <si>
    <t xml:space="preserve">097704</t>
  </si>
  <si>
    <t xml:space="preserve">ART096237</t>
  </si>
  <si>
    <t xml:space="preserve">978-985-17-2250-7</t>
  </si>
  <si>
    <t xml:space="preserve">097702</t>
  </si>
  <si>
    <t xml:space="preserve">Тренируем руку</t>
  </si>
  <si>
    <t xml:space="preserve">ART096235</t>
  </si>
  <si>
    <t xml:space="preserve">978-985-17-2248-4</t>
  </si>
  <si>
    <t xml:space="preserve">Первые прописи малыша</t>
  </si>
  <si>
    <t xml:space="preserve">Первые прописи малыша (А4)</t>
  </si>
  <si>
    <t xml:space="preserve">097784</t>
  </si>
  <si>
    <t xml:space="preserve">Готовим руку к письму</t>
  </si>
  <si>
    <t xml:space="preserve">ART094524</t>
  </si>
  <si>
    <t xml:space="preserve">978-985-17-2277-4</t>
  </si>
  <si>
    <t xml:space="preserve">097785</t>
  </si>
  <si>
    <t xml:space="preserve">Развиваем моторику руки</t>
  </si>
  <si>
    <t xml:space="preserve">ART094522</t>
  </si>
  <si>
    <t xml:space="preserve">978-985-17-2278-1</t>
  </si>
  <si>
    <t xml:space="preserve">097786</t>
  </si>
  <si>
    <t xml:space="preserve">Укрепляем руку</t>
  </si>
  <si>
    <t xml:space="preserve">ART094520</t>
  </si>
  <si>
    <t xml:space="preserve">978-985-17-2279-8</t>
  </si>
  <si>
    <t xml:space="preserve">097787</t>
  </si>
  <si>
    <t xml:space="preserve">Цифры и счет  </t>
  </si>
  <si>
    <t xml:space="preserve">ART094527</t>
  </si>
  <si>
    <t xml:space="preserve">978-985-17-2280-4</t>
  </si>
  <si>
    <t xml:space="preserve">Прописи для дошкольников. ГОТОВИМ РУКУ К ПИСЬМУ. 3-5 лет</t>
  </si>
  <si>
    <t xml:space="preserve">098306</t>
  </si>
  <si>
    <t xml:space="preserve">Дорисовка </t>
  </si>
  <si>
    <t xml:space="preserve">ART095172</t>
  </si>
  <si>
    <t xml:space="preserve">978-985-17-2693-2</t>
  </si>
  <si>
    <t xml:space="preserve">098302</t>
  </si>
  <si>
    <t xml:space="preserve">Обводка </t>
  </si>
  <si>
    <t xml:space="preserve">ART095598</t>
  </si>
  <si>
    <t xml:space="preserve">978-985-17-2691-8</t>
  </si>
  <si>
    <t xml:space="preserve">098304</t>
  </si>
  <si>
    <t xml:space="preserve">Правильные линии </t>
  </si>
  <si>
    <t xml:space="preserve">ART095173</t>
  </si>
  <si>
    <t xml:space="preserve">978-985-17-2694-9</t>
  </si>
  <si>
    <t xml:space="preserve">098305</t>
  </si>
  <si>
    <t xml:space="preserve">Штриховка </t>
  </si>
  <si>
    <t xml:space="preserve">ART095599</t>
  </si>
  <si>
    <t xml:space="preserve">978-985-17-2692-5</t>
  </si>
  <si>
    <t xml:space="preserve">Прописи для дошкольников. ТРЕНИРУЕМ РУКУ</t>
  </si>
  <si>
    <t xml:space="preserve">Прописи для дошкольников. ТРЕНИРУЕМ РУКУ. 3-5 лет</t>
  </si>
  <si>
    <t xml:space="preserve">098180</t>
  </si>
  <si>
    <t xml:space="preserve">Пишем и рисуем по клеточкам</t>
  </si>
  <si>
    <t xml:space="preserve">ART095611</t>
  </si>
  <si>
    <t xml:space="preserve">978-985-17-2595-9</t>
  </si>
  <si>
    <t xml:space="preserve">098032</t>
  </si>
  <si>
    <t xml:space="preserve">Пишем и рисуем по линеечкам </t>
  </si>
  <si>
    <t xml:space="preserve">ART095018</t>
  </si>
  <si>
    <t xml:space="preserve">978-985-17-2454-9</t>
  </si>
  <si>
    <t xml:space="preserve">098222</t>
  </si>
  <si>
    <t xml:space="preserve">Пишем и рисуем по строчкам </t>
  </si>
  <si>
    <t xml:space="preserve">ART095017</t>
  </si>
  <si>
    <t xml:space="preserve">978-985-17-2513-3.</t>
  </si>
  <si>
    <t xml:space="preserve">9789851725133.</t>
  </si>
  <si>
    <t xml:space="preserve">098117</t>
  </si>
  <si>
    <t xml:space="preserve">Пишем и рисуем по точкам</t>
  </si>
  <si>
    <t xml:space="preserve">ART095610</t>
  </si>
  <si>
    <t xml:space="preserve">978-985-17-2519-5</t>
  </si>
  <si>
    <t xml:space="preserve">Прописи для дошкольников. УЧИМСЯ ПИСАТЬ. 3-5 лет</t>
  </si>
  <si>
    <t xml:space="preserve">098033</t>
  </si>
  <si>
    <t xml:space="preserve">Учимся писать по клеточкам </t>
  </si>
  <si>
    <t xml:space="preserve">ART095355</t>
  </si>
  <si>
    <t xml:space="preserve">978-985-17-2455-6</t>
  </si>
  <si>
    <t xml:space="preserve">098303</t>
  </si>
  <si>
    <t xml:space="preserve">Учимся писать по линеечкам </t>
  </si>
  <si>
    <t xml:space="preserve">ART095356</t>
  </si>
  <si>
    <t xml:space="preserve">978-985-17-2695-6</t>
  </si>
  <si>
    <t xml:space="preserve">098067</t>
  </si>
  <si>
    <t xml:space="preserve">Учимся писать по строчкам </t>
  </si>
  <si>
    <t xml:space="preserve">ART095357</t>
  </si>
  <si>
    <t xml:space="preserve">978-985-17-2487-7</t>
  </si>
  <si>
    <t xml:space="preserve">098181</t>
  </si>
  <si>
    <t xml:space="preserve">Учимся писать по точкам</t>
  </si>
  <si>
    <t xml:space="preserve">ART095330</t>
  </si>
  <si>
    <t xml:space="preserve">978-985-17-2596-6</t>
  </si>
  <si>
    <t xml:space="preserve">Прописи для дошкольников. ПИШЕМ ПРАВИЛЬНО</t>
  </si>
  <si>
    <t xml:space="preserve">Прописи для дошкольников. ПИШЕМ ПРАВИЛЬНО. 5-6 лет</t>
  </si>
  <si>
    <t xml:space="preserve">097842</t>
  </si>
  <si>
    <t xml:space="preserve">Элементы печатных букв </t>
  </si>
  <si>
    <t xml:space="preserve">ART095609</t>
  </si>
  <si>
    <t xml:space="preserve">978-985-17-2195-1*</t>
  </si>
  <si>
    <t xml:space="preserve">9789851721951*</t>
  </si>
  <si>
    <t xml:space="preserve">097843</t>
  </si>
  <si>
    <t xml:space="preserve">Элементы прописных букв </t>
  </si>
  <si>
    <t xml:space="preserve">ART095325</t>
  </si>
  <si>
    <t xml:space="preserve">978-985-17-2196-8*</t>
  </si>
  <si>
    <t xml:space="preserve">9789851721968*</t>
  </si>
  <si>
    <t xml:space="preserve">097844</t>
  </si>
  <si>
    <t xml:space="preserve">в печати</t>
  </si>
  <si>
    <t xml:space="preserve">Элементы строчных букв </t>
  </si>
  <si>
    <t xml:space="preserve">ART095354</t>
  </si>
  <si>
    <t xml:space="preserve">978-985-17-2197-5*</t>
  </si>
  <si>
    <t xml:space="preserve">9789851721975*</t>
  </si>
  <si>
    <t xml:space="preserve">098201</t>
  </si>
  <si>
    <t xml:space="preserve">Элементы цифр и знаков </t>
  </si>
  <si>
    <t xml:space="preserve">ART095329</t>
  </si>
  <si>
    <t xml:space="preserve">978-985-17-2597-3</t>
  </si>
  <si>
    <t xml:space="preserve">Прописи для дошкольников. РАЗВИВАЕМ НАВЫКИ ПИСЬМА</t>
  </si>
  <si>
    <t xml:space="preserve">Прописи для дошкольников. РАЗВИВАЕМ НАВЫКИ ПИСЬМА. 5-6 лет</t>
  </si>
  <si>
    <t xml:space="preserve">098208</t>
  </si>
  <si>
    <t xml:space="preserve">Алфавит</t>
  </si>
  <si>
    <t xml:space="preserve">ART095174</t>
  </si>
  <si>
    <t xml:space="preserve">978-985-17-2486-0.</t>
  </si>
  <si>
    <t xml:space="preserve">9789851724860.</t>
  </si>
  <si>
    <t xml:space="preserve">098031</t>
  </si>
  <si>
    <t xml:space="preserve">ART095139</t>
  </si>
  <si>
    <t xml:space="preserve">978-985-17-2448-8</t>
  </si>
  <si>
    <t xml:space="preserve">098307</t>
  </si>
  <si>
    <t xml:space="preserve">Цифры и знаки </t>
  </si>
  <si>
    <t xml:space="preserve">ART095138</t>
  </si>
  <si>
    <t xml:space="preserve">978-985-17-2696-3</t>
  </si>
  <si>
    <t xml:space="preserve">Прописи для дошкольников. С ЗАДАНИЯМИ</t>
  </si>
  <si>
    <t xml:space="preserve">Прописи для дошкольников. С ЗАДАНИЯМИ. 5-6 лет</t>
  </si>
  <si>
    <t xml:space="preserve">098225</t>
  </si>
  <si>
    <t xml:space="preserve">Первые буквы </t>
  </si>
  <si>
    <t xml:space="preserve">ART095612</t>
  </si>
  <si>
    <t xml:space="preserve">978-985-17-2612-3</t>
  </si>
  <si>
    <t xml:space="preserve">098027</t>
  </si>
  <si>
    <t xml:space="preserve">Первые слова </t>
  </si>
  <si>
    <t xml:space="preserve">ART095020</t>
  </si>
  <si>
    <t xml:space="preserve">978-985-17-2372-6.</t>
  </si>
  <si>
    <t xml:space="preserve">9789851723726.</t>
  </si>
  <si>
    <t xml:space="preserve">098119</t>
  </si>
  <si>
    <t xml:space="preserve">Первые слоги </t>
  </si>
  <si>
    <t xml:space="preserve">ART095019</t>
  </si>
  <si>
    <t xml:space="preserve">978-985-17-2521-8</t>
  </si>
  <si>
    <t xml:space="preserve">097976</t>
  </si>
  <si>
    <t xml:space="preserve">Первые цифры </t>
  </si>
  <si>
    <t xml:space="preserve">ART095331</t>
  </si>
  <si>
    <t xml:space="preserve">978-985-17-2398-6</t>
  </si>
  <si>
    <t xml:space="preserve">Письмо для дошкольников. 3-6 лет</t>
  </si>
  <si>
    <t xml:space="preserve">097861</t>
  </si>
  <si>
    <t xml:space="preserve">Пишем большие буквы </t>
  </si>
  <si>
    <t xml:space="preserve">ART095310</t>
  </si>
  <si>
    <t xml:space="preserve">978-985-17-2310-8</t>
  </si>
  <si>
    <t xml:space="preserve">097862</t>
  </si>
  <si>
    <t xml:space="preserve">Пишем буквы алфавита</t>
  </si>
  <si>
    <t xml:space="preserve">ART095303</t>
  </si>
  <si>
    <t xml:space="preserve">978-985-17-2311-5</t>
  </si>
  <si>
    <t xml:space="preserve">2.Тренажеры и рабочие тетради для школьников</t>
  </si>
  <si>
    <t xml:space="preserve">Универсальный тренажер. Дошкольное обучение</t>
  </si>
  <si>
    <t xml:space="preserve">098317</t>
  </si>
  <si>
    <t xml:space="preserve">Каллиграфическое написание букв и цифр</t>
  </si>
  <si>
    <t xml:space="preserve">ART095358</t>
  </si>
  <si>
    <t xml:space="preserve">978-985-17-2705-2</t>
  </si>
  <si>
    <t xml:space="preserve">098042</t>
  </si>
  <si>
    <t xml:space="preserve">Обводка и штриховка</t>
  </si>
  <si>
    <t xml:space="preserve">ART096603</t>
  </si>
  <si>
    <t xml:space="preserve">978-985-17-2353-5.</t>
  </si>
  <si>
    <t xml:space="preserve">9789851723535.</t>
  </si>
  <si>
    <t xml:space="preserve">098267</t>
  </si>
  <si>
    <t xml:space="preserve">Формирование навыков письма</t>
  </si>
  <si>
    <t xml:space="preserve">ART095573</t>
  </si>
  <si>
    <t xml:space="preserve">978-985-17-2641-3</t>
  </si>
  <si>
    <t xml:space="preserve">Универсальный тренажер</t>
  </si>
  <si>
    <t xml:space="preserve">098189</t>
  </si>
  <si>
    <t xml:space="preserve">Пишем по-английски (соответствует требованиям ФГОС)</t>
  </si>
  <si>
    <t xml:space="preserve">ART097340</t>
  </si>
  <si>
    <t xml:space="preserve">978-985-17-2607-9</t>
  </si>
  <si>
    <t xml:space="preserve">098324</t>
  </si>
  <si>
    <t xml:space="preserve">Вырабатываем автоматические навыки письма. 669 упражнений.</t>
  </si>
  <si>
    <t xml:space="preserve">ART095345</t>
  </si>
  <si>
    <t xml:space="preserve">978-985-17-2710-6</t>
  </si>
  <si>
    <t xml:space="preserve">098325</t>
  </si>
  <si>
    <t xml:space="preserve">Вырабатываем автоматические навыки счета. 2057 примеров.</t>
  </si>
  <si>
    <t xml:space="preserve">ART095346</t>
  </si>
  <si>
    <t xml:space="preserve">978-985-17-2711-3</t>
  </si>
  <si>
    <t xml:space="preserve">098312</t>
  </si>
  <si>
    <t xml:space="preserve">Вырабатываем красивый почерк. 35 уроков (соответствует требованиям ФГОС)</t>
  </si>
  <si>
    <t xml:space="preserve">ART097308</t>
  </si>
  <si>
    <t xml:space="preserve">978-985-17-2697-0</t>
  </si>
  <si>
    <t xml:space="preserve">098318</t>
  </si>
  <si>
    <t xml:space="preserve">Исправляем плохой почерк. 315 упражнений (соответствует требованиям ФГОС)</t>
  </si>
  <si>
    <t xml:space="preserve">ART097335</t>
  </si>
  <si>
    <t xml:space="preserve">978-985-17-2709-0</t>
  </si>
  <si>
    <t xml:space="preserve">098224</t>
  </si>
  <si>
    <t xml:space="preserve">Каллиграфическое письмо. 1 класс (соответствует требованиям ФГОС)</t>
  </si>
  <si>
    <t xml:space="preserve">ART095597</t>
  </si>
  <si>
    <t xml:space="preserve">978-985-17-2614-7</t>
  </si>
  <si>
    <t xml:space="preserve">098025</t>
  </si>
  <si>
    <t xml:space="preserve">Комплексные прописи. 1 класс (соответствует требованиям ФГОС)</t>
  </si>
  <si>
    <t xml:space="preserve">ART095360</t>
  </si>
  <si>
    <t xml:space="preserve">978-985-17-2449-5</t>
  </si>
  <si>
    <t xml:space="preserve">098221</t>
  </si>
  <si>
    <t xml:space="preserve">Цифры и счет. 1 класс</t>
  </si>
  <si>
    <t xml:space="preserve">ART095223</t>
  </si>
  <si>
    <t xml:space="preserve">978-985-17-2615-4</t>
  </si>
  <si>
    <t xml:space="preserve">098192</t>
  </si>
  <si>
    <t xml:space="preserve">Чистописание. 1 класс</t>
  </si>
  <si>
    <t xml:space="preserve">ART095025</t>
  </si>
  <si>
    <t xml:space="preserve">978-985-17-2606-2</t>
  </si>
  <si>
    <t xml:space="preserve">098188</t>
  </si>
  <si>
    <t xml:space="preserve">Математика. 1 Класс </t>
  </si>
  <si>
    <t xml:space="preserve">ART095361</t>
  </si>
  <si>
    <t xml:space="preserve">978-985-17-2580-5</t>
  </si>
  <si>
    <t xml:space="preserve">098243</t>
  </si>
  <si>
    <t xml:space="preserve">Математика. 2 Класс (соответствует требованиям ФГОС)</t>
  </si>
  <si>
    <t xml:space="preserve">ART095382</t>
  </si>
  <si>
    <t xml:space="preserve">978-985-17-2620-8</t>
  </si>
  <si>
    <t xml:space="preserve">098014</t>
  </si>
  <si>
    <t xml:space="preserve">Математика. 3 Класс (соответствует требованиям ФГОС)</t>
  </si>
  <si>
    <t xml:space="preserve">ART095582</t>
  </si>
  <si>
    <t xml:space="preserve">978-985-17-2436-5</t>
  </si>
  <si>
    <t xml:space="preserve">098244</t>
  </si>
  <si>
    <t xml:space="preserve">Математика. 4 Класс </t>
  </si>
  <si>
    <t xml:space="preserve">ART095583</t>
  </si>
  <si>
    <t xml:space="preserve">978-985-17-2621-5</t>
  </si>
  <si>
    <t xml:space="preserve">098240</t>
  </si>
  <si>
    <t xml:space="preserve">Русский язык. 1 класс (соответствует требованиям ФГОС)</t>
  </si>
  <si>
    <t xml:space="preserve">ART095362</t>
  </si>
  <si>
    <t xml:space="preserve">978-985-17-2617-8</t>
  </si>
  <si>
    <t xml:space="preserve">097821</t>
  </si>
  <si>
    <t xml:space="preserve">Русский язык. 2 класс (соответствует требованиям ФГОС)</t>
  </si>
  <si>
    <t xml:space="preserve">ART094665</t>
  </si>
  <si>
    <t xml:space="preserve">978-985-17-2297-2</t>
  </si>
  <si>
    <t xml:space="preserve">098241</t>
  </si>
  <si>
    <t xml:space="preserve">Русский язык. 3 класс </t>
  </si>
  <si>
    <t xml:space="preserve">ART094658</t>
  </si>
  <si>
    <t xml:space="preserve">978-985-17-2618-5</t>
  </si>
  <si>
    <t xml:space="preserve">098242</t>
  </si>
  <si>
    <t xml:space="preserve">Русский язык. 4 класс (соответствует требованиям ФГОС)</t>
  </si>
  <si>
    <t xml:space="preserve">ART094986</t>
  </si>
  <si>
    <t xml:space="preserve">978-985-17-2619-2</t>
  </si>
  <si>
    <t xml:space="preserve">Тренажер классический</t>
  </si>
  <si>
    <t xml:space="preserve">098141</t>
  </si>
  <si>
    <t xml:space="preserve">Математика. 1 класс</t>
  </si>
  <si>
    <t xml:space="preserve">Ульянов Д.В.</t>
  </si>
  <si>
    <t xml:space="preserve">ART095627</t>
  </si>
  <si>
    <t xml:space="preserve">978-985-7263-61-5</t>
  </si>
  <si>
    <t xml:space="preserve">098314</t>
  </si>
  <si>
    <t xml:space="preserve">Математика. 2 класс</t>
  </si>
  <si>
    <t xml:space="preserve">ART095384</t>
  </si>
  <si>
    <t xml:space="preserve">978-985-7263-89-9</t>
  </si>
  <si>
    <t xml:space="preserve">098315</t>
  </si>
  <si>
    <t xml:space="preserve">Математика. 3 класс</t>
  </si>
  <si>
    <t xml:space="preserve">ART095367</t>
  </si>
  <si>
    <t xml:space="preserve">978-985-7263-90-5</t>
  </si>
  <si>
    <t xml:space="preserve">098144</t>
  </si>
  <si>
    <t xml:space="preserve">ART095368</t>
  </si>
  <si>
    <t xml:space="preserve">978-985-7263-65-3</t>
  </si>
  <si>
    <t xml:space="preserve">098187</t>
  </si>
  <si>
    <t xml:space="preserve">Русский язык. 1 класс</t>
  </si>
  <si>
    <t xml:space="preserve">Карпович А.Н.</t>
  </si>
  <si>
    <t xml:space="preserve">ART095600</t>
  </si>
  <si>
    <t xml:space="preserve">978-985-7263-66-0</t>
  </si>
  <si>
    <t xml:space="preserve">098231</t>
  </si>
  <si>
    <t xml:space="preserve">Русский язык. 2 класс </t>
  </si>
  <si>
    <t xml:space="preserve">ART095607</t>
  </si>
  <si>
    <t xml:space="preserve">978-985-7263-68-4</t>
  </si>
  <si>
    <t xml:space="preserve">098316</t>
  </si>
  <si>
    <t xml:space="preserve">Русский язык. 3 класс</t>
  </si>
  <si>
    <t xml:space="preserve">ART095369</t>
  </si>
  <si>
    <t xml:space="preserve">978-985-7263-91-2</t>
  </si>
  <si>
    <t xml:space="preserve">098193</t>
  </si>
  <si>
    <t xml:space="preserve">Русский язык. 4 класс</t>
  </si>
  <si>
    <t xml:space="preserve">ART095370</t>
  </si>
  <si>
    <t xml:space="preserve">978-985-7263-67-7</t>
  </si>
  <si>
    <t xml:space="preserve">Мини-тренажер</t>
  </si>
  <si>
    <t xml:space="preserve">097761</t>
  </si>
  <si>
    <t xml:space="preserve">Английский язык. Пишем правильно печатные буквы</t>
  </si>
  <si>
    <t xml:space="preserve">ART097368</t>
  </si>
  <si>
    <t xml:space="preserve">978-985-17-2268-2</t>
  </si>
  <si>
    <t xml:space="preserve">097887</t>
  </si>
  <si>
    <t xml:space="preserve">Английский язык. Развиваем навыки написания букв и слов</t>
  </si>
  <si>
    <t xml:space="preserve">ART097369</t>
  </si>
  <si>
    <t xml:space="preserve">978-985-17-2308-5</t>
  </si>
  <si>
    <t xml:space="preserve">098209</t>
  </si>
  <si>
    <t xml:space="preserve">Математика. 1 класс. Изучаем разрядный состав чисел</t>
  </si>
  <si>
    <t xml:space="preserve">ART094978</t>
  </si>
  <si>
    <t xml:space="preserve">978-985-17-2588-1</t>
  </si>
  <si>
    <t xml:space="preserve">098034</t>
  </si>
  <si>
    <t xml:space="preserve">Математика. 1 класс. Развиваем навыки вычитания и сложения</t>
  </si>
  <si>
    <t xml:space="preserve">ART095410</t>
  </si>
  <si>
    <t xml:space="preserve">978-985-17-2456-3</t>
  </si>
  <si>
    <t xml:space="preserve">098300</t>
  </si>
  <si>
    <t xml:space="preserve">Математика. 1 класс. Развиваем навыки счета от 0 до 10</t>
  </si>
  <si>
    <t xml:space="preserve">ART095350</t>
  </si>
  <si>
    <t xml:space="preserve">978-985-17-2701-4</t>
  </si>
  <si>
    <t xml:space="preserve">098298</t>
  </si>
  <si>
    <t xml:space="preserve">Математика. 1 класс. Развиваем навыки счета от 0 до 20</t>
  </si>
  <si>
    <t xml:space="preserve">ART095351</t>
  </si>
  <si>
    <t xml:space="preserve">978-985-17-2698-7</t>
  </si>
  <si>
    <t xml:space="preserve">098210</t>
  </si>
  <si>
    <t xml:space="preserve">Математика. 1 класс. Формируем автоматические навыки счета от 0 до 20</t>
  </si>
  <si>
    <t xml:space="preserve">ART095353</t>
  </si>
  <si>
    <t xml:space="preserve">978-985-17-2587-4</t>
  </si>
  <si>
    <t xml:space="preserve">098036</t>
  </si>
  <si>
    <t xml:space="preserve">Математика. 1 класс. Цифры, математические знаки и фигуры</t>
  </si>
  <si>
    <t xml:space="preserve">ART097742</t>
  </si>
  <si>
    <t xml:space="preserve">978-985-17-2458-7</t>
  </si>
  <si>
    <t xml:space="preserve">098301</t>
  </si>
  <si>
    <t xml:space="preserve">Математика. 2 класс. Закрепляем знание таблицы умножения</t>
  </si>
  <si>
    <t xml:space="preserve">ART095352</t>
  </si>
  <si>
    <t xml:space="preserve">978-985-17-2700-7</t>
  </si>
  <si>
    <t xml:space="preserve">098319</t>
  </si>
  <si>
    <t xml:space="preserve">Математика. 2 класс. Развиваем навыки счета от 0 до 100</t>
  </si>
  <si>
    <t xml:space="preserve">ART095715</t>
  </si>
  <si>
    <t xml:space="preserve">978-985-17-2708-3</t>
  </si>
  <si>
    <t xml:space="preserve">098016</t>
  </si>
  <si>
    <t xml:space="preserve">Математика. 2 класс. Умножение и деление в пределах 100</t>
  </si>
  <si>
    <t xml:space="preserve">ART095716</t>
  </si>
  <si>
    <t xml:space="preserve">978-985-17-2382-5.</t>
  </si>
  <si>
    <t xml:space="preserve">9789851723825.</t>
  </si>
  <si>
    <t xml:space="preserve">098039</t>
  </si>
  <si>
    <t xml:space="preserve">Математика. 4 класс. Умножение и деление многозначных чисел</t>
  </si>
  <si>
    <t xml:space="preserve">ART095719</t>
  </si>
  <si>
    <t xml:space="preserve">978-985-17-2461-7</t>
  </si>
  <si>
    <t xml:space="preserve">098299</t>
  </si>
  <si>
    <t xml:space="preserve">Русский язык. 1 класс. Пишем правильно буквы по элементам</t>
  </si>
  <si>
    <t xml:space="preserve">ART095409</t>
  </si>
  <si>
    <t xml:space="preserve">978-985-17-2699-4</t>
  </si>
  <si>
    <t xml:space="preserve">098124</t>
  </si>
  <si>
    <t xml:space="preserve">Русский язык. 1 класс. Пишем правильно словарные слова</t>
  </si>
  <si>
    <t xml:space="preserve">Петренко С.И.</t>
  </si>
  <si>
    <t xml:space="preserve">ART094790</t>
  </si>
  <si>
    <t xml:space="preserve">978-985-17-2526-3</t>
  </si>
  <si>
    <t xml:space="preserve">098220</t>
  </si>
  <si>
    <t xml:space="preserve">Русский язык. 1 класс. Развиваем навыки грамотного письма</t>
  </si>
  <si>
    <t xml:space="preserve">ART094789</t>
  </si>
  <si>
    <t xml:space="preserve">978-985-17-2495-2.</t>
  </si>
  <si>
    <t xml:space="preserve">9789851724952.</t>
  </si>
  <si>
    <t xml:space="preserve">098041</t>
  </si>
  <si>
    <t xml:space="preserve">Русский язык. 1 класс. Укрепляем руку для правильного письма</t>
  </si>
  <si>
    <t xml:space="preserve">ART094772</t>
  </si>
  <si>
    <t xml:space="preserve">978-985-17-2463-1</t>
  </si>
  <si>
    <t xml:space="preserve">098074</t>
  </si>
  <si>
    <t xml:space="preserve">Русский язык. 1 класс. Учимся правильно соединять буквы</t>
  </si>
  <si>
    <t xml:space="preserve">ART095408</t>
  </si>
  <si>
    <t xml:space="preserve">978-985-17-2494-5</t>
  </si>
  <si>
    <t xml:space="preserve">5.Таблицы</t>
  </si>
  <si>
    <t xml:space="preserve">Таблицы по химии</t>
  </si>
  <si>
    <t xml:space="preserve">097848</t>
  </si>
  <si>
    <t xml:space="preserve">Таблица Менделеева / Растворимость солей (А5)                                                                            </t>
  </si>
  <si>
    <t xml:space="preserve">Волков А.И.</t>
  </si>
  <si>
    <t xml:space="preserve">Плакат</t>
  </si>
  <si>
    <t xml:space="preserve">А5</t>
  </si>
  <si>
    <t xml:space="preserve">210х150</t>
  </si>
  <si>
    <t xml:space="preserve">ART094954</t>
  </si>
  <si>
    <t xml:space="preserve">978-985-17-2319-1</t>
  </si>
  <si>
    <t xml:space="preserve">Таблица. Формат А5 (4+4. Двухсторонний, ламинированный)</t>
  </si>
  <si>
    <t xml:space="preserve">095538</t>
  </si>
  <si>
    <t xml:space="preserve">Русский алфавит + Пиши правильно (2528)</t>
  </si>
  <si>
    <t xml:space="preserve">Залуцкий М.</t>
  </si>
  <si>
    <t xml:space="preserve">150х210</t>
  </si>
  <si>
    <t xml:space="preserve">ART095538</t>
  </si>
  <si>
    <t xml:space="preserve">095541</t>
  </si>
  <si>
    <t xml:space="preserve">Русский алфавит+Английский алфавит (2529)</t>
  </si>
  <si>
    <t xml:space="preserve">ART095541</t>
  </si>
  <si>
    <t xml:space="preserve">095528</t>
  </si>
  <si>
    <t xml:space="preserve">Таблица. Формат А4 (4+4. Двухсторонний, ламинированный)</t>
  </si>
  <si>
    <t xml:space="preserve">Таблица сложения. Пиши-стирай+Таблица вычитания Пиши-стирай (2518)</t>
  </si>
  <si>
    <t xml:space="preserve">А4</t>
  </si>
  <si>
    <t xml:space="preserve">295х210</t>
  </si>
  <si>
    <t xml:space="preserve">ART095528</t>
  </si>
  <si>
    <t xml:space="preserve">095529</t>
  </si>
  <si>
    <t xml:space="preserve">Русский алфавит+Пиши правильно (2519)</t>
  </si>
  <si>
    <t xml:space="preserve">210х295</t>
  </si>
  <si>
    <t xml:space="preserve">ART095529</t>
  </si>
  <si>
    <t xml:space="preserve">6.Раскраски для детей</t>
  </si>
  <si>
    <t xml:space="preserve">Раскраска для девочек. Супернаряды</t>
  </si>
  <si>
    <t xml:space="preserve">Моя любимая раскраска </t>
  </si>
  <si>
    <t xml:space="preserve">098236</t>
  </si>
  <si>
    <t xml:space="preserve">Котики</t>
  </si>
  <si>
    <t xml:space="preserve">ART098236</t>
  </si>
  <si>
    <t xml:space="preserve">978-985-17-2627-7</t>
  </si>
  <si>
    <t xml:space="preserve">098237</t>
  </si>
  <si>
    <t xml:space="preserve">Собачки</t>
  </si>
  <si>
    <t xml:space="preserve">ART098237</t>
  </si>
  <si>
    <t xml:space="preserve">978-985-17-2628-4</t>
  </si>
  <si>
    <t xml:space="preserve">098238</t>
  </si>
  <si>
    <t xml:space="preserve">Нарядные девчонки</t>
  </si>
  <si>
    <t xml:space="preserve">ART098238</t>
  </si>
  <si>
    <t xml:space="preserve">978-985-17-2629-1</t>
  </si>
  <si>
    <t xml:space="preserve">098239</t>
  </si>
  <si>
    <t xml:space="preserve">Помощники</t>
  </si>
  <si>
    <t xml:space="preserve">ART098239</t>
  </si>
  <si>
    <t xml:space="preserve">978-985-17-2630-7</t>
  </si>
  <si>
    <t xml:space="preserve">098195</t>
  </si>
  <si>
    <t xml:space="preserve">Няшки-модняшки</t>
  </si>
  <si>
    <t xml:space="preserve">ART098010</t>
  </si>
  <si>
    <t xml:space="preserve">978-985-17-2589-8</t>
  </si>
  <si>
    <t xml:space="preserve">098321</t>
  </si>
  <si>
    <t xml:space="preserve">Принцессы-мультяшки</t>
  </si>
  <si>
    <t xml:space="preserve">ART098011</t>
  </si>
  <si>
    <t xml:space="preserve">978-985-17-2717-5</t>
  </si>
  <si>
    <t xml:space="preserve">098320</t>
  </si>
  <si>
    <t xml:space="preserve">Динозаврики</t>
  </si>
  <si>
    <t xml:space="preserve">ART098012</t>
  </si>
  <si>
    <t xml:space="preserve">978-985-17-2716-8</t>
  </si>
  <si>
    <t xml:space="preserve">098196</t>
  </si>
  <si>
    <t xml:space="preserve">Непоседы</t>
  </si>
  <si>
    <t xml:space="preserve">ART098013</t>
  </si>
  <si>
    <t xml:space="preserve">978-985-17-2592-8</t>
  </si>
  <si>
    <t xml:space="preserve">Раскраски по цветовым меткам</t>
  </si>
  <si>
    <t xml:space="preserve">Развивающие раскраски</t>
  </si>
  <si>
    <t xml:space="preserve">098246</t>
  </si>
  <si>
    <t xml:space="preserve">Буква за буквой</t>
  </si>
  <si>
    <t xml:space="preserve">ART098246</t>
  </si>
  <si>
    <t xml:space="preserve">978-985-17-2636-9</t>
  </si>
  <si>
    <t xml:space="preserve">098248</t>
  </si>
  <si>
    <t xml:space="preserve">Загадка за загадкой</t>
  </si>
  <si>
    <t xml:space="preserve">ART098248</t>
  </si>
  <si>
    <t xml:space="preserve">978-985-17-2638-3</t>
  </si>
  <si>
    <t xml:space="preserve">098247</t>
  </si>
  <si>
    <t xml:space="preserve">Картинка за картинкой</t>
  </si>
  <si>
    <t xml:space="preserve">ART098247</t>
  </si>
  <si>
    <t xml:space="preserve">978-985-17-2637-6</t>
  </si>
  <si>
    <t xml:space="preserve">098245</t>
  </si>
  <si>
    <t xml:space="preserve">Линия за линией</t>
  </si>
  <si>
    <t xml:space="preserve">ART098245</t>
  </si>
  <si>
    <t xml:space="preserve">978-985-17-2635-2</t>
  </si>
  <si>
    <t xml:space="preserve">Раскраски с наклейками (А4)</t>
  </si>
  <si>
    <t xml:space="preserve">098258</t>
  </si>
  <si>
    <t xml:space="preserve">Котик</t>
  </si>
  <si>
    <t xml:space="preserve">ART096782</t>
  </si>
  <si>
    <t xml:space="preserve">978-985-17-2632-1</t>
  </si>
  <si>
    <t xml:space="preserve">098257</t>
  </si>
  <si>
    <t xml:space="preserve">Лисичка</t>
  </si>
  <si>
    <t xml:space="preserve">ART097878</t>
  </si>
  <si>
    <t xml:space="preserve">978-985-17-2631-4</t>
  </si>
  <si>
    <t xml:space="preserve">098259</t>
  </si>
  <si>
    <t xml:space="preserve">Собачка</t>
  </si>
  <si>
    <t xml:space="preserve">ART096785</t>
  </si>
  <si>
    <t xml:space="preserve">978-985-17-2633-8</t>
  </si>
  <si>
    <t xml:space="preserve">098260</t>
  </si>
  <si>
    <t xml:space="preserve">Тигренок</t>
  </si>
  <si>
    <t xml:space="preserve">ART096784</t>
  </si>
  <si>
    <t xml:space="preserve">978-985-17-2634-5</t>
  </si>
  <si>
    <t xml:space="preserve">Первая раскраска малыша (Новая серия)</t>
  </si>
  <si>
    <t xml:space="preserve">Первая раскраска малыша (А5+)</t>
  </si>
  <si>
    <t xml:space="preserve">098182</t>
  </si>
  <si>
    <t xml:space="preserve">Зайка</t>
  </si>
  <si>
    <t xml:space="preserve">70х84/16</t>
  </si>
  <si>
    <t xml:space="preserve">165х200</t>
  </si>
  <si>
    <t xml:space="preserve">ART095574</t>
  </si>
  <si>
    <t xml:space="preserve">978-985-17-2604-8</t>
  </si>
  <si>
    <t xml:space="preserve">098069</t>
  </si>
  <si>
    <t xml:space="preserve">Зонтик</t>
  </si>
  <si>
    <t xml:space="preserve">ART095902</t>
  </si>
  <si>
    <t xml:space="preserve">978-985-17-2489-1</t>
  </si>
  <si>
    <t xml:space="preserve">097456</t>
  </si>
  <si>
    <t xml:space="preserve">Неваляшка</t>
  </si>
  <si>
    <t xml:space="preserve">ART095578</t>
  </si>
  <si>
    <t xml:space="preserve">978-985-17-2096-1</t>
  </si>
  <si>
    <t xml:space="preserve">Раскраски по образцу (А5+)</t>
  </si>
  <si>
    <t xml:space="preserve">098290</t>
  </si>
  <si>
    <t xml:space="preserve">Щенок</t>
  </si>
  <si>
    <t xml:space="preserve">ART098290</t>
  </si>
  <si>
    <t xml:space="preserve">978-985-17-2677-2</t>
  </si>
  <si>
    <t xml:space="preserve">098291</t>
  </si>
  <si>
    <t xml:space="preserve">Слоненок</t>
  </si>
  <si>
    <t xml:space="preserve">ART098291</t>
  </si>
  <si>
    <t xml:space="preserve">978-985-17-2678-9</t>
  </si>
  <si>
    <t xml:space="preserve">098292</t>
  </si>
  <si>
    <t xml:space="preserve">Котенок</t>
  </si>
  <si>
    <t xml:space="preserve">ART098292</t>
  </si>
  <si>
    <t xml:space="preserve">978-985-17-2679-6</t>
  </si>
  <si>
    <t xml:space="preserve">098293</t>
  </si>
  <si>
    <t xml:space="preserve">Черепашка</t>
  </si>
  <si>
    <t xml:space="preserve">ART098293</t>
  </si>
  <si>
    <t xml:space="preserve">978-985-17-2680-2</t>
  </si>
  <si>
    <t xml:space="preserve">Посмотри и раскрась</t>
  </si>
  <si>
    <t xml:space="preserve">098294</t>
  </si>
  <si>
    <t xml:space="preserve">Воробышек</t>
  </si>
  <si>
    <t xml:space="preserve">ART098294</t>
  </si>
  <si>
    <t xml:space="preserve">978-985-17-2681-9</t>
  </si>
  <si>
    <t xml:space="preserve">098295</t>
  </si>
  <si>
    <t xml:space="preserve">Жирафик</t>
  </si>
  <si>
    <t xml:space="preserve">ART098295</t>
  </si>
  <si>
    <t xml:space="preserve">978-985-17-2682-6</t>
  </si>
  <si>
    <t xml:space="preserve">098296</t>
  </si>
  <si>
    <t xml:space="preserve">Хомячок</t>
  </si>
  <si>
    <t xml:space="preserve">ART098296</t>
  </si>
  <si>
    <t xml:space="preserve">978-985-17-2683-3</t>
  </si>
  <si>
    <t xml:space="preserve">098297</t>
  </si>
  <si>
    <t xml:space="preserve">Мишутка</t>
  </si>
  <si>
    <t xml:space="preserve">ART098297</t>
  </si>
  <si>
    <t xml:space="preserve">978-985-17-2684-0</t>
  </si>
  <si>
    <t xml:space="preserve">Супертачки. Раскраска</t>
  </si>
  <si>
    <t xml:space="preserve">Супертачки. Раскраска (А4)</t>
  </si>
  <si>
    <t xml:space="preserve">097712</t>
  </si>
  <si>
    <t xml:space="preserve">НЕТУ</t>
  </si>
  <si>
    <t xml:space="preserve">Автомобили Италии</t>
  </si>
  <si>
    <t xml:space="preserve">ART095293</t>
  </si>
  <si>
    <t xml:space="preserve">978-985-17-2242-2</t>
  </si>
  <si>
    <t xml:space="preserve">098211</t>
  </si>
  <si>
    <t xml:space="preserve">Внедорожники</t>
  </si>
  <si>
    <t xml:space="preserve">ART095404</t>
  </si>
  <si>
    <t xml:space="preserve">978-985-17-2601-7</t>
  </si>
  <si>
    <t xml:space="preserve">Супертехника. Раскраска</t>
  </si>
  <si>
    <t xml:space="preserve">Супертехника. Раскраска (А4)</t>
  </si>
  <si>
    <t xml:space="preserve">097617</t>
  </si>
  <si>
    <t xml:space="preserve">Вертолеты России</t>
  </si>
  <si>
    <t xml:space="preserve">ART096808</t>
  </si>
  <si>
    <t xml:space="preserve">978-985-17-2076-3.</t>
  </si>
  <si>
    <t xml:space="preserve">9789851720763.</t>
  </si>
  <si>
    <t xml:space="preserve">097866</t>
  </si>
  <si>
    <t xml:space="preserve">Киборги</t>
  </si>
  <si>
    <t xml:space="preserve">ART097722</t>
  </si>
  <si>
    <t xml:space="preserve">978-985-17-2246-0.</t>
  </si>
  <si>
    <t xml:space="preserve">9789851722460.</t>
  </si>
  <si>
    <t xml:space="preserve">098215</t>
  </si>
  <si>
    <t xml:space="preserve">Планетоходы</t>
  </si>
  <si>
    <t xml:space="preserve">ART097719</t>
  </si>
  <si>
    <t xml:space="preserve">978-985-17-2600-0</t>
  </si>
  <si>
    <t xml:space="preserve">097758</t>
  </si>
  <si>
    <t xml:space="preserve">Ракетный щит России</t>
  </si>
  <si>
    <t xml:space="preserve">ART097635</t>
  </si>
  <si>
    <t xml:space="preserve">978-985-17-2015-2.</t>
  </si>
  <si>
    <t xml:space="preserve">9789851720152.</t>
  </si>
  <si>
    <t xml:space="preserve">Любимая раскраска мальчиков</t>
  </si>
  <si>
    <t xml:space="preserve">Любимая раскраска мальчиков (А5+)</t>
  </si>
  <si>
    <t xml:space="preserve">098169</t>
  </si>
  <si>
    <t xml:space="preserve">Автосалон</t>
  </si>
  <si>
    <t xml:space="preserve">ART095727</t>
  </si>
  <si>
    <t xml:space="preserve">978-985-17-2578-2</t>
  </si>
  <si>
    <t xml:space="preserve">098216</t>
  </si>
  <si>
    <t xml:space="preserve">Трансформеры</t>
  </si>
  <si>
    <t xml:space="preserve">ART095398</t>
  </si>
  <si>
    <t xml:space="preserve">978-985-17-2609-3</t>
  </si>
  <si>
    <t xml:space="preserve">Любимая раскраска девочек</t>
  </si>
  <si>
    <t xml:space="preserve">Любимая раскраска девочек (А5+)</t>
  </si>
  <si>
    <t xml:space="preserve">098173</t>
  </si>
  <si>
    <t xml:space="preserve">Звездные девчонки</t>
  </si>
  <si>
    <t xml:space="preserve">ART095723</t>
  </si>
  <si>
    <t xml:space="preserve">978-985-17-2575-1</t>
  </si>
  <si>
    <t xml:space="preserve">098184</t>
  </si>
  <si>
    <t xml:space="preserve">Куклы</t>
  </si>
  <si>
    <t xml:space="preserve">ART095396</t>
  </si>
  <si>
    <t xml:space="preserve">978-985-17-2577-5</t>
  </si>
  <si>
    <t xml:space="preserve">098168</t>
  </si>
  <si>
    <t xml:space="preserve">Маленькие принцессы</t>
  </si>
  <si>
    <t xml:space="preserve">ART095397</t>
  </si>
  <si>
    <t xml:space="preserve">978-985-17-2576-8</t>
  </si>
  <si>
    <t xml:space="preserve">Раскраска для девочек (А4)</t>
  </si>
  <si>
    <t xml:space="preserve">098167</t>
  </si>
  <si>
    <t xml:space="preserve">Красивая и стильная</t>
  </si>
  <si>
    <t xml:space="preserve">ART097932</t>
  </si>
  <si>
    <t xml:space="preserve">978-985-17-2572-0</t>
  </si>
  <si>
    <t xml:space="preserve">098171</t>
  </si>
  <si>
    <t xml:space="preserve">Морская звезда</t>
  </si>
  <si>
    <t xml:space="preserve">ART097931</t>
  </si>
  <si>
    <t xml:space="preserve">978-985-17-2571-3</t>
  </si>
  <si>
    <t xml:space="preserve">098172</t>
  </si>
  <si>
    <t xml:space="preserve">Спортивные девчонки</t>
  </si>
  <si>
    <t xml:space="preserve">ART097934</t>
  </si>
  <si>
    <t xml:space="preserve">978-985-17-2574-4</t>
  </si>
  <si>
    <t xml:space="preserve">098194</t>
  </si>
  <si>
    <t xml:space="preserve">Цветочная поляна</t>
  </si>
  <si>
    <t xml:space="preserve">ART097933</t>
  </si>
  <si>
    <t xml:space="preserve">978-985-17-2573-7</t>
  </si>
  <si>
    <t xml:space="preserve">Раскраска для девочек. Супернаряды (А4)</t>
  </si>
  <si>
    <t xml:space="preserve">098170</t>
  </si>
  <si>
    <t xml:space="preserve">Классные девчонки</t>
  </si>
  <si>
    <t xml:space="preserve">ART095746</t>
  </si>
  <si>
    <t xml:space="preserve">978-985-17-2567-6</t>
  </si>
  <si>
    <t xml:space="preserve">098322</t>
  </si>
  <si>
    <t xml:space="preserve">Конкурс красоты</t>
  </si>
  <si>
    <t xml:space="preserve">ART095745</t>
  </si>
  <si>
    <t xml:space="preserve">978-985-17-2718-2</t>
  </si>
  <si>
    <t xml:space="preserve">098164</t>
  </si>
  <si>
    <t xml:space="preserve">Маленькие модницы</t>
  </si>
  <si>
    <t xml:space="preserve">ART095747</t>
  </si>
  <si>
    <t xml:space="preserve">978-985-17-2568-3</t>
  </si>
  <si>
    <t xml:space="preserve">098165</t>
  </si>
  <si>
    <t xml:space="preserve">Моя любимая кукла</t>
  </si>
  <si>
    <t xml:space="preserve">ART095748</t>
  </si>
  <si>
    <t xml:space="preserve">978-985-17-2569-0</t>
  </si>
  <si>
    <t xml:space="preserve">7.Развивающие пособия для дошкольного и младшего школьного возраста</t>
  </si>
  <si>
    <t xml:space="preserve">Читаем по слогам</t>
  </si>
  <si>
    <t xml:space="preserve">Первая книга для чтения по слогам</t>
  </si>
  <si>
    <t xml:space="preserve">098125</t>
  </si>
  <si>
    <t xml:space="preserve">Репка</t>
  </si>
  <si>
    <t xml:space="preserve">ART098125</t>
  </si>
  <si>
    <t xml:space="preserve">978-985-17-2531-7</t>
  </si>
  <si>
    <t xml:space="preserve">4-6</t>
  </si>
  <si>
    <t xml:space="preserve">098126</t>
  </si>
  <si>
    <t xml:space="preserve">Курочка Ряба</t>
  </si>
  <si>
    <t xml:space="preserve">ART098126</t>
  </si>
  <si>
    <t xml:space="preserve">978-985-17-2532-4</t>
  </si>
  <si>
    <t xml:space="preserve">098127</t>
  </si>
  <si>
    <t xml:space="preserve">Зайка-хвастун</t>
  </si>
  <si>
    <t xml:space="preserve">ART098127</t>
  </si>
  <si>
    <t xml:space="preserve">978-985-17-2533-1</t>
  </si>
  <si>
    <t xml:space="preserve">098128</t>
  </si>
  <si>
    <t xml:space="preserve">Волчий хлеб</t>
  </si>
  <si>
    <t xml:space="preserve">ART098128</t>
  </si>
  <si>
    <t xml:space="preserve">978-985-17-2534-8</t>
  </si>
  <si>
    <t xml:space="preserve">098129</t>
  </si>
  <si>
    <t xml:space="preserve">Лисичка-сестричка</t>
  </si>
  <si>
    <t xml:space="preserve">ART098129</t>
  </si>
  <si>
    <t xml:space="preserve">978-985-17-2535-5</t>
  </si>
  <si>
    <t xml:space="preserve">098130</t>
  </si>
  <si>
    <t xml:space="preserve">Петушок-золотой гребешок</t>
  </si>
  <si>
    <t xml:space="preserve">ART098130</t>
  </si>
  <si>
    <t xml:space="preserve">978-985-17-2536-2</t>
  </si>
  <si>
    <t xml:space="preserve">098131</t>
  </si>
  <si>
    <t xml:space="preserve">Баба-Яга - костяная нога</t>
  </si>
  <si>
    <t xml:space="preserve">ART098131</t>
  </si>
  <si>
    <t xml:space="preserve">978-985-17-2537-9</t>
  </si>
  <si>
    <t xml:space="preserve">098132</t>
  </si>
  <si>
    <t xml:space="preserve">Заюшкина избушка</t>
  </si>
  <si>
    <t xml:space="preserve">ART098132</t>
  </si>
  <si>
    <t xml:space="preserve">978-985-17-2538-6</t>
  </si>
  <si>
    <t xml:space="preserve">Тренажер слогового чтения</t>
  </si>
  <si>
    <t xml:space="preserve">098133</t>
  </si>
  <si>
    <t xml:space="preserve">Колобок</t>
  </si>
  <si>
    <t xml:space="preserve">ART098133</t>
  </si>
  <si>
    <t xml:space="preserve">978-985-17-2539-3</t>
  </si>
  <si>
    <t xml:space="preserve">6-7</t>
  </si>
  <si>
    <t xml:space="preserve">098134</t>
  </si>
  <si>
    <t xml:space="preserve">Машенька и Медведь</t>
  </si>
  <si>
    <t xml:space="preserve">ART098134</t>
  </si>
  <si>
    <t xml:space="preserve">978-985-17-2540-9</t>
  </si>
  <si>
    <t xml:space="preserve">098135</t>
  </si>
  <si>
    <t xml:space="preserve">Хитрая обезьяна</t>
  </si>
  <si>
    <t xml:space="preserve">ART098135</t>
  </si>
  <si>
    <t xml:space="preserve">978-985-17-2541-6</t>
  </si>
  <si>
    <t xml:space="preserve">098136</t>
  </si>
  <si>
    <t xml:space="preserve">Лиса-проказница</t>
  </si>
  <si>
    <t xml:space="preserve">ART098136</t>
  </si>
  <si>
    <t xml:space="preserve">978-985-17-2542-3</t>
  </si>
  <si>
    <t xml:space="preserve">098137</t>
  </si>
  <si>
    <t xml:space="preserve">Мал, да удал</t>
  </si>
  <si>
    <t xml:space="preserve">ART098137</t>
  </si>
  <si>
    <t xml:space="preserve">978-985-17-2543-0</t>
  </si>
  <si>
    <t xml:space="preserve">098138</t>
  </si>
  <si>
    <t xml:space="preserve">У страха глаза велики</t>
  </si>
  <si>
    <t xml:space="preserve">ART098138</t>
  </si>
  <si>
    <t xml:space="preserve">978-985-17-2544-7</t>
  </si>
  <si>
    <t xml:space="preserve">098139</t>
  </si>
  <si>
    <t xml:space="preserve">Почему у Медведя короткий хвост</t>
  </si>
  <si>
    <t xml:space="preserve">ART098139</t>
  </si>
  <si>
    <t xml:space="preserve">978-985-17-2545-4</t>
  </si>
  <si>
    <t xml:space="preserve">098140</t>
  </si>
  <si>
    <t xml:space="preserve">Невиданный зверь</t>
  </si>
  <si>
    <t xml:space="preserve">ART098140</t>
  </si>
  <si>
    <t xml:space="preserve">978-985-17-2546-1</t>
  </si>
  <si>
    <t xml:space="preserve">Уроки раннего развития. Учимся со сказкой</t>
  </si>
  <si>
    <t xml:space="preserve">098156</t>
  </si>
  <si>
    <t xml:space="preserve">Коза-дереза</t>
  </si>
  <si>
    <t xml:space="preserve">ART098156</t>
  </si>
  <si>
    <t xml:space="preserve">978-985-17-2557-7</t>
  </si>
  <si>
    <t xml:space="preserve">2-5</t>
  </si>
  <si>
    <t xml:space="preserve">098157</t>
  </si>
  <si>
    <t xml:space="preserve">Добрый пес</t>
  </si>
  <si>
    <t xml:space="preserve">ART098157</t>
  </si>
  <si>
    <t xml:space="preserve">978-985-17-2558-4</t>
  </si>
  <si>
    <t xml:space="preserve">098158</t>
  </si>
  <si>
    <t xml:space="preserve">Гуси-лебеди</t>
  </si>
  <si>
    <t xml:space="preserve">ART098158</t>
  </si>
  <si>
    <t xml:space="preserve">978-985-17-2559-1</t>
  </si>
  <si>
    <t xml:space="preserve">098159</t>
  </si>
  <si>
    <t xml:space="preserve">Волк и семеро козлят</t>
  </si>
  <si>
    <t xml:space="preserve">ART098159</t>
  </si>
  <si>
    <t xml:space="preserve">978-985-17-2560-7</t>
  </si>
  <si>
    <t xml:space="preserve">098160</t>
  </si>
  <si>
    <t xml:space="preserve">Иван и чудо-юдо</t>
  </si>
  <si>
    <t xml:space="preserve">ART098160</t>
  </si>
  <si>
    <t xml:space="preserve">978-985-17-2561-4</t>
  </si>
  <si>
    <t xml:space="preserve">098161</t>
  </si>
  <si>
    <t xml:space="preserve">Аленький цветочек</t>
  </si>
  <si>
    <t xml:space="preserve">ART098161</t>
  </si>
  <si>
    <t xml:space="preserve">978-985-17-2562-1</t>
  </si>
  <si>
    <t xml:space="preserve">098162</t>
  </si>
  <si>
    <t xml:space="preserve">По щучьему велению</t>
  </si>
  <si>
    <t xml:space="preserve">ART098162</t>
  </si>
  <si>
    <t xml:space="preserve">978-985-17-2563-8</t>
  </si>
  <si>
    <t xml:space="preserve">098163</t>
  </si>
  <si>
    <t xml:space="preserve">Волшебное кольцо</t>
  </si>
  <si>
    <t xml:space="preserve">ART098163</t>
  </si>
  <si>
    <t xml:space="preserve">978-985-17-2564-5</t>
  </si>
  <si>
    <t xml:space="preserve">Сказки</t>
  </si>
  <si>
    <t xml:space="preserve">097788</t>
  </si>
  <si>
    <t xml:space="preserve">Волшебные сказки</t>
  </si>
  <si>
    <t xml:space="preserve">ART097189</t>
  </si>
  <si>
    <t xml:space="preserve">978-985-17-2251-4</t>
  </si>
  <si>
    <t xml:space="preserve">097789</t>
  </si>
  <si>
    <t xml:space="preserve">Любимые сказки о животных</t>
  </si>
  <si>
    <t xml:space="preserve">ART097186</t>
  </si>
  <si>
    <t xml:space="preserve">978-985-17-2252-1</t>
  </si>
  <si>
    <t xml:space="preserve">097790</t>
  </si>
  <si>
    <t xml:space="preserve">Русские народные сказки</t>
  </si>
  <si>
    <t xml:space="preserve">ART097188</t>
  </si>
  <si>
    <t xml:space="preserve">978-985-17-2253-8</t>
  </si>
  <si>
    <t xml:space="preserve">097791</t>
  </si>
  <si>
    <t xml:space="preserve">Сказки для самых маленьких</t>
  </si>
  <si>
    <t xml:space="preserve">ART097187</t>
  </si>
  <si>
    <t xml:space="preserve">978-985-17-2254-5</t>
  </si>
  <si>
    <t xml:space="preserve">Сказка за сказкой</t>
  </si>
  <si>
    <t xml:space="preserve">097944</t>
  </si>
  <si>
    <t xml:space="preserve">Гадкий утенок</t>
  </si>
  <si>
    <t xml:space="preserve">ART097944</t>
  </si>
  <si>
    <t xml:space="preserve">978-985-17-2400-6</t>
  </si>
  <si>
    <t xml:space="preserve">097946</t>
  </si>
  <si>
    <t xml:space="preserve">Мальчик с пальчик</t>
  </si>
  <si>
    <t xml:space="preserve">ART097946</t>
  </si>
  <si>
    <t xml:space="preserve">978-985-17-2402-0</t>
  </si>
  <si>
    <t xml:space="preserve">097943</t>
  </si>
  <si>
    <t xml:space="preserve">Белоснежка</t>
  </si>
  <si>
    <t xml:space="preserve">ART097943</t>
  </si>
  <si>
    <t xml:space="preserve">978-985-17-2403-7</t>
  </si>
  <si>
    <t xml:space="preserve">097945</t>
  </si>
  <si>
    <t xml:space="preserve">Карлик Нос</t>
  </si>
  <si>
    <t xml:space="preserve">ART097945</t>
  </si>
  <si>
    <t xml:space="preserve">978-985-17-2404-4</t>
  </si>
  <si>
    <t xml:space="preserve">097948</t>
  </si>
  <si>
    <t xml:space="preserve">Спящая красавица</t>
  </si>
  <si>
    <t xml:space="preserve">ART097948</t>
  </si>
  <si>
    <t xml:space="preserve">978-985-17-2405-1</t>
  </si>
  <si>
    <t xml:space="preserve">Умные сказки для маленьких</t>
  </si>
  <si>
    <t xml:space="preserve">097314</t>
  </si>
  <si>
    <t xml:space="preserve">Как ежик за грибами ходил</t>
  </si>
  <si>
    <t xml:space="preserve">ART097314</t>
  </si>
  <si>
    <t xml:space="preserve">978-985-17-1973-6</t>
  </si>
  <si>
    <t xml:space="preserve">097313</t>
  </si>
  <si>
    <t xml:space="preserve">Цыпленок учится считать</t>
  </si>
  <si>
    <t xml:space="preserve">ART097313</t>
  </si>
  <si>
    <t xml:space="preserve">978-985-17-1972-9</t>
  </si>
  <si>
    <t xml:space="preserve">098071</t>
  </si>
  <si>
    <t xml:space="preserve">Медведь и лиса</t>
  </si>
  <si>
    <t xml:space="preserve">ART096735</t>
  </si>
  <si>
    <t xml:space="preserve">978-985-17-2491-4</t>
  </si>
  <si>
    <t xml:space="preserve">097838</t>
  </si>
  <si>
    <t xml:space="preserve">Лиса и журавль</t>
  </si>
  <si>
    <t xml:space="preserve">ART096724</t>
  </si>
  <si>
    <t xml:space="preserve">978-985-17-2180-7.</t>
  </si>
  <si>
    <t xml:space="preserve">9789851721807.</t>
  </si>
  <si>
    <t xml:space="preserve">8.Художественная литература для школьников</t>
  </si>
  <si>
    <t xml:space="preserve">в основном для библиотек!!!!!!</t>
  </si>
  <si>
    <t xml:space="preserve">Большая переменка</t>
  </si>
  <si>
    <t xml:space="preserve">098076</t>
  </si>
  <si>
    <t xml:space="preserve">Тайна мистера Смайлика</t>
  </si>
  <si>
    <t xml:space="preserve">Ксенофонтова Л.</t>
  </si>
  <si>
    <t xml:space="preserve">7Бц</t>
  </si>
  <si>
    <t xml:space="preserve">84х108/32</t>
  </si>
  <si>
    <t xml:space="preserve">130х205</t>
  </si>
  <si>
    <t xml:space="preserve">ART098076</t>
  </si>
  <si>
    <t xml:space="preserve">978-985-7263-45-5</t>
  </si>
  <si>
    <t xml:space="preserve">12+</t>
  </si>
  <si>
    <t xml:space="preserve">098079</t>
  </si>
  <si>
    <t xml:space="preserve">Незряшные каникулы</t>
  </si>
  <si>
    <t xml:space="preserve">Гринев В.</t>
  </si>
  <si>
    <t xml:space="preserve">ART098079</t>
  </si>
  <si>
    <t xml:space="preserve">978-985-7263-48-6</t>
  </si>
  <si>
    <t xml:space="preserve">098270</t>
  </si>
  <si>
    <t xml:space="preserve">Мой друг Андроид</t>
  </si>
  <si>
    <t xml:space="preserve">ART098270</t>
  </si>
  <si>
    <t xml:space="preserve">978-985-7263-69-1</t>
  </si>
  <si>
    <t xml:space="preserve">098271</t>
  </si>
  <si>
    <t xml:space="preserve">НОВИНКА В МАРТЕ</t>
  </si>
  <si>
    <t xml:space="preserve">Разоблачи меня</t>
  </si>
  <si>
    <t xml:space="preserve">ART098271</t>
  </si>
  <si>
    <t xml:space="preserve">978-985-7263-70-7</t>
  </si>
  <si>
    <t xml:space="preserve">098272</t>
  </si>
  <si>
    <t xml:space="preserve">Шутки в сторону. Приколы нашего класса</t>
  </si>
  <si>
    <t xml:space="preserve">Климкович С.</t>
  </si>
  <si>
    <t xml:space="preserve">ART098272</t>
  </si>
  <si>
    <t xml:space="preserve">978-985-7263-71-4</t>
  </si>
  <si>
    <t xml:space="preserve">098273</t>
  </si>
  <si>
    <t xml:space="preserve">Уроки могут подождать. Приколы каждый день</t>
  </si>
  <si>
    <t xml:space="preserve">ART098273</t>
  </si>
  <si>
    <t xml:space="preserve">978-985-7263-72-1</t>
  </si>
  <si>
    <t xml:space="preserve">Невероятные истории </t>
  </si>
  <si>
    <t xml:space="preserve">095967</t>
  </si>
  <si>
    <t xml:space="preserve">Везение временно недоступно</t>
  </si>
  <si>
    <t xml:space="preserve">Ситников Ю.</t>
  </si>
  <si>
    <t xml:space="preserve">ART095967</t>
  </si>
  <si>
    <t xml:space="preserve">978-985-7195-34-3</t>
  </si>
  <si>
    <t xml:space="preserve">096241</t>
  </si>
  <si>
    <t xml:space="preserve">Леша Орешкин в стране кентавров</t>
  </si>
  <si>
    <t xml:space="preserve">Крымов Е.</t>
  </si>
  <si>
    <t xml:space="preserve">ART096241</t>
  </si>
  <si>
    <t xml:space="preserve">978-985-7195-44-2</t>
  </si>
  <si>
    <t xml:space="preserve">095771</t>
  </si>
  <si>
    <t xml:space="preserve">Ловушка для ведьмы</t>
  </si>
  <si>
    <t xml:space="preserve">ART095771</t>
  </si>
  <si>
    <t xml:space="preserve">978-985-7195-23-7</t>
  </si>
  <si>
    <t xml:space="preserve">095969</t>
  </si>
  <si>
    <t xml:space="preserve">Место для мести</t>
  </si>
  <si>
    <t xml:space="preserve">ART095969</t>
  </si>
  <si>
    <t xml:space="preserve">978-985-7195-36-7</t>
  </si>
  <si>
    <t xml:space="preserve">096239</t>
  </si>
  <si>
    <t xml:space="preserve">Одиссея Леши Орешкина</t>
  </si>
  <si>
    <t xml:space="preserve">ART096239</t>
  </si>
  <si>
    <t xml:space="preserve">978-985-7195-42-8</t>
  </si>
  <si>
    <t xml:space="preserve">095286</t>
  </si>
  <si>
    <t xml:space="preserve">Око конкистадора</t>
  </si>
  <si>
    <t xml:space="preserve">Вашкевич Э.</t>
  </si>
  <si>
    <t xml:space="preserve">ART095286</t>
  </si>
  <si>
    <t xml:space="preserve">978-985-7139-91-0</t>
  </si>
  <si>
    <t xml:space="preserve">095633</t>
  </si>
  <si>
    <t xml:space="preserve">Последние гладиаторы</t>
  </si>
  <si>
    <t xml:space="preserve">ART095633</t>
  </si>
  <si>
    <t xml:space="preserve">978-985-7195-07-7</t>
  </si>
  <si>
    <t xml:space="preserve">095968</t>
  </si>
  <si>
    <t xml:space="preserve">Расследование под прицелом</t>
  </si>
  <si>
    <t xml:space="preserve">ART095968</t>
  </si>
  <si>
    <t xml:space="preserve">978-985-7195-35-0</t>
  </si>
  <si>
    <t xml:space="preserve">092560</t>
  </si>
  <si>
    <t xml:space="preserve">С У П Е Р ЦЕНА!</t>
  </si>
  <si>
    <t xml:space="preserve">Тайна одинокого оазиса</t>
  </si>
  <si>
    <t xml:space="preserve">Полинин Е.</t>
  </si>
  <si>
    <t xml:space="preserve">7Бц </t>
  </si>
  <si>
    <t xml:space="preserve">ART092560</t>
  </si>
  <si>
    <t xml:space="preserve">978-985-570-065-5</t>
  </si>
  <si>
    <t xml:space="preserve">095288</t>
  </si>
  <si>
    <t xml:space="preserve">Трудно быть телефоном</t>
  </si>
  <si>
    <t xml:space="preserve">ART095288</t>
  </si>
  <si>
    <t xml:space="preserve">978-985-7139-93-4</t>
  </si>
  <si>
    <t xml:space="preserve">098274</t>
  </si>
  <si>
    <t xml:space="preserve">У вулкана есть глаза</t>
  </si>
  <si>
    <t xml:space="preserve">ART098274</t>
  </si>
  <si>
    <t xml:space="preserve">978-985-7263-73-8</t>
  </si>
  <si>
    <t xml:space="preserve">098275</t>
  </si>
  <si>
    <t xml:space="preserve">Каникулы со скоростью света</t>
  </si>
  <si>
    <t xml:space="preserve">ART098275</t>
  </si>
  <si>
    <t xml:space="preserve">978-985-7263-74-5</t>
  </si>
  <si>
    <t xml:space="preserve">098276</t>
  </si>
  <si>
    <t xml:space="preserve">Сокрушители Бессмертного</t>
  </si>
  <si>
    <t xml:space="preserve">ART098276</t>
  </si>
  <si>
    <t xml:space="preserve">978-985-7263-75-2</t>
  </si>
  <si>
    <t xml:space="preserve">Классные каникулы </t>
  </si>
  <si>
    <t xml:space="preserve">098094</t>
  </si>
  <si>
    <t xml:space="preserve">История на миллион</t>
  </si>
  <si>
    <t xml:space="preserve">Трубачев Н.</t>
  </si>
  <si>
    <t xml:space="preserve">ART098094</t>
  </si>
  <si>
    <t xml:space="preserve">978-985-7263-59-2</t>
  </si>
  <si>
    <t xml:space="preserve">098092</t>
  </si>
  <si>
    <t xml:space="preserve">Секрет одинокого маяка</t>
  </si>
  <si>
    <t xml:space="preserve">ART098092</t>
  </si>
  <si>
    <t xml:space="preserve">978-985-7263-57-8</t>
  </si>
  <si>
    <t xml:space="preserve">098093</t>
  </si>
  <si>
    <t xml:space="preserve">След дракона</t>
  </si>
  <si>
    <t xml:space="preserve">ART098093</t>
  </si>
  <si>
    <t xml:space="preserve">978-985-7263-58-5</t>
  </si>
  <si>
    <t xml:space="preserve">098283</t>
  </si>
  <si>
    <t xml:space="preserve">На острие меча</t>
  </si>
  <si>
    <t xml:space="preserve">ART098283</t>
  </si>
  <si>
    <t xml:space="preserve">978-985-7263-82-0</t>
  </si>
  <si>
    <t xml:space="preserve">098284</t>
  </si>
  <si>
    <t xml:space="preserve">Загадка долины волков</t>
  </si>
  <si>
    <t xml:space="preserve">ART098284</t>
  </si>
  <si>
    <t xml:space="preserve">978-985-7263-83-7</t>
  </si>
  <si>
    <t xml:space="preserve">098285</t>
  </si>
  <si>
    <t xml:space="preserve">Жил-был призрак</t>
  </si>
  <si>
    <t xml:space="preserve">ART098285</t>
  </si>
  <si>
    <t xml:space="preserve">978-985-7263-84-4</t>
  </si>
  <si>
    <t xml:space="preserve">098286</t>
  </si>
  <si>
    <t xml:space="preserve">Сокровища зеленой реки</t>
  </si>
  <si>
    <t xml:space="preserve">Никитин Д.</t>
  </si>
  <si>
    <t xml:space="preserve">ART098286</t>
  </si>
  <si>
    <t xml:space="preserve">978-985-7263-85-1</t>
  </si>
  <si>
    <t xml:space="preserve">098287</t>
  </si>
  <si>
    <t xml:space="preserve">Направо от звезды</t>
  </si>
  <si>
    <t xml:space="preserve">ART098287</t>
  </si>
  <si>
    <t xml:space="preserve">978-985-7263-86-8</t>
  </si>
  <si>
    <t xml:space="preserve">098288</t>
  </si>
  <si>
    <t xml:space="preserve">Ни дня без тайны</t>
  </si>
  <si>
    <t xml:space="preserve">ART098288</t>
  </si>
  <si>
    <t xml:space="preserve">978-985-7263-87-5</t>
  </si>
  <si>
    <t xml:space="preserve">098289</t>
  </si>
  <si>
    <t xml:space="preserve">Магия белого камня</t>
  </si>
  <si>
    <t xml:space="preserve">ART098289</t>
  </si>
  <si>
    <t xml:space="preserve">978-985-7263-88-2</t>
  </si>
  <si>
    <t xml:space="preserve">Школьный детектив</t>
  </si>
  <si>
    <t xml:space="preserve">098090</t>
  </si>
  <si>
    <t xml:space="preserve">Карта старого боцмана</t>
  </si>
  <si>
    <t xml:space="preserve">ART098090</t>
  </si>
  <si>
    <t xml:space="preserve">978-985-7263-55-4</t>
  </si>
  <si>
    <t xml:space="preserve">098091</t>
  </si>
  <si>
    <t xml:space="preserve">Подземелье, до востребования</t>
  </si>
  <si>
    <t xml:space="preserve">ART098091</t>
  </si>
  <si>
    <t xml:space="preserve">978-985-7263-56-1</t>
  </si>
  <si>
    <t xml:space="preserve">098089</t>
  </si>
  <si>
    <t xml:space="preserve">Тени из китайской лавки</t>
  </si>
  <si>
    <t xml:space="preserve">ART098089</t>
  </si>
  <si>
    <t xml:space="preserve">978-985-7263-54-7</t>
  </si>
  <si>
    <t xml:space="preserve">097919</t>
  </si>
  <si>
    <t xml:space="preserve">Узник Тридевятого форта </t>
  </si>
  <si>
    <t xml:space="preserve">ART097919</t>
  </si>
  <si>
    <t xml:space="preserve">978-985-7263-32-5</t>
  </si>
  <si>
    <t xml:space="preserve">098277</t>
  </si>
  <si>
    <t xml:space="preserve">Побег в неизвестность</t>
  </si>
  <si>
    <t xml:space="preserve">ART098277</t>
  </si>
  <si>
    <t xml:space="preserve">978-985-7263-76-9</t>
  </si>
  <si>
    <t xml:space="preserve">098278</t>
  </si>
  <si>
    <t xml:space="preserve">Трое и собака в каске</t>
  </si>
  <si>
    <t xml:space="preserve">ART098278</t>
  </si>
  <si>
    <t xml:space="preserve">978-985-7263-77-6</t>
  </si>
  <si>
    <t xml:space="preserve">098279</t>
  </si>
  <si>
    <t xml:space="preserve">По горячим следам</t>
  </si>
  <si>
    <t xml:space="preserve">ART098279</t>
  </si>
  <si>
    <t xml:space="preserve">978-985-7263-78-3</t>
  </si>
  <si>
    <t xml:space="preserve">098280</t>
  </si>
  <si>
    <t xml:space="preserve">Заколдованный хутор</t>
  </si>
  <si>
    <t xml:space="preserve">ART098280</t>
  </si>
  <si>
    <t xml:space="preserve">978-985-7263-79-0</t>
  </si>
  <si>
    <t xml:space="preserve">098281</t>
  </si>
  <si>
    <t xml:space="preserve">Тайная книга песков</t>
  </si>
  <si>
    <t xml:space="preserve">ART098281</t>
  </si>
  <si>
    <t xml:space="preserve">978-985-7263-80-6</t>
  </si>
  <si>
    <t xml:space="preserve">098282</t>
  </si>
  <si>
    <t xml:space="preserve">Чудесное спасение</t>
  </si>
  <si>
    <t xml:space="preserve">ART098282</t>
  </si>
  <si>
    <t xml:space="preserve">978-985-7263-81-3</t>
  </si>
  <si>
    <t xml:space="preserve">Таинственные приключения</t>
  </si>
  <si>
    <t xml:space="preserve">092448</t>
  </si>
  <si>
    <t xml:space="preserve">Большое приключение</t>
  </si>
  <si>
    <t xml:space="preserve">Антипова Д.</t>
  </si>
  <si>
    <t xml:space="preserve">ART092448</t>
  </si>
  <si>
    <t xml:space="preserve">978-985-549-916-0</t>
  </si>
  <si>
    <t xml:space="preserve">090509</t>
  </si>
  <si>
    <t xml:space="preserve">В краю весенних цветов</t>
  </si>
  <si>
    <t xml:space="preserve">Шломан В.</t>
  </si>
  <si>
    <t xml:space="preserve">ART090509</t>
  </si>
  <si>
    <t xml:space="preserve">978-985-549-620-6</t>
  </si>
  <si>
    <t xml:space="preserve">Философия для детей</t>
  </si>
  <si>
    <t xml:space="preserve">095340</t>
  </si>
  <si>
    <t xml:space="preserve">Беседы о высшем и воле в сказках и рассказах</t>
  </si>
  <si>
    <t xml:space="preserve">Андрианов М.А.</t>
  </si>
  <si>
    <t xml:space="preserve">84x108/16</t>
  </si>
  <si>
    <t xml:space="preserve">ART095340</t>
  </si>
  <si>
    <t xml:space="preserve">978-985-7139-97-2</t>
  </si>
  <si>
    <t xml:space="preserve">095339</t>
  </si>
  <si>
    <t xml:space="preserve">Беседы о красоте и любви в сказках и рассказах</t>
  </si>
  <si>
    <t xml:space="preserve">ART095339</t>
  </si>
  <si>
    <t xml:space="preserve">978-985-7139-96-5</t>
  </si>
  <si>
    <t xml:space="preserve">095341</t>
  </si>
  <si>
    <t xml:space="preserve">Беседы о мышлении и мудрости в сказках и рассказах</t>
  </si>
  <si>
    <t xml:space="preserve">ART095341</t>
  </si>
  <si>
    <t xml:space="preserve">978-985-7139-98-9</t>
  </si>
  <si>
    <t xml:space="preserve">9.Художественная литература 18+</t>
  </si>
  <si>
    <t xml:space="preserve">Тайны истории</t>
  </si>
  <si>
    <t xml:space="preserve">092541</t>
  </si>
  <si>
    <t xml:space="preserve">Мир и война. Литва и московия, оршанская битва, трагедия русского дворянства</t>
  </si>
  <si>
    <t xml:space="preserve">ART092541</t>
  </si>
  <si>
    <t xml:space="preserve">978-985-549-939-9</t>
  </si>
  <si>
    <t xml:space="preserve">16+</t>
  </si>
  <si>
    <t xml:space="preserve">Сумма Вашего заказа :     </t>
  </si>
  <si>
    <t xml:space="preserve">Кол-во условных пачек :     </t>
  </si>
  <si>
    <t xml:space="preserve">Ориентировочный вес, кг :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"/>
    <numFmt numFmtId="168" formatCode="#,##0"/>
    <numFmt numFmtId="169" formatCode="dd/mm/yy;@"/>
    <numFmt numFmtId="170" formatCode="_-* #,##0.00_р_._-;\-* #,##0.00_р_._-;_-* \-??_р_._-;_-@_-"/>
    <numFmt numFmtId="171" formatCode="0.00"/>
    <numFmt numFmtId="172" formatCode="0%"/>
    <numFmt numFmtId="173" formatCode="[$-409]m/d/yyyy"/>
    <numFmt numFmtId="174" formatCode="0.0%"/>
  </numFmts>
  <fonts count="10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i val="true"/>
      <sz val="12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DD0806"/>
      <name val="Georgia"/>
      <family val="1"/>
      <charset val="204"/>
    </font>
    <font>
      <b val="true"/>
      <sz val="18"/>
      <name val="Arial"/>
      <family val="2"/>
    </font>
    <font>
      <sz val="8"/>
      <color rgb="FF000090"/>
      <name val="Arial"/>
      <family val="2"/>
    </font>
    <font>
      <i val="true"/>
      <sz val="10"/>
      <name val="Arial"/>
      <family val="2"/>
      <charset val="204"/>
    </font>
    <font>
      <sz val="9"/>
      <color rgb="FF000090"/>
      <name val="Arial"/>
      <family val="2"/>
    </font>
    <font>
      <b val="true"/>
      <sz val="9"/>
      <color rgb="FF000090"/>
      <name val="Arial"/>
      <family val="2"/>
      <charset val="204"/>
    </font>
    <font>
      <sz val="10"/>
      <color rgb="FF000090"/>
      <name val="Arial"/>
      <family val="2"/>
    </font>
    <font>
      <sz val="7"/>
      <color rgb="FF000090"/>
      <name val="Arial"/>
      <family val="2"/>
    </font>
    <font>
      <i val="true"/>
      <sz val="20"/>
      <color rgb="FF0000D4"/>
      <name val="Arial"/>
      <family val="2"/>
      <charset val="204"/>
    </font>
    <font>
      <b val="true"/>
      <sz val="17"/>
      <color rgb="FF1FB714"/>
      <name val="Lucida Console"/>
      <family val="3"/>
      <charset val="204"/>
    </font>
    <font>
      <b val="true"/>
      <sz val="8"/>
      <color rgb="FFCCFFFF"/>
      <name val="Arial"/>
      <family val="2"/>
    </font>
    <font>
      <b val="true"/>
      <sz val="7"/>
      <name val="Arial"/>
      <family val="2"/>
      <charset val="204"/>
    </font>
    <font>
      <b val="true"/>
      <sz val="7"/>
      <color rgb="FF0000D4"/>
      <name val="Arial"/>
      <family val="2"/>
      <charset val="204"/>
    </font>
    <font>
      <b val="true"/>
      <sz val="8"/>
      <color rgb="FFCCFFFF"/>
      <name val="Arial"/>
      <family val="2"/>
      <charset val="204"/>
    </font>
    <font>
      <b val="true"/>
      <sz val="7"/>
      <color rgb="FFCCFFFF"/>
      <name val="Arial"/>
      <family val="2"/>
    </font>
    <font>
      <sz val="8"/>
      <color rgb="FFFFFFFF"/>
      <name val="Arial"/>
      <family val="2"/>
      <charset val="204"/>
    </font>
    <font>
      <sz val="8"/>
      <color rgb="FFCCFFCC"/>
      <name val="Arial"/>
      <family val="2"/>
    </font>
    <font>
      <b val="true"/>
      <i val="tru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20"/>
      <color rgb="FF1FB714"/>
      <name val="Lucida Console"/>
      <family val="3"/>
      <charset val="204"/>
    </font>
    <font>
      <b val="true"/>
      <sz val="20"/>
      <color rgb="FF000000"/>
      <name val="Lucida Console"/>
      <family val="3"/>
      <charset val="204"/>
    </font>
    <font>
      <b val="true"/>
      <sz val="26"/>
      <color rgb="FFF20884"/>
      <name val="Lucida Console"/>
      <family val="3"/>
      <charset val="204"/>
    </font>
    <font>
      <b val="true"/>
      <sz val="9"/>
      <color rgb="FF80808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339966"/>
      <name val="Arial"/>
      <family val="2"/>
    </font>
    <font>
      <b val="true"/>
      <i val="true"/>
      <sz val="11"/>
      <name val="Arial"/>
      <family val="2"/>
      <charset val="204"/>
    </font>
    <font>
      <b val="true"/>
      <i val="true"/>
      <sz val="10"/>
      <color rgb="FFDD080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u val="single"/>
      <sz val="10"/>
      <color rgb="FF0000D4"/>
      <name val="Arial Cyr"/>
      <family val="0"/>
    </font>
    <font>
      <b val="true"/>
      <u val="single"/>
      <sz val="12"/>
      <color rgb="FF0000D4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16"/>
      <color rgb="FFCCFFCC"/>
      <name val="Arial"/>
      <family val="2"/>
    </font>
    <font>
      <b val="true"/>
      <u val="single"/>
      <sz val="7"/>
      <name val="Arial Cyr"/>
      <family val="0"/>
    </font>
    <font>
      <sz val="16"/>
      <color rgb="FF000090"/>
      <name val="Arial"/>
      <family val="2"/>
    </font>
    <font>
      <sz val="16"/>
      <color rgb="FFFFFFFF"/>
      <name val="Arial"/>
      <family val="2"/>
      <charset val="204"/>
    </font>
    <font>
      <sz val="16"/>
      <color rgb="FFDD0806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8"/>
      <name val="Arial"/>
      <family val="2"/>
    </font>
    <font>
      <b val="true"/>
      <sz val="7"/>
      <color rgb="FFCCFFCC"/>
      <name val="Arial"/>
      <family val="2"/>
    </font>
    <font>
      <sz val="7"/>
      <color rgb="FFCCFFCC"/>
      <name val="Arial"/>
      <family val="2"/>
    </font>
    <font>
      <sz val="8"/>
      <name val="Arial"/>
      <family val="2"/>
      <charset val="204"/>
    </font>
    <font>
      <u val="single"/>
      <sz val="11"/>
      <color rgb="FF0000D4"/>
      <name val="Arial Cyr"/>
      <family val="0"/>
    </font>
    <font>
      <b val="true"/>
      <sz val="8"/>
      <color rgb="FFDD0806"/>
      <name val="Arial"/>
      <family val="2"/>
      <charset val="204"/>
    </font>
    <font>
      <sz val="16"/>
      <color rgb="FFFFFFFF"/>
      <name val="Arial"/>
      <family val="2"/>
    </font>
    <font>
      <sz val="8"/>
      <color rgb="FF969696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339966"/>
      <name val="Arial"/>
      <family val="2"/>
    </font>
    <font>
      <sz val="8"/>
      <color rgb="FF000000"/>
      <name val="Arial"/>
      <family val="2"/>
      <charset val="204"/>
    </font>
    <font>
      <sz val="12"/>
      <color rgb="FF0000D4"/>
      <name val="Arial"/>
      <family val="2"/>
      <charset val="204"/>
    </font>
    <font>
      <b val="true"/>
      <i val="true"/>
      <sz val="8"/>
      <color rgb="FFDD0806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20884"/>
      <name val="Arial"/>
      <family val="2"/>
      <charset val="204"/>
    </font>
    <font>
      <i val="true"/>
      <u val="single"/>
      <sz val="10"/>
      <color rgb="FF0000D4"/>
      <name val="Arial Cyr"/>
      <family val="0"/>
      <charset val="204"/>
    </font>
    <font>
      <sz val="7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color rgb="FFFFFFFF"/>
      <name val="Arial"/>
      <family val="2"/>
    </font>
    <font>
      <sz val="8"/>
      <color rgb="FF808080"/>
      <name val="Arial"/>
      <family val="2"/>
      <charset val="204"/>
    </font>
    <font>
      <b val="true"/>
      <sz val="8"/>
      <color rgb="FF3366FF"/>
      <name val="Arial"/>
      <family val="2"/>
      <charset val="204"/>
    </font>
    <font>
      <b val="true"/>
      <sz val="8"/>
      <color rgb="FF3366FF"/>
      <name val="Meiryo UI"/>
      <family val="2"/>
      <charset val="204"/>
    </font>
    <font>
      <b val="true"/>
      <i val="true"/>
      <sz val="12"/>
      <color rgb="FFF20884"/>
      <name val="Arial"/>
      <family val="2"/>
      <charset val="204"/>
    </font>
    <font>
      <sz val="8"/>
      <color rgb="FFC0C0C0"/>
      <name val="Arial"/>
      <family val="2"/>
      <charset val="204"/>
    </font>
    <font>
      <b val="true"/>
      <sz val="9"/>
      <color rgb="FF333399"/>
      <name val="Arial"/>
      <family val="2"/>
    </font>
    <font>
      <u val="single"/>
      <sz val="11"/>
      <color rgb="FF333333"/>
      <name val="Arial Cyr"/>
      <family val="0"/>
    </font>
    <font>
      <sz val="8"/>
      <color rgb="FF333333"/>
      <name val="Arial"/>
      <family val="2"/>
      <charset val="204"/>
    </font>
    <font>
      <b val="true"/>
      <sz val="8"/>
      <color rgb="FFDD0806"/>
      <name val="Arial"/>
      <family val="2"/>
    </font>
    <font>
      <sz val="16"/>
      <color rgb="FF333333"/>
      <name val="Arial"/>
      <family val="2"/>
    </font>
    <font>
      <sz val="16"/>
      <name val="Arial"/>
      <family val="2"/>
      <charset val="204"/>
    </font>
    <font>
      <b val="true"/>
      <sz val="8"/>
      <color rgb="FF000090"/>
      <name val="Arial"/>
      <family val="2"/>
      <charset val="204"/>
    </font>
    <font>
      <b val="true"/>
      <i val="true"/>
      <sz val="7"/>
      <color rgb="FFF2088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Arial"/>
      <family val="2"/>
    </font>
    <font>
      <sz val="8"/>
      <color rgb="FFDD0806"/>
      <name val="Arial"/>
      <family val="2"/>
      <charset val="204"/>
    </font>
    <font>
      <sz val="6"/>
      <name val="Arial"/>
      <family val="2"/>
    </font>
    <font>
      <sz val="9"/>
      <color rgb="FF339966"/>
      <name val="Arial"/>
      <family val="2"/>
    </font>
    <font>
      <b val="true"/>
      <u val="single"/>
      <sz val="11"/>
      <color rgb="FFDD0806"/>
      <name val="Arial"/>
      <family val="2"/>
      <charset val="204"/>
    </font>
    <font>
      <b val="true"/>
      <u val="single"/>
      <sz val="12"/>
      <color rgb="FFDD0806"/>
      <name val="Arial"/>
      <family val="2"/>
      <charset val="204"/>
    </font>
    <font>
      <b val="true"/>
      <u val="single"/>
      <sz val="8"/>
      <color rgb="FF000090"/>
      <name val="Arial"/>
      <family val="2"/>
    </font>
    <font>
      <b val="true"/>
      <sz val="10"/>
      <color rgb="FFDD0806"/>
      <name val="Arial"/>
      <family val="2"/>
    </font>
    <font>
      <sz val="6"/>
      <color rgb="FF00009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10"/>
      <color rgb="FF000090"/>
      <name val="Arial"/>
      <family val="2"/>
    </font>
    <font>
      <sz val="20"/>
      <color rgb="FF339966"/>
      <name val="Impact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66CC"/>
      </top>
      <bottom style="thin">
        <color rgb="FF3366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3366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1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1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11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2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2" borderId="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1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1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1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1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9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1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5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1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2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*unknown*" xfId="20" builtinId="8"/>
  </cellStyles>
  <dxfs count="15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2088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9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1FB714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1800</xdr:colOff>
      <xdr:row>0</xdr:row>
      <xdr:rowOff>104760</xdr:rowOff>
    </xdr:from>
    <xdr:to>
      <xdr:col>3</xdr:col>
      <xdr:colOff>3024720</xdr:colOff>
      <xdr:row>1</xdr:row>
      <xdr:rowOff>266400</xdr:rowOff>
    </xdr:to>
    <xdr:sp>
      <xdr:nvSpPr>
        <xdr:cNvPr id="0" name="WordArt 1604"/>
        <xdr:cNvSpPr/>
      </xdr:nvSpPr>
      <xdr:spPr>
        <a:xfrm>
          <a:off x="271800" y="104760"/>
          <a:ext cx="4281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2000" spc="-1" strike="noStrike">
              <a:solidFill>
                <a:srgbClr val="339966"/>
              </a:solidFill>
              <a:latin typeface="Impact"/>
            </a:rPr>
            <a:t>ООО "Букмастер Трейд"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04240</xdr:colOff>
      <xdr:row>362</xdr:row>
      <xdr:rowOff>1199880</xdr:rowOff>
    </xdr:to>
    <xdr:pic>
      <xdr:nvPicPr>
        <xdr:cNvPr id="1" name="Picture 44" descr=""/>
        <xdr:cNvPicPr/>
      </xdr:nvPicPr>
      <xdr:blipFill>
        <a:blip r:embed="rId1"/>
        <a:stretch/>
      </xdr:blipFill>
      <xdr:spPr>
        <a:xfrm>
          <a:off x="724680" y="98641080"/>
          <a:ext cx="8042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3</xdr:col>
      <xdr:colOff>14040</xdr:colOff>
      <xdr:row>379</xdr:row>
      <xdr:rowOff>936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724680" y="106971480"/>
          <a:ext cx="818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9</xdr:row>
      <xdr:rowOff>0</xdr:rowOff>
    </xdr:from>
    <xdr:to>
      <xdr:col>3</xdr:col>
      <xdr:colOff>14040</xdr:colOff>
      <xdr:row>380</xdr:row>
      <xdr:rowOff>9360</xdr:rowOff>
    </xdr:to>
    <xdr:pic>
      <xdr:nvPicPr>
        <xdr:cNvPr id="3" name="Picture 46" descr=""/>
        <xdr:cNvPicPr/>
      </xdr:nvPicPr>
      <xdr:blipFill>
        <a:blip r:embed="rId3"/>
        <a:stretch/>
      </xdr:blipFill>
      <xdr:spPr>
        <a:xfrm>
          <a:off x="724680" y="108171720"/>
          <a:ext cx="818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3</xdr:col>
      <xdr:colOff>3600</xdr:colOff>
      <xdr:row>397</xdr:row>
      <xdr:rowOff>1200240</xdr:rowOff>
    </xdr:to>
    <xdr:pic>
      <xdr:nvPicPr>
        <xdr:cNvPr id="4" name="Picture 47" descr=""/>
        <xdr:cNvPicPr/>
      </xdr:nvPicPr>
      <xdr:blipFill>
        <a:blip r:embed="rId4"/>
        <a:stretch/>
      </xdr:blipFill>
      <xdr:spPr>
        <a:xfrm>
          <a:off x="724680" y="121350960"/>
          <a:ext cx="807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8</xdr:row>
      <xdr:rowOff>0</xdr:rowOff>
    </xdr:from>
    <xdr:to>
      <xdr:col>3</xdr:col>
      <xdr:colOff>14040</xdr:colOff>
      <xdr:row>399</xdr:row>
      <xdr:rowOff>9360</xdr:rowOff>
    </xdr:to>
    <xdr:pic>
      <xdr:nvPicPr>
        <xdr:cNvPr id="5" name="Picture 48" descr=""/>
        <xdr:cNvPicPr/>
      </xdr:nvPicPr>
      <xdr:blipFill>
        <a:blip r:embed="rId5"/>
        <a:stretch/>
      </xdr:blipFill>
      <xdr:spPr>
        <a:xfrm>
          <a:off x="724680" y="122551200"/>
          <a:ext cx="818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04240</xdr:colOff>
      <xdr:row>399</xdr:row>
      <xdr:rowOff>1199880</xdr:rowOff>
    </xdr:to>
    <xdr:pic>
      <xdr:nvPicPr>
        <xdr:cNvPr id="6" name="Picture 49" descr=""/>
        <xdr:cNvPicPr/>
      </xdr:nvPicPr>
      <xdr:blipFill>
        <a:blip r:embed="rId6"/>
        <a:stretch/>
      </xdr:blipFill>
      <xdr:spPr>
        <a:xfrm>
          <a:off x="724680" y="123751440"/>
          <a:ext cx="8042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3</xdr:col>
      <xdr:colOff>14040</xdr:colOff>
      <xdr:row>401</xdr:row>
      <xdr:rowOff>9360</xdr:rowOff>
    </xdr:to>
    <xdr:pic>
      <xdr:nvPicPr>
        <xdr:cNvPr id="7" name="Picture 50" descr=""/>
        <xdr:cNvPicPr/>
      </xdr:nvPicPr>
      <xdr:blipFill>
        <a:blip r:embed="rId7"/>
        <a:stretch/>
      </xdr:blipFill>
      <xdr:spPr>
        <a:xfrm>
          <a:off x="724680" y="124951320"/>
          <a:ext cx="818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1</xdr:row>
      <xdr:rowOff>0</xdr:rowOff>
    </xdr:from>
    <xdr:to>
      <xdr:col>3</xdr:col>
      <xdr:colOff>3600</xdr:colOff>
      <xdr:row>402</xdr:row>
      <xdr:rowOff>9360</xdr:rowOff>
    </xdr:to>
    <xdr:pic>
      <xdr:nvPicPr>
        <xdr:cNvPr id="8" name="Picture 51" descr=""/>
        <xdr:cNvPicPr/>
      </xdr:nvPicPr>
      <xdr:blipFill>
        <a:blip r:embed="rId8"/>
        <a:stretch/>
      </xdr:blipFill>
      <xdr:spPr>
        <a:xfrm>
          <a:off x="724680" y="126151560"/>
          <a:ext cx="807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2</xdr:row>
      <xdr:rowOff>0</xdr:rowOff>
    </xdr:from>
    <xdr:to>
      <xdr:col>3</xdr:col>
      <xdr:colOff>3600</xdr:colOff>
      <xdr:row>403</xdr:row>
      <xdr:rowOff>9360</xdr:rowOff>
    </xdr:to>
    <xdr:pic>
      <xdr:nvPicPr>
        <xdr:cNvPr id="9" name="Picture 52" descr=""/>
        <xdr:cNvPicPr/>
      </xdr:nvPicPr>
      <xdr:blipFill>
        <a:blip r:embed="rId9"/>
        <a:stretch/>
      </xdr:blipFill>
      <xdr:spPr>
        <a:xfrm>
          <a:off x="724680" y="127351800"/>
          <a:ext cx="807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5</xdr:row>
      <xdr:rowOff>0</xdr:rowOff>
    </xdr:from>
    <xdr:to>
      <xdr:col>3</xdr:col>
      <xdr:colOff>14040</xdr:colOff>
      <xdr:row>386</xdr:row>
      <xdr:rowOff>9360</xdr:rowOff>
    </xdr:to>
    <xdr:pic>
      <xdr:nvPicPr>
        <xdr:cNvPr id="10" name="Picture 53" descr=""/>
        <xdr:cNvPicPr/>
      </xdr:nvPicPr>
      <xdr:blipFill>
        <a:blip r:embed="rId10"/>
        <a:stretch/>
      </xdr:blipFill>
      <xdr:spPr>
        <a:xfrm>
          <a:off x="724680" y="111634200"/>
          <a:ext cx="818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3</xdr:col>
      <xdr:colOff>14040</xdr:colOff>
      <xdr:row>387</xdr:row>
      <xdr:rowOff>9360</xdr:rowOff>
    </xdr:to>
    <xdr:pic>
      <xdr:nvPicPr>
        <xdr:cNvPr id="11" name="Picture 54" descr=""/>
        <xdr:cNvPicPr/>
      </xdr:nvPicPr>
      <xdr:blipFill>
        <a:blip r:embed="rId11"/>
        <a:stretch/>
      </xdr:blipFill>
      <xdr:spPr>
        <a:xfrm>
          <a:off x="724680" y="112834440"/>
          <a:ext cx="818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7</xdr:row>
      <xdr:rowOff>0</xdr:rowOff>
    </xdr:from>
    <xdr:to>
      <xdr:col>3</xdr:col>
      <xdr:colOff>14040</xdr:colOff>
      <xdr:row>388</xdr:row>
      <xdr:rowOff>9360</xdr:rowOff>
    </xdr:to>
    <xdr:pic>
      <xdr:nvPicPr>
        <xdr:cNvPr id="12" name="Picture 55" descr=""/>
        <xdr:cNvPicPr/>
      </xdr:nvPicPr>
      <xdr:blipFill>
        <a:blip r:embed="rId12"/>
        <a:stretch/>
      </xdr:blipFill>
      <xdr:spPr>
        <a:xfrm>
          <a:off x="724680" y="114034680"/>
          <a:ext cx="818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9360</xdr:rowOff>
    </xdr:from>
    <xdr:to>
      <xdr:col>3</xdr:col>
      <xdr:colOff>3600</xdr:colOff>
      <xdr:row>364</xdr:row>
      <xdr:rowOff>9360</xdr:rowOff>
    </xdr:to>
    <xdr:pic>
      <xdr:nvPicPr>
        <xdr:cNvPr id="13" name="Picture 121" descr=""/>
        <xdr:cNvPicPr/>
      </xdr:nvPicPr>
      <xdr:blipFill>
        <a:blip r:embed="rId13"/>
        <a:stretch/>
      </xdr:blipFill>
      <xdr:spPr>
        <a:xfrm>
          <a:off x="724680" y="99850320"/>
          <a:ext cx="80784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64</xdr:row>
      <xdr:rowOff>0</xdr:rowOff>
    </xdr:from>
    <xdr:to>
      <xdr:col>3</xdr:col>
      <xdr:colOff>3600</xdr:colOff>
      <xdr:row>365</xdr:row>
      <xdr:rowOff>9360</xdr:rowOff>
    </xdr:to>
    <xdr:pic>
      <xdr:nvPicPr>
        <xdr:cNvPr id="14" name="Picture 122" descr=""/>
        <xdr:cNvPicPr/>
      </xdr:nvPicPr>
      <xdr:blipFill>
        <a:blip r:embed="rId14"/>
        <a:stretch/>
      </xdr:blipFill>
      <xdr:spPr>
        <a:xfrm>
          <a:off x="734760" y="101036880"/>
          <a:ext cx="79776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1190880</xdr:rowOff>
    </xdr:from>
    <xdr:to>
      <xdr:col>3</xdr:col>
      <xdr:colOff>14040</xdr:colOff>
      <xdr:row>365</xdr:row>
      <xdr:rowOff>1195560</xdr:rowOff>
    </xdr:to>
    <xdr:pic>
      <xdr:nvPicPr>
        <xdr:cNvPr id="15" name="Picture 123" descr=""/>
        <xdr:cNvPicPr/>
      </xdr:nvPicPr>
      <xdr:blipFill>
        <a:blip r:embed="rId15"/>
        <a:stretch/>
      </xdr:blipFill>
      <xdr:spPr>
        <a:xfrm>
          <a:off x="724680" y="102227760"/>
          <a:ext cx="818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379</xdr:row>
      <xdr:rowOff>1190520</xdr:rowOff>
    </xdr:from>
    <xdr:to>
      <xdr:col>3</xdr:col>
      <xdr:colOff>3600</xdr:colOff>
      <xdr:row>380</xdr:row>
      <xdr:rowOff>1195920</xdr:rowOff>
    </xdr:to>
    <xdr:pic>
      <xdr:nvPicPr>
        <xdr:cNvPr id="16" name="Picture 124" descr=""/>
        <xdr:cNvPicPr/>
      </xdr:nvPicPr>
      <xdr:blipFill>
        <a:blip r:embed="rId16"/>
        <a:stretch/>
      </xdr:blipFill>
      <xdr:spPr>
        <a:xfrm>
          <a:off x="714600" y="109362240"/>
          <a:ext cx="81792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8</xdr:row>
      <xdr:rowOff>9360</xdr:rowOff>
    </xdr:from>
    <xdr:to>
      <xdr:col>3</xdr:col>
      <xdr:colOff>14040</xdr:colOff>
      <xdr:row>389</xdr:row>
      <xdr:rowOff>9360</xdr:rowOff>
    </xdr:to>
    <xdr:pic>
      <xdr:nvPicPr>
        <xdr:cNvPr id="17" name="Picture 125" descr=""/>
        <xdr:cNvPicPr/>
      </xdr:nvPicPr>
      <xdr:blipFill>
        <a:blip r:embed="rId17"/>
        <a:stretch/>
      </xdr:blipFill>
      <xdr:spPr>
        <a:xfrm>
          <a:off x="724680" y="115243920"/>
          <a:ext cx="81828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0</xdr:rowOff>
    </xdr:from>
    <xdr:to>
      <xdr:col>3</xdr:col>
      <xdr:colOff>3600</xdr:colOff>
      <xdr:row>389</xdr:row>
      <xdr:rowOff>1195560</xdr:rowOff>
    </xdr:to>
    <xdr:pic>
      <xdr:nvPicPr>
        <xdr:cNvPr id="18" name="Picture 126" descr=""/>
        <xdr:cNvPicPr/>
      </xdr:nvPicPr>
      <xdr:blipFill>
        <a:blip r:embed="rId18"/>
        <a:stretch/>
      </xdr:blipFill>
      <xdr:spPr>
        <a:xfrm>
          <a:off x="724680" y="116430480"/>
          <a:ext cx="807840" cy="11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3</xdr:col>
      <xdr:colOff>14040</xdr:colOff>
      <xdr:row>390</xdr:row>
      <xdr:rowOff>1191240</xdr:rowOff>
    </xdr:to>
    <xdr:pic>
      <xdr:nvPicPr>
        <xdr:cNvPr id="19" name="Picture 127" descr=""/>
        <xdr:cNvPicPr/>
      </xdr:nvPicPr>
      <xdr:blipFill>
        <a:blip r:embed="rId19"/>
        <a:stretch/>
      </xdr:blipFill>
      <xdr:spPr>
        <a:xfrm>
          <a:off x="724680" y="117626040"/>
          <a:ext cx="8182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391</xdr:row>
      <xdr:rowOff>0</xdr:rowOff>
    </xdr:from>
    <xdr:to>
      <xdr:col>3</xdr:col>
      <xdr:colOff>3600</xdr:colOff>
      <xdr:row>391</xdr:row>
      <xdr:rowOff>1195560</xdr:rowOff>
    </xdr:to>
    <xdr:pic>
      <xdr:nvPicPr>
        <xdr:cNvPr id="20" name="Picture 128" descr=""/>
        <xdr:cNvPicPr/>
      </xdr:nvPicPr>
      <xdr:blipFill>
        <a:blip r:embed="rId20"/>
        <a:stretch/>
      </xdr:blipFill>
      <xdr:spPr>
        <a:xfrm>
          <a:off x="714600" y="118821960"/>
          <a:ext cx="817920" cy="11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pres.ru/product-category/razvivayushhie-posobiya/azbuka/" TargetMode="External"/><Relationship Id="rId2" Type="http://schemas.openxmlformats.org/officeDocument/2006/relationships/hyperlink" Target="http://interpres.ru/product-category/literatura-dlya-detej/raskraski-propisi/" TargetMode="External"/><Relationship Id="rId3" Type="http://schemas.openxmlformats.org/officeDocument/2006/relationships/hyperlink" Target="http://interpres.ru/product-category/razvivayushhie-posobiya/doshkolnoe-obuchenie-razvivaem-voobrazhenie/" TargetMode="External"/><Relationship Id="rId4" Type="http://schemas.openxmlformats.org/officeDocument/2006/relationships/hyperlink" Target="http://interpres.ru/product-category/razvivayushhie-posobiya/doshkolnoe-obuchenie-razvivaem-voobrazhenie/" TargetMode="External"/><Relationship Id="rId5" Type="http://schemas.openxmlformats.org/officeDocument/2006/relationships/hyperlink" Target="http://interpres.ru/product-category/razvivayushhie-posobiya/doshkolnoe-razvitie-rebenka-lepka/" TargetMode="External"/><Relationship Id="rId6" Type="http://schemas.openxmlformats.org/officeDocument/2006/relationships/hyperlink" Target="http://interpres.ru/product-category/razvivayushhie-posobiya/doshkolnoe-razvitie-rebenka/" TargetMode="External"/><Relationship Id="rId7" Type="http://schemas.openxmlformats.org/officeDocument/2006/relationships/hyperlink" Target="http://interpres.ru/product-category/razvivayushhie-posobiya/shkola-vorony-murki/" TargetMode="External"/><Relationship Id="rId8" Type="http://schemas.openxmlformats.org/officeDocument/2006/relationships/hyperlink" Target="http://interpres.ru/product-category/razvivayushhie-posobiya/vsyo-pro-vsyo/" TargetMode="External"/><Relationship Id="rId9" Type="http://schemas.openxmlformats.org/officeDocument/2006/relationships/hyperlink" Target="http://interpres.ru/product-category/razvivayushhie-posobiya/akademiya-malenkix-geniev/" TargetMode="External"/><Relationship Id="rId10" Type="http://schemas.openxmlformats.org/officeDocument/2006/relationships/hyperlink" Target="http://interpres.ru/product-category/uchebnaya-literatura-dlya-shkolnikov-i-abiturientov-2/tetrad-dlya-dopolnitelnyx-zanyatij/" TargetMode="External"/><Relationship Id="rId11" Type="http://schemas.openxmlformats.org/officeDocument/2006/relationships/hyperlink" Target="http://interpres.ru/product-category/uchebnaya-literatura-dlya-shkolnikov-i-abiturientov-2/tetrad-dlya-resheniya-primerov/" TargetMode="External"/><Relationship Id="rId12" Type="http://schemas.openxmlformats.org/officeDocument/2006/relationships/hyperlink" Target="http://interpres.ru/product-category/uchebnaya-literatura-dlya-shkolnikov-i-abiturientov-2/tetrad-dlya-resheniya-zadach/" TargetMode="External"/><Relationship Id="rId13" Type="http://schemas.openxmlformats.org/officeDocument/2006/relationships/hyperlink" Target="http://interpres.ru/product-category/uchebnaya-literatura-dlya-shkolnikov-i-abiturientov-2/tetradi-dlya-resheniya-sostavnyx-zadach/" TargetMode="External"/><Relationship Id="rId14" Type="http://schemas.openxmlformats.org/officeDocument/2006/relationships/hyperlink" Target="http://interpres.ru/product-category/uchebnaya-literatura-dlya-shkolnikov-i-abiturientov-2/tetrad-dlya-zakrepleniya-znanij/" TargetMode="External"/><Relationship Id="rId15" Type="http://schemas.openxmlformats.org/officeDocument/2006/relationships/hyperlink" Target="http://interpres.ru/product-category/uchebnaya-literatura-dlya-shkolnikov-i-abiturientov-2/obuchenie-gramote/" TargetMode="External"/><Relationship Id="rId16" Type="http://schemas.openxmlformats.org/officeDocument/2006/relationships/hyperlink" Target="http://interpres.ru/product-category/razvivayushhie-posobiya/razvivayushhaya-skazka/" TargetMode="External"/><Relationship Id="rId17" Type="http://schemas.openxmlformats.org/officeDocument/2006/relationships/hyperlink" Target="http://interpres.ru/product-category/uchebnaya-literatura-dlya-shkolnikov-i-abiturientov-2/tetrad-trenazher-russkij-yazyk/" TargetMode="External"/><Relationship Id="rId18" Type="http://schemas.openxmlformats.org/officeDocument/2006/relationships/hyperlink" Target="http://interpres.ru/product-category/razvivayushhie-posobiya/propisi-dlya-doshkolnikov-pishem-po-anglijski/" TargetMode="External"/><Relationship Id="rId19" Type="http://schemas.openxmlformats.org/officeDocument/2006/relationships/hyperlink" Target="http://interpres.ru/product-category/uchebnaya-literatura-dlya-shkolnikov-i-abiturientov-2/shkolnyj-kurs-testovye-zadaniya-s-resheniyami/" TargetMode="External"/><Relationship Id="rId20" Type="http://schemas.openxmlformats.org/officeDocument/2006/relationships/hyperlink" Target="http://interpres.ru/product-category/uchebnaya-literatura-dlya-shkolnikov-i-abiturientov-2/mini-trenazher/" TargetMode="External"/><Relationship Id="rId21" Type="http://schemas.openxmlformats.org/officeDocument/2006/relationships/hyperlink" Target="http://interpres.ru/product-category/uchebnaya-literatura-dlya-shkolnikov-i-abiturientov-2/ves-shkolnyj-kurs-v-tablicax/" TargetMode="External"/><Relationship Id="rId22" Type="http://schemas.openxmlformats.org/officeDocument/2006/relationships/hyperlink" Target="http://interpres.ru/product-category/uchebnaya-literatura-dlya-shkolnikov-i-abiturientov-2/opornye-konspekty/" TargetMode="External"/><Relationship Id="rId23" Type="http://schemas.openxmlformats.org/officeDocument/2006/relationships/hyperlink" Target="http://interpres.ru/product-category/inostrannye-yazyki/aktivnyj-english/" TargetMode="External"/><Relationship Id="rId24" Type="http://schemas.openxmlformats.org/officeDocument/2006/relationships/hyperlink" Target="http://interpres.ru/product-category/razvivayushhie-posobiya/klassicheskie-propisi-novye/" TargetMode="External"/><Relationship Id="rId25" Type="http://schemas.openxmlformats.org/officeDocument/2006/relationships/hyperlink" Target="http://interpres.ru/product-category/propisi-dlya-doshkolnikov-gotovim-ruku-k-pismu/" TargetMode="External"/><Relationship Id="rId26" Type="http://schemas.openxmlformats.org/officeDocument/2006/relationships/hyperlink" Target="http://interpres.ru/product-category/propisi-dlya-doshkolnikov-gotovim-ruku-k-pismu/" TargetMode="External"/><Relationship Id="rId27" Type="http://schemas.openxmlformats.org/officeDocument/2006/relationships/hyperlink" Target="http://interpres.ru/product-category/razvivayushhie-posobiya/shtrixovka-trenazher-dlya-ukrepleniya-ruki-pri-podgotovke-k-pismu/" TargetMode="External"/><Relationship Id="rId28" Type="http://schemas.openxmlformats.org/officeDocument/2006/relationships/hyperlink" Target="http://interpres.ru/product-category/razvivayushhie-posobiya/kompleksnye-propisi-dlya-doshkolnikov/" TargetMode="External"/><Relationship Id="rId29" Type="http://schemas.openxmlformats.org/officeDocument/2006/relationships/hyperlink" Target="http://interpres.ru/product-category/razvivayushhie-posobiya/pervye-propisi-malysha/" TargetMode="External"/><Relationship Id="rId30" Type="http://schemas.openxmlformats.org/officeDocument/2006/relationships/hyperlink" Target="http://interpres.ru/product-category/propisi-dlya-doshkolnikov-gotovim-ruku-k-pismu/" TargetMode="External"/><Relationship Id="rId31" Type="http://schemas.openxmlformats.org/officeDocument/2006/relationships/hyperlink" Target="http://interpres.ru/product-category/razvivayushhie-posobiya/propisi-dlya-doshkolnikov-treniruem-ruku/" TargetMode="External"/><Relationship Id="rId32" Type="http://schemas.openxmlformats.org/officeDocument/2006/relationships/hyperlink" Target="http://interpres.ru/product-category/razvivayushhie-posobiya/propisi-dlya-doshkolnikov-uchimsya-pisat/" TargetMode="External"/><Relationship Id="rId33" Type="http://schemas.openxmlformats.org/officeDocument/2006/relationships/hyperlink" Target="http://interpres.ru/product-category/razvivayushhie-posobiya/propisi-dlya-doshkolnikov-s-zadaniyami/" TargetMode="External"/><Relationship Id="rId34" Type="http://schemas.openxmlformats.org/officeDocument/2006/relationships/hyperlink" Target="http://interpres.ru/product-category/propisi-dlya-doshkolnikov-razvivaem-navyki-pisma/" TargetMode="External"/><Relationship Id="rId35" Type="http://schemas.openxmlformats.org/officeDocument/2006/relationships/hyperlink" Target="http://interpres.ru/product-category/razvivayushhie-posobiya/propisi-dlya-doshkolnikov-s-zadaniyami/" TargetMode="External"/><Relationship Id="rId36" Type="http://schemas.openxmlformats.org/officeDocument/2006/relationships/hyperlink" Target="http://interpres.ru/product-category/razvivayushhie-posobiya/pismo-dlya-doshkolnikov-3-6-let/" TargetMode="External"/><Relationship Id="rId37" Type="http://schemas.openxmlformats.org/officeDocument/2006/relationships/hyperlink" Target="http://interpres.ru/product-category/uchebnaya-literatura-dlya-shkolnikov-i-abiturientov-2/universalnyj-trenazher/" TargetMode="External"/><Relationship Id="rId38" Type="http://schemas.openxmlformats.org/officeDocument/2006/relationships/hyperlink" Target="http://interpres.ru/product-category/uchebnaya-literatura-dlya-shkolnikov-i-abiturientov-2/universalnyj-trenazher/" TargetMode="External"/><Relationship Id="rId39" Type="http://schemas.openxmlformats.org/officeDocument/2006/relationships/hyperlink" Target="http://interpres.ru/product-category/uchebnaya-literatura-dlya-shkolnikov-i-abiturientov-2/trenazher-klassicheskij/" TargetMode="External"/><Relationship Id="rId40" Type="http://schemas.openxmlformats.org/officeDocument/2006/relationships/hyperlink" Target="http://interpres.ru/product-category/uchebnaya-literatura-dlya-shkolnikov-i-abiturientov-2/mini-trenazher/" TargetMode="External"/><Relationship Id="rId41" Type="http://schemas.openxmlformats.org/officeDocument/2006/relationships/hyperlink" Target="http://interpres.ru/product-category/literatura-dlya-detej/raskraski-po-cvetovym-metkam/" TargetMode="External"/><Relationship Id="rId42" Type="http://schemas.openxmlformats.org/officeDocument/2006/relationships/hyperlink" Target="http://interpres.ru/product-category/literatura-dlya-detej/raskraski-po-cvetovym-metkam/" TargetMode="External"/><Relationship Id="rId43" Type="http://schemas.openxmlformats.org/officeDocument/2006/relationships/hyperlink" Target="http://interpres.ru/product-category/literatura-dlya-detej/pervaya-raskraska-malysha-literatura-dlya-detej/" TargetMode="External"/><Relationship Id="rId44" Type="http://schemas.openxmlformats.org/officeDocument/2006/relationships/hyperlink" Target="http://interpres.ru/product-category/literatura-dlya-detej/pervaya-raskraska-malysha-literatura-dlya-detej/" TargetMode="External"/><Relationship Id="rId45" Type="http://schemas.openxmlformats.org/officeDocument/2006/relationships/hyperlink" Target="http://interpres.ru/product-category/literatura-dlya-detej/pervaya-raskraska-malysha-literatura-dlya-detej/" TargetMode="External"/><Relationship Id="rId46" Type="http://schemas.openxmlformats.org/officeDocument/2006/relationships/hyperlink" Target="http://interpres.ru/product-category/literatura-dlya-detej/super-tachki-raskraska/" TargetMode="External"/><Relationship Id="rId47" Type="http://schemas.openxmlformats.org/officeDocument/2006/relationships/hyperlink" Target="http://interpres.ru/product-category/literatura-dlya-detej/super-texnika/" TargetMode="External"/><Relationship Id="rId48" Type="http://schemas.openxmlformats.org/officeDocument/2006/relationships/hyperlink" Target="http://interpres.ru/product-category/literatura-dlya-detej/lyubimaya-raskraska-malchikov-165x235/" TargetMode="External"/><Relationship Id="rId49" Type="http://schemas.openxmlformats.org/officeDocument/2006/relationships/hyperlink" Target="http://interpres.ru/product-category/literatura-dlya-detej/literatura-dlya-detej-lyubimaya-raskraska-devochek/" TargetMode="External"/><Relationship Id="rId50" Type="http://schemas.openxmlformats.org/officeDocument/2006/relationships/hyperlink" Target="http://interpres.ru/product-category/literatura-dlya-detej/supernaryady-raskraska-dlya-devochek/" TargetMode="External"/><Relationship Id="rId51" Type="http://schemas.openxmlformats.org/officeDocument/2006/relationships/hyperlink" Target="http://interpres.ru/product-category/literatura-dlya-detej/supernaryady-raskraska-dlya-devochek/" TargetMode="External"/><Relationship Id="rId52" Type="http://schemas.openxmlformats.org/officeDocument/2006/relationships/hyperlink" Target="http://interpres.ru/product-category/razvivayushhie-posobiya/chitaem-po-slogam/" TargetMode="External"/><Relationship Id="rId53" Type="http://schemas.openxmlformats.org/officeDocument/2006/relationships/hyperlink" Target="http://interpres.ru/product-category/literatura-dlya-detej/skazki-literatura-dlya-detej/" TargetMode="External"/><Relationship Id="rId54" Type="http://schemas.openxmlformats.org/officeDocument/2006/relationships/hyperlink" Target="http://interpres.ru/product-category/literatura-dlya-detej/skazki-literatura-dlya-detej/" TargetMode="External"/><Relationship Id="rId55" Type="http://schemas.openxmlformats.org/officeDocument/2006/relationships/hyperlink" Target="http://interpres.ru/product-category/razvivayushhie-posobiya/umnye-skazki-dlya-malenkix/" TargetMode="External"/><Relationship Id="rId56" Type="http://schemas.openxmlformats.org/officeDocument/2006/relationships/hyperlink" Target="http://interpres.ru/product-category/razvivayushhie-posobiya/chitaem-po-slogam/" TargetMode="External"/><Relationship Id="rId57" Type="http://schemas.openxmlformats.org/officeDocument/2006/relationships/hyperlink" Target="http://interpres.ru/product-category/literatura-dlya-detej/bolshaya-peremenka/" TargetMode="External"/><Relationship Id="rId58" Type="http://schemas.openxmlformats.org/officeDocument/2006/relationships/hyperlink" Target="http://interpres.ru/product-category/literatura-dlya-detej/literatura-dlya-detej-neveroyatnye-istorii/" TargetMode="External"/><Relationship Id="rId59" Type="http://schemas.openxmlformats.org/officeDocument/2006/relationships/hyperlink" Target="http://interpres.ru/product-category/literatura-dlya-detej/literatura-dlya-detej-neveroyatnye-istorii/" TargetMode="External"/><Relationship Id="rId60" Type="http://schemas.openxmlformats.org/officeDocument/2006/relationships/hyperlink" Target="http://interpres.ru/product-category/literatura-dlya-detej/shkolnyj-detektiv/" TargetMode="External"/><Relationship Id="rId61" Type="http://schemas.openxmlformats.org/officeDocument/2006/relationships/hyperlink" Target="http://interpres.ru/product-category/literatura-dlya-detej/tainstvennye-priklyucheniya/" TargetMode="External"/><Relationship Id="rId62" Type="http://schemas.openxmlformats.org/officeDocument/2006/relationships/hyperlink" Target="http://interpres.ru/product-category/literatura-dlya-detej/filosofiya-dlya-detej-v-skazkax-i-rasskazax/" TargetMode="External"/><Relationship Id="rId63" Type="http://schemas.openxmlformats.org/officeDocument/2006/relationships/hyperlink" Target="http://interpres.ru/product-category/xudozhestvennaya-literatura/nauchno-populyarnye-izdaniya/" TargetMode="External"/><Relationship Id="rId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X4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K1" activeCellId="0" sqref="K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1.42"/>
    <col collapsed="false" customWidth="true" hidden="true" outlineLevel="0" max="3" min="3" style="3" width="53.71"/>
    <col collapsed="false" customWidth="true" hidden="false" outlineLevel="0" max="4" min="4" style="3" width="49.99"/>
    <col collapsed="false" customWidth="true" hidden="false" outlineLevel="0" max="5" min="5" style="4" width="16.7"/>
    <col collapsed="false" customWidth="true" hidden="false" outlineLevel="0" max="6" min="6" style="5" width="10.13"/>
    <col collapsed="false" customWidth="true" hidden="false" outlineLevel="0" max="7" min="7" style="6" width="9.99"/>
    <col collapsed="false" customWidth="true" hidden="false" outlineLevel="0" max="8" min="8" style="6" width="10.71"/>
    <col collapsed="false" customWidth="true" hidden="false" outlineLevel="0" max="9" min="9" style="7" width="7.14"/>
    <col collapsed="false" customWidth="true" hidden="false" outlineLevel="0" max="10" min="10" style="7" width="7.28"/>
    <col collapsed="false" customWidth="true" hidden="false" outlineLevel="0" max="11" min="11" style="2" width="9.7"/>
    <col collapsed="false" customWidth="true" hidden="false" outlineLevel="0" max="12" min="12" style="8" width="9.14"/>
    <col collapsed="false" customWidth="true" hidden="false" outlineLevel="0" max="13" min="13" style="9" width="7.85"/>
    <col collapsed="false" customWidth="true" hidden="false" outlineLevel="0" max="14" min="14" style="9" width="9.28"/>
    <col collapsed="false" customWidth="true" hidden="false" outlineLevel="0" max="15" min="15" style="9" width="9.85"/>
    <col collapsed="false" customWidth="true" hidden="false" outlineLevel="0" max="16" min="16" style="10" width="15.7"/>
    <col collapsed="false" customWidth="true" hidden="false" outlineLevel="0" max="17" min="17" style="9" width="13.41"/>
    <col collapsed="false" customWidth="true" hidden="false" outlineLevel="0" max="18" min="18" style="11" width="9.56"/>
    <col collapsed="false" customWidth="false" hidden="false" outlineLevel="0" max="19" min="19" style="1" width="11.7"/>
    <col collapsed="false" customWidth="true" hidden="false" outlineLevel="0" max="20" min="20" style="12" width="6.85"/>
    <col collapsed="false" customWidth="true" hidden="false" outlineLevel="0" max="21" min="21" style="13" width="6.85"/>
    <col collapsed="false" customWidth="true" hidden="false" outlineLevel="0" max="22" min="22" style="14" width="6.85"/>
    <col collapsed="false" customWidth="true" hidden="false" outlineLevel="0" max="23" min="23" style="15" width="13.41"/>
    <col collapsed="false" customWidth="false" hidden="false" outlineLevel="0" max="25" min="24" style="16" width="11.7"/>
    <col collapsed="false" customWidth="false" hidden="false" outlineLevel="0" max="257" min="26" style="3" width="11.7"/>
  </cols>
  <sheetData>
    <row r="1" customFormat="false" ht="15" hidden="false" customHeight="true" outlineLevel="0" collapsed="false">
      <c r="A1" s="17"/>
      <c r="B1" s="17"/>
      <c r="C1" s="17"/>
      <c r="D1" s="17"/>
      <c r="E1" s="18"/>
      <c r="F1" s="19"/>
      <c r="G1" s="20"/>
      <c r="H1" s="21"/>
      <c r="I1" s="22"/>
      <c r="J1" s="23"/>
      <c r="K1" s="24"/>
      <c r="L1" s="25"/>
      <c r="M1" s="26"/>
      <c r="N1" s="26"/>
      <c r="O1" s="26"/>
      <c r="P1" s="27"/>
    </row>
    <row r="2" s="43" customFormat="true" ht="21.75" hidden="false" customHeight="true" outlineLevel="0" collapsed="false">
      <c r="A2" s="17"/>
      <c r="B2" s="17"/>
      <c r="C2" s="17"/>
      <c r="D2" s="17"/>
      <c r="E2" s="28" t="s">
        <v>0</v>
      </c>
      <c r="F2" s="29" t="n">
        <v>0</v>
      </c>
      <c r="G2" s="30"/>
      <c r="H2" s="31"/>
      <c r="I2" s="32"/>
      <c r="J2" s="33"/>
      <c r="K2" s="34"/>
      <c r="L2" s="25"/>
      <c r="M2" s="35"/>
      <c r="N2" s="36"/>
      <c r="O2" s="37"/>
      <c r="P2" s="38"/>
      <c r="Q2" s="39"/>
      <c r="R2" s="40"/>
      <c r="S2" s="41"/>
      <c r="T2" s="12"/>
      <c r="U2" s="13"/>
      <c r="V2" s="14"/>
      <c r="W2" s="42"/>
      <c r="X2" s="16"/>
      <c r="Y2" s="16"/>
    </row>
    <row r="3" customFormat="false" ht="24.75" hidden="false" customHeight="true" outlineLevel="0" collapsed="false">
      <c r="A3" s="17"/>
      <c r="B3" s="17"/>
      <c r="C3" s="17"/>
      <c r="D3" s="17"/>
      <c r="E3" s="44"/>
      <c r="F3" s="45"/>
      <c r="G3" s="21"/>
      <c r="H3" s="21"/>
      <c r="I3" s="32"/>
      <c r="J3" s="23"/>
      <c r="K3" s="24"/>
      <c r="L3" s="25"/>
      <c r="M3" s="26"/>
      <c r="N3" s="26"/>
      <c r="O3" s="26"/>
      <c r="P3" s="27"/>
      <c r="Q3" s="46"/>
      <c r="W3" s="47"/>
    </row>
    <row r="4" customFormat="false" ht="9" hidden="true" customHeight="true" outlineLevel="0" collapsed="false">
      <c r="A4" s="17"/>
      <c r="B4" s="17"/>
      <c r="C4" s="17"/>
      <c r="D4" s="17"/>
      <c r="E4" s="48"/>
      <c r="F4" s="49"/>
      <c r="G4" s="21"/>
      <c r="H4" s="50"/>
      <c r="I4" s="51"/>
      <c r="J4" s="52"/>
      <c r="K4" s="53"/>
      <c r="L4" s="54"/>
      <c r="M4" s="55"/>
      <c r="N4" s="55"/>
      <c r="O4" s="55"/>
      <c r="P4" s="56"/>
      <c r="Q4" s="57"/>
      <c r="R4" s="58"/>
      <c r="S4" s="59"/>
      <c r="W4" s="60"/>
    </row>
    <row r="5" s="74" customFormat="true" ht="55.5" hidden="false" customHeight="true" outlineLevel="0" collapsed="false">
      <c r="A5" s="61" t="s">
        <v>1</v>
      </c>
      <c r="B5" s="62" t="s">
        <v>2</v>
      </c>
      <c r="C5" s="63" t="s">
        <v>3</v>
      </c>
      <c r="D5" s="64" t="s">
        <v>4</v>
      </c>
      <c r="E5" s="65" t="s">
        <v>5</v>
      </c>
      <c r="F5" s="66" t="s">
        <v>6</v>
      </c>
      <c r="G5" s="61" t="s">
        <v>7</v>
      </c>
      <c r="H5" s="67" t="s">
        <v>8</v>
      </c>
      <c r="I5" s="67" t="s">
        <v>9</v>
      </c>
      <c r="J5" s="68" t="s">
        <v>10</v>
      </c>
      <c r="K5" s="69" t="s">
        <v>11</v>
      </c>
      <c r="L5" s="69" t="s">
        <v>12</v>
      </c>
      <c r="M5" s="64" t="s">
        <v>13</v>
      </c>
      <c r="N5" s="69" t="s">
        <v>14</v>
      </c>
      <c r="O5" s="64" t="s">
        <v>15</v>
      </c>
      <c r="P5" s="69" t="s">
        <v>16</v>
      </c>
      <c r="Q5" s="64" t="s">
        <v>17</v>
      </c>
      <c r="R5" s="69" t="s">
        <v>18</v>
      </c>
      <c r="S5" s="70" t="s">
        <v>19</v>
      </c>
      <c r="T5" s="71" t="s">
        <v>20</v>
      </c>
      <c r="U5" s="72" t="s">
        <v>21</v>
      </c>
      <c r="V5" s="72" t="s">
        <v>22</v>
      </c>
      <c r="W5" s="73" t="s">
        <v>23</v>
      </c>
      <c r="X5" s="16"/>
      <c r="Y5" s="16"/>
    </row>
    <row r="6" customFormat="false" ht="19.5" hidden="false" customHeight="true" outlineLevel="0" collapsed="false">
      <c r="A6" s="75"/>
      <c r="B6" s="76"/>
      <c r="C6" s="77"/>
      <c r="D6" s="78"/>
      <c r="E6" s="78"/>
      <c r="F6" s="79"/>
      <c r="G6" s="80"/>
      <c r="H6" s="81"/>
      <c r="I6" s="82"/>
      <c r="J6" s="83"/>
      <c r="K6" s="84"/>
      <c r="L6" s="85"/>
      <c r="M6" s="86"/>
      <c r="N6" s="87"/>
      <c r="O6" s="86"/>
      <c r="P6" s="88"/>
      <c r="Q6" s="89"/>
      <c r="R6" s="89"/>
      <c r="S6" s="90"/>
      <c r="T6" s="91"/>
      <c r="U6" s="92"/>
      <c r="V6" s="92"/>
      <c r="W6" s="93"/>
    </row>
    <row r="7" s="114" customFormat="true" ht="17.25" hidden="false" customHeight="true" outlineLevel="0" collapsed="false">
      <c r="A7" s="94"/>
      <c r="B7" s="95"/>
      <c r="C7" s="96"/>
      <c r="D7" s="97"/>
      <c r="E7" s="98"/>
      <c r="F7" s="99"/>
      <c r="G7" s="100"/>
      <c r="H7" s="101"/>
      <c r="I7" s="102"/>
      <c r="J7" s="103"/>
      <c r="K7" s="98"/>
      <c r="L7" s="104"/>
      <c r="M7" s="105"/>
      <c r="N7" s="106"/>
      <c r="O7" s="105"/>
      <c r="P7" s="107"/>
      <c r="Q7" s="108"/>
      <c r="R7" s="108"/>
      <c r="S7" s="109"/>
      <c r="T7" s="12"/>
      <c r="U7" s="110"/>
      <c r="V7" s="111"/>
      <c r="W7" s="112"/>
      <c r="X7" s="113"/>
      <c r="Y7" s="113"/>
    </row>
    <row r="8" s="129" customFormat="true" ht="27.75" hidden="false" customHeight="true" outlineLevel="0" collapsed="false">
      <c r="A8" s="115"/>
      <c r="B8" s="116"/>
      <c r="C8" s="117"/>
      <c r="D8" s="116"/>
      <c r="E8" s="118"/>
      <c r="F8" s="119"/>
      <c r="G8" s="120"/>
      <c r="H8" s="120"/>
      <c r="I8" s="121"/>
      <c r="J8" s="122"/>
      <c r="K8" s="122"/>
      <c r="L8" s="123"/>
      <c r="M8" s="121"/>
      <c r="N8" s="121"/>
      <c r="O8" s="121"/>
      <c r="P8" s="118"/>
      <c r="Q8" s="121"/>
      <c r="R8" s="124"/>
      <c r="S8" s="115"/>
      <c r="T8" s="125"/>
      <c r="U8" s="126"/>
      <c r="V8" s="126"/>
      <c r="W8" s="127"/>
      <c r="X8" s="128"/>
      <c r="Y8" s="128"/>
    </row>
    <row r="9" customFormat="false" ht="19.5" hidden="false" customHeight="true" outlineLevel="0" collapsed="false">
      <c r="A9" s="130"/>
      <c r="B9" s="131"/>
      <c r="C9" s="132" t="s">
        <v>24</v>
      </c>
      <c r="D9" s="133" t="s">
        <v>25</v>
      </c>
      <c r="E9" s="134"/>
      <c r="F9" s="135"/>
      <c r="G9" s="136"/>
      <c r="H9" s="136"/>
      <c r="I9" s="136"/>
      <c r="J9" s="136"/>
      <c r="K9" s="131"/>
      <c r="L9" s="137"/>
      <c r="M9" s="138"/>
      <c r="N9" s="138"/>
      <c r="O9" s="138"/>
      <c r="P9" s="139"/>
      <c r="Q9" s="140"/>
      <c r="R9" s="140"/>
      <c r="S9" s="141"/>
      <c r="T9" s="12" t="n">
        <f aca="false">F2</f>
        <v>0</v>
      </c>
      <c r="U9" s="13" t="n">
        <f aca="false">F9*G9</f>
        <v>0</v>
      </c>
      <c r="V9" s="142"/>
      <c r="W9" s="143"/>
    </row>
    <row r="10" customFormat="false" ht="19.5" hidden="false" customHeight="true" outlineLevel="0" collapsed="false">
      <c r="A10" s="144" t="s">
        <v>26</v>
      </c>
      <c r="B10" s="145" t="s">
        <v>27</v>
      </c>
      <c r="C10" s="132" t="s">
        <v>24</v>
      </c>
      <c r="D10" s="146" t="s">
        <v>28</v>
      </c>
      <c r="E10" s="147"/>
      <c r="F10" s="148"/>
      <c r="G10" s="149" t="n">
        <v>52.91</v>
      </c>
      <c r="H10" s="149" t="n">
        <v>52.91</v>
      </c>
      <c r="I10" s="150" t="n">
        <v>50</v>
      </c>
      <c r="J10" s="150" t="n">
        <v>16</v>
      </c>
      <c r="K10" s="151" t="s">
        <v>11</v>
      </c>
      <c r="L10" s="152" t="n">
        <v>2020</v>
      </c>
      <c r="M10" s="153" t="s">
        <v>29</v>
      </c>
      <c r="N10" s="153" t="s">
        <v>30</v>
      </c>
      <c r="O10" s="153" t="s">
        <v>31</v>
      </c>
      <c r="P10" s="154" t="s">
        <v>32</v>
      </c>
      <c r="Q10" s="153" t="s">
        <v>33</v>
      </c>
      <c r="R10" s="155" t="n">
        <v>43816</v>
      </c>
      <c r="S10" s="144" t="s">
        <v>34</v>
      </c>
      <c r="T10" s="12" t="n">
        <f aca="false">F2</f>
        <v>0</v>
      </c>
      <c r="U10" s="13" t="n">
        <f aca="false">F10*G10</f>
        <v>0</v>
      </c>
      <c r="V10" s="142" t="n">
        <f aca="false">F10/I10</f>
        <v>0</v>
      </c>
      <c r="W10" s="156" t="n">
        <v>9789851719712</v>
      </c>
    </row>
    <row r="11" s="171" customFormat="true" ht="20.25" hidden="false" customHeight="true" outlineLevel="0" collapsed="false">
      <c r="A11" s="157"/>
      <c r="B11" s="158"/>
      <c r="C11" s="159" t="s">
        <v>35</v>
      </c>
      <c r="D11" s="160" t="s">
        <v>36</v>
      </c>
      <c r="E11" s="161"/>
      <c r="F11" s="162"/>
      <c r="G11" s="163"/>
      <c r="H11" s="163"/>
      <c r="I11" s="164"/>
      <c r="J11" s="163"/>
      <c r="K11" s="163"/>
      <c r="L11" s="165"/>
      <c r="M11" s="166"/>
      <c r="N11" s="166"/>
      <c r="O11" s="166"/>
      <c r="P11" s="167"/>
      <c r="Q11" s="168"/>
      <c r="R11" s="168"/>
      <c r="S11" s="169"/>
      <c r="T11" s="12" t="n">
        <f aca="false">F2</f>
        <v>0</v>
      </c>
      <c r="U11" s="13" t="n">
        <f aca="false">F11*G11</f>
        <v>0</v>
      </c>
      <c r="V11" s="142"/>
      <c r="W11" s="170"/>
    </row>
    <row r="12" s="171" customFormat="true" ht="21" hidden="false" customHeight="true" outlineLevel="0" collapsed="false">
      <c r="A12" s="144" t="s">
        <v>37</v>
      </c>
      <c r="B12" s="145" t="s">
        <v>27</v>
      </c>
      <c r="C12" s="132" t="s">
        <v>35</v>
      </c>
      <c r="D12" s="132" t="s">
        <v>38</v>
      </c>
      <c r="E12" s="147"/>
      <c r="F12" s="148"/>
      <c r="G12" s="149" t="n">
        <v>35.09</v>
      </c>
      <c r="H12" s="149" t="n">
        <v>35.09</v>
      </c>
      <c r="I12" s="150" t="n">
        <v>100</v>
      </c>
      <c r="J12" s="150" t="n">
        <v>16</v>
      </c>
      <c r="K12" s="151" t="s">
        <v>11</v>
      </c>
      <c r="L12" s="152" t="n">
        <v>2021</v>
      </c>
      <c r="M12" s="153" t="s">
        <v>39</v>
      </c>
      <c r="N12" s="153" t="s">
        <v>40</v>
      </c>
      <c r="O12" s="153" t="s">
        <v>41</v>
      </c>
      <c r="P12" s="154" t="s">
        <v>32</v>
      </c>
      <c r="Q12" s="153" t="s">
        <v>42</v>
      </c>
      <c r="R12" s="155" t="n">
        <v>44274</v>
      </c>
      <c r="S12" s="172" t="s">
        <v>34</v>
      </c>
      <c r="T12" s="12" t="n">
        <f aca="false">F2</f>
        <v>0</v>
      </c>
      <c r="U12" s="13" t="n">
        <f aca="false">F12*G12</f>
        <v>0</v>
      </c>
      <c r="V12" s="142" t="n">
        <f aca="false">F12/I12</f>
        <v>0</v>
      </c>
      <c r="W12" s="156" t="n">
        <v>9789851722118</v>
      </c>
    </row>
    <row r="13" s="114" customFormat="true" ht="21" hidden="false" customHeight="true" outlineLevel="0" collapsed="false">
      <c r="A13" s="173"/>
      <c r="B13" s="174"/>
      <c r="C13" s="159" t="s">
        <v>43</v>
      </c>
      <c r="D13" s="133" t="s">
        <v>44</v>
      </c>
      <c r="E13" s="175"/>
      <c r="F13" s="176"/>
      <c r="G13" s="173"/>
      <c r="H13" s="173"/>
      <c r="I13" s="173"/>
      <c r="J13" s="173"/>
      <c r="K13" s="173"/>
      <c r="L13" s="177"/>
      <c r="M13" s="173"/>
      <c r="N13" s="173"/>
      <c r="O13" s="173"/>
      <c r="P13" s="178"/>
      <c r="Q13" s="179"/>
      <c r="R13" s="173"/>
      <c r="S13" s="180"/>
      <c r="T13" s="12"/>
      <c r="U13" s="13" t="n">
        <f aca="false">F13*G13</f>
        <v>0</v>
      </c>
      <c r="V13" s="142"/>
      <c r="W13" s="181"/>
      <c r="X13" s="113"/>
      <c r="Y13" s="113"/>
    </row>
    <row r="14" s="114" customFormat="true" ht="21.75" hidden="false" customHeight="true" outlineLevel="0" collapsed="false">
      <c r="A14" s="144" t="s">
        <v>45</v>
      </c>
      <c r="B14" s="145" t="s">
        <v>27</v>
      </c>
      <c r="C14" s="132" t="s">
        <v>43</v>
      </c>
      <c r="D14" s="132" t="s">
        <v>46</v>
      </c>
      <c r="E14" s="147"/>
      <c r="F14" s="148"/>
      <c r="G14" s="149" t="n">
        <v>35.09</v>
      </c>
      <c r="H14" s="149" t="n">
        <v>35.09</v>
      </c>
      <c r="I14" s="150" t="n">
        <v>100</v>
      </c>
      <c r="J14" s="150" t="n">
        <v>10</v>
      </c>
      <c r="K14" s="151" t="s">
        <v>11</v>
      </c>
      <c r="L14" s="182" t="n">
        <v>2022</v>
      </c>
      <c r="M14" s="153" t="s">
        <v>47</v>
      </c>
      <c r="N14" s="153" t="s">
        <v>48</v>
      </c>
      <c r="O14" s="153" t="s">
        <v>49</v>
      </c>
      <c r="P14" s="154" t="s">
        <v>32</v>
      </c>
      <c r="Q14" s="153" t="s">
        <v>50</v>
      </c>
      <c r="R14" s="155" t="n">
        <v>44508</v>
      </c>
      <c r="S14" s="144" t="s">
        <v>34</v>
      </c>
      <c r="T14" s="183" t="n">
        <f aca="false">F2</f>
        <v>0</v>
      </c>
      <c r="U14" s="13" t="n">
        <f aca="false">F14*G14</f>
        <v>0</v>
      </c>
      <c r="V14" s="142" t="n">
        <f aca="false">F14/I14</f>
        <v>0</v>
      </c>
      <c r="W14" s="156" t="n">
        <v>9789851723252</v>
      </c>
      <c r="X14" s="113"/>
      <c r="Y14" s="113"/>
    </row>
    <row r="15" s="114" customFormat="true" ht="21" hidden="false" customHeight="true" outlineLevel="0" collapsed="false">
      <c r="A15" s="144" t="s">
        <v>51</v>
      </c>
      <c r="B15" s="145" t="s">
        <v>27</v>
      </c>
      <c r="C15" s="132" t="s">
        <v>43</v>
      </c>
      <c r="D15" s="132" t="s">
        <v>52</v>
      </c>
      <c r="E15" s="147"/>
      <c r="F15" s="148"/>
      <c r="G15" s="149" t="n">
        <v>35.09</v>
      </c>
      <c r="H15" s="149" t="n">
        <v>35.09</v>
      </c>
      <c r="I15" s="150" t="n">
        <v>100</v>
      </c>
      <c r="J15" s="150" t="n">
        <v>10</v>
      </c>
      <c r="K15" s="151" t="s">
        <v>11</v>
      </c>
      <c r="L15" s="182" t="n">
        <v>2022</v>
      </c>
      <c r="M15" s="153" t="s">
        <v>47</v>
      </c>
      <c r="N15" s="153" t="s">
        <v>48</v>
      </c>
      <c r="O15" s="153" t="s">
        <v>53</v>
      </c>
      <c r="P15" s="154" t="s">
        <v>32</v>
      </c>
      <c r="Q15" s="153" t="s">
        <v>54</v>
      </c>
      <c r="R15" s="155" t="n">
        <v>44508</v>
      </c>
      <c r="S15" s="144" t="s">
        <v>34</v>
      </c>
      <c r="T15" s="183" t="n">
        <f aca="false">F2</f>
        <v>0</v>
      </c>
      <c r="U15" s="13" t="n">
        <f aca="false">F15*G15</f>
        <v>0</v>
      </c>
      <c r="V15" s="142" t="n">
        <f aca="false">F15/I15</f>
        <v>0</v>
      </c>
      <c r="W15" s="156" t="n">
        <v>9789851723238</v>
      </c>
      <c r="X15" s="113"/>
      <c r="Y15" s="113"/>
    </row>
    <row r="16" s="114" customFormat="true" ht="21.75" hidden="false" customHeight="true" outlineLevel="0" collapsed="false">
      <c r="A16" s="173"/>
      <c r="B16" s="174"/>
      <c r="C16" s="159" t="s">
        <v>43</v>
      </c>
      <c r="D16" s="133" t="s">
        <v>43</v>
      </c>
      <c r="E16" s="175"/>
      <c r="F16" s="176"/>
      <c r="G16" s="173"/>
      <c r="H16" s="173"/>
      <c r="I16" s="173"/>
      <c r="J16" s="173"/>
      <c r="K16" s="173"/>
      <c r="L16" s="177"/>
      <c r="M16" s="173"/>
      <c r="N16" s="173"/>
      <c r="O16" s="173"/>
      <c r="P16" s="178"/>
      <c r="Q16" s="179"/>
      <c r="R16" s="173"/>
      <c r="S16" s="180"/>
      <c r="T16" s="12" t="n">
        <f aca="false">F2</f>
        <v>0</v>
      </c>
      <c r="U16" s="13" t="n">
        <f aca="false">F16*G16</f>
        <v>0</v>
      </c>
      <c r="V16" s="142"/>
      <c r="W16" s="181"/>
      <c r="X16" s="113"/>
      <c r="Y16" s="113"/>
    </row>
    <row r="17" s="114" customFormat="true" ht="21.75" hidden="false" customHeight="true" outlineLevel="0" collapsed="false">
      <c r="A17" s="144" t="s">
        <v>55</v>
      </c>
      <c r="B17" s="145" t="s">
        <v>27</v>
      </c>
      <c r="C17" s="132" t="s">
        <v>43</v>
      </c>
      <c r="D17" s="132" t="s">
        <v>56</v>
      </c>
      <c r="E17" s="147"/>
      <c r="F17" s="148"/>
      <c r="G17" s="149" t="n">
        <v>30.03</v>
      </c>
      <c r="H17" s="149" t="n">
        <v>30.03</v>
      </c>
      <c r="I17" s="150" t="n">
        <v>100</v>
      </c>
      <c r="J17" s="150" t="n">
        <v>10</v>
      </c>
      <c r="K17" s="151" t="s">
        <v>11</v>
      </c>
      <c r="L17" s="184" t="n">
        <v>2017</v>
      </c>
      <c r="M17" s="153" t="s">
        <v>47</v>
      </c>
      <c r="N17" s="153" t="s">
        <v>48</v>
      </c>
      <c r="O17" s="153" t="s">
        <v>57</v>
      </c>
      <c r="P17" s="154" t="s">
        <v>32</v>
      </c>
      <c r="Q17" s="153" t="s">
        <v>58</v>
      </c>
      <c r="R17" s="155" t="n">
        <v>42895</v>
      </c>
      <c r="S17" s="144" t="s">
        <v>34</v>
      </c>
      <c r="T17" s="183" t="n">
        <f aca="false">F2</f>
        <v>0</v>
      </c>
      <c r="U17" s="13" t="n">
        <f aca="false">F17*G17</f>
        <v>0</v>
      </c>
      <c r="V17" s="142" t="n">
        <f aca="false">F17/I17</f>
        <v>0</v>
      </c>
      <c r="W17" s="156" t="n">
        <v>9789851713918</v>
      </c>
      <c r="X17" s="113"/>
      <c r="Y17" s="113"/>
    </row>
    <row r="18" s="114" customFormat="true" ht="21.75" hidden="false" customHeight="true" outlineLevel="0" collapsed="false">
      <c r="A18" s="144" t="s">
        <v>59</v>
      </c>
      <c r="B18" s="145" t="s">
        <v>27</v>
      </c>
      <c r="C18" s="132" t="s">
        <v>43</v>
      </c>
      <c r="D18" s="132" t="s">
        <v>60</v>
      </c>
      <c r="E18" s="147"/>
      <c r="F18" s="148"/>
      <c r="G18" s="149" t="n">
        <v>30.03</v>
      </c>
      <c r="H18" s="149" t="n">
        <v>30.03</v>
      </c>
      <c r="I18" s="150" t="n">
        <v>100</v>
      </c>
      <c r="J18" s="150" t="n">
        <v>10</v>
      </c>
      <c r="K18" s="151" t="s">
        <v>11</v>
      </c>
      <c r="L18" s="184" t="n">
        <v>2017</v>
      </c>
      <c r="M18" s="153" t="s">
        <v>47</v>
      </c>
      <c r="N18" s="153" t="s">
        <v>48</v>
      </c>
      <c r="O18" s="153" t="s">
        <v>61</v>
      </c>
      <c r="P18" s="154" t="s">
        <v>32</v>
      </c>
      <c r="Q18" s="153" t="s">
        <v>62</v>
      </c>
      <c r="R18" s="155" t="n">
        <v>42895</v>
      </c>
      <c r="S18" s="144" t="s">
        <v>34</v>
      </c>
      <c r="T18" s="12" t="n">
        <f aca="false">F2</f>
        <v>0</v>
      </c>
      <c r="U18" s="13" t="n">
        <f aca="false">F18*G18</f>
        <v>0</v>
      </c>
      <c r="V18" s="142" t="n">
        <f aca="false">F18/I18</f>
        <v>0</v>
      </c>
      <c r="W18" s="156" t="n">
        <v>9789851713970</v>
      </c>
      <c r="X18" s="113"/>
      <c r="Y18" s="113"/>
    </row>
    <row r="19" s="114" customFormat="true" ht="21.75" hidden="false" customHeight="true" outlineLevel="0" collapsed="false">
      <c r="A19" s="144" t="s">
        <v>63</v>
      </c>
      <c r="B19" s="145" t="s">
        <v>27</v>
      </c>
      <c r="C19" s="132" t="s">
        <v>43</v>
      </c>
      <c r="D19" s="132" t="s">
        <v>64</v>
      </c>
      <c r="E19" s="147"/>
      <c r="F19" s="148"/>
      <c r="G19" s="149" t="n">
        <v>30.03</v>
      </c>
      <c r="H19" s="149" t="n">
        <v>30.03</v>
      </c>
      <c r="I19" s="150" t="n">
        <v>100</v>
      </c>
      <c r="J19" s="150" t="n">
        <v>10</v>
      </c>
      <c r="K19" s="151" t="s">
        <v>11</v>
      </c>
      <c r="L19" s="184" t="n">
        <v>2017</v>
      </c>
      <c r="M19" s="153" t="s">
        <v>47</v>
      </c>
      <c r="N19" s="153" t="s">
        <v>48</v>
      </c>
      <c r="O19" s="153" t="s">
        <v>65</v>
      </c>
      <c r="P19" s="154" t="s">
        <v>32</v>
      </c>
      <c r="Q19" s="153" t="s">
        <v>66</v>
      </c>
      <c r="R19" s="155" t="n">
        <v>42839</v>
      </c>
      <c r="S19" s="144" t="s">
        <v>34</v>
      </c>
      <c r="T19" s="183" t="n">
        <f aca="false">F2</f>
        <v>0</v>
      </c>
      <c r="U19" s="13" t="n">
        <f aca="false">F19*G19</f>
        <v>0</v>
      </c>
      <c r="V19" s="142" t="n">
        <f aca="false">F19/I19</f>
        <v>0</v>
      </c>
      <c r="W19" s="156" t="n">
        <v>9789851713451</v>
      </c>
      <c r="X19" s="113"/>
      <c r="Y19" s="113"/>
    </row>
    <row r="20" s="114" customFormat="true" ht="21.75" hidden="false" customHeight="true" outlineLevel="0" collapsed="false">
      <c r="A20" s="144" t="s">
        <v>67</v>
      </c>
      <c r="B20" s="145" t="s">
        <v>27</v>
      </c>
      <c r="C20" s="132" t="s">
        <v>43</v>
      </c>
      <c r="D20" s="132" t="s">
        <v>68</v>
      </c>
      <c r="E20" s="147"/>
      <c r="F20" s="148"/>
      <c r="G20" s="149" t="n">
        <v>30.03</v>
      </c>
      <c r="H20" s="149" t="n">
        <v>30.03</v>
      </c>
      <c r="I20" s="150" t="n">
        <v>100</v>
      </c>
      <c r="J20" s="150" t="n">
        <v>10</v>
      </c>
      <c r="K20" s="151" t="s">
        <v>11</v>
      </c>
      <c r="L20" s="184" t="n">
        <v>2017</v>
      </c>
      <c r="M20" s="153" t="s">
        <v>47</v>
      </c>
      <c r="N20" s="153" t="s">
        <v>48</v>
      </c>
      <c r="O20" s="153" t="s">
        <v>69</v>
      </c>
      <c r="P20" s="154" t="s">
        <v>32</v>
      </c>
      <c r="Q20" s="153" t="s">
        <v>70</v>
      </c>
      <c r="R20" s="155" t="n">
        <v>42895</v>
      </c>
      <c r="S20" s="144" t="s">
        <v>34</v>
      </c>
      <c r="T20" s="183" t="n">
        <f aca="false">F2</f>
        <v>0</v>
      </c>
      <c r="U20" s="13" t="n">
        <f aca="false">F20*G20</f>
        <v>0</v>
      </c>
      <c r="V20" s="142" t="n">
        <f aca="false">F20/I20</f>
        <v>0</v>
      </c>
      <c r="W20" s="156" t="n">
        <v>9789851713932</v>
      </c>
      <c r="X20" s="113"/>
      <c r="Y20" s="113"/>
    </row>
    <row r="21" s="114" customFormat="true" ht="21.75" hidden="false" customHeight="true" outlineLevel="0" collapsed="false">
      <c r="A21" s="144" t="s">
        <v>71</v>
      </c>
      <c r="B21" s="145" t="s">
        <v>27</v>
      </c>
      <c r="C21" s="132" t="s">
        <v>43</v>
      </c>
      <c r="D21" s="132" t="s">
        <v>72</v>
      </c>
      <c r="E21" s="147"/>
      <c r="F21" s="148"/>
      <c r="G21" s="149" t="n">
        <v>30.03</v>
      </c>
      <c r="H21" s="149" t="n">
        <v>30.03</v>
      </c>
      <c r="I21" s="150" t="n">
        <v>100</v>
      </c>
      <c r="J21" s="150" t="n">
        <v>10</v>
      </c>
      <c r="K21" s="151" t="s">
        <v>11</v>
      </c>
      <c r="L21" s="184" t="n">
        <v>2017</v>
      </c>
      <c r="M21" s="153" t="s">
        <v>47</v>
      </c>
      <c r="N21" s="153" t="s">
        <v>48</v>
      </c>
      <c r="O21" s="153" t="s">
        <v>73</v>
      </c>
      <c r="P21" s="154" t="s">
        <v>32</v>
      </c>
      <c r="Q21" s="153" t="s">
        <v>74</v>
      </c>
      <c r="R21" s="155" t="n">
        <v>42895</v>
      </c>
      <c r="S21" s="144" t="s">
        <v>34</v>
      </c>
      <c r="T21" s="183" t="n">
        <f aca="false">F2</f>
        <v>0</v>
      </c>
      <c r="U21" s="13" t="n">
        <f aca="false">F21*G21</f>
        <v>0</v>
      </c>
      <c r="V21" s="142" t="n">
        <f aca="false">F21/I21</f>
        <v>0</v>
      </c>
      <c r="W21" s="156" t="n">
        <v>9789851713925</v>
      </c>
      <c r="X21" s="113"/>
      <c r="Y21" s="113"/>
    </row>
    <row r="22" s="114" customFormat="true" ht="21.75" hidden="false" customHeight="true" outlineLevel="0" collapsed="false">
      <c r="A22" s="144" t="s">
        <v>75</v>
      </c>
      <c r="B22" s="145" t="s">
        <v>27</v>
      </c>
      <c r="C22" s="132" t="s">
        <v>43</v>
      </c>
      <c r="D22" s="132" t="s">
        <v>76</v>
      </c>
      <c r="E22" s="147"/>
      <c r="F22" s="148"/>
      <c r="G22" s="149" t="n">
        <v>30.03</v>
      </c>
      <c r="H22" s="149" t="n">
        <v>30.03</v>
      </c>
      <c r="I22" s="150" t="n">
        <v>100</v>
      </c>
      <c r="J22" s="150" t="n">
        <v>10</v>
      </c>
      <c r="K22" s="151" t="s">
        <v>11</v>
      </c>
      <c r="L22" s="184" t="n">
        <v>2017</v>
      </c>
      <c r="M22" s="153" t="s">
        <v>47</v>
      </c>
      <c r="N22" s="153" t="s">
        <v>48</v>
      </c>
      <c r="O22" s="153" t="s">
        <v>77</v>
      </c>
      <c r="P22" s="154" t="s">
        <v>32</v>
      </c>
      <c r="Q22" s="153" t="s">
        <v>78</v>
      </c>
      <c r="R22" s="155" t="n">
        <v>42895</v>
      </c>
      <c r="S22" s="144" t="s">
        <v>34</v>
      </c>
      <c r="T22" s="12" t="n">
        <f aca="false">F2</f>
        <v>0</v>
      </c>
      <c r="U22" s="13" t="n">
        <f aca="false">F22*G22</f>
        <v>0</v>
      </c>
      <c r="V22" s="142" t="n">
        <f aca="false">F22/I22</f>
        <v>0</v>
      </c>
      <c r="W22" s="156" t="n">
        <v>9789851713901</v>
      </c>
      <c r="X22" s="113"/>
      <c r="Y22" s="113"/>
    </row>
    <row r="23" s="186" customFormat="true" ht="21" hidden="false" customHeight="true" outlineLevel="0" collapsed="false">
      <c r="A23" s="144" t="s">
        <v>79</v>
      </c>
      <c r="B23" s="145" t="s">
        <v>27</v>
      </c>
      <c r="C23" s="132" t="s">
        <v>43</v>
      </c>
      <c r="D23" s="132" t="s">
        <v>80</v>
      </c>
      <c r="E23" s="147"/>
      <c r="F23" s="148"/>
      <c r="G23" s="149" t="n">
        <v>30.03</v>
      </c>
      <c r="H23" s="149" t="n">
        <v>30.03</v>
      </c>
      <c r="I23" s="150" t="n">
        <v>100</v>
      </c>
      <c r="J23" s="150" t="n">
        <v>10</v>
      </c>
      <c r="K23" s="151" t="s">
        <v>11</v>
      </c>
      <c r="L23" s="184" t="n">
        <v>2017</v>
      </c>
      <c r="M23" s="153" t="s">
        <v>47</v>
      </c>
      <c r="N23" s="153" t="s">
        <v>48</v>
      </c>
      <c r="O23" s="153" t="s">
        <v>81</v>
      </c>
      <c r="P23" s="154" t="s">
        <v>32</v>
      </c>
      <c r="Q23" s="153" t="s">
        <v>82</v>
      </c>
      <c r="R23" s="155" t="n">
        <v>42839</v>
      </c>
      <c r="S23" s="144" t="s">
        <v>34</v>
      </c>
      <c r="T23" s="12" t="n">
        <f aca="false">F2</f>
        <v>0</v>
      </c>
      <c r="U23" s="13" t="n">
        <f aca="false">F23*G23</f>
        <v>0</v>
      </c>
      <c r="V23" s="142" t="n">
        <f aca="false">F23/I23</f>
        <v>0</v>
      </c>
      <c r="W23" s="156" t="n">
        <v>9789851713468</v>
      </c>
      <c r="X23" s="185"/>
      <c r="Y23" s="185"/>
    </row>
    <row r="24" s="188" customFormat="true" ht="21" hidden="false" customHeight="true" outlineLevel="0" collapsed="false">
      <c r="A24" s="144" t="s">
        <v>83</v>
      </c>
      <c r="B24" s="145" t="s">
        <v>27</v>
      </c>
      <c r="C24" s="132" t="s">
        <v>43</v>
      </c>
      <c r="D24" s="132" t="s">
        <v>84</v>
      </c>
      <c r="E24" s="147"/>
      <c r="F24" s="148"/>
      <c r="G24" s="149" t="n">
        <v>30.03</v>
      </c>
      <c r="H24" s="149" t="n">
        <v>30.03</v>
      </c>
      <c r="I24" s="150" t="n">
        <v>100</v>
      </c>
      <c r="J24" s="150" t="n">
        <v>10</v>
      </c>
      <c r="K24" s="151" t="s">
        <v>11</v>
      </c>
      <c r="L24" s="184" t="n">
        <v>2017</v>
      </c>
      <c r="M24" s="153" t="s">
        <v>47</v>
      </c>
      <c r="N24" s="153" t="s">
        <v>48</v>
      </c>
      <c r="O24" s="153" t="s">
        <v>85</v>
      </c>
      <c r="P24" s="154" t="s">
        <v>32</v>
      </c>
      <c r="Q24" s="153" t="s">
        <v>86</v>
      </c>
      <c r="R24" s="155" t="n">
        <v>42839</v>
      </c>
      <c r="S24" s="144" t="s">
        <v>34</v>
      </c>
      <c r="T24" s="12" t="n">
        <f aca="false">F2</f>
        <v>0</v>
      </c>
      <c r="U24" s="13" t="n">
        <f aca="false">F24*G24</f>
        <v>0</v>
      </c>
      <c r="V24" s="142" t="n">
        <f aca="false">F24/I24</f>
        <v>0</v>
      </c>
      <c r="W24" s="156" t="n">
        <v>9789851713475</v>
      </c>
      <c r="X24" s="187"/>
      <c r="Y24" s="187"/>
    </row>
    <row r="25" s="186" customFormat="true" ht="21" hidden="false" customHeight="true" outlineLevel="0" collapsed="false">
      <c r="A25" s="189"/>
      <c r="B25" s="145"/>
      <c r="C25" s="159" t="s">
        <v>87</v>
      </c>
      <c r="D25" s="133" t="s">
        <v>88</v>
      </c>
      <c r="E25" s="190"/>
      <c r="F25" s="162"/>
      <c r="G25" s="191"/>
      <c r="H25" s="191"/>
      <c r="I25" s="191"/>
      <c r="J25" s="191"/>
      <c r="K25" s="165"/>
      <c r="L25" s="192"/>
      <c r="M25" s="193"/>
      <c r="N25" s="193"/>
      <c r="O25" s="193"/>
      <c r="P25" s="194"/>
      <c r="Q25" s="193"/>
      <c r="R25" s="193"/>
      <c r="S25" s="195"/>
      <c r="T25" s="12" t="n">
        <f aca="false">F2</f>
        <v>0</v>
      </c>
      <c r="U25" s="13" t="n">
        <f aca="false">F25*G25</f>
        <v>0</v>
      </c>
      <c r="V25" s="142"/>
      <c r="W25" s="196"/>
    </row>
    <row r="26" s="186" customFormat="true" ht="21" hidden="false" customHeight="true" outlineLevel="0" collapsed="false">
      <c r="A26" s="172" t="s">
        <v>89</v>
      </c>
      <c r="B26" s="145" t="s">
        <v>27</v>
      </c>
      <c r="C26" s="159" t="s">
        <v>87</v>
      </c>
      <c r="D26" s="132" t="s">
        <v>90</v>
      </c>
      <c r="E26" s="197"/>
      <c r="F26" s="198"/>
      <c r="G26" s="199" t="n">
        <v>35.09</v>
      </c>
      <c r="H26" s="199" t="n">
        <v>35.09</v>
      </c>
      <c r="I26" s="200" t="n">
        <v>100</v>
      </c>
      <c r="J26" s="200" t="n">
        <v>14</v>
      </c>
      <c r="K26" s="201" t="s">
        <v>11</v>
      </c>
      <c r="L26" s="202" t="n">
        <v>2017</v>
      </c>
      <c r="M26" s="203" t="s">
        <v>47</v>
      </c>
      <c r="N26" s="203" t="s">
        <v>91</v>
      </c>
      <c r="O26" s="203" t="s">
        <v>92</v>
      </c>
      <c r="P26" s="204" t="s">
        <v>32</v>
      </c>
      <c r="Q26" s="203" t="s">
        <v>93</v>
      </c>
      <c r="R26" s="205" t="n">
        <v>42923</v>
      </c>
      <c r="S26" s="172" t="s">
        <v>34</v>
      </c>
      <c r="T26" s="12" t="n">
        <f aca="false">F2</f>
        <v>0</v>
      </c>
      <c r="U26" s="13" t="n">
        <f aca="false">F26*G26</f>
        <v>0</v>
      </c>
      <c r="V26" s="142" t="n">
        <f aca="false">F26/I26</f>
        <v>0</v>
      </c>
      <c r="W26" s="206" t="n">
        <v>9789851714243</v>
      </c>
    </row>
    <row r="27" s="186" customFormat="true" ht="21" hidden="false" customHeight="true" outlineLevel="0" collapsed="false">
      <c r="A27" s="172" t="s">
        <v>94</v>
      </c>
      <c r="B27" s="145" t="s">
        <v>27</v>
      </c>
      <c r="C27" s="159" t="s">
        <v>87</v>
      </c>
      <c r="D27" s="132" t="s">
        <v>95</v>
      </c>
      <c r="E27" s="197"/>
      <c r="F27" s="198"/>
      <c r="G27" s="199" t="n">
        <v>35.09</v>
      </c>
      <c r="H27" s="199" t="n">
        <v>35.09</v>
      </c>
      <c r="I27" s="200" t="n">
        <v>100</v>
      </c>
      <c r="J27" s="200" t="n">
        <v>14</v>
      </c>
      <c r="K27" s="201" t="s">
        <v>11</v>
      </c>
      <c r="L27" s="202" t="n">
        <v>2017</v>
      </c>
      <c r="M27" s="203" t="s">
        <v>47</v>
      </c>
      <c r="N27" s="203" t="s">
        <v>91</v>
      </c>
      <c r="O27" s="203" t="s">
        <v>96</v>
      </c>
      <c r="P27" s="204" t="s">
        <v>32</v>
      </c>
      <c r="Q27" s="203" t="s">
        <v>97</v>
      </c>
      <c r="R27" s="205" t="n">
        <v>42923</v>
      </c>
      <c r="S27" s="172" t="s">
        <v>34</v>
      </c>
      <c r="T27" s="12" t="n">
        <f aca="false">F2</f>
        <v>0</v>
      </c>
      <c r="U27" s="13" t="n">
        <f aca="false">F27*G27</f>
        <v>0</v>
      </c>
      <c r="V27" s="142" t="n">
        <f aca="false">F27/I27</f>
        <v>0</v>
      </c>
      <c r="W27" s="206" t="n">
        <v>9789851714236</v>
      </c>
    </row>
    <row r="28" s="186" customFormat="true" ht="24" hidden="false" customHeight="true" outlineLevel="0" collapsed="false">
      <c r="A28" s="172" t="s">
        <v>98</v>
      </c>
      <c r="B28" s="145" t="s">
        <v>27</v>
      </c>
      <c r="C28" s="159" t="s">
        <v>87</v>
      </c>
      <c r="D28" s="132" t="s">
        <v>99</v>
      </c>
      <c r="E28" s="197"/>
      <c r="F28" s="198"/>
      <c r="G28" s="199" t="n">
        <v>35.09</v>
      </c>
      <c r="H28" s="199" t="n">
        <v>35.09</v>
      </c>
      <c r="I28" s="200" t="n">
        <v>100</v>
      </c>
      <c r="J28" s="200" t="n">
        <v>14</v>
      </c>
      <c r="K28" s="201" t="s">
        <v>11</v>
      </c>
      <c r="L28" s="202" t="n">
        <v>2017</v>
      </c>
      <c r="M28" s="203" t="s">
        <v>47</v>
      </c>
      <c r="N28" s="203" t="s">
        <v>91</v>
      </c>
      <c r="O28" s="203" t="s">
        <v>100</v>
      </c>
      <c r="P28" s="204" t="s">
        <v>32</v>
      </c>
      <c r="Q28" s="203" t="s">
        <v>101</v>
      </c>
      <c r="R28" s="205" t="n">
        <v>42923</v>
      </c>
      <c r="S28" s="172" t="s">
        <v>34</v>
      </c>
      <c r="T28" s="12" t="n">
        <f aca="false">F2</f>
        <v>0</v>
      </c>
      <c r="U28" s="13" t="n">
        <f aca="false">F28*G28</f>
        <v>0</v>
      </c>
      <c r="V28" s="142" t="n">
        <f aca="false">F28/I28</f>
        <v>0</v>
      </c>
      <c r="W28" s="206" t="n">
        <v>9789851714250</v>
      </c>
      <c r="X28" s="185"/>
      <c r="Y28" s="185"/>
    </row>
    <row r="29" s="114" customFormat="true" ht="21" hidden="false" customHeight="true" outlineLevel="0" collapsed="false">
      <c r="A29" s="172" t="s">
        <v>102</v>
      </c>
      <c r="B29" s="145" t="s">
        <v>27</v>
      </c>
      <c r="C29" s="159" t="s">
        <v>87</v>
      </c>
      <c r="D29" s="132" t="s">
        <v>103</v>
      </c>
      <c r="E29" s="197"/>
      <c r="F29" s="198"/>
      <c r="G29" s="199" t="n">
        <v>35.09</v>
      </c>
      <c r="H29" s="199" t="n">
        <v>35.09</v>
      </c>
      <c r="I29" s="200" t="n">
        <v>100</v>
      </c>
      <c r="J29" s="200" t="n">
        <v>14</v>
      </c>
      <c r="K29" s="201" t="s">
        <v>11</v>
      </c>
      <c r="L29" s="202" t="n">
        <v>2017</v>
      </c>
      <c r="M29" s="203" t="s">
        <v>47</v>
      </c>
      <c r="N29" s="203" t="s">
        <v>91</v>
      </c>
      <c r="O29" s="203" t="s">
        <v>104</v>
      </c>
      <c r="P29" s="204" t="s">
        <v>32</v>
      </c>
      <c r="Q29" s="203" t="s">
        <v>105</v>
      </c>
      <c r="R29" s="205" t="n">
        <v>42923</v>
      </c>
      <c r="S29" s="172" t="s">
        <v>34</v>
      </c>
      <c r="T29" s="12" t="n">
        <f aca="false">F2</f>
        <v>0</v>
      </c>
      <c r="U29" s="13" t="n">
        <f aca="false">F29*G29</f>
        <v>0</v>
      </c>
      <c r="V29" s="142" t="n">
        <f aca="false">F29/I29</f>
        <v>0</v>
      </c>
      <c r="W29" s="206" t="n">
        <v>9789851714267</v>
      </c>
      <c r="X29" s="113"/>
      <c r="Y29" s="113"/>
    </row>
    <row r="30" customFormat="false" ht="21" hidden="false" customHeight="true" outlineLevel="0" collapsed="false">
      <c r="A30" s="207"/>
      <c r="B30" s="145"/>
      <c r="C30" s="159" t="s">
        <v>106</v>
      </c>
      <c r="D30" s="133" t="s">
        <v>107</v>
      </c>
      <c r="E30" s="161"/>
      <c r="F30" s="162"/>
      <c r="G30" s="164"/>
      <c r="H30" s="164"/>
      <c r="I30" s="163"/>
      <c r="J30" s="163"/>
      <c r="K30" s="158"/>
      <c r="L30" s="192"/>
      <c r="M30" s="208"/>
      <c r="N30" s="208"/>
      <c r="O30" s="208"/>
      <c r="P30" s="209"/>
      <c r="Q30" s="168"/>
      <c r="R30" s="168"/>
      <c r="S30" s="210"/>
      <c r="T30" s="12" t="n">
        <f aca="false">F2</f>
        <v>0</v>
      </c>
      <c r="U30" s="13" t="n">
        <f aca="false">F30*G30</f>
        <v>0</v>
      </c>
      <c r="V30" s="142"/>
      <c r="W30" s="170"/>
    </row>
    <row r="31" customFormat="false" ht="21" hidden="false" customHeight="true" outlineLevel="0" collapsed="false">
      <c r="A31" s="144" t="s">
        <v>108</v>
      </c>
      <c r="B31" s="145" t="s">
        <v>27</v>
      </c>
      <c r="C31" s="159" t="s">
        <v>106</v>
      </c>
      <c r="D31" s="132" t="s">
        <v>109</v>
      </c>
      <c r="E31" s="147"/>
      <c r="F31" s="148"/>
      <c r="G31" s="211" t="n">
        <v>35.09</v>
      </c>
      <c r="H31" s="211" t="n">
        <v>35.09</v>
      </c>
      <c r="I31" s="150" t="n">
        <v>100</v>
      </c>
      <c r="J31" s="150" t="n">
        <v>14</v>
      </c>
      <c r="K31" s="151" t="s">
        <v>11</v>
      </c>
      <c r="L31" s="212" t="n">
        <v>2021</v>
      </c>
      <c r="M31" s="153" t="s">
        <v>47</v>
      </c>
      <c r="N31" s="153" t="s">
        <v>91</v>
      </c>
      <c r="O31" s="153" t="s">
        <v>110</v>
      </c>
      <c r="P31" s="154" t="s">
        <v>32</v>
      </c>
      <c r="Q31" s="153" t="s">
        <v>111</v>
      </c>
      <c r="R31" s="155" t="n">
        <v>44249</v>
      </c>
      <c r="S31" s="144" t="s">
        <v>34</v>
      </c>
      <c r="T31" s="12" t="n">
        <f aca="false">F2</f>
        <v>0</v>
      </c>
      <c r="U31" s="13" t="n">
        <f aca="false">F31*G31</f>
        <v>0</v>
      </c>
      <c r="V31" s="142" t="n">
        <f aca="false">F31/I31</f>
        <v>0</v>
      </c>
      <c r="W31" s="156" t="n">
        <v>9789851722064</v>
      </c>
    </row>
    <row r="32" customFormat="false" ht="21" hidden="false" customHeight="true" outlineLevel="0" collapsed="false">
      <c r="A32" s="144" t="s">
        <v>112</v>
      </c>
      <c r="B32" s="145" t="s">
        <v>27</v>
      </c>
      <c r="C32" s="159" t="s">
        <v>106</v>
      </c>
      <c r="D32" s="132" t="s">
        <v>113</v>
      </c>
      <c r="E32" s="147"/>
      <c r="F32" s="148"/>
      <c r="G32" s="211" t="n">
        <v>35.09</v>
      </c>
      <c r="H32" s="211" t="n">
        <v>35.09</v>
      </c>
      <c r="I32" s="150" t="n">
        <v>100</v>
      </c>
      <c r="J32" s="150" t="n">
        <v>14</v>
      </c>
      <c r="K32" s="151" t="s">
        <v>11</v>
      </c>
      <c r="L32" s="212" t="n">
        <v>2021</v>
      </c>
      <c r="M32" s="153" t="s">
        <v>47</v>
      </c>
      <c r="N32" s="153" t="s">
        <v>91</v>
      </c>
      <c r="O32" s="153" t="s">
        <v>114</v>
      </c>
      <c r="P32" s="154" t="s">
        <v>32</v>
      </c>
      <c r="Q32" s="153" t="s">
        <v>115</v>
      </c>
      <c r="R32" s="155" t="n">
        <v>44249</v>
      </c>
      <c r="S32" s="144" t="s">
        <v>34</v>
      </c>
      <c r="T32" s="12" t="n">
        <f aca="false">F2</f>
        <v>0</v>
      </c>
      <c r="U32" s="13" t="n">
        <f aca="false">F32*G32</f>
        <v>0</v>
      </c>
      <c r="V32" s="142" t="n">
        <f aca="false">F32/I32</f>
        <v>0</v>
      </c>
      <c r="W32" s="156" t="n">
        <v>9789851722057</v>
      </c>
    </row>
    <row r="33" s="186" customFormat="true" ht="21" hidden="false" customHeight="true" outlineLevel="0" collapsed="false">
      <c r="A33" s="144" t="s">
        <v>116</v>
      </c>
      <c r="B33" s="145" t="s">
        <v>27</v>
      </c>
      <c r="C33" s="159" t="s">
        <v>106</v>
      </c>
      <c r="D33" s="132" t="s">
        <v>117</v>
      </c>
      <c r="E33" s="147"/>
      <c r="F33" s="148"/>
      <c r="G33" s="211" t="n">
        <v>35.09</v>
      </c>
      <c r="H33" s="211" t="n">
        <v>35.09</v>
      </c>
      <c r="I33" s="150" t="n">
        <v>100</v>
      </c>
      <c r="J33" s="150" t="n">
        <v>14</v>
      </c>
      <c r="K33" s="151" t="s">
        <v>11</v>
      </c>
      <c r="L33" s="212" t="n">
        <v>2021</v>
      </c>
      <c r="M33" s="153" t="s">
        <v>47</v>
      </c>
      <c r="N33" s="153" t="s">
        <v>91</v>
      </c>
      <c r="O33" s="153" t="s">
        <v>118</v>
      </c>
      <c r="P33" s="154" t="s">
        <v>32</v>
      </c>
      <c r="Q33" s="153" t="s">
        <v>119</v>
      </c>
      <c r="R33" s="155" t="n">
        <v>44249</v>
      </c>
      <c r="S33" s="144" t="s">
        <v>34</v>
      </c>
      <c r="T33" s="12" t="n">
        <f aca="false">F2</f>
        <v>0</v>
      </c>
      <c r="U33" s="13" t="n">
        <f aca="false">F33*G33</f>
        <v>0</v>
      </c>
      <c r="V33" s="142" t="n">
        <f aca="false">F33/I33</f>
        <v>0</v>
      </c>
      <c r="W33" s="156" t="n">
        <v>9789851722040</v>
      </c>
      <c r="X33" s="185"/>
      <c r="Y33" s="185"/>
    </row>
    <row r="34" customFormat="false" ht="21" hidden="false" customHeight="true" outlineLevel="0" collapsed="false">
      <c r="A34" s="144" t="s">
        <v>120</v>
      </c>
      <c r="B34" s="145" t="s">
        <v>27</v>
      </c>
      <c r="C34" s="159" t="s">
        <v>106</v>
      </c>
      <c r="D34" s="132" t="s">
        <v>121</v>
      </c>
      <c r="E34" s="147"/>
      <c r="F34" s="148"/>
      <c r="G34" s="211" t="n">
        <v>35.09</v>
      </c>
      <c r="H34" s="211" t="n">
        <v>35.09</v>
      </c>
      <c r="I34" s="150" t="n">
        <v>100</v>
      </c>
      <c r="J34" s="150" t="n">
        <v>14</v>
      </c>
      <c r="K34" s="151" t="s">
        <v>11</v>
      </c>
      <c r="L34" s="213" t="n">
        <v>2017</v>
      </c>
      <c r="M34" s="153" t="s">
        <v>47</v>
      </c>
      <c r="N34" s="153" t="s">
        <v>91</v>
      </c>
      <c r="O34" s="153" t="s">
        <v>122</v>
      </c>
      <c r="P34" s="154" t="s">
        <v>32</v>
      </c>
      <c r="Q34" s="153" t="s">
        <v>123</v>
      </c>
      <c r="R34" s="155" t="n">
        <v>42776</v>
      </c>
      <c r="S34" s="144" t="s">
        <v>34</v>
      </c>
      <c r="T34" s="12" t="n">
        <f aca="false">F2</f>
        <v>0</v>
      </c>
      <c r="U34" s="13" t="n">
        <f aca="false">F34*G34</f>
        <v>0</v>
      </c>
      <c r="V34" s="142" t="n">
        <f aca="false">F34/I34</f>
        <v>0</v>
      </c>
      <c r="W34" s="156" t="n">
        <v>9789851712553</v>
      </c>
    </row>
    <row r="35" customFormat="false" ht="21" hidden="false" customHeight="true" outlineLevel="0" collapsed="false">
      <c r="A35" s="144" t="s">
        <v>124</v>
      </c>
      <c r="B35" s="145" t="s">
        <v>27</v>
      </c>
      <c r="C35" s="159" t="s">
        <v>106</v>
      </c>
      <c r="D35" s="132" t="s">
        <v>125</v>
      </c>
      <c r="E35" s="147"/>
      <c r="F35" s="148"/>
      <c r="G35" s="211" t="n">
        <v>35.09</v>
      </c>
      <c r="H35" s="211" t="n">
        <v>35.09</v>
      </c>
      <c r="I35" s="150" t="n">
        <v>100</v>
      </c>
      <c r="J35" s="150" t="n">
        <v>14</v>
      </c>
      <c r="K35" s="151" t="s">
        <v>11</v>
      </c>
      <c r="L35" s="212" t="n">
        <v>2021</v>
      </c>
      <c r="M35" s="153" t="s">
        <v>47</v>
      </c>
      <c r="N35" s="153" t="s">
        <v>91</v>
      </c>
      <c r="O35" s="153" t="s">
        <v>126</v>
      </c>
      <c r="P35" s="154" t="s">
        <v>32</v>
      </c>
      <c r="Q35" s="153" t="s">
        <v>127</v>
      </c>
      <c r="R35" s="155" t="n">
        <v>44249</v>
      </c>
      <c r="S35" s="144" t="s">
        <v>34</v>
      </c>
      <c r="T35" s="12" t="n">
        <f aca="false">F2</f>
        <v>0</v>
      </c>
      <c r="U35" s="13" t="n">
        <f aca="false">F35*G35</f>
        <v>0</v>
      </c>
      <c r="V35" s="142" t="n">
        <f aca="false">F35/I35</f>
        <v>0</v>
      </c>
      <c r="W35" s="156" t="n">
        <v>9789851722071</v>
      </c>
    </row>
    <row r="36" s="186" customFormat="true" ht="21" hidden="false" customHeight="true" outlineLevel="0" collapsed="false">
      <c r="A36" s="144" t="s">
        <v>128</v>
      </c>
      <c r="B36" s="145" t="s">
        <v>27</v>
      </c>
      <c r="C36" s="159" t="s">
        <v>106</v>
      </c>
      <c r="D36" s="132" t="s">
        <v>129</v>
      </c>
      <c r="E36" s="147"/>
      <c r="F36" s="148"/>
      <c r="G36" s="211" t="n">
        <v>35.09</v>
      </c>
      <c r="H36" s="211" t="n">
        <v>35.09</v>
      </c>
      <c r="I36" s="150" t="n">
        <v>100</v>
      </c>
      <c r="J36" s="150" t="n">
        <v>14</v>
      </c>
      <c r="K36" s="151" t="s">
        <v>11</v>
      </c>
      <c r="L36" s="213" t="n">
        <v>2017</v>
      </c>
      <c r="M36" s="153" t="s">
        <v>47</v>
      </c>
      <c r="N36" s="153" t="s">
        <v>91</v>
      </c>
      <c r="O36" s="153" t="s">
        <v>130</v>
      </c>
      <c r="P36" s="154" t="s">
        <v>32</v>
      </c>
      <c r="Q36" s="153" t="s">
        <v>131</v>
      </c>
      <c r="R36" s="155" t="n">
        <v>42776</v>
      </c>
      <c r="S36" s="144" t="s">
        <v>34</v>
      </c>
      <c r="T36" s="12" t="n">
        <f aca="false">F2</f>
        <v>0</v>
      </c>
      <c r="U36" s="13" t="n">
        <f aca="false">F36*G36</f>
        <v>0</v>
      </c>
      <c r="V36" s="142" t="n">
        <f aca="false">F36/I36</f>
        <v>0</v>
      </c>
      <c r="W36" s="156" t="n">
        <v>9789851712584</v>
      </c>
    </row>
    <row r="37" s="186" customFormat="true" ht="21" hidden="false" customHeight="true" outlineLevel="0" collapsed="false">
      <c r="A37" s="189"/>
      <c r="B37" s="145"/>
      <c r="C37" s="159" t="s">
        <v>132</v>
      </c>
      <c r="D37" s="133" t="s">
        <v>133</v>
      </c>
      <c r="E37" s="190"/>
      <c r="F37" s="162"/>
      <c r="G37" s="165"/>
      <c r="H37" s="165"/>
      <c r="I37" s="191"/>
      <c r="J37" s="191"/>
      <c r="K37" s="165"/>
      <c r="L37" s="192"/>
      <c r="M37" s="193"/>
      <c r="N37" s="193"/>
      <c r="O37" s="193"/>
      <c r="P37" s="194"/>
      <c r="Q37" s="193"/>
      <c r="R37" s="193"/>
      <c r="S37" s="195"/>
      <c r="T37" s="12" t="n">
        <f aca="false">F2</f>
        <v>0</v>
      </c>
      <c r="U37" s="13" t="n">
        <f aca="false">F37*G37</f>
        <v>0</v>
      </c>
      <c r="V37" s="142"/>
      <c r="W37" s="196"/>
    </row>
    <row r="38" s="186" customFormat="true" ht="21" hidden="false" customHeight="true" outlineLevel="0" collapsed="false">
      <c r="A38" s="172" t="s">
        <v>134</v>
      </c>
      <c r="B38" s="145" t="s">
        <v>27</v>
      </c>
      <c r="C38" s="159" t="s">
        <v>132</v>
      </c>
      <c r="D38" s="132" t="s">
        <v>135</v>
      </c>
      <c r="E38" s="197" t="s">
        <v>136</v>
      </c>
      <c r="F38" s="198"/>
      <c r="G38" s="214" t="n">
        <v>35.09</v>
      </c>
      <c r="H38" s="214" t="n">
        <v>35.09</v>
      </c>
      <c r="I38" s="200" t="n">
        <v>100</v>
      </c>
      <c r="J38" s="200" t="n">
        <v>20</v>
      </c>
      <c r="K38" s="201" t="s">
        <v>11</v>
      </c>
      <c r="L38" s="202" t="n">
        <v>2017</v>
      </c>
      <c r="M38" s="203" t="s">
        <v>47</v>
      </c>
      <c r="N38" s="203" t="s">
        <v>91</v>
      </c>
      <c r="O38" s="203" t="s">
        <v>137</v>
      </c>
      <c r="P38" s="204" t="s">
        <v>32</v>
      </c>
      <c r="Q38" s="203" t="s">
        <v>138</v>
      </c>
      <c r="R38" s="205" t="n">
        <v>42825</v>
      </c>
      <c r="S38" s="172" t="s">
        <v>34</v>
      </c>
      <c r="T38" s="12" t="n">
        <f aca="false">F2</f>
        <v>0</v>
      </c>
      <c r="U38" s="13" t="n">
        <f aca="false">F38*G38</f>
        <v>0</v>
      </c>
      <c r="V38" s="142" t="n">
        <f aca="false">F38/I38</f>
        <v>0</v>
      </c>
      <c r="W38" s="206" t="n">
        <v>9789851713260</v>
      </c>
    </row>
    <row r="39" s="186" customFormat="true" ht="21" hidden="false" customHeight="true" outlineLevel="0" collapsed="false">
      <c r="A39" s="172" t="s">
        <v>139</v>
      </c>
      <c r="B39" s="145" t="s">
        <v>27</v>
      </c>
      <c r="C39" s="159" t="s">
        <v>132</v>
      </c>
      <c r="D39" s="132" t="s">
        <v>140</v>
      </c>
      <c r="E39" s="197" t="s">
        <v>136</v>
      </c>
      <c r="F39" s="198"/>
      <c r="G39" s="214" t="n">
        <v>35.09</v>
      </c>
      <c r="H39" s="214" t="n">
        <v>35.09</v>
      </c>
      <c r="I39" s="200" t="n">
        <v>100</v>
      </c>
      <c r="J39" s="200" t="n">
        <v>20</v>
      </c>
      <c r="K39" s="201" t="s">
        <v>11</v>
      </c>
      <c r="L39" s="202" t="n">
        <v>2017</v>
      </c>
      <c r="M39" s="203" t="s">
        <v>47</v>
      </c>
      <c r="N39" s="203" t="s">
        <v>91</v>
      </c>
      <c r="O39" s="203" t="s">
        <v>141</v>
      </c>
      <c r="P39" s="204" t="s">
        <v>32</v>
      </c>
      <c r="Q39" s="203" t="s">
        <v>142</v>
      </c>
      <c r="R39" s="205" t="n">
        <v>42825</v>
      </c>
      <c r="S39" s="172" t="s">
        <v>34</v>
      </c>
      <c r="T39" s="12" t="n">
        <f aca="false">F2</f>
        <v>0</v>
      </c>
      <c r="U39" s="13" t="n">
        <f aca="false">F39*G39</f>
        <v>0</v>
      </c>
      <c r="V39" s="142" t="n">
        <f aca="false">F39/I39</f>
        <v>0</v>
      </c>
      <c r="W39" s="206" t="n">
        <v>9789851713253</v>
      </c>
    </row>
    <row r="40" s="186" customFormat="true" ht="21" hidden="false" customHeight="true" outlineLevel="0" collapsed="false">
      <c r="A40" s="172" t="s">
        <v>143</v>
      </c>
      <c r="B40" s="145" t="s">
        <v>27</v>
      </c>
      <c r="C40" s="159" t="s">
        <v>132</v>
      </c>
      <c r="D40" s="132" t="s">
        <v>144</v>
      </c>
      <c r="E40" s="197" t="s">
        <v>136</v>
      </c>
      <c r="F40" s="198"/>
      <c r="G40" s="214" t="n">
        <v>35.09</v>
      </c>
      <c r="H40" s="214" t="n">
        <v>35.09</v>
      </c>
      <c r="I40" s="200" t="n">
        <v>100</v>
      </c>
      <c r="J40" s="200" t="n">
        <v>20</v>
      </c>
      <c r="K40" s="201" t="s">
        <v>11</v>
      </c>
      <c r="L40" s="202" t="n">
        <v>2017</v>
      </c>
      <c r="M40" s="203" t="s">
        <v>47</v>
      </c>
      <c r="N40" s="203" t="s">
        <v>91</v>
      </c>
      <c r="O40" s="203" t="s">
        <v>145</v>
      </c>
      <c r="P40" s="204" t="s">
        <v>32</v>
      </c>
      <c r="Q40" s="203" t="s">
        <v>146</v>
      </c>
      <c r="R40" s="205" t="n">
        <v>42825</v>
      </c>
      <c r="S40" s="172" t="s">
        <v>34</v>
      </c>
      <c r="T40" s="12" t="n">
        <f aca="false">F2</f>
        <v>0</v>
      </c>
      <c r="U40" s="13" t="n">
        <f aca="false">F40*G40</f>
        <v>0</v>
      </c>
      <c r="V40" s="142" t="n">
        <f aca="false">F40/I40</f>
        <v>0</v>
      </c>
      <c r="W40" s="206" t="n">
        <v>9789851713246</v>
      </c>
    </row>
    <row r="41" s="186" customFormat="true" ht="21" hidden="false" customHeight="true" outlineLevel="0" collapsed="false">
      <c r="A41" s="172" t="s">
        <v>147</v>
      </c>
      <c r="B41" s="145" t="s">
        <v>27</v>
      </c>
      <c r="C41" s="159" t="s">
        <v>132</v>
      </c>
      <c r="D41" s="132" t="s">
        <v>148</v>
      </c>
      <c r="E41" s="197" t="s">
        <v>136</v>
      </c>
      <c r="F41" s="198"/>
      <c r="G41" s="214" t="n">
        <v>35.09</v>
      </c>
      <c r="H41" s="214" t="n">
        <v>35.09</v>
      </c>
      <c r="I41" s="200" t="n">
        <v>100</v>
      </c>
      <c r="J41" s="200" t="n">
        <v>20</v>
      </c>
      <c r="K41" s="201" t="s">
        <v>11</v>
      </c>
      <c r="L41" s="202" t="n">
        <v>2017</v>
      </c>
      <c r="M41" s="203" t="s">
        <v>47</v>
      </c>
      <c r="N41" s="203" t="s">
        <v>91</v>
      </c>
      <c r="O41" s="203" t="s">
        <v>149</v>
      </c>
      <c r="P41" s="204" t="s">
        <v>32</v>
      </c>
      <c r="Q41" s="203" t="s">
        <v>150</v>
      </c>
      <c r="R41" s="205" t="n">
        <v>42825</v>
      </c>
      <c r="S41" s="172" t="s">
        <v>34</v>
      </c>
      <c r="T41" s="12" t="n">
        <f aca="false">F2</f>
        <v>0</v>
      </c>
      <c r="U41" s="13" t="n">
        <f aca="false">F41*G41</f>
        <v>0</v>
      </c>
      <c r="V41" s="142" t="n">
        <f aca="false">F41/I41</f>
        <v>0</v>
      </c>
      <c r="W41" s="206" t="n">
        <v>9789851713291</v>
      </c>
    </row>
    <row r="42" s="186" customFormat="true" ht="21" hidden="false" customHeight="true" outlineLevel="0" collapsed="false">
      <c r="A42" s="172" t="s">
        <v>151</v>
      </c>
      <c r="B42" s="145" t="s">
        <v>27</v>
      </c>
      <c r="C42" s="159" t="s">
        <v>132</v>
      </c>
      <c r="D42" s="132" t="s">
        <v>152</v>
      </c>
      <c r="E42" s="197" t="s">
        <v>136</v>
      </c>
      <c r="F42" s="198"/>
      <c r="G42" s="214" t="n">
        <v>35.09</v>
      </c>
      <c r="H42" s="214" t="n">
        <v>35.09</v>
      </c>
      <c r="I42" s="200" t="n">
        <v>100</v>
      </c>
      <c r="J42" s="200" t="n">
        <v>20</v>
      </c>
      <c r="K42" s="201" t="s">
        <v>11</v>
      </c>
      <c r="L42" s="202" t="n">
        <v>2017</v>
      </c>
      <c r="M42" s="203" t="s">
        <v>47</v>
      </c>
      <c r="N42" s="203" t="s">
        <v>91</v>
      </c>
      <c r="O42" s="203" t="s">
        <v>153</v>
      </c>
      <c r="P42" s="204" t="s">
        <v>32</v>
      </c>
      <c r="Q42" s="203" t="s">
        <v>154</v>
      </c>
      <c r="R42" s="205" t="n">
        <v>42825</v>
      </c>
      <c r="S42" s="172" t="s">
        <v>34</v>
      </c>
      <c r="T42" s="12" t="n">
        <f aca="false">F2</f>
        <v>0</v>
      </c>
      <c r="U42" s="13" t="n">
        <f aca="false">F42*G42</f>
        <v>0</v>
      </c>
      <c r="V42" s="142" t="n">
        <f aca="false">F42/I42</f>
        <v>0</v>
      </c>
      <c r="W42" s="206" t="n">
        <v>9789851713314</v>
      </c>
    </row>
    <row r="43" s="186" customFormat="true" ht="21" hidden="false" customHeight="true" outlineLevel="0" collapsed="false">
      <c r="A43" s="172" t="s">
        <v>155</v>
      </c>
      <c r="B43" s="145" t="s">
        <v>27</v>
      </c>
      <c r="C43" s="159" t="s">
        <v>132</v>
      </c>
      <c r="D43" s="132" t="s">
        <v>156</v>
      </c>
      <c r="E43" s="197" t="s">
        <v>136</v>
      </c>
      <c r="F43" s="198"/>
      <c r="G43" s="214" t="n">
        <v>35.09</v>
      </c>
      <c r="H43" s="214" t="n">
        <v>35.09</v>
      </c>
      <c r="I43" s="200" t="n">
        <v>100</v>
      </c>
      <c r="J43" s="200" t="n">
        <v>20</v>
      </c>
      <c r="K43" s="201" t="s">
        <v>11</v>
      </c>
      <c r="L43" s="202" t="n">
        <v>2017</v>
      </c>
      <c r="M43" s="203" t="s">
        <v>47</v>
      </c>
      <c r="N43" s="203" t="s">
        <v>91</v>
      </c>
      <c r="O43" s="203" t="s">
        <v>157</v>
      </c>
      <c r="P43" s="204" t="s">
        <v>32</v>
      </c>
      <c r="Q43" s="203" t="s">
        <v>158</v>
      </c>
      <c r="R43" s="205" t="n">
        <v>42825</v>
      </c>
      <c r="S43" s="172" t="s">
        <v>34</v>
      </c>
      <c r="T43" s="12" t="n">
        <f aca="false">F2</f>
        <v>0</v>
      </c>
      <c r="U43" s="13" t="n">
        <f aca="false">F43*G43</f>
        <v>0</v>
      </c>
      <c r="V43" s="142" t="n">
        <f aca="false">F43/I43</f>
        <v>0</v>
      </c>
      <c r="W43" s="206" t="n">
        <v>9789851713284</v>
      </c>
    </row>
    <row r="44" s="215" customFormat="true" ht="21" hidden="false" customHeight="true" outlineLevel="0" collapsed="false">
      <c r="A44" s="172" t="s">
        <v>159</v>
      </c>
      <c r="B44" s="145" t="s">
        <v>27</v>
      </c>
      <c r="C44" s="159" t="s">
        <v>132</v>
      </c>
      <c r="D44" s="132" t="s">
        <v>160</v>
      </c>
      <c r="E44" s="197" t="s">
        <v>136</v>
      </c>
      <c r="F44" s="198"/>
      <c r="G44" s="214" t="n">
        <v>35.09</v>
      </c>
      <c r="H44" s="214" t="n">
        <v>35.09</v>
      </c>
      <c r="I44" s="200" t="n">
        <v>100</v>
      </c>
      <c r="J44" s="200" t="n">
        <v>20</v>
      </c>
      <c r="K44" s="201" t="s">
        <v>11</v>
      </c>
      <c r="L44" s="202" t="n">
        <v>2017</v>
      </c>
      <c r="M44" s="203" t="s">
        <v>47</v>
      </c>
      <c r="N44" s="203" t="s">
        <v>91</v>
      </c>
      <c r="O44" s="203" t="s">
        <v>161</v>
      </c>
      <c r="P44" s="204" t="s">
        <v>32</v>
      </c>
      <c r="Q44" s="203" t="s">
        <v>162</v>
      </c>
      <c r="R44" s="205" t="n">
        <v>42825</v>
      </c>
      <c r="S44" s="172" t="s">
        <v>34</v>
      </c>
      <c r="T44" s="12" t="n">
        <f aca="false">F2</f>
        <v>0</v>
      </c>
      <c r="U44" s="13" t="n">
        <f aca="false">F44*G44</f>
        <v>0</v>
      </c>
      <c r="V44" s="142" t="n">
        <f aca="false">F44/I44</f>
        <v>0</v>
      </c>
      <c r="W44" s="206" t="n">
        <v>9789851713307</v>
      </c>
    </row>
    <row r="45" s="186" customFormat="true" ht="21" hidden="false" customHeight="true" outlineLevel="0" collapsed="false">
      <c r="A45" s="172" t="s">
        <v>163</v>
      </c>
      <c r="B45" s="145" t="s">
        <v>27</v>
      </c>
      <c r="C45" s="159" t="s">
        <v>132</v>
      </c>
      <c r="D45" s="132" t="s">
        <v>164</v>
      </c>
      <c r="E45" s="197" t="s">
        <v>136</v>
      </c>
      <c r="F45" s="198"/>
      <c r="G45" s="214" t="n">
        <v>35.09</v>
      </c>
      <c r="H45" s="214" t="n">
        <v>35.09</v>
      </c>
      <c r="I45" s="200" t="n">
        <v>100</v>
      </c>
      <c r="J45" s="200" t="n">
        <v>20</v>
      </c>
      <c r="K45" s="201" t="s">
        <v>11</v>
      </c>
      <c r="L45" s="202" t="n">
        <v>2017</v>
      </c>
      <c r="M45" s="203" t="s">
        <v>47</v>
      </c>
      <c r="N45" s="203" t="s">
        <v>91</v>
      </c>
      <c r="O45" s="203" t="s">
        <v>165</v>
      </c>
      <c r="P45" s="204" t="s">
        <v>32</v>
      </c>
      <c r="Q45" s="203" t="s">
        <v>166</v>
      </c>
      <c r="R45" s="205" t="n">
        <v>42825</v>
      </c>
      <c r="S45" s="172" t="s">
        <v>34</v>
      </c>
      <c r="T45" s="12" t="n">
        <f aca="false">F2</f>
        <v>0</v>
      </c>
      <c r="U45" s="13" t="n">
        <f aca="false">F45*G45</f>
        <v>0</v>
      </c>
      <c r="V45" s="142" t="n">
        <f aca="false">F45/I45</f>
        <v>0</v>
      </c>
      <c r="W45" s="206" t="n">
        <v>9789851713277</v>
      </c>
    </row>
    <row r="46" s="186" customFormat="true" ht="21" hidden="false" customHeight="true" outlineLevel="0" collapsed="false">
      <c r="A46" s="189"/>
      <c r="B46" s="145"/>
      <c r="C46" s="159" t="s">
        <v>167</v>
      </c>
      <c r="D46" s="133" t="s">
        <v>168</v>
      </c>
      <c r="E46" s="190"/>
      <c r="F46" s="162"/>
      <c r="G46" s="191"/>
      <c r="H46" s="191"/>
      <c r="I46" s="191"/>
      <c r="J46" s="191"/>
      <c r="K46" s="165"/>
      <c r="L46" s="192"/>
      <c r="M46" s="193"/>
      <c r="N46" s="193"/>
      <c r="O46" s="193"/>
      <c r="P46" s="194"/>
      <c r="Q46" s="193"/>
      <c r="R46" s="193"/>
      <c r="S46" s="195"/>
      <c r="T46" s="12" t="n">
        <f aca="false">F2</f>
        <v>0</v>
      </c>
      <c r="U46" s="13" t="n">
        <f aca="false">F46*G46</f>
        <v>0</v>
      </c>
      <c r="V46" s="142"/>
      <c r="W46" s="196"/>
    </row>
    <row r="47" s="186" customFormat="true" ht="21" hidden="false" customHeight="true" outlineLevel="0" collapsed="false">
      <c r="A47" s="172" t="s">
        <v>169</v>
      </c>
      <c r="B47" s="145" t="s">
        <v>27</v>
      </c>
      <c r="C47" s="159" t="s">
        <v>167</v>
      </c>
      <c r="D47" s="132" t="s">
        <v>170</v>
      </c>
      <c r="E47" s="197" t="s">
        <v>136</v>
      </c>
      <c r="F47" s="198"/>
      <c r="G47" s="214" t="n">
        <v>35.09</v>
      </c>
      <c r="H47" s="214" t="n">
        <v>35.09</v>
      </c>
      <c r="I47" s="200" t="n">
        <v>100</v>
      </c>
      <c r="J47" s="200" t="n">
        <v>18</v>
      </c>
      <c r="K47" s="201" t="s">
        <v>11</v>
      </c>
      <c r="L47" s="202" t="n">
        <v>2017</v>
      </c>
      <c r="M47" s="203" t="s">
        <v>47</v>
      </c>
      <c r="N47" s="203" t="s">
        <v>91</v>
      </c>
      <c r="O47" s="203" t="s">
        <v>171</v>
      </c>
      <c r="P47" s="204" t="s">
        <v>32</v>
      </c>
      <c r="Q47" s="203" t="s">
        <v>172</v>
      </c>
      <c r="R47" s="205" t="n">
        <v>42853</v>
      </c>
      <c r="S47" s="172" t="s">
        <v>34</v>
      </c>
      <c r="T47" s="12" t="n">
        <f aca="false">F2</f>
        <v>0</v>
      </c>
      <c r="U47" s="13" t="n">
        <f aca="false">F47*G47</f>
        <v>0</v>
      </c>
      <c r="V47" s="142" t="n">
        <f aca="false">F47/I47</f>
        <v>0</v>
      </c>
      <c r="W47" s="206" t="n">
        <v>9789851713628</v>
      </c>
    </row>
    <row r="48" s="186" customFormat="true" ht="21" hidden="false" customHeight="true" outlineLevel="0" collapsed="false">
      <c r="A48" s="172" t="s">
        <v>173</v>
      </c>
      <c r="B48" s="145" t="s">
        <v>27</v>
      </c>
      <c r="C48" s="159" t="s">
        <v>167</v>
      </c>
      <c r="D48" s="132" t="s">
        <v>174</v>
      </c>
      <c r="E48" s="197" t="s">
        <v>136</v>
      </c>
      <c r="F48" s="198"/>
      <c r="G48" s="214" t="n">
        <v>35.09</v>
      </c>
      <c r="H48" s="214" t="n">
        <v>35.09</v>
      </c>
      <c r="I48" s="200" t="n">
        <v>100</v>
      </c>
      <c r="J48" s="200" t="n">
        <v>18</v>
      </c>
      <c r="K48" s="201" t="s">
        <v>11</v>
      </c>
      <c r="L48" s="202" t="n">
        <v>2017</v>
      </c>
      <c r="M48" s="203" t="s">
        <v>47</v>
      </c>
      <c r="N48" s="203" t="s">
        <v>91</v>
      </c>
      <c r="O48" s="203" t="s">
        <v>175</v>
      </c>
      <c r="P48" s="204" t="s">
        <v>32</v>
      </c>
      <c r="Q48" s="203" t="s">
        <v>176</v>
      </c>
      <c r="R48" s="205" t="n">
        <v>42853</v>
      </c>
      <c r="S48" s="172" t="s">
        <v>34</v>
      </c>
      <c r="T48" s="12" t="n">
        <f aca="false">F2</f>
        <v>0</v>
      </c>
      <c r="U48" s="13" t="n">
        <f aca="false">F48*G48</f>
        <v>0</v>
      </c>
      <c r="V48" s="142" t="n">
        <f aca="false">F48/I48</f>
        <v>0</v>
      </c>
      <c r="W48" s="206" t="n">
        <v>9789851713604</v>
      </c>
    </row>
    <row r="49" s="186" customFormat="true" ht="21" hidden="false" customHeight="true" outlineLevel="0" collapsed="false">
      <c r="A49" s="172" t="s">
        <v>177</v>
      </c>
      <c r="B49" s="145" t="s">
        <v>27</v>
      </c>
      <c r="C49" s="159" t="s">
        <v>167</v>
      </c>
      <c r="D49" s="132" t="s">
        <v>178</v>
      </c>
      <c r="E49" s="197" t="s">
        <v>136</v>
      </c>
      <c r="F49" s="198"/>
      <c r="G49" s="214" t="n">
        <v>35.09</v>
      </c>
      <c r="H49" s="214" t="n">
        <v>35.09</v>
      </c>
      <c r="I49" s="200" t="n">
        <v>100</v>
      </c>
      <c r="J49" s="200" t="n">
        <v>18</v>
      </c>
      <c r="K49" s="201" t="s">
        <v>11</v>
      </c>
      <c r="L49" s="202" t="n">
        <v>2017</v>
      </c>
      <c r="M49" s="203" t="s">
        <v>47</v>
      </c>
      <c r="N49" s="203" t="s">
        <v>91</v>
      </c>
      <c r="O49" s="203" t="s">
        <v>179</v>
      </c>
      <c r="P49" s="204" t="s">
        <v>32</v>
      </c>
      <c r="Q49" s="203" t="s">
        <v>180</v>
      </c>
      <c r="R49" s="205" t="n">
        <v>42853</v>
      </c>
      <c r="S49" s="172" t="s">
        <v>34</v>
      </c>
      <c r="T49" s="12" t="n">
        <f aca="false">F2</f>
        <v>0</v>
      </c>
      <c r="U49" s="13" t="n">
        <f aca="false">F49*G49</f>
        <v>0</v>
      </c>
      <c r="V49" s="142" t="n">
        <f aca="false">F49/I49</f>
        <v>0</v>
      </c>
      <c r="W49" s="206" t="n">
        <v>9789851713598</v>
      </c>
    </row>
    <row r="50" s="186" customFormat="true" ht="21" hidden="false" customHeight="true" outlineLevel="0" collapsed="false">
      <c r="A50" s="172" t="s">
        <v>181</v>
      </c>
      <c r="B50" s="145" t="s">
        <v>27</v>
      </c>
      <c r="C50" s="159" t="s">
        <v>167</v>
      </c>
      <c r="D50" s="132" t="s">
        <v>182</v>
      </c>
      <c r="E50" s="197" t="s">
        <v>136</v>
      </c>
      <c r="F50" s="198"/>
      <c r="G50" s="214" t="n">
        <v>35.09</v>
      </c>
      <c r="H50" s="214" t="n">
        <v>35.09</v>
      </c>
      <c r="I50" s="200" t="n">
        <v>100</v>
      </c>
      <c r="J50" s="200" t="n">
        <v>18</v>
      </c>
      <c r="K50" s="201" t="s">
        <v>11</v>
      </c>
      <c r="L50" s="202" t="n">
        <v>2017</v>
      </c>
      <c r="M50" s="203" t="s">
        <v>47</v>
      </c>
      <c r="N50" s="203" t="s">
        <v>91</v>
      </c>
      <c r="O50" s="203" t="s">
        <v>183</v>
      </c>
      <c r="P50" s="204" t="s">
        <v>32</v>
      </c>
      <c r="Q50" s="203" t="s">
        <v>184</v>
      </c>
      <c r="R50" s="205" t="n">
        <v>42853</v>
      </c>
      <c r="S50" s="172" t="s">
        <v>34</v>
      </c>
      <c r="T50" s="12" t="n">
        <f aca="false">F2</f>
        <v>0</v>
      </c>
      <c r="U50" s="13" t="n">
        <f aca="false">F50*G50</f>
        <v>0</v>
      </c>
      <c r="V50" s="142" t="n">
        <f aca="false">F50/I50</f>
        <v>0</v>
      </c>
      <c r="W50" s="206" t="n">
        <v>9789851713611</v>
      </c>
    </row>
    <row r="51" s="186" customFormat="true" ht="21" hidden="false" customHeight="true" outlineLevel="0" collapsed="false">
      <c r="A51" s="172" t="s">
        <v>185</v>
      </c>
      <c r="B51" s="145" t="s">
        <v>27</v>
      </c>
      <c r="C51" s="159" t="s">
        <v>167</v>
      </c>
      <c r="D51" s="132" t="s">
        <v>186</v>
      </c>
      <c r="E51" s="197" t="s">
        <v>136</v>
      </c>
      <c r="F51" s="198"/>
      <c r="G51" s="214" t="n">
        <v>35.09</v>
      </c>
      <c r="H51" s="214" t="n">
        <v>35.09</v>
      </c>
      <c r="I51" s="200" t="n">
        <v>100</v>
      </c>
      <c r="J51" s="200" t="n">
        <v>18</v>
      </c>
      <c r="K51" s="201" t="s">
        <v>11</v>
      </c>
      <c r="L51" s="202" t="n">
        <v>2017</v>
      </c>
      <c r="M51" s="203" t="s">
        <v>47</v>
      </c>
      <c r="N51" s="203" t="s">
        <v>91</v>
      </c>
      <c r="O51" s="203" t="s">
        <v>187</v>
      </c>
      <c r="P51" s="204" t="s">
        <v>32</v>
      </c>
      <c r="Q51" s="203" t="s">
        <v>188</v>
      </c>
      <c r="R51" s="205" t="n">
        <v>42853</v>
      </c>
      <c r="S51" s="172" t="s">
        <v>34</v>
      </c>
      <c r="T51" s="12" t="n">
        <f aca="false">F2</f>
        <v>0</v>
      </c>
      <c r="U51" s="13" t="n">
        <f aca="false">F51*G51</f>
        <v>0</v>
      </c>
      <c r="V51" s="142" t="n">
        <f aca="false">F51/I51</f>
        <v>0</v>
      </c>
      <c r="W51" s="206" t="n">
        <v>9789851713635</v>
      </c>
    </row>
    <row r="52" s="186" customFormat="true" ht="21" hidden="false" customHeight="true" outlineLevel="0" collapsed="false">
      <c r="A52" s="172" t="s">
        <v>189</v>
      </c>
      <c r="B52" s="145" t="s">
        <v>27</v>
      </c>
      <c r="C52" s="159" t="s">
        <v>167</v>
      </c>
      <c r="D52" s="132" t="s">
        <v>190</v>
      </c>
      <c r="E52" s="197" t="s">
        <v>136</v>
      </c>
      <c r="F52" s="198"/>
      <c r="G52" s="214" t="n">
        <v>35.09</v>
      </c>
      <c r="H52" s="214" t="n">
        <v>35.09</v>
      </c>
      <c r="I52" s="200" t="n">
        <v>100</v>
      </c>
      <c r="J52" s="200" t="n">
        <v>18</v>
      </c>
      <c r="K52" s="201" t="s">
        <v>11</v>
      </c>
      <c r="L52" s="202" t="n">
        <v>2017</v>
      </c>
      <c r="M52" s="203" t="s">
        <v>47</v>
      </c>
      <c r="N52" s="203" t="s">
        <v>91</v>
      </c>
      <c r="O52" s="203" t="s">
        <v>191</v>
      </c>
      <c r="P52" s="204" t="s">
        <v>32</v>
      </c>
      <c r="Q52" s="203" t="s">
        <v>192</v>
      </c>
      <c r="R52" s="205" t="n">
        <v>42853</v>
      </c>
      <c r="S52" s="172" t="s">
        <v>34</v>
      </c>
      <c r="T52" s="12" t="n">
        <f aca="false">F2</f>
        <v>0</v>
      </c>
      <c r="U52" s="13" t="n">
        <f aca="false">F52*G52</f>
        <v>0</v>
      </c>
      <c r="V52" s="142" t="n">
        <f aca="false">F52/I52</f>
        <v>0</v>
      </c>
      <c r="W52" s="206" t="n">
        <v>9789851713581</v>
      </c>
    </row>
    <row r="53" s="215" customFormat="true" ht="21" hidden="false" customHeight="true" outlineLevel="0" collapsed="false">
      <c r="A53" s="172" t="s">
        <v>193</v>
      </c>
      <c r="B53" s="145" t="s">
        <v>27</v>
      </c>
      <c r="C53" s="159" t="s">
        <v>167</v>
      </c>
      <c r="D53" s="132" t="s">
        <v>194</v>
      </c>
      <c r="E53" s="197" t="s">
        <v>136</v>
      </c>
      <c r="F53" s="198"/>
      <c r="G53" s="214" t="n">
        <v>35.09</v>
      </c>
      <c r="H53" s="214" t="n">
        <v>35.09</v>
      </c>
      <c r="I53" s="200" t="n">
        <v>100</v>
      </c>
      <c r="J53" s="200" t="n">
        <v>18</v>
      </c>
      <c r="K53" s="201" t="s">
        <v>11</v>
      </c>
      <c r="L53" s="202" t="n">
        <v>2017</v>
      </c>
      <c r="M53" s="203" t="s">
        <v>47</v>
      </c>
      <c r="N53" s="203" t="s">
        <v>91</v>
      </c>
      <c r="O53" s="203" t="s">
        <v>195</v>
      </c>
      <c r="P53" s="204" t="s">
        <v>32</v>
      </c>
      <c r="Q53" s="203" t="s">
        <v>196</v>
      </c>
      <c r="R53" s="205" t="n">
        <v>42853</v>
      </c>
      <c r="S53" s="172" t="s">
        <v>34</v>
      </c>
      <c r="T53" s="12" t="n">
        <f aca="false">F2</f>
        <v>0</v>
      </c>
      <c r="U53" s="13" t="n">
        <f aca="false">F53*G53</f>
        <v>0</v>
      </c>
      <c r="V53" s="142" t="n">
        <f aca="false">F53/I53</f>
        <v>0</v>
      </c>
      <c r="W53" s="206" t="n">
        <v>9789851713574</v>
      </c>
    </row>
    <row r="54" s="186" customFormat="true" ht="21" hidden="false" customHeight="true" outlineLevel="0" collapsed="false">
      <c r="A54" s="172" t="s">
        <v>197</v>
      </c>
      <c r="B54" s="145" t="s">
        <v>27</v>
      </c>
      <c r="C54" s="159" t="s">
        <v>167</v>
      </c>
      <c r="D54" s="132" t="s">
        <v>198</v>
      </c>
      <c r="E54" s="197" t="s">
        <v>136</v>
      </c>
      <c r="F54" s="198"/>
      <c r="G54" s="214" t="n">
        <v>35.09</v>
      </c>
      <c r="H54" s="214" t="n">
        <v>35.09</v>
      </c>
      <c r="I54" s="200" t="n">
        <v>100</v>
      </c>
      <c r="J54" s="200" t="n">
        <v>18</v>
      </c>
      <c r="K54" s="201" t="s">
        <v>11</v>
      </c>
      <c r="L54" s="202" t="n">
        <v>2017</v>
      </c>
      <c r="M54" s="203" t="s">
        <v>47</v>
      </c>
      <c r="N54" s="203" t="s">
        <v>91</v>
      </c>
      <c r="O54" s="203" t="s">
        <v>199</v>
      </c>
      <c r="P54" s="204" t="s">
        <v>32</v>
      </c>
      <c r="Q54" s="203" t="s">
        <v>200</v>
      </c>
      <c r="R54" s="205" t="n">
        <v>42853</v>
      </c>
      <c r="S54" s="172" t="s">
        <v>34</v>
      </c>
      <c r="T54" s="12" t="n">
        <f aca="false">F2</f>
        <v>0</v>
      </c>
      <c r="U54" s="13" t="n">
        <f aca="false">F54*G54</f>
        <v>0</v>
      </c>
      <c r="V54" s="142" t="n">
        <f aca="false">F54/I54</f>
        <v>0</v>
      </c>
      <c r="W54" s="206" t="n">
        <v>9789851713567</v>
      </c>
    </row>
    <row r="55" customFormat="false" ht="21" hidden="false" customHeight="true" outlineLevel="0" collapsed="false">
      <c r="A55" s="165"/>
      <c r="B55" s="145"/>
      <c r="C55" s="159" t="s">
        <v>201</v>
      </c>
      <c r="D55" s="133" t="s">
        <v>201</v>
      </c>
      <c r="E55" s="175"/>
      <c r="F55" s="216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2" t="n">
        <f aca="false">F2</f>
        <v>0</v>
      </c>
      <c r="U55" s="13" t="n">
        <f aca="false">F55*G55</f>
        <v>0</v>
      </c>
      <c r="V55" s="142"/>
      <c r="W55" s="217"/>
    </row>
    <row r="56" customFormat="false" ht="21" hidden="false" customHeight="true" outlineLevel="0" collapsed="false">
      <c r="A56" s="144" t="s">
        <v>202</v>
      </c>
      <c r="B56" s="145" t="s">
        <v>27</v>
      </c>
      <c r="C56" s="132" t="s">
        <v>201</v>
      </c>
      <c r="D56" s="132" t="s">
        <v>203</v>
      </c>
      <c r="E56" s="147"/>
      <c r="F56" s="148"/>
      <c r="G56" s="149" t="n">
        <v>55</v>
      </c>
      <c r="H56" s="149" t="n">
        <v>55</v>
      </c>
      <c r="I56" s="150" t="n">
        <v>100</v>
      </c>
      <c r="J56" s="150" t="n">
        <v>18</v>
      </c>
      <c r="K56" s="151" t="s">
        <v>11</v>
      </c>
      <c r="L56" s="213" t="n">
        <v>2018</v>
      </c>
      <c r="M56" s="153" t="s">
        <v>29</v>
      </c>
      <c r="N56" s="153" t="s">
        <v>204</v>
      </c>
      <c r="O56" s="153" t="s">
        <v>205</v>
      </c>
      <c r="P56" s="154" t="s">
        <v>32</v>
      </c>
      <c r="Q56" s="153" t="s">
        <v>206</v>
      </c>
      <c r="R56" s="155" t="n">
        <v>43031</v>
      </c>
      <c r="S56" s="144" t="s">
        <v>34</v>
      </c>
      <c r="T56" s="12" t="n">
        <f aca="false">F2</f>
        <v>0</v>
      </c>
      <c r="U56" s="13" t="n">
        <f aca="false">F56*G56</f>
        <v>0</v>
      </c>
      <c r="V56" s="142" t="n">
        <f aca="false">F56/I56</f>
        <v>0</v>
      </c>
      <c r="W56" s="156" t="n">
        <v>9789851714748</v>
      </c>
    </row>
    <row r="57" s="188" customFormat="true" ht="24" hidden="false" customHeight="true" outlineLevel="0" collapsed="false">
      <c r="A57" s="157"/>
      <c r="B57" s="145"/>
      <c r="C57" s="159" t="s">
        <v>207</v>
      </c>
      <c r="D57" s="133" t="s">
        <v>207</v>
      </c>
      <c r="E57" s="161"/>
      <c r="F57" s="162"/>
      <c r="G57" s="218"/>
      <c r="H57" s="218"/>
      <c r="I57" s="163"/>
      <c r="J57" s="163"/>
      <c r="K57" s="158"/>
      <c r="L57" s="192"/>
      <c r="M57" s="208"/>
      <c r="N57" s="208"/>
      <c r="O57" s="208"/>
      <c r="P57" s="209"/>
      <c r="Q57" s="168"/>
      <c r="R57" s="173"/>
      <c r="S57" s="219"/>
      <c r="T57" s="12"/>
      <c r="U57" s="13" t="n">
        <f aca="false">F57*G57</f>
        <v>0</v>
      </c>
      <c r="V57" s="142"/>
      <c r="W57" s="170"/>
      <c r="X57" s="187"/>
      <c r="Y57" s="187"/>
    </row>
    <row r="58" s="186" customFormat="true" ht="21" hidden="false" customHeight="true" outlineLevel="0" collapsed="false">
      <c r="A58" s="172" t="s">
        <v>208</v>
      </c>
      <c r="B58" s="145" t="s">
        <v>27</v>
      </c>
      <c r="C58" s="159" t="s">
        <v>207</v>
      </c>
      <c r="D58" s="220" t="s">
        <v>209</v>
      </c>
      <c r="E58" s="197" t="s">
        <v>210</v>
      </c>
      <c r="F58" s="198"/>
      <c r="G58" s="221" t="n">
        <v>24.64</v>
      </c>
      <c r="H58" s="221" t="n">
        <v>24.64</v>
      </c>
      <c r="I58" s="200" t="n">
        <v>150</v>
      </c>
      <c r="J58" s="200" t="n">
        <v>16</v>
      </c>
      <c r="K58" s="201" t="s">
        <v>11</v>
      </c>
      <c r="L58" s="222" t="n">
        <v>2017</v>
      </c>
      <c r="M58" s="203" t="s">
        <v>47</v>
      </c>
      <c r="N58" s="203" t="s">
        <v>48</v>
      </c>
      <c r="O58" s="203" t="s">
        <v>211</v>
      </c>
      <c r="P58" s="204" t="s">
        <v>32</v>
      </c>
      <c r="Q58" s="203" t="s">
        <v>212</v>
      </c>
      <c r="R58" s="205" t="n">
        <v>42594</v>
      </c>
      <c r="S58" s="172"/>
      <c r="T58" s="12" t="n">
        <f aca="false">F2</f>
        <v>0</v>
      </c>
      <c r="U58" s="13" t="n">
        <f aca="false">F58*G58</f>
        <v>0</v>
      </c>
      <c r="V58" s="142" t="n">
        <f aca="false">F58/I58</f>
        <v>0</v>
      </c>
      <c r="W58" s="206" t="n">
        <v>9789851711464</v>
      </c>
      <c r="X58" s="185"/>
      <c r="Y58" s="185"/>
    </row>
    <row r="59" s="188" customFormat="true" ht="24" hidden="false" customHeight="true" outlineLevel="0" collapsed="false">
      <c r="A59" s="157"/>
      <c r="B59" s="145"/>
      <c r="C59" s="159" t="s">
        <v>213</v>
      </c>
      <c r="D59" s="133" t="s">
        <v>213</v>
      </c>
      <c r="E59" s="161"/>
      <c r="F59" s="162"/>
      <c r="G59" s="158"/>
      <c r="H59" s="158"/>
      <c r="I59" s="163"/>
      <c r="J59" s="163"/>
      <c r="K59" s="158"/>
      <c r="L59" s="192"/>
      <c r="M59" s="208"/>
      <c r="N59" s="208"/>
      <c r="O59" s="208"/>
      <c r="P59" s="209"/>
      <c r="Q59" s="168"/>
      <c r="R59" s="173"/>
      <c r="S59" s="219"/>
      <c r="T59" s="12"/>
      <c r="U59" s="13" t="n">
        <f aca="false">F59*G59</f>
        <v>0</v>
      </c>
      <c r="V59" s="142"/>
      <c r="W59" s="170"/>
      <c r="X59" s="187"/>
      <c r="Y59" s="187"/>
    </row>
    <row r="60" s="186" customFormat="true" ht="21" hidden="false" customHeight="true" outlineLevel="0" collapsed="false">
      <c r="A60" s="172" t="s">
        <v>214</v>
      </c>
      <c r="B60" s="145" t="s">
        <v>27</v>
      </c>
      <c r="C60" s="159" t="s">
        <v>213</v>
      </c>
      <c r="D60" s="132" t="s">
        <v>215</v>
      </c>
      <c r="E60" s="197" t="s">
        <v>216</v>
      </c>
      <c r="F60" s="198"/>
      <c r="G60" s="214" t="n">
        <v>65.01</v>
      </c>
      <c r="H60" s="214" t="n">
        <v>65.01</v>
      </c>
      <c r="I60" s="200" t="n">
        <v>20</v>
      </c>
      <c r="J60" s="200" t="n">
        <v>79</v>
      </c>
      <c r="K60" s="201" t="s">
        <v>11</v>
      </c>
      <c r="L60" s="202" t="n">
        <v>2017</v>
      </c>
      <c r="M60" s="203" t="s">
        <v>47</v>
      </c>
      <c r="N60" s="203" t="s">
        <v>217</v>
      </c>
      <c r="O60" s="203" t="s">
        <v>218</v>
      </c>
      <c r="P60" s="154" t="s">
        <v>219</v>
      </c>
      <c r="Q60" s="203" t="s">
        <v>220</v>
      </c>
      <c r="R60" s="223" t="n">
        <v>42821</v>
      </c>
      <c r="S60" s="172" t="s">
        <v>221</v>
      </c>
      <c r="T60" s="12" t="n">
        <f aca="false">F2</f>
        <v>0</v>
      </c>
      <c r="U60" s="13" t="n">
        <f aca="false">F60*G60</f>
        <v>0</v>
      </c>
      <c r="V60" s="142" t="n">
        <f aca="false">F60/I60</f>
        <v>0</v>
      </c>
      <c r="W60" s="206" t="n">
        <v>9789855337318</v>
      </c>
      <c r="X60" s="185"/>
      <c r="Y60" s="185"/>
    </row>
    <row r="61" s="188" customFormat="true" ht="24" hidden="false" customHeight="true" outlineLevel="0" collapsed="false">
      <c r="A61" s="157"/>
      <c r="B61" s="145"/>
      <c r="C61" s="224" t="s">
        <v>222</v>
      </c>
      <c r="D61" s="133" t="s">
        <v>222</v>
      </c>
      <c r="E61" s="161"/>
      <c r="F61" s="162"/>
      <c r="G61" s="158"/>
      <c r="H61" s="158"/>
      <c r="I61" s="163"/>
      <c r="J61" s="163"/>
      <c r="K61" s="158"/>
      <c r="L61" s="192"/>
      <c r="M61" s="208"/>
      <c r="N61" s="208"/>
      <c r="O61" s="208"/>
      <c r="P61" s="209"/>
      <c r="Q61" s="168"/>
      <c r="R61" s="173"/>
      <c r="S61" s="219"/>
      <c r="T61" s="12"/>
      <c r="U61" s="13" t="n">
        <f aca="false">F61*G61</f>
        <v>0</v>
      </c>
      <c r="V61" s="142"/>
      <c r="W61" s="170"/>
      <c r="X61" s="187"/>
      <c r="Y61" s="187"/>
    </row>
    <row r="62" s="186" customFormat="true" ht="21" hidden="false" customHeight="true" outlineLevel="0" collapsed="false">
      <c r="A62" s="172" t="s">
        <v>223</v>
      </c>
      <c r="B62" s="145" t="s">
        <v>27</v>
      </c>
      <c r="C62" s="224" t="s">
        <v>222</v>
      </c>
      <c r="D62" s="225" t="s">
        <v>224</v>
      </c>
      <c r="E62" s="197" t="s">
        <v>216</v>
      </c>
      <c r="F62" s="198"/>
      <c r="G62" s="214" t="n">
        <v>45.1</v>
      </c>
      <c r="H62" s="214" t="n">
        <v>45.1</v>
      </c>
      <c r="I62" s="200" t="n">
        <v>20</v>
      </c>
      <c r="J62" s="200" t="n">
        <v>64</v>
      </c>
      <c r="K62" s="201" t="s">
        <v>11</v>
      </c>
      <c r="L62" s="222" t="n">
        <v>2016</v>
      </c>
      <c r="M62" s="203" t="s">
        <v>47</v>
      </c>
      <c r="N62" s="203" t="s">
        <v>217</v>
      </c>
      <c r="O62" s="203" t="s">
        <v>225</v>
      </c>
      <c r="P62" s="154" t="s">
        <v>219</v>
      </c>
      <c r="Q62" s="203" t="s">
        <v>226</v>
      </c>
      <c r="R62" s="205" t="n">
        <v>42534</v>
      </c>
      <c r="S62" s="172" t="s">
        <v>221</v>
      </c>
      <c r="T62" s="12" t="n">
        <f aca="false">F2</f>
        <v>0</v>
      </c>
      <c r="U62" s="13" t="n">
        <f aca="false">F62*G62</f>
        <v>0</v>
      </c>
      <c r="V62" s="142" t="n">
        <f aca="false">F62/I62</f>
        <v>0</v>
      </c>
      <c r="W62" s="206" t="n">
        <v>9789851923294</v>
      </c>
      <c r="X62" s="185"/>
      <c r="Y62" s="185"/>
    </row>
    <row r="63" s="188" customFormat="true" ht="24" hidden="false" customHeight="true" outlineLevel="0" collapsed="false">
      <c r="A63" s="157"/>
      <c r="B63" s="145"/>
      <c r="C63" s="159" t="s">
        <v>227</v>
      </c>
      <c r="D63" s="133" t="s">
        <v>227</v>
      </c>
      <c r="E63" s="161"/>
      <c r="F63" s="162"/>
      <c r="G63" s="158"/>
      <c r="H63" s="158"/>
      <c r="I63" s="163"/>
      <c r="J63" s="163"/>
      <c r="K63" s="158"/>
      <c r="L63" s="192"/>
      <c r="M63" s="208"/>
      <c r="N63" s="208"/>
      <c r="O63" s="208"/>
      <c r="P63" s="209"/>
      <c r="Q63" s="168"/>
      <c r="R63" s="173"/>
      <c r="S63" s="219"/>
      <c r="T63" s="12"/>
      <c r="U63" s="13" t="n">
        <f aca="false">F63*G63</f>
        <v>0</v>
      </c>
      <c r="V63" s="142"/>
      <c r="W63" s="170"/>
      <c r="X63" s="187"/>
      <c r="Y63" s="187"/>
    </row>
    <row r="64" s="186" customFormat="true" ht="21" hidden="false" customHeight="true" outlineLevel="0" collapsed="false">
      <c r="A64" s="172" t="s">
        <v>228</v>
      </c>
      <c r="B64" s="145" t="s">
        <v>27</v>
      </c>
      <c r="C64" s="159" t="s">
        <v>227</v>
      </c>
      <c r="D64" s="220" t="s">
        <v>229</v>
      </c>
      <c r="E64" s="197" t="s">
        <v>216</v>
      </c>
      <c r="F64" s="198"/>
      <c r="G64" s="214" t="n">
        <v>65.01</v>
      </c>
      <c r="H64" s="214" t="n">
        <v>100.1</v>
      </c>
      <c r="I64" s="200" t="n">
        <v>20</v>
      </c>
      <c r="J64" s="200" t="n">
        <v>144</v>
      </c>
      <c r="K64" s="201" t="s">
        <v>11</v>
      </c>
      <c r="L64" s="222" t="n">
        <v>2016</v>
      </c>
      <c r="M64" s="203" t="s">
        <v>47</v>
      </c>
      <c r="N64" s="203" t="s">
        <v>217</v>
      </c>
      <c r="O64" s="203" t="s">
        <v>230</v>
      </c>
      <c r="P64" s="154" t="s">
        <v>219</v>
      </c>
      <c r="Q64" s="203" t="s">
        <v>231</v>
      </c>
      <c r="R64" s="205" t="n">
        <v>42612</v>
      </c>
      <c r="S64" s="172" t="s">
        <v>221</v>
      </c>
      <c r="T64" s="12" t="n">
        <f aca="false">F2</f>
        <v>0</v>
      </c>
      <c r="U64" s="13" t="n">
        <f aca="false">F64*G64</f>
        <v>0</v>
      </c>
      <c r="V64" s="142" t="n">
        <f aca="false">F64/I64</f>
        <v>0</v>
      </c>
      <c r="W64" s="206" t="n">
        <v>9789855334430</v>
      </c>
      <c r="X64" s="185"/>
      <c r="Y64" s="185"/>
    </row>
    <row r="65" s="188" customFormat="true" ht="24" hidden="false" customHeight="true" outlineLevel="0" collapsed="false">
      <c r="A65" s="157"/>
      <c r="B65" s="145"/>
      <c r="C65" s="159" t="s">
        <v>232</v>
      </c>
      <c r="D65" s="133" t="s">
        <v>232</v>
      </c>
      <c r="E65" s="161"/>
      <c r="F65" s="162"/>
      <c r="G65" s="158" t="n">
        <v>65.014</v>
      </c>
      <c r="H65" s="158"/>
      <c r="I65" s="163"/>
      <c r="J65" s="163"/>
      <c r="K65" s="158"/>
      <c r="L65" s="192"/>
      <c r="M65" s="208"/>
      <c r="N65" s="208"/>
      <c r="O65" s="208"/>
      <c r="P65" s="209"/>
      <c r="Q65" s="168"/>
      <c r="R65" s="173"/>
      <c r="S65" s="219"/>
      <c r="T65" s="12"/>
      <c r="U65" s="13" t="n">
        <f aca="false">F65*G65</f>
        <v>0</v>
      </c>
      <c r="V65" s="142"/>
      <c r="W65" s="170"/>
      <c r="X65" s="187"/>
      <c r="Y65" s="187"/>
    </row>
    <row r="66" s="186" customFormat="true" ht="21" hidden="false" customHeight="true" outlineLevel="0" collapsed="false">
      <c r="A66" s="172" t="s">
        <v>233</v>
      </c>
      <c r="B66" s="145" t="s">
        <v>27</v>
      </c>
      <c r="C66" s="159" t="s">
        <v>232</v>
      </c>
      <c r="D66" s="132" t="s">
        <v>234</v>
      </c>
      <c r="E66" s="197" t="s">
        <v>235</v>
      </c>
      <c r="F66" s="198"/>
      <c r="G66" s="214" t="n">
        <v>70.07</v>
      </c>
      <c r="H66" s="214" t="n">
        <v>70.07</v>
      </c>
      <c r="I66" s="200" t="n">
        <v>20</v>
      </c>
      <c r="J66" s="200" t="n">
        <v>92</v>
      </c>
      <c r="K66" s="201" t="s">
        <v>11</v>
      </c>
      <c r="L66" s="202" t="n">
        <v>2016</v>
      </c>
      <c r="M66" s="203" t="s">
        <v>47</v>
      </c>
      <c r="N66" s="203" t="s">
        <v>217</v>
      </c>
      <c r="O66" s="203" t="s">
        <v>236</v>
      </c>
      <c r="P66" s="154" t="s">
        <v>219</v>
      </c>
      <c r="Q66" s="203" t="s">
        <v>237</v>
      </c>
      <c r="R66" s="223" t="n">
        <v>42620</v>
      </c>
      <c r="S66" s="172" t="s">
        <v>221</v>
      </c>
      <c r="T66" s="12" t="n">
        <f aca="false">F2</f>
        <v>0</v>
      </c>
      <c r="U66" s="13" t="n">
        <f aca="false">F66*G66</f>
        <v>0</v>
      </c>
      <c r="V66" s="142" t="n">
        <f aca="false">F66/I66</f>
        <v>0</v>
      </c>
      <c r="W66" s="206" t="n">
        <v>9789855334737</v>
      </c>
      <c r="X66" s="185"/>
      <c r="Y66" s="185"/>
    </row>
    <row r="67" s="186" customFormat="true" ht="21" hidden="false" customHeight="true" outlineLevel="0" collapsed="false">
      <c r="A67" s="172" t="s">
        <v>238</v>
      </c>
      <c r="B67" s="145" t="s">
        <v>27</v>
      </c>
      <c r="C67" s="159" t="s">
        <v>232</v>
      </c>
      <c r="D67" s="132" t="s">
        <v>239</v>
      </c>
      <c r="E67" s="197" t="s">
        <v>235</v>
      </c>
      <c r="F67" s="198"/>
      <c r="G67" s="214" t="n">
        <v>70.07</v>
      </c>
      <c r="H67" s="214" t="n">
        <v>70.07</v>
      </c>
      <c r="I67" s="200" t="n">
        <v>20</v>
      </c>
      <c r="J67" s="200" t="n">
        <v>80</v>
      </c>
      <c r="K67" s="201" t="s">
        <v>11</v>
      </c>
      <c r="L67" s="202" t="n">
        <v>2016</v>
      </c>
      <c r="M67" s="203" t="s">
        <v>47</v>
      </c>
      <c r="N67" s="203" t="s">
        <v>217</v>
      </c>
      <c r="O67" s="203" t="s">
        <v>240</v>
      </c>
      <c r="P67" s="154" t="s">
        <v>219</v>
      </c>
      <c r="Q67" s="203" t="s">
        <v>241</v>
      </c>
      <c r="R67" s="223" t="n">
        <v>42620</v>
      </c>
      <c r="S67" s="172" t="s">
        <v>221</v>
      </c>
      <c r="T67" s="12" t="n">
        <f aca="false">F2</f>
        <v>0</v>
      </c>
      <c r="U67" s="13" t="n">
        <f aca="false">F67*G67</f>
        <v>0</v>
      </c>
      <c r="V67" s="142" t="n">
        <f aca="false">F67/I67</f>
        <v>0</v>
      </c>
      <c r="W67" s="206" t="n">
        <v>9789855334744</v>
      </c>
      <c r="X67" s="185"/>
      <c r="Y67" s="185"/>
    </row>
    <row r="68" s="186" customFormat="true" ht="21" hidden="false" customHeight="true" outlineLevel="0" collapsed="false">
      <c r="A68" s="172" t="s">
        <v>242</v>
      </c>
      <c r="B68" s="145" t="s">
        <v>27</v>
      </c>
      <c r="C68" s="159" t="s">
        <v>232</v>
      </c>
      <c r="D68" s="132" t="s">
        <v>243</v>
      </c>
      <c r="E68" s="197" t="s">
        <v>235</v>
      </c>
      <c r="F68" s="198"/>
      <c r="G68" s="214" t="n">
        <v>70.07</v>
      </c>
      <c r="H68" s="214" t="n">
        <v>70.07</v>
      </c>
      <c r="I68" s="200" t="n">
        <v>20</v>
      </c>
      <c r="J68" s="200" t="n">
        <v>93</v>
      </c>
      <c r="K68" s="201" t="s">
        <v>11</v>
      </c>
      <c r="L68" s="202" t="n">
        <v>2016</v>
      </c>
      <c r="M68" s="203" t="s">
        <v>47</v>
      </c>
      <c r="N68" s="203" t="s">
        <v>217</v>
      </c>
      <c r="O68" s="203" t="s">
        <v>244</v>
      </c>
      <c r="P68" s="154" t="s">
        <v>219</v>
      </c>
      <c r="Q68" s="203" t="s">
        <v>245</v>
      </c>
      <c r="R68" s="223" t="n">
        <v>42620</v>
      </c>
      <c r="S68" s="172" t="s">
        <v>221</v>
      </c>
      <c r="T68" s="12" t="n">
        <f aca="false">F2</f>
        <v>0</v>
      </c>
      <c r="U68" s="13" t="n">
        <f aca="false">F68*G68</f>
        <v>0</v>
      </c>
      <c r="V68" s="142" t="n">
        <f aca="false">F68/I68</f>
        <v>0</v>
      </c>
      <c r="W68" s="206" t="n">
        <v>9789855334751</v>
      </c>
      <c r="X68" s="185"/>
      <c r="Y68" s="185"/>
    </row>
    <row r="69" s="186" customFormat="true" ht="21" hidden="false" customHeight="true" outlineLevel="0" collapsed="false">
      <c r="A69" s="172" t="s">
        <v>246</v>
      </c>
      <c r="B69" s="145" t="s">
        <v>27</v>
      </c>
      <c r="C69" s="159" t="s">
        <v>232</v>
      </c>
      <c r="D69" s="132" t="s">
        <v>247</v>
      </c>
      <c r="E69" s="197" t="s">
        <v>235</v>
      </c>
      <c r="F69" s="198"/>
      <c r="G69" s="214" t="n">
        <v>70.07</v>
      </c>
      <c r="H69" s="214" t="n">
        <v>70.07</v>
      </c>
      <c r="I69" s="200" t="n">
        <v>20</v>
      </c>
      <c r="J69" s="200" t="n">
        <v>77</v>
      </c>
      <c r="K69" s="201" t="s">
        <v>11</v>
      </c>
      <c r="L69" s="202" t="n">
        <v>2016</v>
      </c>
      <c r="M69" s="203" t="s">
        <v>47</v>
      </c>
      <c r="N69" s="203" t="s">
        <v>217</v>
      </c>
      <c r="O69" s="203" t="s">
        <v>248</v>
      </c>
      <c r="P69" s="154" t="s">
        <v>219</v>
      </c>
      <c r="Q69" s="203" t="s">
        <v>249</v>
      </c>
      <c r="R69" s="223" t="n">
        <v>42620</v>
      </c>
      <c r="S69" s="172" t="s">
        <v>221</v>
      </c>
      <c r="T69" s="12" t="n">
        <f aca="false">F2</f>
        <v>0</v>
      </c>
      <c r="U69" s="13" t="n">
        <f aca="false">F69*G69</f>
        <v>0</v>
      </c>
      <c r="V69" s="142" t="n">
        <f aca="false">F69/I69</f>
        <v>0</v>
      </c>
      <c r="W69" s="206" t="n">
        <v>9789855334768</v>
      </c>
      <c r="X69" s="185"/>
      <c r="Y69" s="185"/>
    </row>
    <row r="70" s="188" customFormat="true" ht="24" hidden="false" customHeight="true" outlineLevel="0" collapsed="false">
      <c r="A70" s="157"/>
      <c r="B70" s="145"/>
      <c r="C70" s="224" t="s">
        <v>250</v>
      </c>
      <c r="D70" s="133" t="s">
        <v>250</v>
      </c>
      <c r="E70" s="161"/>
      <c r="F70" s="162"/>
      <c r="G70" s="163"/>
      <c r="H70" s="163"/>
      <c r="I70" s="163"/>
      <c r="J70" s="163"/>
      <c r="K70" s="158"/>
      <c r="L70" s="192"/>
      <c r="M70" s="208"/>
      <c r="N70" s="208"/>
      <c r="O70" s="208"/>
      <c r="P70" s="209"/>
      <c r="Q70" s="168"/>
      <c r="R70" s="173"/>
      <c r="S70" s="219"/>
      <c r="T70" s="12"/>
      <c r="U70" s="13" t="n">
        <f aca="false">F70*G70</f>
        <v>0</v>
      </c>
      <c r="V70" s="142"/>
      <c r="W70" s="170"/>
      <c r="X70" s="187"/>
      <c r="Y70" s="187"/>
    </row>
    <row r="71" customFormat="false" ht="21" hidden="false" customHeight="true" outlineLevel="0" collapsed="false">
      <c r="A71" s="226" t="s">
        <v>251</v>
      </c>
      <c r="B71" s="145" t="s">
        <v>27</v>
      </c>
      <c r="C71" s="227" t="s">
        <v>250</v>
      </c>
      <c r="D71" s="220" t="s">
        <v>252</v>
      </c>
      <c r="E71" s="147" t="s">
        <v>216</v>
      </c>
      <c r="F71" s="148"/>
      <c r="G71" s="214" t="n">
        <v>35.09</v>
      </c>
      <c r="H71" s="214" t="n">
        <v>35.09</v>
      </c>
      <c r="I71" s="150" t="n">
        <v>20</v>
      </c>
      <c r="J71" s="150" t="n">
        <v>64</v>
      </c>
      <c r="K71" s="151" t="s">
        <v>11</v>
      </c>
      <c r="L71" s="213" t="n">
        <v>2016</v>
      </c>
      <c r="M71" s="153" t="s">
        <v>253</v>
      </c>
      <c r="N71" s="153" t="s">
        <v>254</v>
      </c>
      <c r="O71" s="153" t="s">
        <v>255</v>
      </c>
      <c r="P71" s="154" t="s">
        <v>219</v>
      </c>
      <c r="Q71" s="153" t="s">
        <v>256</v>
      </c>
      <c r="R71" s="228" t="n">
        <v>42534</v>
      </c>
      <c r="S71" s="144"/>
      <c r="T71" s="12" t="n">
        <f aca="false">F2</f>
        <v>0</v>
      </c>
      <c r="U71" s="13" t="n">
        <f aca="false">F71*G71</f>
        <v>0</v>
      </c>
      <c r="V71" s="142" t="n">
        <f aca="false">F71/I71</f>
        <v>0</v>
      </c>
      <c r="W71" s="156" t="n">
        <v>9789851923348</v>
      </c>
    </row>
    <row r="72" customFormat="false" ht="21" hidden="false" customHeight="true" outlineLevel="0" collapsed="false">
      <c r="A72" s="226" t="s">
        <v>257</v>
      </c>
      <c r="B72" s="145" t="s">
        <v>27</v>
      </c>
      <c r="C72" s="227" t="s">
        <v>250</v>
      </c>
      <c r="D72" s="220" t="s">
        <v>258</v>
      </c>
      <c r="E72" s="147" t="s">
        <v>216</v>
      </c>
      <c r="F72" s="148"/>
      <c r="G72" s="214" t="n">
        <v>35.09</v>
      </c>
      <c r="H72" s="214" t="n">
        <v>35.09</v>
      </c>
      <c r="I72" s="150" t="n">
        <v>20</v>
      </c>
      <c r="J72" s="150" t="n">
        <v>80</v>
      </c>
      <c r="K72" s="151" t="s">
        <v>11</v>
      </c>
      <c r="L72" s="213" t="n">
        <v>2016</v>
      </c>
      <c r="M72" s="153" t="s">
        <v>253</v>
      </c>
      <c r="N72" s="153" t="s">
        <v>254</v>
      </c>
      <c r="O72" s="153" t="s">
        <v>259</v>
      </c>
      <c r="P72" s="154" t="s">
        <v>219</v>
      </c>
      <c r="Q72" s="153" t="s">
        <v>260</v>
      </c>
      <c r="R72" s="228" t="n">
        <v>42534</v>
      </c>
      <c r="S72" s="144"/>
      <c r="T72" s="12" t="n">
        <f aca="false">F2</f>
        <v>0</v>
      </c>
      <c r="U72" s="13" t="n">
        <f aca="false">F72*G72</f>
        <v>0</v>
      </c>
      <c r="V72" s="142" t="n">
        <f aca="false">F72/I72</f>
        <v>0</v>
      </c>
      <c r="W72" s="156" t="n">
        <v>9789851923355</v>
      </c>
    </row>
    <row r="73" customFormat="false" ht="21" hidden="false" customHeight="true" outlineLevel="0" collapsed="false">
      <c r="A73" s="226" t="s">
        <v>261</v>
      </c>
      <c r="B73" s="145" t="s">
        <v>27</v>
      </c>
      <c r="C73" s="227" t="s">
        <v>250</v>
      </c>
      <c r="D73" s="220" t="s">
        <v>262</v>
      </c>
      <c r="E73" s="147" t="s">
        <v>216</v>
      </c>
      <c r="F73" s="148"/>
      <c r="G73" s="214" t="n">
        <v>35.09</v>
      </c>
      <c r="H73" s="214" t="n">
        <v>35.09</v>
      </c>
      <c r="I73" s="150" t="n">
        <v>20</v>
      </c>
      <c r="J73" s="150" t="n">
        <v>96</v>
      </c>
      <c r="K73" s="151" t="s">
        <v>11</v>
      </c>
      <c r="L73" s="213" t="n">
        <v>2016</v>
      </c>
      <c r="M73" s="153" t="s">
        <v>253</v>
      </c>
      <c r="N73" s="153" t="s">
        <v>254</v>
      </c>
      <c r="O73" s="153" t="s">
        <v>263</v>
      </c>
      <c r="P73" s="154" t="s">
        <v>219</v>
      </c>
      <c r="Q73" s="153" t="s">
        <v>264</v>
      </c>
      <c r="R73" s="228" t="n">
        <v>42534</v>
      </c>
      <c r="S73" s="144"/>
      <c r="T73" s="12" t="n">
        <f aca="false">F2</f>
        <v>0</v>
      </c>
      <c r="U73" s="13" t="n">
        <f aca="false">F73*G73</f>
        <v>0</v>
      </c>
      <c r="V73" s="142" t="n">
        <f aca="false">F73/I73</f>
        <v>0</v>
      </c>
      <c r="W73" s="156" t="n">
        <v>9789851923362</v>
      </c>
    </row>
    <row r="74" customFormat="false" ht="21" hidden="false" customHeight="true" outlineLevel="0" collapsed="false">
      <c r="A74" s="157"/>
      <c r="B74" s="158"/>
      <c r="C74" s="197" t="s">
        <v>265</v>
      </c>
      <c r="D74" s="133" t="s">
        <v>266</v>
      </c>
      <c r="E74" s="161"/>
      <c r="F74" s="162"/>
      <c r="G74" s="163"/>
      <c r="H74" s="164"/>
      <c r="I74" s="163"/>
      <c r="J74" s="163"/>
      <c r="K74" s="158"/>
      <c r="L74" s="192"/>
      <c r="M74" s="208"/>
      <c r="N74" s="208"/>
      <c r="O74" s="208"/>
      <c r="P74" s="209"/>
      <c r="Q74" s="168"/>
      <c r="R74" s="173"/>
      <c r="S74" s="219"/>
      <c r="T74" s="12" t="n">
        <f aca="false">F2</f>
        <v>0</v>
      </c>
      <c r="U74" s="13" t="n">
        <f aca="false">F74*G74</f>
        <v>0</v>
      </c>
      <c r="V74" s="142"/>
      <c r="W74" s="170"/>
    </row>
    <row r="75" s="186" customFormat="true" ht="21" hidden="false" customHeight="true" outlineLevel="0" collapsed="false">
      <c r="A75" s="144" t="s">
        <v>267</v>
      </c>
      <c r="B75" s="145" t="s">
        <v>27</v>
      </c>
      <c r="C75" s="147" t="s">
        <v>265</v>
      </c>
      <c r="D75" s="147" t="s">
        <v>268</v>
      </c>
      <c r="E75" s="147"/>
      <c r="F75" s="148"/>
      <c r="G75" s="149" t="n">
        <v>22.99</v>
      </c>
      <c r="H75" s="149" t="n">
        <v>22.99</v>
      </c>
      <c r="I75" s="150" t="n">
        <v>200</v>
      </c>
      <c r="J75" s="150" t="n">
        <v>18</v>
      </c>
      <c r="K75" s="151" t="s">
        <v>11</v>
      </c>
      <c r="L75" s="213" t="n">
        <v>2016</v>
      </c>
      <c r="M75" s="203" t="s">
        <v>39</v>
      </c>
      <c r="N75" s="153" t="s">
        <v>40</v>
      </c>
      <c r="O75" s="153" t="s">
        <v>269</v>
      </c>
      <c r="P75" s="154" t="s">
        <v>32</v>
      </c>
      <c r="Q75" s="153" t="s">
        <v>270</v>
      </c>
      <c r="R75" s="155" t="n">
        <v>42292</v>
      </c>
      <c r="S75" s="144" t="s">
        <v>34</v>
      </c>
      <c r="T75" s="12" t="n">
        <f aca="false">F2</f>
        <v>0</v>
      </c>
      <c r="U75" s="13" t="n">
        <f aca="false">F75*G75</f>
        <v>0</v>
      </c>
      <c r="V75" s="142" t="n">
        <f aca="false">F75/I75</f>
        <v>0</v>
      </c>
      <c r="W75" s="156" t="n">
        <v>9789851709980</v>
      </c>
      <c r="X75" s="185"/>
      <c r="Y75" s="185"/>
    </row>
    <row r="76" customFormat="false" ht="21" hidden="false" customHeight="true" outlineLevel="0" collapsed="false">
      <c r="A76" s="144" t="s">
        <v>271</v>
      </c>
      <c r="B76" s="145" t="s">
        <v>27</v>
      </c>
      <c r="C76" s="147" t="s">
        <v>265</v>
      </c>
      <c r="D76" s="147" t="s">
        <v>272</v>
      </c>
      <c r="E76" s="147"/>
      <c r="F76" s="148"/>
      <c r="G76" s="149" t="n">
        <v>22.99</v>
      </c>
      <c r="H76" s="149" t="n">
        <v>22.99</v>
      </c>
      <c r="I76" s="150" t="n">
        <v>200</v>
      </c>
      <c r="J76" s="150" t="n">
        <v>18</v>
      </c>
      <c r="K76" s="151" t="s">
        <v>11</v>
      </c>
      <c r="L76" s="184" t="n">
        <v>2015</v>
      </c>
      <c r="M76" s="229" t="s">
        <v>39</v>
      </c>
      <c r="N76" s="153" t="s">
        <v>40</v>
      </c>
      <c r="O76" s="153" t="s">
        <v>273</v>
      </c>
      <c r="P76" s="154" t="s">
        <v>274</v>
      </c>
      <c r="Q76" s="153" t="s">
        <v>275</v>
      </c>
      <c r="R76" s="155"/>
      <c r="S76" s="144" t="s">
        <v>34</v>
      </c>
      <c r="T76" s="12" t="n">
        <f aca="false">F2</f>
        <v>0</v>
      </c>
      <c r="U76" s="13" t="n">
        <f aca="false">F76*G76</f>
        <v>0</v>
      </c>
      <c r="V76" s="142" t="n">
        <f aca="false">F76/I76</f>
        <v>0</v>
      </c>
      <c r="W76" s="156" t="n">
        <v>9789851708815</v>
      </c>
    </row>
    <row r="77" s="188" customFormat="true" ht="24" hidden="false" customHeight="true" outlineLevel="0" collapsed="false">
      <c r="A77" s="157"/>
      <c r="B77" s="145"/>
      <c r="C77" s="159" t="s">
        <v>276</v>
      </c>
      <c r="D77" s="133" t="s">
        <v>276</v>
      </c>
      <c r="E77" s="161"/>
      <c r="F77" s="162"/>
      <c r="G77" s="218"/>
      <c r="H77" s="218"/>
      <c r="I77" s="163"/>
      <c r="J77" s="163"/>
      <c r="K77" s="158"/>
      <c r="L77" s="192"/>
      <c r="M77" s="208"/>
      <c r="N77" s="208"/>
      <c r="O77" s="208"/>
      <c r="P77" s="209"/>
      <c r="Q77" s="168"/>
      <c r="R77" s="173"/>
      <c r="S77" s="219"/>
      <c r="T77" s="12"/>
      <c r="U77" s="13" t="n">
        <f aca="false">F77*G77</f>
        <v>0</v>
      </c>
      <c r="V77" s="142"/>
      <c r="W77" s="170"/>
      <c r="X77" s="187"/>
      <c r="Y77" s="187"/>
    </row>
    <row r="78" customFormat="false" ht="21" hidden="false" customHeight="true" outlineLevel="0" collapsed="false">
      <c r="A78" s="144" t="s">
        <v>277</v>
      </c>
      <c r="B78" s="145" t="s">
        <v>27</v>
      </c>
      <c r="C78" s="132" t="s">
        <v>276</v>
      </c>
      <c r="D78" s="132" t="s">
        <v>278</v>
      </c>
      <c r="E78" s="147" t="s">
        <v>210</v>
      </c>
      <c r="F78" s="148"/>
      <c r="G78" s="149" t="n">
        <v>65.01</v>
      </c>
      <c r="H78" s="149" t="n">
        <v>65.01</v>
      </c>
      <c r="I78" s="150" t="n">
        <v>40</v>
      </c>
      <c r="J78" s="150" t="n">
        <v>64</v>
      </c>
      <c r="K78" s="151" t="s">
        <v>11</v>
      </c>
      <c r="L78" s="230" t="n">
        <v>2019</v>
      </c>
      <c r="M78" s="153" t="s">
        <v>47</v>
      </c>
      <c r="N78" s="153" t="s">
        <v>48</v>
      </c>
      <c r="O78" s="153" t="s">
        <v>279</v>
      </c>
      <c r="P78" s="154" t="s">
        <v>32</v>
      </c>
      <c r="Q78" s="153" t="s">
        <v>280</v>
      </c>
      <c r="R78" s="205" t="n">
        <v>43432</v>
      </c>
      <c r="S78" s="144" t="s">
        <v>221</v>
      </c>
      <c r="T78" s="12" t="n">
        <f aca="false">F2</f>
        <v>0</v>
      </c>
      <c r="U78" s="13" t="n">
        <f aca="false">F78*G78</f>
        <v>0</v>
      </c>
      <c r="V78" s="142" t="n">
        <f aca="false">F78/I78</f>
        <v>0</v>
      </c>
      <c r="W78" s="156" t="n">
        <v>9789851717282</v>
      </c>
    </row>
    <row r="79" customFormat="false" ht="21" hidden="false" customHeight="true" outlineLevel="0" collapsed="false">
      <c r="A79" s="144" t="s">
        <v>281</v>
      </c>
      <c r="B79" s="145" t="s">
        <v>27</v>
      </c>
      <c r="C79" s="132" t="s">
        <v>276</v>
      </c>
      <c r="D79" s="132" t="s">
        <v>282</v>
      </c>
      <c r="E79" s="147" t="s">
        <v>283</v>
      </c>
      <c r="F79" s="148"/>
      <c r="G79" s="149" t="n">
        <v>65.01</v>
      </c>
      <c r="H79" s="149" t="n">
        <v>65.01</v>
      </c>
      <c r="I79" s="150" t="n">
        <v>40</v>
      </c>
      <c r="J79" s="150" t="n">
        <v>64</v>
      </c>
      <c r="K79" s="151" t="s">
        <v>11</v>
      </c>
      <c r="L79" s="230" t="n">
        <v>2017</v>
      </c>
      <c r="M79" s="153" t="s">
        <v>47</v>
      </c>
      <c r="N79" s="153" t="s">
        <v>48</v>
      </c>
      <c r="O79" s="153" t="s">
        <v>284</v>
      </c>
      <c r="P79" s="154" t="s">
        <v>32</v>
      </c>
      <c r="Q79" s="153" t="s">
        <v>285</v>
      </c>
      <c r="R79" s="155" t="n">
        <v>42730</v>
      </c>
      <c r="S79" s="144" t="s">
        <v>221</v>
      </c>
      <c r="T79" s="12" t="n">
        <f aca="false">F2</f>
        <v>0</v>
      </c>
      <c r="U79" s="13" t="n">
        <f aca="false">F79*G79</f>
        <v>0</v>
      </c>
      <c r="V79" s="142" t="n">
        <f aca="false">F79/I79</f>
        <v>0</v>
      </c>
      <c r="W79" s="156" t="s">
        <v>286</v>
      </c>
    </row>
    <row r="80" s="186" customFormat="true" ht="21" hidden="false" customHeight="true" outlineLevel="0" collapsed="false">
      <c r="A80" s="144" t="s">
        <v>287</v>
      </c>
      <c r="B80" s="145" t="s">
        <v>27</v>
      </c>
      <c r="C80" s="132" t="s">
        <v>276</v>
      </c>
      <c r="D80" s="132" t="s">
        <v>288</v>
      </c>
      <c r="E80" s="197" t="s">
        <v>289</v>
      </c>
      <c r="F80" s="198"/>
      <c r="G80" s="149" t="n">
        <v>45.1</v>
      </c>
      <c r="H80" s="149" t="n">
        <v>45.1</v>
      </c>
      <c r="I80" s="200" t="n">
        <v>20</v>
      </c>
      <c r="J80" s="200" t="n">
        <v>64</v>
      </c>
      <c r="K80" s="201" t="s">
        <v>11</v>
      </c>
      <c r="L80" s="202" t="n">
        <v>2016</v>
      </c>
      <c r="M80" s="203" t="s">
        <v>253</v>
      </c>
      <c r="N80" s="153" t="s">
        <v>48</v>
      </c>
      <c r="O80" s="203" t="s">
        <v>290</v>
      </c>
      <c r="P80" s="154" t="s">
        <v>219</v>
      </c>
      <c r="Q80" s="203" t="s">
        <v>291</v>
      </c>
      <c r="R80" s="205" t="n">
        <v>42534</v>
      </c>
      <c r="S80" s="144" t="s">
        <v>221</v>
      </c>
      <c r="T80" s="12" t="n">
        <f aca="false">F2</f>
        <v>0</v>
      </c>
      <c r="U80" s="13" t="n">
        <f aca="false">F80*G80</f>
        <v>0</v>
      </c>
      <c r="V80" s="142" t="n">
        <f aca="false">F80/I80</f>
        <v>0</v>
      </c>
      <c r="W80" s="206" t="n">
        <v>9789851923324</v>
      </c>
      <c r="X80" s="185"/>
      <c r="Y80" s="185"/>
    </row>
    <row r="81" s="186" customFormat="true" ht="21" hidden="false" customHeight="true" outlineLevel="0" collapsed="false">
      <c r="A81" s="144" t="s">
        <v>292</v>
      </c>
      <c r="B81" s="145" t="s">
        <v>27</v>
      </c>
      <c r="C81" s="132" t="s">
        <v>276</v>
      </c>
      <c r="D81" s="132" t="s">
        <v>293</v>
      </c>
      <c r="E81" s="197" t="s">
        <v>289</v>
      </c>
      <c r="F81" s="198"/>
      <c r="G81" s="149" t="n">
        <v>45.1</v>
      </c>
      <c r="H81" s="149" t="n">
        <v>45.1</v>
      </c>
      <c r="I81" s="200" t="n">
        <v>20</v>
      </c>
      <c r="J81" s="200" t="n">
        <v>80</v>
      </c>
      <c r="K81" s="201" t="s">
        <v>11</v>
      </c>
      <c r="L81" s="202" t="n">
        <v>2016</v>
      </c>
      <c r="M81" s="203" t="s">
        <v>253</v>
      </c>
      <c r="N81" s="153" t="s">
        <v>48</v>
      </c>
      <c r="O81" s="203" t="s">
        <v>294</v>
      </c>
      <c r="P81" s="154" t="s">
        <v>219</v>
      </c>
      <c r="Q81" s="203" t="s">
        <v>295</v>
      </c>
      <c r="R81" s="205" t="n">
        <v>42534</v>
      </c>
      <c r="S81" s="144" t="s">
        <v>221</v>
      </c>
      <c r="T81" s="12" t="n">
        <f aca="false">F2</f>
        <v>0</v>
      </c>
      <c r="U81" s="13" t="n">
        <f aca="false">F81*G81</f>
        <v>0</v>
      </c>
      <c r="V81" s="142" t="n">
        <f aca="false">F81/I81</f>
        <v>0</v>
      </c>
      <c r="W81" s="206" t="n">
        <v>9789851923331</v>
      </c>
      <c r="X81" s="185"/>
      <c r="Y81" s="185"/>
    </row>
    <row r="82" s="114" customFormat="true" ht="24" hidden="false" customHeight="true" outlineLevel="0" collapsed="false">
      <c r="A82" s="231"/>
      <c r="B82" s="232"/>
      <c r="C82" s="132" t="s">
        <v>296</v>
      </c>
      <c r="D82" s="233" t="s">
        <v>297</v>
      </c>
      <c r="E82" s="134"/>
      <c r="F82" s="135"/>
      <c r="G82" s="131"/>
      <c r="H82" s="131"/>
      <c r="I82" s="234"/>
      <c r="J82" s="136"/>
      <c r="K82" s="131"/>
      <c r="L82" s="137"/>
      <c r="M82" s="138"/>
      <c r="N82" s="138"/>
      <c r="O82" s="138"/>
      <c r="P82" s="139"/>
      <c r="Q82" s="140"/>
      <c r="R82" s="235"/>
      <c r="S82" s="236"/>
      <c r="T82" s="12"/>
      <c r="U82" s="13" t="n">
        <f aca="false">F82*G82</f>
        <v>0</v>
      </c>
      <c r="V82" s="142"/>
      <c r="W82" s="143"/>
      <c r="X82" s="113"/>
      <c r="Y82" s="113"/>
    </row>
    <row r="83" customFormat="false" ht="21" hidden="false" customHeight="true" outlineLevel="0" collapsed="false">
      <c r="A83" s="144" t="s">
        <v>298</v>
      </c>
      <c r="B83" s="145" t="s">
        <v>27</v>
      </c>
      <c r="C83" s="132" t="s">
        <v>296</v>
      </c>
      <c r="D83" s="132" t="s">
        <v>299</v>
      </c>
      <c r="E83" s="147" t="s">
        <v>210</v>
      </c>
      <c r="F83" s="148"/>
      <c r="G83" s="149" t="n">
        <v>35.09</v>
      </c>
      <c r="H83" s="211" t="n">
        <v>35.09</v>
      </c>
      <c r="I83" s="150" t="n">
        <v>100</v>
      </c>
      <c r="J83" s="150" t="n">
        <v>8</v>
      </c>
      <c r="K83" s="151" t="s">
        <v>11</v>
      </c>
      <c r="L83" s="230" t="n">
        <v>2020</v>
      </c>
      <c r="M83" s="153" t="s">
        <v>47</v>
      </c>
      <c r="N83" s="153" t="s">
        <v>300</v>
      </c>
      <c r="O83" s="153" t="s">
        <v>301</v>
      </c>
      <c r="P83" s="154" t="s">
        <v>32</v>
      </c>
      <c r="Q83" s="156" t="s">
        <v>302</v>
      </c>
      <c r="R83" s="155" t="n">
        <v>43867</v>
      </c>
      <c r="S83" s="144" t="s">
        <v>34</v>
      </c>
      <c r="T83" s="12" t="n">
        <f aca="false">F2</f>
        <v>0</v>
      </c>
      <c r="U83" s="13" t="n">
        <f aca="false">F83*G83</f>
        <v>0</v>
      </c>
      <c r="V83" s="142" t="n">
        <f aca="false">F83/I83</f>
        <v>0</v>
      </c>
      <c r="W83" s="156" t="n">
        <v>9789851719941</v>
      </c>
    </row>
    <row r="84" customFormat="false" ht="21" hidden="false" customHeight="true" outlineLevel="0" collapsed="false">
      <c r="A84" s="144" t="s">
        <v>303</v>
      </c>
      <c r="B84" s="145" t="s">
        <v>27</v>
      </c>
      <c r="C84" s="132" t="s">
        <v>296</v>
      </c>
      <c r="D84" s="132" t="s">
        <v>304</v>
      </c>
      <c r="E84" s="147" t="s">
        <v>210</v>
      </c>
      <c r="F84" s="148"/>
      <c r="G84" s="149" t="n">
        <v>35.09</v>
      </c>
      <c r="H84" s="211" t="n">
        <v>35.09</v>
      </c>
      <c r="I84" s="150" t="n">
        <v>100</v>
      </c>
      <c r="J84" s="150" t="n">
        <v>8</v>
      </c>
      <c r="K84" s="151" t="s">
        <v>11</v>
      </c>
      <c r="L84" s="230" t="n">
        <v>2020</v>
      </c>
      <c r="M84" s="153" t="s">
        <v>47</v>
      </c>
      <c r="N84" s="153" t="s">
        <v>300</v>
      </c>
      <c r="O84" s="153" t="s">
        <v>305</v>
      </c>
      <c r="P84" s="154" t="s">
        <v>32</v>
      </c>
      <c r="Q84" s="156" t="s">
        <v>306</v>
      </c>
      <c r="R84" s="155" t="n">
        <v>43867</v>
      </c>
      <c r="S84" s="144" t="s">
        <v>34</v>
      </c>
      <c r="T84" s="12" t="n">
        <f aca="false">F2</f>
        <v>0</v>
      </c>
      <c r="U84" s="13" t="n">
        <f aca="false">F84*G84</f>
        <v>0</v>
      </c>
      <c r="V84" s="142" t="n">
        <f aca="false">F84/I84</f>
        <v>0</v>
      </c>
      <c r="W84" s="156" t="n">
        <v>9789851719927</v>
      </c>
    </row>
    <row r="85" customFormat="false" ht="21" hidden="false" customHeight="true" outlineLevel="0" collapsed="false">
      <c r="A85" s="144" t="s">
        <v>307</v>
      </c>
      <c r="B85" s="145" t="s">
        <v>27</v>
      </c>
      <c r="C85" s="132" t="s">
        <v>296</v>
      </c>
      <c r="D85" s="132" t="s">
        <v>308</v>
      </c>
      <c r="E85" s="147" t="s">
        <v>210</v>
      </c>
      <c r="F85" s="148"/>
      <c r="G85" s="149" t="n">
        <v>35.09</v>
      </c>
      <c r="H85" s="211" t="n">
        <v>35.09</v>
      </c>
      <c r="I85" s="150" t="n">
        <v>100</v>
      </c>
      <c r="J85" s="150" t="n">
        <v>8</v>
      </c>
      <c r="K85" s="151" t="s">
        <v>11</v>
      </c>
      <c r="L85" s="230" t="n">
        <v>2020</v>
      </c>
      <c r="M85" s="153" t="s">
        <v>47</v>
      </c>
      <c r="N85" s="153" t="s">
        <v>300</v>
      </c>
      <c r="O85" s="153" t="s">
        <v>309</v>
      </c>
      <c r="P85" s="154" t="s">
        <v>32</v>
      </c>
      <c r="Q85" s="156" t="s">
        <v>310</v>
      </c>
      <c r="R85" s="155" t="n">
        <v>43867</v>
      </c>
      <c r="S85" s="144" t="s">
        <v>34</v>
      </c>
      <c r="T85" s="12" t="n">
        <f aca="false">F2</f>
        <v>0</v>
      </c>
      <c r="U85" s="13" t="n">
        <f aca="false">F85*G85</f>
        <v>0</v>
      </c>
      <c r="V85" s="142" t="n">
        <f aca="false">F85/I85</f>
        <v>0</v>
      </c>
      <c r="W85" s="156" t="n">
        <v>9789851719934</v>
      </c>
    </row>
    <row r="86" s="188" customFormat="true" ht="24" hidden="false" customHeight="true" outlineLevel="0" collapsed="false">
      <c r="A86" s="157"/>
      <c r="B86" s="145"/>
      <c r="C86" s="197" t="s">
        <v>311</v>
      </c>
      <c r="D86" s="133" t="s">
        <v>311</v>
      </c>
      <c r="E86" s="161"/>
      <c r="F86" s="162"/>
      <c r="G86" s="164"/>
      <c r="H86" s="164"/>
      <c r="I86" s="163"/>
      <c r="J86" s="163"/>
      <c r="K86" s="158"/>
      <c r="L86" s="192"/>
      <c r="M86" s="208"/>
      <c r="N86" s="208"/>
      <c r="O86" s="208"/>
      <c r="P86" s="209"/>
      <c r="Q86" s="168"/>
      <c r="R86" s="173"/>
      <c r="S86" s="219"/>
      <c r="T86" s="12"/>
      <c r="U86" s="13" t="n">
        <f aca="false">F86*G86</f>
        <v>0</v>
      </c>
      <c r="V86" s="142"/>
      <c r="W86" s="170"/>
      <c r="X86" s="187"/>
      <c r="Y86" s="187"/>
    </row>
    <row r="87" customFormat="false" ht="21" hidden="false" customHeight="true" outlineLevel="0" collapsed="false">
      <c r="A87" s="144" t="s">
        <v>312</v>
      </c>
      <c r="B87" s="145" t="s">
        <v>27</v>
      </c>
      <c r="C87" s="147" t="s">
        <v>311</v>
      </c>
      <c r="D87" s="146" t="s">
        <v>313</v>
      </c>
      <c r="E87" s="147" t="s">
        <v>314</v>
      </c>
      <c r="F87" s="148"/>
      <c r="G87" s="149" t="n">
        <v>45.1</v>
      </c>
      <c r="H87" s="149" t="n">
        <v>45.1</v>
      </c>
      <c r="I87" s="150" t="n">
        <v>18</v>
      </c>
      <c r="J87" s="150" t="n">
        <v>224</v>
      </c>
      <c r="K87" s="151" t="s">
        <v>11</v>
      </c>
      <c r="L87" s="184" t="n">
        <v>2016</v>
      </c>
      <c r="M87" s="153" t="s">
        <v>253</v>
      </c>
      <c r="N87" s="153"/>
      <c r="O87" s="153" t="s">
        <v>315</v>
      </c>
      <c r="P87" s="154" t="s">
        <v>316</v>
      </c>
      <c r="Q87" s="153" t="s">
        <v>317</v>
      </c>
      <c r="R87" s="228" t="n">
        <v>42324</v>
      </c>
      <c r="S87" s="144"/>
      <c r="T87" s="12" t="n">
        <f aca="false">F2</f>
        <v>0</v>
      </c>
      <c r="U87" s="13" t="n">
        <f aca="false">F87*G87</f>
        <v>0</v>
      </c>
      <c r="V87" s="142" t="n">
        <f aca="false">F87/I87</f>
        <v>0</v>
      </c>
      <c r="W87" s="156" t="n">
        <v>9789857139415</v>
      </c>
    </row>
    <row r="88" s="188" customFormat="true" ht="24" hidden="false" customHeight="true" outlineLevel="0" collapsed="false">
      <c r="A88" s="157"/>
      <c r="B88" s="158"/>
      <c r="C88" s="224" t="s">
        <v>318</v>
      </c>
      <c r="D88" s="133" t="s">
        <v>318</v>
      </c>
      <c r="E88" s="161"/>
      <c r="F88" s="162"/>
      <c r="G88" s="137"/>
      <c r="H88" s="192"/>
      <c r="I88" s="163"/>
      <c r="J88" s="163"/>
      <c r="K88" s="158"/>
      <c r="L88" s="192"/>
      <c r="M88" s="208"/>
      <c r="N88" s="208"/>
      <c r="O88" s="208"/>
      <c r="P88" s="209"/>
      <c r="Q88" s="168"/>
      <c r="R88" s="173"/>
      <c r="S88" s="219"/>
      <c r="T88" s="12"/>
      <c r="U88" s="13" t="n">
        <f aca="false">F88*G88</f>
        <v>0</v>
      </c>
      <c r="V88" s="142"/>
      <c r="W88" s="170"/>
      <c r="X88" s="187"/>
      <c r="Y88" s="187"/>
    </row>
    <row r="89" s="186" customFormat="true" ht="21" hidden="false" customHeight="true" outlineLevel="0" collapsed="false">
      <c r="A89" s="226" t="s">
        <v>319</v>
      </c>
      <c r="B89" s="145" t="s">
        <v>27</v>
      </c>
      <c r="C89" s="227" t="s">
        <v>318</v>
      </c>
      <c r="D89" s="220" t="s">
        <v>320</v>
      </c>
      <c r="E89" s="197"/>
      <c r="F89" s="198"/>
      <c r="G89" s="149" t="n">
        <v>71.94</v>
      </c>
      <c r="H89" s="214" t="n">
        <v>71.94</v>
      </c>
      <c r="I89" s="200" t="n">
        <v>20</v>
      </c>
      <c r="J89" s="200" t="n">
        <v>304</v>
      </c>
      <c r="K89" s="201" t="s">
        <v>11</v>
      </c>
      <c r="L89" s="184" t="n">
        <v>2016</v>
      </c>
      <c r="M89" s="203" t="s">
        <v>321</v>
      </c>
      <c r="N89" s="203" t="s">
        <v>322</v>
      </c>
      <c r="O89" s="203" t="s">
        <v>323</v>
      </c>
      <c r="P89" s="154" t="s">
        <v>219</v>
      </c>
      <c r="Q89" s="203" t="s">
        <v>324</v>
      </c>
      <c r="R89" s="205" t="n">
        <v>42537</v>
      </c>
      <c r="S89" s="172"/>
      <c r="T89" s="12" t="n">
        <f aca="false">F2</f>
        <v>0</v>
      </c>
      <c r="U89" s="13" t="n">
        <f aca="false">F89*G89</f>
        <v>0</v>
      </c>
      <c r="V89" s="142" t="n">
        <f aca="false">F89/I89</f>
        <v>0</v>
      </c>
      <c r="W89" s="206" t="n">
        <v>9789851923317</v>
      </c>
      <c r="X89" s="185"/>
      <c r="Y89" s="185"/>
    </row>
    <row r="90" s="188" customFormat="true" ht="24" hidden="false" customHeight="true" outlineLevel="0" collapsed="false">
      <c r="A90" s="157"/>
      <c r="B90" s="158"/>
      <c r="C90" s="197" t="s">
        <v>325</v>
      </c>
      <c r="D90" s="133" t="s">
        <v>325</v>
      </c>
      <c r="E90" s="161"/>
      <c r="F90" s="162"/>
      <c r="G90" s="237"/>
      <c r="H90" s="164"/>
      <c r="I90" s="163"/>
      <c r="J90" s="163"/>
      <c r="K90" s="158"/>
      <c r="L90" s="192"/>
      <c r="M90" s="208"/>
      <c r="N90" s="208"/>
      <c r="O90" s="208"/>
      <c r="P90" s="209"/>
      <c r="Q90" s="168"/>
      <c r="R90" s="173"/>
      <c r="S90" s="219"/>
      <c r="T90" s="12"/>
      <c r="U90" s="13" t="n">
        <f aca="false">F90*G90</f>
        <v>0</v>
      </c>
      <c r="V90" s="142"/>
      <c r="W90" s="170"/>
      <c r="X90" s="187"/>
      <c r="Y90" s="187"/>
    </row>
    <row r="91" customFormat="false" ht="21" hidden="false" customHeight="true" outlineLevel="0" collapsed="false">
      <c r="A91" s="144" t="s">
        <v>326</v>
      </c>
      <c r="B91" s="145" t="s">
        <v>27</v>
      </c>
      <c r="C91" s="147" t="s">
        <v>325</v>
      </c>
      <c r="D91" s="147" t="s">
        <v>327</v>
      </c>
      <c r="E91" s="147" t="s">
        <v>328</v>
      </c>
      <c r="F91" s="148"/>
      <c r="G91" s="149" t="n">
        <v>98.01</v>
      </c>
      <c r="H91" s="149" t="n">
        <v>98.01</v>
      </c>
      <c r="I91" s="150" t="n">
        <v>28</v>
      </c>
      <c r="J91" s="150" t="n">
        <v>192</v>
      </c>
      <c r="K91" s="151" t="s">
        <v>11</v>
      </c>
      <c r="L91" s="184" t="n">
        <v>2015</v>
      </c>
      <c r="M91" s="153" t="s">
        <v>253</v>
      </c>
      <c r="N91" s="153" t="s">
        <v>329</v>
      </c>
      <c r="O91" s="153" t="s">
        <v>330</v>
      </c>
      <c r="P91" s="154" t="s">
        <v>331</v>
      </c>
      <c r="Q91" s="153" t="s">
        <v>332</v>
      </c>
      <c r="R91" s="155"/>
      <c r="S91" s="144" t="s">
        <v>221</v>
      </c>
      <c r="T91" s="12" t="n">
        <f aca="false">F2</f>
        <v>0</v>
      </c>
      <c r="U91" s="13" t="n">
        <f aca="false">F91*G91</f>
        <v>0</v>
      </c>
      <c r="V91" s="142" t="n">
        <f aca="false">F91/I91</f>
        <v>0</v>
      </c>
      <c r="W91" s="156" t="n">
        <v>9789855701485</v>
      </c>
    </row>
    <row r="92" s="188" customFormat="true" ht="24" hidden="false" customHeight="true" outlineLevel="0" collapsed="false">
      <c r="A92" s="157"/>
      <c r="B92" s="158"/>
      <c r="C92" s="159" t="s">
        <v>333</v>
      </c>
      <c r="D92" s="133" t="s">
        <v>334</v>
      </c>
      <c r="E92" s="161"/>
      <c r="F92" s="162"/>
      <c r="G92" s="192"/>
      <c r="H92" s="164"/>
      <c r="I92" s="163"/>
      <c r="J92" s="163"/>
      <c r="K92" s="158"/>
      <c r="L92" s="192"/>
      <c r="M92" s="208"/>
      <c r="N92" s="208"/>
      <c r="O92" s="208"/>
      <c r="P92" s="209"/>
      <c r="Q92" s="168"/>
      <c r="R92" s="173"/>
      <c r="S92" s="219"/>
      <c r="T92" s="12"/>
      <c r="U92" s="13" t="n">
        <f aca="false">F92*G92</f>
        <v>0</v>
      </c>
      <c r="V92" s="142"/>
      <c r="W92" s="170"/>
      <c r="X92" s="187"/>
      <c r="Y92" s="187"/>
    </row>
    <row r="93" customFormat="false" ht="21" hidden="false" customHeight="true" outlineLevel="0" collapsed="false">
      <c r="A93" s="144" t="s">
        <v>335</v>
      </c>
      <c r="B93" s="145" t="s">
        <v>27</v>
      </c>
      <c r="C93" s="220" t="s">
        <v>334</v>
      </c>
      <c r="D93" s="220" t="s">
        <v>336</v>
      </c>
      <c r="E93" s="147" t="s">
        <v>337</v>
      </c>
      <c r="F93" s="148"/>
      <c r="G93" s="149" t="n">
        <v>65.45</v>
      </c>
      <c r="H93" s="149" t="n">
        <v>65.45</v>
      </c>
      <c r="I93" s="150" t="n">
        <v>20</v>
      </c>
      <c r="J93" s="150" t="n">
        <v>80</v>
      </c>
      <c r="K93" s="151" t="s">
        <v>11</v>
      </c>
      <c r="L93" s="184" t="n">
        <v>2016</v>
      </c>
      <c r="M93" s="153" t="s">
        <v>253</v>
      </c>
      <c r="N93" s="153" t="s">
        <v>254</v>
      </c>
      <c r="O93" s="153" t="s">
        <v>338</v>
      </c>
      <c r="P93" s="154" t="s">
        <v>219</v>
      </c>
      <c r="Q93" s="153" t="s">
        <v>339</v>
      </c>
      <c r="R93" s="155" t="n">
        <v>42534</v>
      </c>
      <c r="S93" s="144"/>
      <c r="T93" s="12" t="n">
        <f aca="false">F2</f>
        <v>0</v>
      </c>
      <c r="U93" s="13" t="n">
        <f aca="false">F93*G93</f>
        <v>0</v>
      </c>
      <c r="V93" s="142" t="n">
        <f aca="false">F93/I93</f>
        <v>0</v>
      </c>
      <c r="W93" s="156" t="n">
        <v>9789851923218</v>
      </c>
    </row>
    <row r="94" customFormat="false" ht="21" hidden="false" customHeight="true" outlineLevel="0" collapsed="false">
      <c r="A94" s="144" t="s">
        <v>340</v>
      </c>
      <c r="B94" s="145" t="s">
        <v>27</v>
      </c>
      <c r="C94" s="132" t="s">
        <v>333</v>
      </c>
      <c r="D94" s="220" t="s">
        <v>341</v>
      </c>
      <c r="E94" s="147" t="s">
        <v>289</v>
      </c>
      <c r="F94" s="148"/>
      <c r="G94" s="149" t="n">
        <v>59.4</v>
      </c>
      <c r="H94" s="149" t="n">
        <v>59.4</v>
      </c>
      <c r="I94" s="150" t="n">
        <v>20</v>
      </c>
      <c r="J94" s="150" t="n">
        <v>48</v>
      </c>
      <c r="K94" s="151" t="s">
        <v>11</v>
      </c>
      <c r="L94" s="184" t="n">
        <v>2017</v>
      </c>
      <c r="M94" s="153" t="s">
        <v>47</v>
      </c>
      <c r="N94" s="153" t="s">
        <v>217</v>
      </c>
      <c r="O94" s="153" t="s">
        <v>342</v>
      </c>
      <c r="P94" s="154" t="s">
        <v>219</v>
      </c>
      <c r="Q94" s="153" t="s">
        <v>343</v>
      </c>
      <c r="R94" s="155" t="n">
        <v>43020</v>
      </c>
      <c r="S94" s="144"/>
      <c r="T94" s="12" t="n">
        <f aca="false">F2</f>
        <v>0</v>
      </c>
      <c r="U94" s="13" t="n">
        <f aca="false">F94*G94</f>
        <v>0</v>
      </c>
      <c r="V94" s="142" t="n">
        <f aca="false">F94/I94</f>
        <v>0</v>
      </c>
      <c r="W94" s="156" t="n">
        <v>9789851926776</v>
      </c>
    </row>
    <row r="95" customFormat="false" ht="21" hidden="false" customHeight="true" outlineLevel="0" collapsed="false">
      <c r="A95" s="144" t="s">
        <v>344</v>
      </c>
      <c r="B95" s="145" t="s">
        <v>27</v>
      </c>
      <c r="C95" s="132" t="s">
        <v>333</v>
      </c>
      <c r="D95" s="220" t="s">
        <v>345</v>
      </c>
      <c r="E95" s="147" t="s">
        <v>289</v>
      </c>
      <c r="F95" s="148"/>
      <c r="G95" s="149" t="n">
        <v>59.4</v>
      </c>
      <c r="H95" s="149" t="n">
        <v>59.4</v>
      </c>
      <c r="I95" s="150" t="n">
        <v>20</v>
      </c>
      <c r="J95" s="150" t="n">
        <v>56</v>
      </c>
      <c r="K95" s="151" t="s">
        <v>11</v>
      </c>
      <c r="L95" s="184" t="n">
        <v>2017</v>
      </c>
      <c r="M95" s="153" t="s">
        <v>47</v>
      </c>
      <c r="N95" s="153" t="s">
        <v>217</v>
      </c>
      <c r="O95" s="153" t="s">
        <v>346</v>
      </c>
      <c r="P95" s="154" t="s">
        <v>219</v>
      </c>
      <c r="Q95" s="153" t="s">
        <v>347</v>
      </c>
      <c r="R95" s="155" t="n">
        <v>43020</v>
      </c>
      <c r="S95" s="144"/>
      <c r="T95" s="12" t="n">
        <f aca="false">F2</f>
        <v>0</v>
      </c>
      <c r="U95" s="13" t="n">
        <f aca="false">F95*G95</f>
        <v>0</v>
      </c>
      <c r="V95" s="142" t="n">
        <f aca="false">F95/I95</f>
        <v>0</v>
      </c>
      <c r="W95" s="156" t="n">
        <v>9789851926783</v>
      </c>
    </row>
    <row r="96" s="188" customFormat="true" ht="24" hidden="false" customHeight="true" outlineLevel="0" collapsed="false">
      <c r="A96" s="157"/>
      <c r="B96" s="158"/>
      <c r="C96" s="159" t="s">
        <v>348</v>
      </c>
      <c r="D96" s="238" t="s">
        <v>348</v>
      </c>
      <c r="E96" s="161"/>
      <c r="F96" s="162"/>
      <c r="G96" s="158"/>
      <c r="H96" s="158"/>
      <c r="I96" s="163"/>
      <c r="J96" s="163"/>
      <c r="K96" s="158"/>
      <c r="L96" s="192"/>
      <c r="M96" s="208"/>
      <c r="N96" s="208"/>
      <c r="O96" s="208"/>
      <c r="P96" s="209"/>
      <c r="Q96" s="168"/>
      <c r="R96" s="173"/>
      <c r="S96" s="219"/>
      <c r="T96" s="12"/>
      <c r="U96" s="13" t="n">
        <f aca="false">F96*G96</f>
        <v>0</v>
      </c>
      <c r="V96" s="142"/>
      <c r="W96" s="170"/>
      <c r="X96" s="187"/>
      <c r="Y96" s="187"/>
    </row>
    <row r="97" s="186" customFormat="true" ht="21" hidden="false" customHeight="true" outlineLevel="0" collapsed="false">
      <c r="A97" s="172" t="s">
        <v>349</v>
      </c>
      <c r="B97" s="145" t="s">
        <v>27</v>
      </c>
      <c r="C97" s="159" t="s">
        <v>348</v>
      </c>
      <c r="D97" s="132" t="s">
        <v>350</v>
      </c>
      <c r="E97" s="197" t="s">
        <v>351</v>
      </c>
      <c r="F97" s="198"/>
      <c r="G97" s="149" t="n">
        <v>150.92</v>
      </c>
      <c r="H97" s="214" t="n">
        <v>150.92</v>
      </c>
      <c r="I97" s="200" t="n">
        <v>16</v>
      </c>
      <c r="J97" s="200" t="n">
        <v>256</v>
      </c>
      <c r="K97" s="201" t="s">
        <v>11</v>
      </c>
      <c r="L97" s="239" t="n">
        <v>2019</v>
      </c>
      <c r="M97" s="203" t="s">
        <v>253</v>
      </c>
      <c r="N97" s="203" t="s">
        <v>329</v>
      </c>
      <c r="O97" s="203" t="s">
        <v>352</v>
      </c>
      <c r="P97" s="204" t="s">
        <v>32</v>
      </c>
      <c r="Q97" s="203" t="s">
        <v>353</v>
      </c>
      <c r="R97" s="205" t="n">
        <v>43546</v>
      </c>
      <c r="S97" s="172"/>
      <c r="T97" s="12" t="n">
        <f aca="false">F2</f>
        <v>0</v>
      </c>
      <c r="U97" s="13" t="n">
        <f aca="false">F97*G97</f>
        <v>0</v>
      </c>
      <c r="V97" s="142" t="n">
        <f aca="false">F97/I97</f>
        <v>0</v>
      </c>
      <c r="W97" s="206" t="n">
        <v>9789851718487</v>
      </c>
      <c r="X97" s="185"/>
      <c r="Y97" s="185"/>
    </row>
    <row r="98" s="186" customFormat="true" ht="21" hidden="false" customHeight="true" outlineLevel="0" collapsed="false">
      <c r="A98" s="172" t="s">
        <v>354</v>
      </c>
      <c r="B98" s="145" t="s">
        <v>27</v>
      </c>
      <c r="C98" s="159" t="s">
        <v>348</v>
      </c>
      <c r="D98" s="132" t="s">
        <v>355</v>
      </c>
      <c r="E98" s="197" t="s">
        <v>351</v>
      </c>
      <c r="F98" s="198"/>
      <c r="G98" s="149" t="n">
        <v>183.26</v>
      </c>
      <c r="H98" s="214" t="n">
        <v>183.26</v>
      </c>
      <c r="I98" s="200" t="n">
        <v>16</v>
      </c>
      <c r="J98" s="200" t="n">
        <v>352</v>
      </c>
      <c r="K98" s="201" t="s">
        <v>11</v>
      </c>
      <c r="L98" s="239" t="n">
        <v>2019</v>
      </c>
      <c r="M98" s="203" t="s">
        <v>253</v>
      </c>
      <c r="N98" s="203" t="s">
        <v>329</v>
      </c>
      <c r="O98" s="203" t="s">
        <v>356</v>
      </c>
      <c r="P98" s="204" t="s">
        <v>32</v>
      </c>
      <c r="Q98" s="203" t="s">
        <v>357</v>
      </c>
      <c r="R98" s="205" t="n">
        <v>43546</v>
      </c>
      <c r="S98" s="172"/>
      <c r="T98" s="12" t="n">
        <f aca="false">F2</f>
        <v>0</v>
      </c>
      <c r="U98" s="13" t="n">
        <f aca="false">F98*G98</f>
        <v>0</v>
      </c>
      <c r="V98" s="142" t="n">
        <f aca="false">F98/I98</f>
        <v>0</v>
      </c>
      <c r="W98" s="206" t="n">
        <v>9789851718494</v>
      </c>
      <c r="X98" s="185"/>
      <c r="Y98" s="185"/>
    </row>
    <row r="99" s="253" customFormat="true" ht="27.75" hidden="false" customHeight="true" outlineLevel="0" collapsed="false">
      <c r="A99" s="240"/>
      <c r="B99" s="241"/>
      <c r="C99" s="242"/>
      <c r="D99" s="241" t="s">
        <v>358</v>
      </c>
      <c r="E99" s="243"/>
      <c r="F99" s="244"/>
      <c r="G99" s="245"/>
      <c r="H99" s="245"/>
      <c r="I99" s="246"/>
      <c r="J99" s="247"/>
      <c r="K99" s="247"/>
      <c r="L99" s="248"/>
      <c r="M99" s="246"/>
      <c r="N99" s="246"/>
      <c r="O99" s="246"/>
      <c r="P99" s="243"/>
      <c r="Q99" s="246"/>
      <c r="R99" s="249"/>
      <c r="S99" s="240"/>
      <c r="T99" s="250"/>
      <c r="U99" s="251"/>
      <c r="V99" s="251"/>
      <c r="W99" s="252"/>
      <c r="X99" s="16"/>
      <c r="Y99" s="16"/>
    </row>
    <row r="100" s="114" customFormat="true" ht="24" hidden="false" customHeight="true" outlineLevel="0" collapsed="false">
      <c r="A100" s="231"/>
      <c r="B100" s="232"/>
      <c r="C100" s="132" t="s">
        <v>359</v>
      </c>
      <c r="D100" s="233" t="s">
        <v>360</v>
      </c>
      <c r="E100" s="134"/>
      <c r="F100" s="135"/>
      <c r="G100" s="131"/>
      <c r="H100" s="131"/>
      <c r="I100" s="234"/>
      <c r="J100" s="136"/>
      <c r="K100" s="131"/>
      <c r="L100" s="137"/>
      <c r="M100" s="138"/>
      <c r="N100" s="138"/>
      <c r="O100" s="138"/>
      <c r="P100" s="139"/>
      <c r="Q100" s="140"/>
      <c r="R100" s="235"/>
      <c r="S100" s="236"/>
      <c r="T100" s="254"/>
      <c r="U100" s="255"/>
      <c r="V100" s="256"/>
      <c r="W100" s="143"/>
      <c r="X100" s="113"/>
      <c r="Y100" s="113"/>
    </row>
    <row r="101" s="171" customFormat="true" ht="21" hidden="false" customHeight="true" outlineLevel="0" collapsed="false">
      <c r="A101" s="144" t="s">
        <v>361</v>
      </c>
      <c r="B101" s="257"/>
      <c r="C101" s="132" t="s">
        <v>362</v>
      </c>
      <c r="D101" s="258" t="s">
        <v>363</v>
      </c>
      <c r="E101" s="259"/>
      <c r="F101" s="260"/>
      <c r="G101" s="149" t="n">
        <f aca="false">CEILING(H101*(1-T101),0.11)</f>
        <v>55</v>
      </c>
      <c r="H101" s="149" t="n">
        <v>55</v>
      </c>
      <c r="I101" s="150" t="n">
        <v>100</v>
      </c>
      <c r="J101" s="150" t="n">
        <v>16</v>
      </c>
      <c r="K101" s="151" t="s">
        <v>11</v>
      </c>
      <c r="L101" s="261" t="n">
        <v>2024</v>
      </c>
      <c r="M101" s="153" t="s">
        <v>47</v>
      </c>
      <c r="N101" s="153" t="s">
        <v>364</v>
      </c>
      <c r="O101" s="155" t="s">
        <v>365</v>
      </c>
      <c r="P101" s="154" t="s">
        <v>32</v>
      </c>
      <c r="Q101" s="153" t="s">
        <v>366</v>
      </c>
      <c r="R101" s="262" t="n">
        <v>45177</v>
      </c>
      <c r="S101" s="144" t="s">
        <v>221</v>
      </c>
      <c r="T101" s="12" t="n">
        <f aca="false">F2</f>
        <v>0</v>
      </c>
      <c r="U101" s="13" t="n">
        <f aca="false">F101*G101</f>
        <v>0</v>
      </c>
      <c r="V101" s="142" t="n">
        <f aca="false">F101/I101</f>
        <v>0</v>
      </c>
      <c r="W101" s="156" t="n">
        <v>9789851725935</v>
      </c>
    </row>
    <row r="102" s="253" customFormat="true" ht="21" hidden="false" customHeight="true" outlineLevel="0" collapsed="false">
      <c r="A102" s="144" t="s">
        <v>367</v>
      </c>
      <c r="B102" s="257"/>
      <c r="C102" s="132" t="s">
        <v>359</v>
      </c>
      <c r="D102" s="159" t="s">
        <v>368</v>
      </c>
      <c r="E102" s="259"/>
      <c r="F102" s="260"/>
      <c r="G102" s="149" t="n">
        <f aca="false">CEILING(H102*(1-T102),0.11)</f>
        <v>55</v>
      </c>
      <c r="H102" s="149" t="n">
        <v>55</v>
      </c>
      <c r="I102" s="150" t="n">
        <v>100</v>
      </c>
      <c r="J102" s="150" t="n">
        <v>16</v>
      </c>
      <c r="K102" s="151" t="s">
        <v>11</v>
      </c>
      <c r="L102" s="261" t="n">
        <v>2024</v>
      </c>
      <c r="M102" s="153" t="s">
        <v>47</v>
      </c>
      <c r="N102" s="153" t="s">
        <v>364</v>
      </c>
      <c r="O102" s="155" t="s">
        <v>369</v>
      </c>
      <c r="P102" s="154" t="s">
        <v>32</v>
      </c>
      <c r="Q102" s="153" t="s">
        <v>370</v>
      </c>
      <c r="R102" s="262" t="n">
        <v>45442</v>
      </c>
      <c r="S102" s="144" t="s">
        <v>221</v>
      </c>
      <c r="T102" s="12" t="n">
        <f aca="false">F2</f>
        <v>0</v>
      </c>
      <c r="U102" s="13" t="n">
        <f aca="false">F102*G102</f>
        <v>0</v>
      </c>
      <c r="V102" s="142" t="n">
        <f aca="false">F102/I102</f>
        <v>0</v>
      </c>
      <c r="W102" s="156" t="n">
        <v>9789851726901</v>
      </c>
      <c r="X102" s="16"/>
      <c r="Y102" s="16"/>
    </row>
    <row r="103" s="171" customFormat="true" ht="21" hidden="false" customHeight="true" outlineLevel="0" collapsed="false">
      <c r="A103" s="144" t="s">
        <v>371</v>
      </c>
      <c r="B103" s="257"/>
      <c r="C103" s="132" t="s">
        <v>362</v>
      </c>
      <c r="D103" s="258" t="s">
        <v>372</v>
      </c>
      <c r="E103" s="259"/>
      <c r="F103" s="260"/>
      <c r="G103" s="149" t="n">
        <f aca="false">CEILING(H103*(1-T103),0.11)</f>
        <v>55</v>
      </c>
      <c r="H103" s="149" t="n">
        <v>55</v>
      </c>
      <c r="I103" s="150" t="n">
        <v>100</v>
      </c>
      <c r="J103" s="150" t="n">
        <v>16</v>
      </c>
      <c r="K103" s="151" t="s">
        <v>11</v>
      </c>
      <c r="L103" s="261" t="n">
        <v>2024</v>
      </c>
      <c r="M103" s="153" t="s">
        <v>47</v>
      </c>
      <c r="N103" s="153" t="s">
        <v>364</v>
      </c>
      <c r="O103" s="155" t="s">
        <v>373</v>
      </c>
      <c r="P103" s="154" t="s">
        <v>32</v>
      </c>
      <c r="Q103" s="153" t="s">
        <v>374</v>
      </c>
      <c r="R103" s="262" t="n">
        <v>45177</v>
      </c>
      <c r="S103" s="144" t="s">
        <v>221</v>
      </c>
      <c r="T103" s="12" t="n">
        <f aca="false">F2</f>
        <v>0</v>
      </c>
      <c r="U103" s="13" t="n">
        <f aca="false">F103*G103</f>
        <v>0</v>
      </c>
      <c r="V103" s="142" t="n">
        <f aca="false">F103/I103</f>
        <v>0</v>
      </c>
      <c r="W103" s="156" t="n">
        <v>9789851726024</v>
      </c>
    </row>
    <row r="104" s="171" customFormat="true" ht="21" hidden="false" customHeight="true" outlineLevel="0" collapsed="false">
      <c r="A104" s="144" t="s">
        <v>375</v>
      </c>
      <c r="B104" s="263"/>
      <c r="C104" s="132" t="s">
        <v>359</v>
      </c>
      <c r="D104" s="159" t="s">
        <v>376</v>
      </c>
      <c r="E104" s="259"/>
      <c r="F104" s="148"/>
      <c r="G104" s="149" t="n">
        <f aca="false">CEILING(H104*(1-T104),0.11)</f>
        <v>55</v>
      </c>
      <c r="H104" s="149" t="n">
        <v>55</v>
      </c>
      <c r="I104" s="150" t="n">
        <v>100</v>
      </c>
      <c r="J104" s="150" t="n">
        <v>16</v>
      </c>
      <c r="K104" s="151" t="s">
        <v>11</v>
      </c>
      <c r="L104" s="261" t="n">
        <v>2024</v>
      </c>
      <c r="M104" s="153" t="s">
        <v>47</v>
      </c>
      <c r="N104" s="153" t="s">
        <v>48</v>
      </c>
      <c r="O104" s="155" t="s">
        <v>377</v>
      </c>
      <c r="P104" s="154" t="s">
        <v>32</v>
      </c>
      <c r="Q104" s="153" t="s">
        <v>378</v>
      </c>
      <c r="R104" s="155" t="n">
        <v>45205</v>
      </c>
      <c r="S104" s="144" t="s">
        <v>221</v>
      </c>
      <c r="T104" s="12" t="n">
        <f aca="false">F2</f>
        <v>0</v>
      </c>
      <c r="U104" s="13" t="n">
        <f aca="false">F104*G104</f>
        <v>0</v>
      </c>
      <c r="V104" s="142" t="n">
        <f aca="false">F104/I104</f>
        <v>0</v>
      </c>
      <c r="W104" s="156" t="n">
        <v>9789851726031</v>
      </c>
    </row>
    <row r="105" s="171" customFormat="true" ht="21" hidden="false" customHeight="true" outlineLevel="0" collapsed="false">
      <c r="A105" s="144" t="s">
        <v>379</v>
      </c>
      <c r="B105" s="257"/>
      <c r="C105" s="132" t="s">
        <v>359</v>
      </c>
      <c r="D105" s="258" t="s">
        <v>380</v>
      </c>
      <c r="E105" s="259"/>
      <c r="F105" s="148"/>
      <c r="G105" s="149" t="n">
        <f aca="false">CEILING(H105*(1-T105),0.11)</f>
        <v>55</v>
      </c>
      <c r="H105" s="149" t="n">
        <v>55</v>
      </c>
      <c r="I105" s="150" t="n">
        <v>100</v>
      </c>
      <c r="J105" s="150" t="n">
        <v>16</v>
      </c>
      <c r="K105" s="151" t="s">
        <v>11</v>
      </c>
      <c r="L105" s="261" t="n">
        <v>2024</v>
      </c>
      <c r="M105" s="153" t="s">
        <v>47</v>
      </c>
      <c r="N105" s="153" t="s">
        <v>48</v>
      </c>
      <c r="O105" s="155" t="s">
        <v>381</v>
      </c>
      <c r="P105" s="154" t="s">
        <v>32</v>
      </c>
      <c r="Q105" s="153" t="s">
        <v>382</v>
      </c>
      <c r="R105" s="262" t="n">
        <v>45177</v>
      </c>
      <c r="S105" s="144" t="s">
        <v>221</v>
      </c>
      <c r="T105" s="12" t="n">
        <f aca="false">F2</f>
        <v>0</v>
      </c>
      <c r="U105" s="13" t="n">
        <f aca="false">F105*G105</f>
        <v>0</v>
      </c>
      <c r="V105" s="142" t="n">
        <f aca="false">F105/I105</f>
        <v>0</v>
      </c>
      <c r="W105" s="156" t="s">
        <v>383</v>
      </c>
    </row>
    <row r="106" s="171" customFormat="true" ht="21" hidden="false" customHeight="true" outlineLevel="0" collapsed="false">
      <c r="A106" s="144" t="s">
        <v>384</v>
      </c>
      <c r="B106" s="257"/>
      <c r="C106" s="132" t="s">
        <v>362</v>
      </c>
      <c r="D106" s="258" t="s">
        <v>385</v>
      </c>
      <c r="E106" s="259"/>
      <c r="F106" s="260"/>
      <c r="G106" s="149" t="n">
        <f aca="false">CEILING(H106*(1-T106),0.11)</f>
        <v>55</v>
      </c>
      <c r="H106" s="149" t="n">
        <v>55</v>
      </c>
      <c r="I106" s="150" t="n">
        <v>100</v>
      </c>
      <c r="J106" s="150" t="n">
        <v>16</v>
      </c>
      <c r="K106" s="151" t="s">
        <v>11</v>
      </c>
      <c r="L106" s="261" t="n">
        <v>2024</v>
      </c>
      <c r="M106" s="153" t="s">
        <v>47</v>
      </c>
      <c r="N106" s="153" t="s">
        <v>364</v>
      </c>
      <c r="O106" s="155" t="s">
        <v>386</v>
      </c>
      <c r="P106" s="154" t="s">
        <v>32</v>
      </c>
      <c r="Q106" s="153" t="s">
        <v>387</v>
      </c>
      <c r="R106" s="262" t="n">
        <v>45177</v>
      </c>
      <c r="S106" s="144" t="s">
        <v>221</v>
      </c>
      <c r="T106" s="12" t="n">
        <f aca="false">F2</f>
        <v>0</v>
      </c>
      <c r="U106" s="13" t="n">
        <f aca="false">F106*G106</f>
        <v>0</v>
      </c>
      <c r="V106" s="142" t="n">
        <f aca="false">F106/I106</f>
        <v>0</v>
      </c>
      <c r="W106" s="156" t="n">
        <v>9789851725942</v>
      </c>
    </row>
    <row r="107" s="253" customFormat="true" ht="21" hidden="false" customHeight="true" outlineLevel="0" collapsed="false">
      <c r="A107" s="144" t="s">
        <v>388</v>
      </c>
      <c r="B107" s="257"/>
      <c r="C107" s="132" t="s">
        <v>359</v>
      </c>
      <c r="D107" s="258" t="s">
        <v>389</v>
      </c>
      <c r="E107" s="259"/>
      <c r="F107" s="260"/>
      <c r="G107" s="149" t="n">
        <f aca="false">CEILING(H107*(1-T107),0.11)</f>
        <v>55</v>
      </c>
      <c r="H107" s="149" t="n">
        <v>55</v>
      </c>
      <c r="I107" s="150" t="n">
        <v>100</v>
      </c>
      <c r="J107" s="150" t="n">
        <v>16</v>
      </c>
      <c r="K107" s="151" t="s">
        <v>11</v>
      </c>
      <c r="L107" s="261" t="n">
        <v>2024</v>
      </c>
      <c r="M107" s="153" t="s">
        <v>47</v>
      </c>
      <c r="N107" s="153" t="s">
        <v>364</v>
      </c>
      <c r="O107" s="155" t="s">
        <v>390</v>
      </c>
      <c r="P107" s="154" t="s">
        <v>32</v>
      </c>
      <c r="Q107" s="153" t="s">
        <v>391</v>
      </c>
      <c r="R107" s="262" t="n">
        <v>45191</v>
      </c>
      <c r="S107" s="144" t="s">
        <v>221</v>
      </c>
      <c r="T107" s="12" t="n">
        <f aca="false">F2</f>
        <v>0</v>
      </c>
      <c r="U107" s="13" t="n">
        <f aca="false">F107*G107</f>
        <v>0</v>
      </c>
      <c r="V107" s="142" t="n">
        <f aca="false">F107/I107</f>
        <v>0</v>
      </c>
      <c r="W107" s="156" t="s">
        <v>392</v>
      </c>
      <c r="X107" s="16"/>
      <c r="Y107" s="16"/>
    </row>
    <row r="108" s="171" customFormat="true" ht="21" hidden="false" customHeight="true" outlineLevel="0" collapsed="false">
      <c r="A108" s="144" t="s">
        <v>393</v>
      </c>
      <c r="B108" s="145"/>
      <c r="C108" s="132" t="s">
        <v>362</v>
      </c>
      <c r="D108" s="159" t="s">
        <v>394</v>
      </c>
      <c r="E108" s="259"/>
      <c r="F108" s="260"/>
      <c r="G108" s="149" t="n">
        <f aca="false">CEILING(H108*(1-T108),0.11)</f>
        <v>55</v>
      </c>
      <c r="H108" s="149" t="n">
        <v>55</v>
      </c>
      <c r="I108" s="150" t="n">
        <v>100</v>
      </c>
      <c r="J108" s="150" t="n">
        <v>16</v>
      </c>
      <c r="K108" s="151" t="s">
        <v>11</v>
      </c>
      <c r="L108" s="261" t="n">
        <v>2025</v>
      </c>
      <c r="M108" s="153" t="s">
        <v>47</v>
      </c>
      <c r="N108" s="153" t="s">
        <v>364</v>
      </c>
      <c r="O108" s="155" t="s">
        <v>395</v>
      </c>
      <c r="P108" s="154" t="s">
        <v>32</v>
      </c>
      <c r="Q108" s="153" t="s">
        <v>396</v>
      </c>
      <c r="R108" s="262"/>
      <c r="S108" s="144" t="s">
        <v>221</v>
      </c>
      <c r="T108" s="12" t="n">
        <f aca="false">F2</f>
        <v>0</v>
      </c>
      <c r="U108" s="13" t="n">
        <f aca="false">F108*G108</f>
        <v>0</v>
      </c>
      <c r="V108" s="142" t="n">
        <f aca="false">F108/I108</f>
        <v>0</v>
      </c>
      <c r="W108" s="156" t="n">
        <v>9789851727151</v>
      </c>
    </row>
    <row r="109" s="114" customFormat="true" ht="24" hidden="false" customHeight="true" outlineLevel="0" collapsed="false">
      <c r="A109" s="231"/>
      <c r="B109" s="232"/>
      <c r="C109" s="132" t="s">
        <v>359</v>
      </c>
      <c r="D109" s="233" t="s">
        <v>397</v>
      </c>
      <c r="E109" s="134"/>
      <c r="F109" s="135"/>
      <c r="G109" s="131"/>
      <c r="H109" s="131"/>
      <c r="I109" s="234"/>
      <c r="J109" s="136"/>
      <c r="K109" s="131"/>
      <c r="L109" s="137"/>
      <c r="M109" s="138"/>
      <c r="N109" s="138"/>
      <c r="O109" s="138"/>
      <c r="P109" s="139"/>
      <c r="Q109" s="140"/>
      <c r="R109" s="235"/>
      <c r="S109" s="236"/>
      <c r="T109" s="254"/>
      <c r="U109" s="255"/>
      <c r="V109" s="256"/>
      <c r="W109" s="143"/>
      <c r="X109" s="113"/>
      <c r="Y109" s="113"/>
    </row>
    <row r="110" s="171" customFormat="true" ht="21" hidden="false" customHeight="true" outlineLevel="0" collapsed="false">
      <c r="A110" s="144" t="s">
        <v>398</v>
      </c>
      <c r="B110" s="263"/>
      <c r="C110" s="132" t="s">
        <v>362</v>
      </c>
      <c r="D110" s="258" t="s">
        <v>399</v>
      </c>
      <c r="E110" s="259"/>
      <c r="F110" s="260"/>
      <c r="G110" s="149" t="n">
        <f aca="false">CEILING(H110*(1-T110),0.11)</f>
        <v>84.04</v>
      </c>
      <c r="H110" s="149" t="n">
        <v>84.04</v>
      </c>
      <c r="I110" s="150" t="n">
        <v>60</v>
      </c>
      <c r="J110" s="150" t="n">
        <v>8</v>
      </c>
      <c r="K110" s="151" t="s">
        <v>11</v>
      </c>
      <c r="L110" s="261" t="n">
        <v>2024</v>
      </c>
      <c r="M110" s="153" t="s">
        <v>400</v>
      </c>
      <c r="N110" s="153" t="s">
        <v>401</v>
      </c>
      <c r="O110" s="155" t="s">
        <v>402</v>
      </c>
      <c r="P110" s="154" t="s">
        <v>32</v>
      </c>
      <c r="Q110" s="153" t="s">
        <v>403</v>
      </c>
      <c r="R110" s="264" t="n">
        <v>45302</v>
      </c>
      <c r="S110" s="144" t="s">
        <v>404</v>
      </c>
      <c r="T110" s="12" t="n">
        <f aca="false">F2</f>
        <v>0</v>
      </c>
      <c r="U110" s="13" t="n">
        <f aca="false">F110*G110</f>
        <v>0</v>
      </c>
      <c r="V110" s="142" t="n">
        <f aca="false">F110/I110</f>
        <v>0</v>
      </c>
      <c r="W110" s="156" t="n">
        <v>9789851726499</v>
      </c>
    </row>
    <row r="111" s="253" customFormat="true" ht="21" hidden="false" customHeight="true" outlineLevel="0" collapsed="false">
      <c r="A111" s="144" t="s">
        <v>405</v>
      </c>
      <c r="B111" s="263"/>
      <c r="C111" s="132" t="s">
        <v>359</v>
      </c>
      <c r="D111" s="258" t="s">
        <v>406</v>
      </c>
      <c r="E111" s="259"/>
      <c r="F111" s="260"/>
      <c r="G111" s="149" t="n">
        <f aca="false">CEILING(H111*(1-T111),0.11)</f>
        <v>84.04</v>
      </c>
      <c r="H111" s="149" t="n">
        <v>84.04</v>
      </c>
      <c r="I111" s="150" t="n">
        <v>60</v>
      </c>
      <c r="J111" s="150" t="n">
        <v>8</v>
      </c>
      <c r="K111" s="151" t="s">
        <v>11</v>
      </c>
      <c r="L111" s="261" t="n">
        <v>2024</v>
      </c>
      <c r="M111" s="153" t="s">
        <v>400</v>
      </c>
      <c r="N111" s="153" t="s">
        <v>401</v>
      </c>
      <c r="O111" s="155" t="s">
        <v>407</v>
      </c>
      <c r="P111" s="154" t="s">
        <v>32</v>
      </c>
      <c r="Q111" s="153" t="s">
        <v>408</v>
      </c>
      <c r="R111" s="264" t="n">
        <v>45302</v>
      </c>
      <c r="S111" s="144" t="s">
        <v>404</v>
      </c>
      <c r="T111" s="12" t="n">
        <f aca="false">F2</f>
        <v>0</v>
      </c>
      <c r="U111" s="13" t="n">
        <f aca="false">F111*G111</f>
        <v>0</v>
      </c>
      <c r="V111" s="142" t="n">
        <f aca="false">F111/I111</f>
        <v>0</v>
      </c>
      <c r="W111" s="156" t="n">
        <v>9789851726468</v>
      </c>
      <c r="X111" s="16"/>
      <c r="Y111" s="16"/>
    </row>
    <row r="112" s="171" customFormat="true" ht="21" hidden="false" customHeight="true" outlineLevel="0" collapsed="false">
      <c r="A112" s="144" t="s">
        <v>409</v>
      </c>
      <c r="B112" s="263"/>
      <c r="C112" s="132" t="s">
        <v>362</v>
      </c>
      <c r="D112" s="258" t="s">
        <v>410</v>
      </c>
      <c r="E112" s="259"/>
      <c r="F112" s="260"/>
      <c r="G112" s="149" t="n">
        <f aca="false">CEILING(H112*(1-T112),0.11)</f>
        <v>84.04</v>
      </c>
      <c r="H112" s="149" t="n">
        <v>84.04</v>
      </c>
      <c r="I112" s="150" t="n">
        <v>60</v>
      </c>
      <c r="J112" s="150" t="n">
        <v>8</v>
      </c>
      <c r="K112" s="151" t="s">
        <v>11</v>
      </c>
      <c r="L112" s="261" t="n">
        <v>2024</v>
      </c>
      <c r="M112" s="153" t="s">
        <v>400</v>
      </c>
      <c r="N112" s="153" t="s">
        <v>401</v>
      </c>
      <c r="O112" s="155" t="s">
        <v>411</v>
      </c>
      <c r="P112" s="154" t="s">
        <v>32</v>
      </c>
      <c r="Q112" s="153" t="s">
        <v>412</v>
      </c>
      <c r="R112" s="264" t="n">
        <v>45302</v>
      </c>
      <c r="S112" s="144" t="s">
        <v>404</v>
      </c>
      <c r="T112" s="12" t="n">
        <f aca="false">F2</f>
        <v>0</v>
      </c>
      <c r="U112" s="13" t="n">
        <f aca="false">F112*G112</f>
        <v>0</v>
      </c>
      <c r="V112" s="142" t="n">
        <f aca="false">F112/I112</f>
        <v>0</v>
      </c>
      <c r="W112" s="156" t="n">
        <v>9789851726482</v>
      </c>
    </row>
    <row r="113" s="171" customFormat="true" ht="21" hidden="false" customHeight="true" outlineLevel="0" collapsed="false">
      <c r="A113" s="144" t="s">
        <v>413</v>
      </c>
      <c r="B113" s="263"/>
      <c r="C113" s="132" t="s">
        <v>359</v>
      </c>
      <c r="D113" s="258" t="s">
        <v>414</v>
      </c>
      <c r="E113" s="259"/>
      <c r="F113" s="148"/>
      <c r="G113" s="149" t="n">
        <f aca="false">CEILING(H113*(1-T113),0.11)</f>
        <v>84.04</v>
      </c>
      <c r="H113" s="149" t="n">
        <v>84.04</v>
      </c>
      <c r="I113" s="150" t="n">
        <v>60</v>
      </c>
      <c r="J113" s="150" t="n">
        <v>8</v>
      </c>
      <c r="K113" s="151" t="s">
        <v>11</v>
      </c>
      <c r="L113" s="261" t="n">
        <v>2024</v>
      </c>
      <c r="M113" s="153" t="s">
        <v>400</v>
      </c>
      <c r="N113" s="153" t="s">
        <v>401</v>
      </c>
      <c r="O113" s="155" t="s">
        <v>415</v>
      </c>
      <c r="P113" s="154" t="s">
        <v>32</v>
      </c>
      <c r="Q113" s="153" t="s">
        <v>416</v>
      </c>
      <c r="R113" s="264" t="n">
        <v>45302</v>
      </c>
      <c r="S113" s="144" t="s">
        <v>404</v>
      </c>
      <c r="T113" s="12" t="n">
        <f aca="false">F2</f>
        <v>0</v>
      </c>
      <c r="U113" s="13" t="n">
        <f aca="false">F113*G113</f>
        <v>0</v>
      </c>
      <c r="V113" s="142" t="n">
        <f aca="false">F113/I113</f>
        <v>0</v>
      </c>
      <c r="W113" s="156" t="n">
        <v>9789851726437</v>
      </c>
    </row>
    <row r="114" s="171" customFormat="true" ht="21" hidden="false" customHeight="true" outlineLevel="0" collapsed="false">
      <c r="A114" s="144" t="s">
        <v>417</v>
      </c>
      <c r="B114" s="263"/>
      <c r="C114" s="132" t="s">
        <v>359</v>
      </c>
      <c r="D114" s="258" t="s">
        <v>418</v>
      </c>
      <c r="E114" s="259"/>
      <c r="F114" s="148"/>
      <c r="G114" s="149" t="n">
        <f aca="false">CEILING(H114*(1-T114),0.11)</f>
        <v>84.04</v>
      </c>
      <c r="H114" s="149" t="n">
        <v>84.04</v>
      </c>
      <c r="I114" s="150" t="n">
        <v>60</v>
      </c>
      <c r="J114" s="150" t="n">
        <v>8</v>
      </c>
      <c r="K114" s="151" t="s">
        <v>11</v>
      </c>
      <c r="L114" s="261" t="n">
        <v>2024</v>
      </c>
      <c r="M114" s="153" t="s">
        <v>400</v>
      </c>
      <c r="N114" s="153" t="s">
        <v>401</v>
      </c>
      <c r="O114" s="155" t="s">
        <v>419</v>
      </c>
      <c r="P114" s="154" t="s">
        <v>32</v>
      </c>
      <c r="Q114" s="153" t="s">
        <v>420</v>
      </c>
      <c r="R114" s="264" t="n">
        <v>45302</v>
      </c>
      <c r="S114" s="144" t="s">
        <v>404</v>
      </c>
      <c r="T114" s="12" t="n">
        <f aca="false">F2</f>
        <v>0</v>
      </c>
      <c r="U114" s="13" t="n">
        <f aca="false">F114*G114</f>
        <v>0</v>
      </c>
      <c r="V114" s="142" t="n">
        <f aca="false">F114/I114</f>
        <v>0</v>
      </c>
      <c r="W114" s="156" t="n">
        <v>9789851726505</v>
      </c>
    </row>
    <row r="115" s="171" customFormat="true" ht="21" hidden="false" customHeight="true" outlineLevel="0" collapsed="false">
      <c r="A115" s="144" t="s">
        <v>421</v>
      </c>
      <c r="B115" s="263"/>
      <c r="C115" s="132" t="s">
        <v>362</v>
      </c>
      <c r="D115" s="258" t="s">
        <v>422</v>
      </c>
      <c r="E115" s="259"/>
      <c r="F115" s="260"/>
      <c r="G115" s="149" t="n">
        <f aca="false">CEILING(H115*(1-T115),0.11)</f>
        <v>84.04</v>
      </c>
      <c r="H115" s="149" t="n">
        <v>84.04</v>
      </c>
      <c r="I115" s="150" t="n">
        <v>60</v>
      </c>
      <c r="J115" s="150" t="n">
        <v>8</v>
      </c>
      <c r="K115" s="151" t="s">
        <v>11</v>
      </c>
      <c r="L115" s="261" t="n">
        <v>2024</v>
      </c>
      <c r="M115" s="153" t="s">
        <v>400</v>
      </c>
      <c r="N115" s="153" t="s">
        <v>401</v>
      </c>
      <c r="O115" s="155" t="s">
        <v>423</v>
      </c>
      <c r="P115" s="154" t="s">
        <v>32</v>
      </c>
      <c r="Q115" s="153" t="s">
        <v>424</v>
      </c>
      <c r="R115" s="264" t="n">
        <v>45302</v>
      </c>
      <c r="S115" s="144" t="s">
        <v>404</v>
      </c>
      <c r="T115" s="12" t="n">
        <f aca="false">F2</f>
        <v>0</v>
      </c>
      <c r="U115" s="13" t="n">
        <f aca="false">F115*G115</f>
        <v>0</v>
      </c>
      <c r="V115" s="142" t="n">
        <f aca="false">F115/I115</f>
        <v>0</v>
      </c>
      <c r="W115" s="156" t="n">
        <v>9789851726475</v>
      </c>
    </row>
    <row r="116" s="171" customFormat="true" ht="21" hidden="false" customHeight="true" outlineLevel="0" collapsed="false">
      <c r="A116" s="144" t="s">
        <v>425</v>
      </c>
      <c r="B116" s="263"/>
      <c r="C116" s="132" t="s">
        <v>362</v>
      </c>
      <c r="D116" s="258" t="s">
        <v>426</v>
      </c>
      <c r="E116" s="259"/>
      <c r="F116" s="260"/>
      <c r="G116" s="149" t="n">
        <f aca="false">CEILING(H116*(1-T116),0.11)</f>
        <v>84.04</v>
      </c>
      <c r="H116" s="149" t="n">
        <v>84.04</v>
      </c>
      <c r="I116" s="150" t="n">
        <v>60</v>
      </c>
      <c r="J116" s="150" t="n">
        <v>8</v>
      </c>
      <c r="K116" s="151" t="s">
        <v>11</v>
      </c>
      <c r="L116" s="261" t="n">
        <v>2024</v>
      </c>
      <c r="M116" s="153" t="s">
        <v>400</v>
      </c>
      <c r="N116" s="153" t="s">
        <v>401</v>
      </c>
      <c r="O116" s="155" t="s">
        <v>427</v>
      </c>
      <c r="P116" s="154" t="s">
        <v>32</v>
      </c>
      <c r="Q116" s="153" t="s">
        <v>428</v>
      </c>
      <c r="R116" s="264" t="n">
        <v>45302</v>
      </c>
      <c r="S116" s="144" t="s">
        <v>404</v>
      </c>
      <c r="T116" s="12" t="n">
        <f aca="false">F2</f>
        <v>0</v>
      </c>
      <c r="U116" s="13" t="n">
        <f aca="false">F116*G116</f>
        <v>0</v>
      </c>
      <c r="V116" s="142" t="n">
        <f aca="false">F116/I116</f>
        <v>0</v>
      </c>
      <c r="W116" s="156" t="n">
        <v>9789851726444</v>
      </c>
    </row>
    <row r="117" s="253" customFormat="true" ht="21" hidden="false" customHeight="true" outlineLevel="0" collapsed="false">
      <c r="A117" s="144" t="s">
        <v>429</v>
      </c>
      <c r="B117" s="263"/>
      <c r="C117" s="132" t="s">
        <v>359</v>
      </c>
      <c r="D117" s="258" t="s">
        <v>430</v>
      </c>
      <c r="E117" s="259"/>
      <c r="F117" s="260"/>
      <c r="G117" s="149" t="n">
        <f aca="false">CEILING(H117*(1-T117),0.11)</f>
        <v>84.04</v>
      </c>
      <c r="H117" s="149" t="n">
        <v>84.04</v>
      </c>
      <c r="I117" s="150" t="n">
        <v>60</v>
      </c>
      <c r="J117" s="150" t="n">
        <v>8</v>
      </c>
      <c r="K117" s="151" t="s">
        <v>11</v>
      </c>
      <c r="L117" s="261" t="n">
        <v>2024</v>
      </c>
      <c r="M117" s="153" t="s">
        <v>400</v>
      </c>
      <c r="N117" s="153" t="s">
        <v>401</v>
      </c>
      <c r="O117" s="155" t="s">
        <v>431</v>
      </c>
      <c r="P117" s="154" t="s">
        <v>32</v>
      </c>
      <c r="Q117" s="153" t="s">
        <v>432</v>
      </c>
      <c r="R117" s="264" t="n">
        <v>45302</v>
      </c>
      <c r="S117" s="144" t="s">
        <v>404</v>
      </c>
      <c r="T117" s="12" t="n">
        <f aca="false">F2</f>
        <v>0</v>
      </c>
      <c r="U117" s="13" t="n">
        <f aca="false">F117*G117</f>
        <v>0</v>
      </c>
      <c r="V117" s="142" t="n">
        <f aca="false">F117/I117</f>
        <v>0</v>
      </c>
      <c r="W117" s="156" t="n">
        <v>9789851726451</v>
      </c>
      <c r="X117" s="16"/>
      <c r="Y117" s="16"/>
    </row>
    <row r="118" s="114" customFormat="true" ht="24" hidden="false" customHeight="true" outlineLevel="0" collapsed="false">
      <c r="A118" s="231"/>
      <c r="B118" s="232"/>
      <c r="C118" s="132" t="s">
        <v>359</v>
      </c>
      <c r="D118" s="265" t="s">
        <v>433</v>
      </c>
      <c r="E118" s="134"/>
      <c r="F118" s="135"/>
      <c r="G118" s="131"/>
      <c r="H118" s="131"/>
      <c r="I118" s="234"/>
      <c r="J118" s="136"/>
      <c r="K118" s="131"/>
      <c r="L118" s="137"/>
      <c r="M118" s="138"/>
      <c r="N118" s="138"/>
      <c r="O118" s="138"/>
      <c r="P118" s="139"/>
      <c r="Q118" s="140"/>
      <c r="R118" s="235"/>
      <c r="S118" s="236"/>
      <c r="T118" s="254"/>
      <c r="U118" s="255"/>
      <c r="V118" s="256"/>
      <c r="W118" s="143"/>
      <c r="X118" s="113"/>
      <c r="Y118" s="113"/>
    </row>
    <row r="119" s="171" customFormat="true" ht="21" hidden="false" customHeight="true" outlineLevel="0" collapsed="false">
      <c r="A119" s="144" t="s">
        <v>434</v>
      </c>
      <c r="B119" s="263" t="s">
        <v>435</v>
      </c>
      <c r="C119" s="132" t="s">
        <v>362</v>
      </c>
      <c r="D119" s="258" t="s">
        <v>436</v>
      </c>
      <c r="E119" s="259"/>
      <c r="F119" s="260"/>
      <c r="G119" s="149" t="n">
        <f aca="false">CEILING(H119*(1-T119),0.11)</f>
        <v>55</v>
      </c>
      <c r="H119" s="149" t="n">
        <v>55</v>
      </c>
      <c r="I119" s="150" t="n">
        <v>100</v>
      </c>
      <c r="J119" s="150" t="n">
        <v>16</v>
      </c>
      <c r="K119" s="151" t="s">
        <v>11</v>
      </c>
      <c r="L119" s="261" t="n">
        <v>2024</v>
      </c>
      <c r="M119" s="153" t="s">
        <v>400</v>
      </c>
      <c r="N119" s="153" t="s">
        <v>364</v>
      </c>
      <c r="O119" s="155" t="s">
        <v>437</v>
      </c>
      <c r="P119" s="154" t="s">
        <v>32</v>
      </c>
      <c r="Q119" s="153" t="s">
        <v>438</v>
      </c>
      <c r="R119" s="264" t="n">
        <v>45302</v>
      </c>
      <c r="S119" s="144" t="s">
        <v>221</v>
      </c>
      <c r="T119" s="12" t="n">
        <f aca="false">F2</f>
        <v>0</v>
      </c>
      <c r="U119" s="13" t="n">
        <f aca="false">F119*G119</f>
        <v>0</v>
      </c>
      <c r="V119" s="142" t="n">
        <f aca="false">F119/I119</f>
        <v>0</v>
      </c>
      <c r="W119" s="156" t="n">
        <v>9789851726512</v>
      </c>
    </row>
    <row r="120" s="253" customFormat="true" ht="21" hidden="false" customHeight="true" outlineLevel="0" collapsed="false">
      <c r="A120" s="144" t="s">
        <v>439</v>
      </c>
      <c r="B120" s="263" t="s">
        <v>435</v>
      </c>
      <c r="C120" s="132" t="s">
        <v>359</v>
      </c>
      <c r="D120" s="258" t="s">
        <v>440</v>
      </c>
      <c r="E120" s="259"/>
      <c r="F120" s="260"/>
      <c r="G120" s="149" t="n">
        <f aca="false">CEILING(H120*(1-T120),0.11)</f>
        <v>55</v>
      </c>
      <c r="H120" s="149" t="n">
        <v>55</v>
      </c>
      <c r="I120" s="150" t="n">
        <v>100</v>
      </c>
      <c r="J120" s="150" t="n">
        <v>16</v>
      </c>
      <c r="K120" s="151" t="s">
        <v>11</v>
      </c>
      <c r="L120" s="261" t="n">
        <v>2024</v>
      </c>
      <c r="M120" s="153" t="s">
        <v>400</v>
      </c>
      <c r="N120" s="153" t="s">
        <v>364</v>
      </c>
      <c r="O120" s="155" t="s">
        <v>441</v>
      </c>
      <c r="P120" s="154" t="s">
        <v>32</v>
      </c>
      <c r="Q120" s="153" t="s">
        <v>442</v>
      </c>
      <c r="R120" s="264" t="n">
        <v>45302</v>
      </c>
      <c r="S120" s="144" t="s">
        <v>221</v>
      </c>
      <c r="T120" s="12" t="n">
        <f aca="false">F2</f>
        <v>0</v>
      </c>
      <c r="U120" s="13" t="n">
        <f aca="false">F120*G120</f>
        <v>0</v>
      </c>
      <c r="V120" s="142" t="n">
        <f aca="false">F120/I120</f>
        <v>0</v>
      </c>
      <c r="W120" s="156" t="n">
        <v>9789851726536</v>
      </c>
      <c r="X120" s="16"/>
      <c r="Y120" s="16"/>
    </row>
    <row r="121" s="171" customFormat="true" ht="21" hidden="false" customHeight="true" outlineLevel="0" collapsed="false">
      <c r="A121" s="144" t="s">
        <v>443</v>
      </c>
      <c r="B121" s="263" t="s">
        <v>435</v>
      </c>
      <c r="C121" s="132" t="s">
        <v>362</v>
      </c>
      <c r="D121" s="258" t="s">
        <v>444</v>
      </c>
      <c r="E121" s="259"/>
      <c r="F121" s="260"/>
      <c r="G121" s="149" t="n">
        <f aca="false">CEILING(H121*(1-T121),0.11)</f>
        <v>55</v>
      </c>
      <c r="H121" s="149" t="n">
        <v>55</v>
      </c>
      <c r="I121" s="150" t="n">
        <v>100</v>
      </c>
      <c r="J121" s="150" t="n">
        <v>16</v>
      </c>
      <c r="K121" s="151" t="s">
        <v>11</v>
      </c>
      <c r="L121" s="261" t="n">
        <v>2024</v>
      </c>
      <c r="M121" s="153" t="s">
        <v>400</v>
      </c>
      <c r="N121" s="153" t="s">
        <v>364</v>
      </c>
      <c r="O121" s="155" t="s">
        <v>445</v>
      </c>
      <c r="P121" s="154" t="s">
        <v>32</v>
      </c>
      <c r="Q121" s="153" t="s">
        <v>446</v>
      </c>
      <c r="R121" s="264" t="n">
        <v>45302</v>
      </c>
      <c r="S121" s="144" t="s">
        <v>221</v>
      </c>
      <c r="T121" s="12" t="n">
        <f aca="false">F2</f>
        <v>0</v>
      </c>
      <c r="U121" s="13" t="n">
        <f aca="false">F121*G121</f>
        <v>0</v>
      </c>
      <c r="V121" s="142" t="n">
        <f aca="false">F121/I121</f>
        <v>0</v>
      </c>
      <c r="W121" s="156" t="n">
        <v>9789851726543</v>
      </c>
    </row>
    <row r="122" s="171" customFormat="true" ht="21" hidden="false" customHeight="true" outlineLevel="0" collapsed="false">
      <c r="A122" s="144" t="s">
        <v>447</v>
      </c>
      <c r="B122" s="263" t="s">
        <v>435</v>
      </c>
      <c r="C122" s="132" t="s">
        <v>359</v>
      </c>
      <c r="D122" s="258" t="s">
        <v>448</v>
      </c>
      <c r="E122" s="259"/>
      <c r="F122" s="148"/>
      <c r="G122" s="149" t="n">
        <f aca="false">CEILING(H122*(1-T122),0.11)</f>
        <v>55</v>
      </c>
      <c r="H122" s="149" t="n">
        <v>55</v>
      </c>
      <c r="I122" s="150" t="n">
        <v>100</v>
      </c>
      <c r="J122" s="150" t="n">
        <v>16</v>
      </c>
      <c r="K122" s="151" t="s">
        <v>11</v>
      </c>
      <c r="L122" s="261" t="n">
        <v>2024</v>
      </c>
      <c r="M122" s="153" t="s">
        <v>400</v>
      </c>
      <c r="N122" s="153" t="s">
        <v>364</v>
      </c>
      <c r="O122" s="155" t="s">
        <v>449</v>
      </c>
      <c r="P122" s="154" t="s">
        <v>32</v>
      </c>
      <c r="Q122" s="153" t="s">
        <v>450</v>
      </c>
      <c r="R122" s="264" t="n">
        <v>45302</v>
      </c>
      <c r="S122" s="144" t="s">
        <v>221</v>
      </c>
      <c r="T122" s="12" t="n">
        <f aca="false">F2</f>
        <v>0</v>
      </c>
      <c r="U122" s="13" t="n">
        <f aca="false">F122*G122</f>
        <v>0</v>
      </c>
      <c r="V122" s="142" t="n">
        <f aca="false">F122/I122</f>
        <v>0</v>
      </c>
      <c r="W122" s="156" t="n">
        <v>9789851726529</v>
      </c>
    </row>
    <row r="123" s="114" customFormat="true" ht="24" hidden="false" customHeight="true" outlineLevel="0" collapsed="false">
      <c r="A123" s="231"/>
      <c r="B123" s="232"/>
      <c r="C123" s="132" t="s">
        <v>359</v>
      </c>
      <c r="D123" s="233" t="s">
        <v>359</v>
      </c>
      <c r="E123" s="134"/>
      <c r="F123" s="135"/>
      <c r="G123" s="131"/>
      <c r="H123" s="131"/>
      <c r="I123" s="234"/>
      <c r="J123" s="136"/>
      <c r="K123" s="131"/>
      <c r="L123" s="137"/>
      <c r="M123" s="138"/>
      <c r="N123" s="138"/>
      <c r="O123" s="138"/>
      <c r="P123" s="139"/>
      <c r="Q123" s="140"/>
      <c r="R123" s="235"/>
      <c r="S123" s="236"/>
      <c r="T123" s="12"/>
      <c r="U123" s="13" t="n">
        <f aca="false">F123*G123</f>
        <v>0</v>
      </c>
      <c r="V123" s="142"/>
      <c r="W123" s="143"/>
      <c r="X123" s="113"/>
      <c r="Y123" s="113"/>
    </row>
    <row r="124" s="171" customFormat="true" ht="20.25" hidden="false" customHeight="true" outlineLevel="0" collapsed="false">
      <c r="A124" s="144" t="s">
        <v>451</v>
      </c>
      <c r="B124" s="145"/>
      <c r="C124" s="132" t="s">
        <v>359</v>
      </c>
      <c r="D124" s="159" t="s">
        <v>452</v>
      </c>
      <c r="E124" s="259" t="s">
        <v>210</v>
      </c>
      <c r="F124" s="148"/>
      <c r="G124" s="149" t="n">
        <f aca="false">CEILING(H124*(1-T124),0.11)</f>
        <v>55</v>
      </c>
      <c r="H124" s="149" t="n">
        <v>55</v>
      </c>
      <c r="I124" s="150" t="n">
        <v>100</v>
      </c>
      <c r="J124" s="150" t="n">
        <v>16</v>
      </c>
      <c r="K124" s="151" t="s">
        <v>11</v>
      </c>
      <c r="L124" s="230" t="n">
        <v>2021</v>
      </c>
      <c r="M124" s="153" t="s">
        <v>47</v>
      </c>
      <c r="N124" s="153" t="s">
        <v>48</v>
      </c>
      <c r="O124" s="153" t="s">
        <v>453</v>
      </c>
      <c r="P124" s="154" t="s">
        <v>32</v>
      </c>
      <c r="Q124" s="153" t="s">
        <v>454</v>
      </c>
      <c r="R124" s="155" t="n">
        <v>44207</v>
      </c>
      <c r="S124" s="144" t="s">
        <v>221</v>
      </c>
      <c r="T124" s="12" t="n">
        <f aca="false">F2</f>
        <v>0</v>
      </c>
      <c r="U124" s="13" t="n">
        <f aca="false">F124*G124</f>
        <v>0</v>
      </c>
      <c r="V124" s="142" t="n">
        <f aca="false">F124/I124</f>
        <v>0</v>
      </c>
      <c r="W124" s="156" t="n">
        <v>9789851721500</v>
      </c>
    </row>
    <row r="125" s="171" customFormat="true" ht="21" hidden="false" customHeight="true" outlineLevel="0" collapsed="false">
      <c r="A125" s="226" t="s">
        <v>455</v>
      </c>
      <c r="B125" s="145"/>
      <c r="C125" s="132" t="s">
        <v>359</v>
      </c>
      <c r="D125" s="159" t="s">
        <v>456</v>
      </c>
      <c r="E125" s="132" t="s">
        <v>210</v>
      </c>
      <c r="F125" s="148"/>
      <c r="G125" s="149" t="n">
        <f aca="false">CEILING(H125*(1-T125),0.11)</f>
        <v>55</v>
      </c>
      <c r="H125" s="149" t="n">
        <v>55</v>
      </c>
      <c r="I125" s="266" t="n">
        <v>100</v>
      </c>
      <c r="J125" s="266" t="n">
        <v>16</v>
      </c>
      <c r="K125" s="267" t="s">
        <v>11</v>
      </c>
      <c r="L125" s="261" t="n">
        <v>2023</v>
      </c>
      <c r="M125" s="268" t="s">
        <v>47</v>
      </c>
      <c r="N125" s="268" t="s">
        <v>48</v>
      </c>
      <c r="O125" s="268" t="s">
        <v>457</v>
      </c>
      <c r="P125" s="269" t="s">
        <v>32</v>
      </c>
      <c r="Q125" s="268" t="s">
        <v>458</v>
      </c>
      <c r="R125" s="155" t="n">
        <v>44820</v>
      </c>
      <c r="S125" s="226" t="s">
        <v>221</v>
      </c>
      <c r="T125" s="12" t="n">
        <f aca="false">F2</f>
        <v>0</v>
      </c>
      <c r="U125" s="13" t="n">
        <f aca="false">F125*G125</f>
        <v>0</v>
      </c>
      <c r="V125" s="142" t="n">
        <f aca="false">F125/I125</f>
        <v>0</v>
      </c>
      <c r="W125" s="270" t="n">
        <v>9789851724228</v>
      </c>
    </row>
    <row r="126" s="171" customFormat="true" ht="21" hidden="false" customHeight="true" outlineLevel="0" collapsed="false">
      <c r="A126" s="144" t="s">
        <v>459</v>
      </c>
      <c r="B126" s="257"/>
      <c r="C126" s="132" t="s">
        <v>359</v>
      </c>
      <c r="D126" s="159" t="s">
        <v>460</v>
      </c>
      <c r="E126" s="259" t="s">
        <v>210</v>
      </c>
      <c r="F126" s="148"/>
      <c r="G126" s="149" t="n">
        <f aca="false">CEILING(H126*(1-T126),0.11)</f>
        <v>55</v>
      </c>
      <c r="H126" s="149" t="n">
        <v>55</v>
      </c>
      <c r="I126" s="150" t="n">
        <v>100</v>
      </c>
      <c r="J126" s="150" t="n">
        <v>16</v>
      </c>
      <c r="K126" s="151" t="s">
        <v>11</v>
      </c>
      <c r="L126" s="261" t="n">
        <v>2024</v>
      </c>
      <c r="M126" s="153" t="s">
        <v>47</v>
      </c>
      <c r="N126" s="153" t="s">
        <v>48</v>
      </c>
      <c r="O126" s="153" t="s">
        <v>461</v>
      </c>
      <c r="P126" s="154" t="s">
        <v>32</v>
      </c>
      <c r="Q126" s="153" t="s">
        <v>462</v>
      </c>
      <c r="R126" s="262" t="n">
        <v>45468</v>
      </c>
      <c r="S126" s="144" t="s">
        <v>221</v>
      </c>
      <c r="T126" s="12" t="n">
        <f aca="false">F2</f>
        <v>0</v>
      </c>
      <c r="U126" s="13" t="n">
        <f aca="false">F126*G126</f>
        <v>0</v>
      </c>
      <c r="V126" s="142" t="n">
        <f aca="false">F126/I126</f>
        <v>0</v>
      </c>
      <c r="W126" s="156" t="n">
        <v>9789851726888</v>
      </c>
    </row>
    <row r="127" s="171" customFormat="true" ht="21" hidden="false" customHeight="true" outlineLevel="0" collapsed="false">
      <c r="A127" s="144" t="s">
        <v>463</v>
      </c>
      <c r="B127" s="257"/>
      <c r="C127" s="132" t="s">
        <v>359</v>
      </c>
      <c r="D127" s="159" t="s">
        <v>464</v>
      </c>
      <c r="E127" s="259" t="s">
        <v>210</v>
      </c>
      <c r="F127" s="148"/>
      <c r="G127" s="149" t="n">
        <f aca="false">CEILING(H127*(1-T127),0.11)</f>
        <v>55</v>
      </c>
      <c r="H127" s="149" t="n">
        <v>55</v>
      </c>
      <c r="I127" s="150" t="n">
        <v>100</v>
      </c>
      <c r="J127" s="150" t="n">
        <v>16</v>
      </c>
      <c r="K127" s="151" t="s">
        <v>11</v>
      </c>
      <c r="L127" s="261" t="n">
        <v>2024</v>
      </c>
      <c r="M127" s="153" t="s">
        <v>47</v>
      </c>
      <c r="N127" s="153" t="s">
        <v>48</v>
      </c>
      <c r="O127" s="153" t="s">
        <v>465</v>
      </c>
      <c r="P127" s="154" t="s">
        <v>32</v>
      </c>
      <c r="Q127" s="153" t="s">
        <v>466</v>
      </c>
      <c r="R127" s="262" t="n">
        <v>45468</v>
      </c>
      <c r="S127" s="144" t="s">
        <v>221</v>
      </c>
      <c r="T127" s="12" t="n">
        <f aca="false">F2</f>
        <v>0</v>
      </c>
      <c r="U127" s="13" t="n">
        <f aca="false">F127*G127</f>
        <v>0</v>
      </c>
      <c r="V127" s="142" t="n">
        <f aca="false">F127/I127</f>
        <v>0</v>
      </c>
      <c r="W127" s="156" t="n">
        <v>9789851726871</v>
      </c>
    </row>
    <row r="128" s="171" customFormat="true" ht="21" hidden="false" customHeight="true" outlineLevel="0" collapsed="false">
      <c r="A128" s="226" t="s">
        <v>467</v>
      </c>
      <c r="B128" s="257"/>
      <c r="C128" s="271" t="s">
        <v>359</v>
      </c>
      <c r="D128" s="159" t="s">
        <v>468</v>
      </c>
      <c r="E128" s="132" t="s">
        <v>210</v>
      </c>
      <c r="F128" s="148"/>
      <c r="G128" s="149" t="n">
        <f aca="false">CEILING(H128*(1-T128),0.11)</f>
        <v>55</v>
      </c>
      <c r="H128" s="149" t="n">
        <v>55</v>
      </c>
      <c r="I128" s="266" t="n">
        <v>100</v>
      </c>
      <c r="J128" s="266" t="n">
        <v>16</v>
      </c>
      <c r="K128" s="267" t="s">
        <v>11</v>
      </c>
      <c r="L128" s="261" t="n">
        <v>2024</v>
      </c>
      <c r="M128" s="268" t="s">
        <v>47</v>
      </c>
      <c r="N128" s="268" t="s">
        <v>48</v>
      </c>
      <c r="O128" s="268" t="s">
        <v>469</v>
      </c>
      <c r="P128" s="269" t="s">
        <v>32</v>
      </c>
      <c r="Q128" s="268" t="s">
        <v>470</v>
      </c>
      <c r="R128" s="262" t="n">
        <v>45244</v>
      </c>
      <c r="S128" s="226" t="s">
        <v>221</v>
      </c>
      <c r="T128" s="12" t="n">
        <f aca="false">F2</f>
        <v>0</v>
      </c>
      <c r="U128" s="13" t="n">
        <f aca="false">F128*G128</f>
        <v>0</v>
      </c>
      <c r="V128" s="142" t="n">
        <f aca="false">F128/I128</f>
        <v>0</v>
      </c>
      <c r="W128" s="270" t="s">
        <v>471</v>
      </c>
    </row>
    <row r="129" s="171" customFormat="true" ht="21" hidden="false" customHeight="true" outlineLevel="0" collapsed="false">
      <c r="A129" s="144" t="s">
        <v>472</v>
      </c>
      <c r="B129" s="145"/>
      <c r="C129" s="132" t="s">
        <v>359</v>
      </c>
      <c r="D129" s="159" t="s">
        <v>473</v>
      </c>
      <c r="E129" s="259" t="s">
        <v>210</v>
      </c>
      <c r="F129" s="148"/>
      <c r="G129" s="149" t="n">
        <f aca="false">CEILING(H129*(1-T129),0.11)</f>
        <v>55</v>
      </c>
      <c r="H129" s="149" t="n">
        <v>55</v>
      </c>
      <c r="I129" s="150" t="n">
        <v>100</v>
      </c>
      <c r="J129" s="150" t="n">
        <v>16</v>
      </c>
      <c r="K129" s="151" t="s">
        <v>11</v>
      </c>
      <c r="L129" s="261" t="n">
        <v>2025</v>
      </c>
      <c r="M129" s="153" t="s">
        <v>47</v>
      </c>
      <c r="N129" s="153" t="s">
        <v>48</v>
      </c>
      <c r="O129" s="153" t="s">
        <v>474</v>
      </c>
      <c r="P129" s="154" t="s">
        <v>32</v>
      </c>
      <c r="Q129" s="153" t="s">
        <v>475</v>
      </c>
      <c r="R129" s="262"/>
      <c r="S129" s="144" t="s">
        <v>221</v>
      </c>
      <c r="T129" s="12" t="n">
        <f aca="false">F2</f>
        <v>0</v>
      </c>
      <c r="U129" s="13" t="n">
        <f aca="false">F129*G129</f>
        <v>0</v>
      </c>
      <c r="V129" s="142" t="n">
        <f aca="false">F129/I129</f>
        <v>0</v>
      </c>
      <c r="W129" s="156" t="n">
        <v>9789851727120</v>
      </c>
    </row>
    <row r="130" customFormat="false" ht="21" hidden="false" customHeight="true" outlineLevel="0" collapsed="false">
      <c r="A130" s="144" t="s">
        <v>476</v>
      </c>
      <c r="B130" s="145"/>
      <c r="C130" s="132" t="s">
        <v>359</v>
      </c>
      <c r="D130" s="159" t="s">
        <v>477</v>
      </c>
      <c r="E130" s="147" t="s">
        <v>210</v>
      </c>
      <c r="F130" s="148"/>
      <c r="G130" s="149" t="n">
        <f aca="false">CEILING(H130*(1-T130),0.11)</f>
        <v>55</v>
      </c>
      <c r="H130" s="149" t="n">
        <v>55</v>
      </c>
      <c r="I130" s="150" t="n">
        <v>100</v>
      </c>
      <c r="J130" s="150" t="n">
        <v>16</v>
      </c>
      <c r="K130" s="151" t="s">
        <v>11</v>
      </c>
      <c r="L130" s="261" t="n">
        <v>2023</v>
      </c>
      <c r="M130" s="153" t="s">
        <v>47</v>
      </c>
      <c r="N130" s="153" t="s">
        <v>48</v>
      </c>
      <c r="O130" s="153" t="s">
        <v>478</v>
      </c>
      <c r="P130" s="154" t="s">
        <v>32</v>
      </c>
      <c r="Q130" s="153" t="s">
        <v>479</v>
      </c>
      <c r="R130" s="262" t="n">
        <v>44967</v>
      </c>
      <c r="S130" s="144" t="s">
        <v>221</v>
      </c>
      <c r="T130" s="12" t="n">
        <f aca="false">F2</f>
        <v>0</v>
      </c>
      <c r="U130" s="13" t="n">
        <f aca="false">F130*G130</f>
        <v>0</v>
      </c>
      <c r="V130" s="142" t="n">
        <f aca="false">F130/I130</f>
        <v>0</v>
      </c>
      <c r="W130" s="156" t="n">
        <v>9789851724839</v>
      </c>
    </row>
    <row r="131" s="171" customFormat="true" ht="21" hidden="false" customHeight="true" outlineLevel="0" collapsed="false">
      <c r="A131" s="144" t="s">
        <v>480</v>
      </c>
      <c r="B131" s="145"/>
      <c r="C131" s="132" t="s">
        <v>359</v>
      </c>
      <c r="D131" s="159" t="s">
        <v>481</v>
      </c>
      <c r="E131" s="259" t="s">
        <v>210</v>
      </c>
      <c r="F131" s="148"/>
      <c r="G131" s="149" t="n">
        <f aca="false">CEILING(H131*(1-T131),0.11)</f>
        <v>55</v>
      </c>
      <c r="H131" s="149" t="n">
        <v>55</v>
      </c>
      <c r="I131" s="150" t="n">
        <v>100</v>
      </c>
      <c r="J131" s="150" t="n">
        <v>16</v>
      </c>
      <c r="K131" s="151" t="s">
        <v>11</v>
      </c>
      <c r="L131" s="261" t="n">
        <v>2023</v>
      </c>
      <c r="M131" s="153" t="s">
        <v>47</v>
      </c>
      <c r="N131" s="153" t="s">
        <v>48</v>
      </c>
      <c r="O131" s="153" t="s">
        <v>482</v>
      </c>
      <c r="P131" s="154" t="s">
        <v>32</v>
      </c>
      <c r="Q131" s="153" t="s">
        <v>483</v>
      </c>
      <c r="R131" s="272" t="n">
        <v>44883</v>
      </c>
      <c r="S131" s="144" t="s">
        <v>221</v>
      </c>
      <c r="T131" s="12" t="n">
        <f aca="false">F2</f>
        <v>0</v>
      </c>
      <c r="U131" s="13" t="n">
        <f aca="false">F131*G131</f>
        <v>0</v>
      </c>
      <c r="V131" s="142" t="n">
        <f aca="false">F131/I131</f>
        <v>0</v>
      </c>
      <c r="W131" s="156" t="n">
        <v>9789851724501</v>
      </c>
    </row>
    <row r="132" s="171" customFormat="true" ht="21" hidden="false" customHeight="true" outlineLevel="0" collapsed="false">
      <c r="A132" s="144" t="s">
        <v>484</v>
      </c>
      <c r="B132" s="145"/>
      <c r="C132" s="132" t="s">
        <v>359</v>
      </c>
      <c r="D132" s="159" t="s">
        <v>485</v>
      </c>
      <c r="E132" s="259" t="s">
        <v>210</v>
      </c>
      <c r="F132" s="148"/>
      <c r="G132" s="149" t="n">
        <f aca="false">CEILING(H132*(1-T132),0.11)</f>
        <v>55</v>
      </c>
      <c r="H132" s="149" t="n">
        <v>55</v>
      </c>
      <c r="I132" s="150" t="n">
        <v>100</v>
      </c>
      <c r="J132" s="150" t="n">
        <v>16</v>
      </c>
      <c r="K132" s="151" t="s">
        <v>11</v>
      </c>
      <c r="L132" s="261" t="n">
        <v>2023</v>
      </c>
      <c r="M132" s="153" t="s">
        <v>47</v>
      </c>
      <c r="N132" s="153" t="s">
        <v>48</v>
      </c>
      <c r="O132" s="153" t="s">
        <v>486</v>
      </c>
      <c r="P132" s="154" t="s">
        <v>32</v>
      </c>
      <c r="Q132" s="153" t="s">
        <v>487</v>
      </c>
      <c r="R132" s="272" t="n">
        <v>44883</v>
      </c>
      <c r="S132" s="144" t="s">
        <v>221</v>
      </c>
      <c r="T132" s="12" t="n">
        <f aca="false">F2</f>
        <v>0</v>
      </c>
      <c r="U132" s="13" t="n">
        <f aca="false">F132*G132</f>
        <v>0</v>
      </c>
      <c r="V132" s="142" t="n">
        <f aca="false">F132/I132</f>
        <v>0</v>
      </c>
      <c r="W132" s="156" t="n">
        <v>9789851724518</v>
      </c>
    </row>
    <row r="133" s="171" customFormat="true" ht="21" hidden="false" customHeight="true" outlineLevel="0" collapsed="false">
      <c r="A133" s="226" t="s">
        <v>488</v>
      </c>
      <c r="B133" s="257"/>
      <c r="C133" s="271" t="s">
        <v>359</v>
      </c>
      <c r="D133" s="159" t="s">
        <v>489</v>
      </c>
      <c r="E133" s="132" t="s">
        <v>210</v>
      </c>
      <c r="F133" s="148"/>
      <c r="G133" s="149" t="n">
        <f aca="false">CEILING(H133*(1-T133),0.11)</f>
        <v>55</v>
      </c>
      <c r="H133" s="149" t="n">
        <v>55</v>
      </c>
      <c r="I133" s="266" t="n">
        <v>100</v>
      </c>
      <c r="J133" s="266" t="n">
        <v>16</v>
      </c>
      <c r="K133" s="267" t="s">
        <v>11</v>
      </c>
      <c r="L133" s="261" t="n">
        <v>2024</v>
      </c>
      <c r="M133" s="268" t="s">
        <v>47</v>
      </c>
      <c r="N133" s="268" t="s">
        <v>48</v>
      </c>
      <c r="O133" s="268" t="s">
        <v>490</v>
      </c>
      <c r="P133" s="269" t="s">
        <v>32</v>
      </c>
      <c r="Q133" s="268" t="s">
        <v>491</v>
      </c>
      <c r="R133" s="262" t="n">
        <v>45468</v>
      </c>
      <c r="S133" s="226" t="s">
        <v>221</v>
      </c>
      <c r="T133" s="12" t="n">
        <f aca="false">F2</f>
        <v>0</v>
      </c>
      <c r="U133" s="13" t="n">
        <f aca="false">F133*G133</f>
        <v>0</v>
      </c>
      <c r="V133" s="142" t="n">
        <f aca="false">F133/I133</f>
        <v>0</v>
      </c>
      <c r="W133" s="270" t="n">
        <v>9789851726895</v>
      </c>
    </row>
    <row r="134" s="171" customFormat="true" ht="21" hidden="false" customHeight="true" outlineLevel="0" collapsed="false">
      <c r="A134" s="144" t="s">
        <v>492</v>
      </c>
      <c r="B134" s="257"/>
      <c r="C134" s="132" t="s">
        <v>359</v>
      </c>
      <c r="D134" s="159" t="s">
        <v>493</v>
      </c>
      <c r="E134" s="132" t="s">
        <v>210</v>
      </c>
      <c r="F134" s="148"/>
      <c r="G134" s="211" t="n">
        <f aca="false">CEILING(H134*(1-T134),0.11)</f>
        <v>55</v>
      </c>
      <c r="H134" s="211" t="n">
        <v>55</v>
      </c>
      <c r="I134" s="266" t="n">
        <v>100</v>
      </c>
      <c r="J134" s="266" t="n">
        <v>16</v>
      </c>
      <c r="K134" s="267" t="s">
        <v>11</v>
      </c>
      <c r="L134" s="261" t="n">
        <v>2024</v>
      </c>
      <c r="M134" s="268" t="s">
        <v>47</v>
      </c>
      <c r="N134" s="268" t="s">
        <v>48</v>
      </c>
      <c r="O134" s="268" t="s">
        <v>494</v>
      </c>
      <c r="P134" s="269" t="s">
        <v>32</v>
      </c>
      <c r="Q134" s="268" t="s">
        <v>495</v>
      </c>
      <c r="R134" s="262" t="n">
        <v>45205</v>
      </c>
      <c r="S134" s="226" t="s">
        <v>221</v>
      </c>
      <c r="T134" s="12" t="n">
        <f aca="false">F2</f>
        <v>0</v>
      </c>
      <c r="U134" s="13" t="n">
        <f aca="false">F134*G134</f>
        <v>0</v>
      </c>
      <c r="V134" s="142" t="n">
        <f aca="false">F134/I134</f>
        <v>0</v>
      </c>
      <c r="W134" s="270" t="s">
        <v>496</v>
      </c>
    </row>
    <row r="135" customFormat="false" ht="21" hidden="false" customHeight="true" outlineLevel="0" collapsed="false">
      <c r="A135" s="226" t="s">
        <v>497</v>
      </c>
      <c r="B135" s="145"/>
      <c r="C135" s="271" t="s">
        <v>359</v>
      </c>
      <c r="D135" s="159" t="s">
        <v>498</v>
      </c>
      <c r="E135" s="132" t="s">
        <v>210</v>
      </c>
      <c r="F135" s="148"/>
      <c r="G135" s="149" t="n">
        <f aca="false">CEILING(H135*(1-T135),0.11)</f>
        <v>55</v>
      </c>
      <c r="H135" s="149" t="n">
        <v>55</v>
      </c>
      <c r="I135" s="266" t="n">
        <v>100</v>
      </c>
      <c r="J135" s="266" t="n">
        <v>16</v>
      </c>
      <c r="K135" s="267" t="s">
        <v>11</v>
      </c>
      <c r="L135" s="261" t="n">
        <v>2024</v>
      </c>
      <c r="M135" s="268" t="s">
        <v>47</v>
      </c>
      <c r="N135" s="268" t="s">
        <v>48</v>
      </c>
      <c r="O135" s="268" t="s">
        <v>499</v>
      </c>
      <c r="P135" s="269" t="s">
        <v>32</v>
      </c>
      <c r="Q135" s="268" t="s">
        <v>500</v>
      </c>
      <c r="R135" s="262" t="n">
        <v>45191</v>
      </c>
      <c r="S135" s="226" t="s">
        <v>221</v>
      </c>
      <c r="T135" s="12" t="n">
        <f aca="false">F2</f>
        <v>0</v>
      </c>
      <c r="U135" s="13" t="n">
        <f aca="false">F135*G135</f>
        <v>0</v>
      </c>
      <c r="V135" s="142" t="n">
        <f aca="false">F135/I135</f>
        <v>0</v>
      </c>
      <c r="W135" s="270" t="n">
        <v>9789851726116</v>
      </c>
    </row>
    <row r="136" customFormat="false" ht="21" hidden="false" customHeight="true" outlineLevel="0" collapsed="false">
      <c r="A136" s="144" t="s">
        <v>501</v>
      </c>
      <c r="B136" s="257"/>
      <c r="C136" s="132" t="s">
        <v>359</v>
      </c>
      <c r="D136" s="159" t="s">
        <v>502</v>
      </c>
      <c r="E136" s="132" t="s">
        <v>210</v>
      </c>
      <c r="F136" s="148"/>
      <c r="G136" s="149" t="n">
        <f aca="false">CEILING(H136*(1-T136),0.11)</f>
        <v>55</v>
      </c>
      <c r="H136" s="149" t="n">
        <v>55</v>
      </c>
      <c r="I136" s="150" t="n">
        <v>100</v>
      </c>
      <c r="J136" s="150" t="n">
        <v>16</v>
      </c>
      <c r="K136" s="151" t="s">
        <v>11</v>
      </c>
      <c r="L136" s="261" t="n">
        <v>2024</v>
      </c>
      <c r="M136" s="153" t="s">
        <v>47</v>
      </c>
      <c r="N136" s="153" t="s">
        <v>48</v>
      </c>
      <c r="O136" s="153" t="s">
        <v>503</v>
      </c>
      <c r="P136" s="154" t="s">
        <v>32</v>
      </c>
      <c r="Q136" s="153" t="s">
        <v>504</v>
      </c>
      <c r="R136" s="262" t="n">
        <v>45149</v>
      </c>
      <c r="S136" s="144" t="s">
        <v>221</v>
      </c>
      <c r="T136" s="12" t="n">
        <f aca="false">F2</f>
        <v>0</v>
      </c>
      <c r="U136" s="13" t="n">
        <f aca="false">F136*G136</f>
        <v>0</v>
      </c>
      <c r="V136" s="142" t="n">
        <f aca="false">F136/I136</f>
        <v>0</v>
      </c>
      <c r="W136" s="156" t="n">
        <v>9789851725843</v>
      </c>
    </row>
    <row r="137" customFormat="false" ht="21" hidden="false" customHeight="true" outlineLevel="0" collapsed="false">
      <c r="A137" s="144" t="s">
        <v>505</v>
      </c>
      <c r="B137" s="145"/>
      <c r="C137" s="132" t="s">
        <v>359</v>
      </c>
      <c r="D137" s="159" t="s">
        <v>506</v>
      </c>
      <c r="E137" s="147" t="s">
        <v>210</v>
      </c>
      <c r="F137" s="148"/>
      <c r="G137" s="149" t="n">
        <f aca="false">CEILING(H137*(1-T137),0.11)</f>
        <v>55</v>
      </c>
      <c r="H137" s="149" t="n">
        <v>55</v>
      </c>
      <c r="I137" s="150" t="n">
        <v>100</v>
      </c>
      <c r="J137" s="150" t="n">
        <v>16</v>
      </c>
      <c r="K137" s="151" t="s">
        <v>11</v>
      </c>
      <c r="L137" s="261" t="n">
        <v>2023</v>
      </c>
      <c r="M137" s="153" t="s">
        <v>47</v>
      </c>
      <c r="N137" s="153" t="s">
        <v>48</v>
      </c>
      <c r="O137" s="153" t="s">
        <v>507</v>
      </c>
      <c r="P137" s="154" t="s">
        <v>32</v>
      </c>
      <c r="Q137" s="153" t="s">
        <v>508</v>
      </c>
      <c r="R137" s="155" t="n">
        <v>44883</v>
      </c>
      <c r="S137" s="144" t="s">
        <v>221</v>
      </c>
      <c r="T137" s="12" t="n">
        <f aca="false">F2</f>
        <v>0</v>
      </c>
      <c r="U137" s="13" t="n">
        <f aca="false">F137*G137</f>
        <v>0</v>
      </c>
      <c r="V137" s="142" t="n">
        <f aca="false">F137/I137</f>
        <v>0</v>
      </c>
      <c r="W137" s="156" t="n">
        <v>9789851724532</v>
      </c>
    </row>
    <row r="138" s="171" customFormat="true" ht="21" hidden="false" customHeight="true" outlineLevel="0" collapsed="false">
      <c r="A138" s="144" t="s">
        <v>509</v>
      </c>
      <c r="B138" s="257"/>
      <c r="C138" s="132" t="s">
        <v>359</v>
      </c>
      <c r="D138" s="159" t="s">
        <v>510</v>
      </c>
      <c r="E138" s="259" t="s">
        <v>210</v>
      </c>
      <c r="F138" s="148"/>
      <c r="G138" s="149" t="n">
        <f aca="false">CEILING(H138*(1-T138),0.11)</f>
        <v>55</v>
      </c>
      <c r="H138" s="149" t="n">
        <v>55</v>
      </c>
      <c r="I138" s="150" t="n">
        <v>100</v>
      </c>
      <c r="J138" s="150" t="n">
        <v>16</v>
      </c>
      <c r="K138" s="151" t="s">
        <v>11</v>
      </c>
      <c r="L138" s="261" t="n">
        <v>2024</v>
      </c>
      <c r="M138" s="153" t="s">
        <v>47</v>
      </c>
      <c r="N138" s="153" t="s">
        <v>48</v>
      </c>
      <c r="O138" s="153" t="s">
        <v>511</v>
      </c>
      <c r="P138" s="154" t="s">
        <v>32</v>
      </c>
      <c r="Q138" s="153" t="s">
        <v>512</v>
      </c>
      <c r="R138" s="262" t="n">
        <v>45345</v>
      </c>
      <c r="S138" s="144" t="s">
        <v>221</v>
      </c>
      <c r="T138" s="12" t="n">
        <f aca="false">F2</f>
        <v>0</v>
      </c>
      <c r="U138" s="13" t="n">
        <f aca="false">F138*G138</f>
        <v>0</v>
      </c>
      <c r="V138" s="142" t="n">
        <f aca="false">F138/I138</f>
        <v>0</v>
      </c>
      <c r="W138" s="156" t="s">
        <v>513</v>
      </c>
    </row>
    <row r="139" s="114" customFormat="true" ht="24" hidden="false" customHeight="true" outlineLevel="0" collapsed="false">
      <c r="A139" s="231"/>
      <c r="B139" s="232"/>
      <c r="C139" s="132" t="s">
        <v>514</v>
      </c>
      <c r="D139" s="265" t="s">
        <v>515</v>
      </c>
      <c r="E139" s="134"/>
      <c r="F139" s="135"/>
      <c r="G139" s="131"/>
      <c r="H139" s="131"/>
      <c r="I139" s="234"/>
      <c r="J139" s="136"/>
      <c r="K139" s="131"/>
      <c r="L139" s="137"/>
      <c r="M139" s="138"/>
      <c r="N139" s="138"/>
      <c r="O139" s="138"/>
      <c r="P139" s="139"/>
      <c r="Q139" s="140"/>
      <c r="R139" s="235"/>
      <c r="S139" s="236"/>
      <c r="T139" s="12" t="n">
        <f aca="false">F2</f>
        <v>0</v>
      </c>
      <c r="U139" s="13" t="n">
        <f aca="false">F139*G139</f>
        <v>0</v>
      </c>
      <c r="V139" s="142"/>
      <c r="W139" s="143"/>
      <c r="X139" s="113"/>
      <c r="Y139" s="113"/>
    </row>
    <row r="140" customFormat="false" ht="21" hidden="false" customHeight="true" outlineLevel="0" collapsed="false">
      <c r="A140" s="144" t="s">
        <v>516</v>
      </c>
      <c r="B140" s="263"/>
      <c r="C140" s="132" t="s">
        <v>514</v>
      </c>
      <c r="D140" s="132" t="s">
        <v>517</v>
      </c>
      <c r="E140" s="273"/>
      <c r="F140" s="148"/>
      <c r="G140" s="149" t="n">
        <f aca="false">CEILING(H140*(1-T140),0.11)</f>
        <v>46.75</v>
      </c>
      <c r="H140" s="211" t="n">
        <v>46.75</v>
      </c>
      <c r="I140" s="150" t="n">
        <v>100</v>
      </c>
      <c r="J140" s="150" t="n">
        <v>8</v>
      </c>
      <c r="K140" s="151" t="s">
        <v>11</v>
      </c>
      <c r="L140" s="261" t="n">
        <v>2024</v>
      </c>
      <c r="M140" s="153" t="s">
        <v>47</v>
      </c>
      <c r="N140" s="153" t="s">
        <v>300</v>
      </c>
      <c r="O140" s="153" t="s">
        <v>518</v>
      </c>
      <c r="P140" s="154" t="s">
        <v>32</v>
      </c>
      <c r="Q140" s="156" t="s">
        <v>519</v>
      </c>
      <c r="R140" s="262" t="n">
        <v>45098</v>
      </c>
      <c r="S140" s="144" t="s">
        <v>520</v>
      </c>
      <c r="T140" s="12" t="n">
        <f aca="false">F2</f>
        <v>0</v>
      </c>
      <c r="U140" s="13" t="n">
        <f aca="false">F140*G140</f>
        <v>0</v>
      </c>
      <c r="V140" s="142" t="n">
        <f aca="false">F140/I140</f>
        <v>0</v>
      </c>
      <c r="W140" s="156" t="n">
        <v>9789851725492</v>
      </c>
    </row>
    <row r="141" s="171" customFormat="true" ht="21" hidden="false" customHeight="true" outlineLevel="0" collapsed="false">
      <c r="A141" s="144" t="s">
        <v>521</v>
      </c>
      <c r="B141" s="263"/>
      <c r="C141" s="132" t="s">
        <v>514</v>
      </c>
      <c r="D141" s="132" t="s">
        <v>522</v>
      </c>
      <c r="E141" s="273"/>
      <c r="F141" s="148"/>
      <c r="G141" s="149" t="n">
        <f aca="false">CEILING(H141*(1-T141),0.11)</f>
        <v>46.75</v>
      </c>
      <c r="H141" s="211" t="n">
        <v>46.75</v>
      </c>
      <c r="I141" s="150" t="n">
        <v>100</v>
      </c>
      <c r="J141" s="150" t="n">
        <v>8</v>
      </c>
      <c r="K141" s="151" t="s">
        <v>11</v>
      </c>
      <c r="L141" s="261" t="n">
        <v>2024</v>
      </c>
      <c r="M141" s="153" t="s">
        <v>47</v>
      </c>
      <c r="N141" s="153" t="s">
        <v>300</v>
      </c>
      <c r="O141" s="153" t="s">
        <v>523</v>
      </c>
      <c r="P141" s="269" t="s">
        <v>32</v>
      </c>
      <c r="Q141" s="268" t="s">
        <v>524</v>
      </c>
      <c r="R141" s="262" t="n">
        <v>45244</v>
      </c>
      <c r="S141" s="144" t="s">
        <v>520</v>
      </c>
      <c r="T141" s="12" t="n">
        <f aca="false">F2</f>
        <v>0</v>
      </c>
      <c r="U141" s="13" t="n">
        <f aca="false">F141*G141</f>
        <v>0</v>
      </c>
      <c r="V141" s="142" t="n">
        <f aca="false">F141/I141</f>
        <v>0</v>
      </c>
      <c r="W141" s="270" t="s">
        <v>525</v>
      </c>
    </row>
    <row r="142" s="171" customFormat="true" ht="21" hidden="false" customHeight="true" outlineLevel="0" collapsed="false">
      <c r="A142" s="144" t="s">
        <v>526</v>
      </c>
      <c r="B142" s="263"/>
      <c r="C142" s="132" t="s">
        <v>514</v>
      </c>
      <c r="D142" s="132" t="s">
        <v>527</v>
      </c>
      <c r="E142" s="273"/>
      <c r="F142" s="148"/>
      <c r="G142" s="149" t="n">
        <f aca="false">CEILING(H142*(1-T142),0.11)</f>
        <v>46.75</v>
      </c>
      <c r="H142" s="211" t="n">
        <v>46.75</v>
      </c>
      <c r="I142" s="150" t="n">
        <v>100</v>
      </c>
      <c r="J142" s="150" t="n">
        <v>8</v>
      </c>
      <c r="K142" s="151" t="s">
        <v>11</v>
      </c>
      <c r="L142" s="261" t="n">
        <v>2024</v>
      </c>
      <c r="M142" s="153" t="s">
        <v>47</v>
      </c>
      <c r="N142" s="153" t="s">
        <v>300</v>
      </c>
      <c r="O142" s="153" t="s">
        <v>528</v>
      </c>
      <c r="P142" s="269" t="s">
        <v>32</v>
      </c>
      <c r="Q142" s="270" t="s">
        <v>529</v>
      </c>
      <c r="R142" s="262" t="n">
        <v>45098</v>
      </c>
      <c r="S142" s="144" t="s">
        <v>520</v>
      </c>
      <c r="T142" s="12" t="n">
        <f aca="false">F2</f>
        <v>0</v>
      </c>
      <c r="U142" s="13" t="n">
        <f aca="false">F142*G142</f>
        <v>0</v>
      </c>
      <c r="V142" s="142" t="n">
        <f aca="false">F142/I142</f>
        <v>0</v>
      </c>
      <c r="W142" s="270" t="n">
        <v>9789851725515</v>
      </c>
    </row>
    <row r="143" s="171" customFormat="true" ht="21" hidden="false" customHeight="true" outlineLevel="0" collapsed="false">
      <c r="A143" s="226" t="s">
        <v>530</v>
      </c>
      <c r="B143" s="263"/>
      <c r="C143" s="132" t="s">
        <v>514</v>
      </c>
      <c r="D143" s="132" t="s">
        <v>531</v>
      </c>
      <c r="E143" s="273"/>
      <c r="F143" s="148"/>
      <c r="G143" s="149" t="n">
        <f aca="false">CEILING(H143*(1-T143),0.11)</f>
        <v>46.75</v>
      </c>
      <c r="H143" s="211" t="n">
        <v>46.75</v>
      </c>
      <c r="I143" s="150" t="n">
        <v>100</v>
      </c>
      <c r="J143" s="150" t="n">
        <v>8</v>
      </c>
      <c r="K143" s="151" t="s">
        <v>11</v>
      </c>
      <c r="L143" s="261" t="n">
        <v>2024</v>
      </c>
      <c r="M143" s="153" t="s">
        <v>47</v>
      </c>
      <c r="N143" s="153" t="s">
        <v>300</v>
      </c>
      <c r="O143" s="153" t="s">
        <v>532</v>
      </c>
      <c r="P143" s="154" t="s">
        <v>32</v>
      </c>
      <c r="Q143" s="156" t="s">
        <v>533</v>
      </c>
      <c r="R143" s="262" t="n">
        <v>45244</v>
      </c>
      <c r="S143" s="144" t="s">
        <v>520</v>
      </c>
      <c r="T143" s="12" t="n">
        <f aca="false">F2</f>
        <v>0</v>
      </c>
      <c r="U143" s="13" t="n">
        <f aca="false">F143*G143</f>
        <v>0</v>
      </c>
      <c r="V143" s="142" t="n">
        <f aca="false">F143/I143</f>
        <v>0</v>
      </c>
      <c r="W143" s="156" t="s">
        <v>534</v>
      </c>
    </row>
    <row r="144" s="114" customFormat="true" ht="24" hidden="false" customHeight="true" outlineLevel="0" collapsed="false">
      <c r="A144" s="231"/>
      <c r="B144" s="232"/>
      <c r="C144" s="132" t="s">
        <v>514</v>
      </c>
      <c r="D144" s="233" t="s">
        <v>535</v>
      </c>
      <c r="E144" s="134"/>
      <c r="F144" s="135"/>
      <c r="G144" s="131"/>
      <c r="H144" s="131"/>
      <c r="I144" s="234"/>
      <c r="J144" s="136"/>
      <c r="K144" s="131"/>
      <c r="L144" s="137"/>
      <c r="M144" s="138"/>
      <c r="N144" s="138"/>
      <c r="O144" s="138"/>
      <c r="P144" s="139"/>
      <c r="Q144" s="140"/>
      <c r="R144" s="235"/>
      <c r="S144" s="236"/>
      <c r="T144" s="12" t="n">
        <f aca="false">F2</f>
        <v>0</v>
      </c>
      <c r="U144" s="13" t="n">
        <f aca="false">F144*G144</f>
        <v>0</v>
      </c>
      <c r="V144" s="142"/>
      <c r="W144" s="143"/>
      <c r="X144" s="113"/>
      <c r="Y144" s="113"/>
    </row>
    <row r="145" customFormat="false" ht="21" hidden="false" customHeight="true" outlineLevel="0" collapsed="false">
      <c r="A145" s="144" t="s">
        <v>536</v>
      </c>
      <c r="B145" s="263"/>
      <c r="C145" s="132" t="s">
        <v>514</v>
      </c>
      <c r="D145" s="132" t="s">
        <v>537</v>
      </c>
      <c r="E145" s="273"/>
      <c r="F145" s="148"/>
      <c r="G145" s="149" t="n">
        <f aca="false">CEILING(H145*(1-T145),0.11)</f>
        <v>46.75</v>
      </c>
      <c r="H145" s="211" t="n">
        <v>46.75</v>
      </c>
      <c r="I145" s="150" t="n">
        <v>100</v>
      </c>
      <c r="J145" s="150" t="n">
        <v>8</v>
      </c>
      <c r="K145" s="151" t="s">
        <v>11</v>
      </c>
      <c r="L145" s="261" t="n">
        <v>2024</v>
      </c>
      <c r="M145" s="153" t="s">
        <v>47</v>
      </c>
      <c r="N145" s="153" t="s">
        <v>300</v>
      </c>
      <c r="O145" s="153" t="s">
        <v>538</v>
      </c>
      <c r="P145" s="154" t="s">
        <v>32</v>
      </c>
      <c r="Q145" s="156" t="s">
        <v>539</v>
      </c>
      <c r="R145" s="262" t="n">
        <v>45244</v>
      </c>
      <c r="S145" s="144" t="s">
        <v>540</v>
      </c>
      <c r="T145" s="12" t="n">
        <f aca="false">F2</f>
        <v>0</v>
      </c>
      <c r="U145" s="13" t="n">
        <f aca="false">F145*G145</f>
        <v>0</v>
      </c>
      <c r="V145" s="142" t="n">
        <f aca="false">F145/I145</f>
        <v>0</v>
      </c>
      <c r="W145" s="156" t="s">
        <v>541</v>
      </c>
    </row>
    <row r="146" s="171" customFormat="true" ht="21" hidden="false" customHeight="true" outlineLevel="0" collapsed="false">
      <c r="A146" s="144" t="s">
        <v>542</v>
      </c>
      <c r="B146" s="263"/>
      <c r="C146" s="132" t="s">
        <v>514</v>
      </c>
      <c r="D146" s="132" t="s">
        <v>543</v>
      </c>
      <c r="E146" s="273"/>
      <c r="F146" s="148"/>
      <c r="G146" s="149" t="n">
        <f aca="false">CEILING(H146*(1-T146),0.11)</f>
        <v>46.75</v>
      </c>
      <c r="H146" s="211" t="n">
        <v>46.75</v>
      </c>
      <c r="I146" s="150" t="n">
        <v>100</v>
      </c>
      <c r="J146" s="150" t="n">
        <v>8</v>
      </c>
      <c r="K146" s="151" t="s">
        <v>11</v>
      </c>
      <c r="L146" s="261" t="n">
        <v>2024</v>
      </c>
      <c r="M146" s="153" t="s">
        <v>47</v>
      </c>
      <c r="N146" s="153" t="s">
        <v>300</v>
      </c>
      <c r="O146" s="153" t="s">
        <v>544</v>
      </c>
      <c r="P146" s="269" t="s">
        <v>32</v>
      </c>
      <c r="Q146" s="268" t="s">
        <v>545</v>
      </c>
      <c r="R146" s="262" t="n">
        <v>45098</v>
      </c>
      <c r="S146" s="144" t="s">
        <v>540</v>
      </c>
      <c r="T146" s="12" t="n">
        <f aca="false">F2</f>
        <v>0</v>
      </c>
      <c r="U146" s="13" t="n">
        <f aca="false">F146*G146</f>
        <v>0</v>
      </c>
      <c r="V146" s="142" t="n">
        <f aca="false">F146/I146</f>
        <v>0</v>
      </c>
      <c r="W146" s="270" t="n">
        <v>9789851725546</v>
      </c>
    </row>
    <row r="147" s="171" customFormat="true" ht="21" hidden="false" customHeight="true" outlineLevel="0" collapsed="false">
      <c r="A147" s="144" t="s">
        <v>546</v>
      </c>
      <c r="B147" s="263"/>
      <c r="C147" s="132" t="s">
        <v>514</v>
      </c>
      <c r="D147" s="132" t="s">
        <v>547</v>
      </c>
      <c r="E147" s="273"/>
      <c r="F147" s="148"/>
      <c r="G147" s="149" t="n">
        <f aca="false">CEILING(H147*(1-T147),0.11)</f>
        <v>46.75</v>
      </c>
      <c r="H147" s="211" t="n">
        <v>46.75</v>
      </c>
      <c r="I147" s="150" t="n">
        <v>100</v>
      </c>
      <c r="J147" s="150" t="n">
        <v>8</v>
      </c>
      <c r="K147" s="151" t="s">
        <v>11</v>
      </c>
      <c r="L147" s="261" t="n">
        <v>2024</v>
      </c>
      <c r="M147" s="153" t="s">
        <v>47</v>
      </c>
      <c r="N147" s="153" t="s">
        <v>300</v>
      </c>
      <c r="O147" s="153" t="s">
        <v>548</v>
      </c>
      <c r="P147" s="269" t="s">
        <v>32</v>
      </c>
      <c r="Q147" s="270" t="s">
        <v>549</v>
      </c>
      <c r="R147" s="262" t="n">
        <v>45244</v>
      </c>
      <c r="S147" s="144" t="s">
        <v>540</v>
      </c>
      <c r="T147" s="12" t="n">
        <f aca="false">F2</f>
        <v>0</v>
      </c>
      <c r="U147" s="13" t="n">
        <f aca="false">F147*G147</f>
        <v>0</v>
      </c>
      <c r="V147" s="142" t="n">
        <f aca="false">F147/I147</f>
        <v>0</v>
      </c>
      <c r="W147" s="270" t="s">
        <v>550</v>
      </c>
    </row>
    <row r="148" s="171" customFormat="true" ht="21" hidden="false" customHeight="true" outlineLevel="0" collapsed="false">
      <c r="A148" s="144" t="s">
        <v>551</v>
      </c>
      <c r="B148" s="263"/>
      <c r="C148" s="132" t="s">
        <v>514</v>
      </c>
      <c r="D148" s="132" t="s">
        <v>552</v>
      </c>
      <c r="E148" s="273"/>
      <c r="F148" s="148"/>
      <c r="G148" s="149" t="n">
        <f aca="false">CEILING(H148*(1-T148),0.11)</f>
        <v>46.75</v>
      </c>
      <c r="H148" s="211" t="n">
        <v>46.75</v>
      </c>
      <c r="I148" s="150" t="n">
        <v>100</v>
      </c>
      <c r="J148" s="150" t="n">
        <v>8</v>
      </c>
      <c r="K148" s="151" t="s">
        <v>11</v>
      </c>
      <c r="L148" s="261" t="n">
        <v>2024</v>
      </c>
      <c r="M148" s="153" t="s">
        <v>47</v>
      </c>
      <c r="N148" s="153" t="s">
        <v>300</v>
      </c>
      <c r="O148" s="153" t="s">
        <v>553</v>
      </c>
      <c r="P148" s="154" t="s">
        <v>32</v>
      </c>
      <c r="Q148" s="156" t="s">
        <v>554</v>
      </c>
      <c r="R148" s="262" t="n">
        <v>45098</v>
      </c>
      <c r="S148" s="144" t="s">
        <v>540</v>
      </c>
      <c r="T148" s="12" t="n">
        <f aca="false">F2</f>
        <v>0</v>
      </c>
      <c r="U148" s="13" t="n">
        <f aca="false">F148*G148</f>
        <v>0</v>
      </c>
      <c r="V148" s="142" t="n">
        <f aca="false">F148/I148</f>
        <v>0</v>
      </c>
      <c r="W148" s="156" t="n">
        <v>9789851725560</v>
      </c>
    </row>
    <row r="149" s="114" customFormat="true" ht="24" hidden="false" customHeight="true" outlineLevel="0" collapsed="false">
      <c r="A149" s="231"/>
      <c r="B149" s="232"/>
      <c r="C149" s="132" t="s">
        <v>555</v>
      </c>
      <c r="D149" s="233" t="s">
        <v>556</v>
      </c>
      <c r="E149" s="134"/>
      <c r="F149" s="135"/>
      <c r="G149" s="131"/>
      <c r="H149" s="131"/>
      <c r="I149" s="234"/>
      <c r="J149" s="136"/>
      <c r="K149" s="131"/>
      <c r="L149" s="137"/>
      <c r="M149" s="138"/>
      <c r="N149" s="138"/>
      <c r="O149" s="138"/>
      <c r="P149" s="139"/>
      <c r="Q149" s="140"/>
      <c r="R149" s="235"/>
      <c r="S149" s="236"/>
      <c r="T149" s="12" t="n">
        <f aca="false">F2</f>
        <v>0</v>
      </c>
      <c r="U149" s="13" t="n">
        <f aca="false">F149*G149</f>
        <v>0</v>
      </c>
      <c r="V149" s="142"/>
      <c r="W149" s="143"/>
      <c r="X149" s="113"/>
      <c r="Y149" s="113"/>
    </row>
    <row r="150" s="171" customFormat="true" ht="20.25" hidden="false" customHeight="true" outlineLevel="0" collapsed="false">
      <c r="A150" s="144" t="s">
        <v>557</v>
      </c>
      <c r="B150" s="257"/>
      <c r="C150" s="132" t="s">
        <v>555</v>
      </c>
      <c r="D150" s="159" t="s">
        <v>558</v>
      </c>
      <c r="E150" s="259"/>
      <c r="F150" s="148"/>
      <c r="G150" s="149" t="n">
        <f aca="false">CEILING(H150*(1-T150),0.11)</f>
        <v>57.75</v>
      </c>
      <c r="H150" s="149" t="n">
        <v>57.75</v>
      </c>
      <c r="I150" s="150" t="n">
        <v>100</v>
      </c>
      <c r="J150" s="150" t="n">
        <v>16</v>
      </c>
      <c r="K150" s="151" t="s">
        <v>11</v>
      </c>
      <c r="L150" s="261" t="n">
        <v>2024</v>
      </c>
      <c r="M150" s="153" t="s">
        <v>47</v>
      </c>
      <c r="N150" s="153" t="s">
        <v>48</v>
      </c>
      <c r="O150" s="153" t="s">
        <v>559</v>
      </c>
      <c r="P150" s="154" t="s">
        <v>32</v>
      </c>
      <c r="Q150" s="153" t="s">
        <v>560</v>
      </c>
      <c r="R150" s="262" t="n">
        <v>45244</v>
      </c>
      <c r="S150" s="144" t="s">
        <v>34</v>
      </c>
      <c r="T150" s="12" t="n">
        <f aca="false">F2</f>
        <v>0</v>
      </c>
      <c r="U150" s="13" t="n">
        <f aca="false">F150*G150</f>
        <v>0</v>
      </c>
      <c r="V150" s="142" t="n">
        <f aca="false">F150/I150</f>
        <v>0</v>
      </c>
      <c r="W150" s="156" t="n">
        <v>9789851726260</v>
      </c>
    </row>
    <row r="151" s="171" customFormat="true" ht="20.25" hidden="false" customHeight="true" outlineLevel="0" collapsed="false">
      <c r="A151" s="144" t="s">
        <v>561</v>
      </c>
      <c r="B151" s="257"/>
      <c r="C151" s="132" t="s">
        <v>555</v>
      </c>
      <c r="D151" s="159" t="s">
        <v>562</v>
      </c>
      <c r="E151" s="259"/>
      <c r="F151" s="148"/>
      <c r="G151" s="149" t="n">
        <f aca="false">CEILING(H151*(1-T151),0.11)</f>
        <v>57.75</v>
      </c>
      <c r="H151" s="149" t="n">
        <v>57.75</v>
      </c>
      <c r="I151" s="150" t="n">
        <v>100</v>
      </c>
      <c r="J151" s="150" t="n">
        <v>16</v>
      </c>
      <c r="K151" s="151" t="s">
        <v>11</v>
      </c>
      <c r="L151" s="261" t="n">
        <v>2024</v>
      </c>
      <c r="M151" s="153" t="s">
        <v>47</v>
      </c>
      <c r="N151" s="153" t="s">
        <v>48</v>
      </c>
      <c r="O151" s="153" t="s">
        <v>563</v>
      </c>
      <c r="P151" s="154" t="s">
        <v>32</v>
      </c>
      <c r="Q151" s="153" t="s">
        <v>564</v>
      </c>
      <c r="R151" s="262" t="n">
        <v>45244</v>
      </c>
      <c r="S151" s="144" t="s">
        <v>34</v>
      </c>
      <c r="T151" s="12" t="n">
        <f aca="false">F2</f>
        <v>0</v>
      </c>
      <c r="U151" s="13" t="n">
        <f aca="false">F151*G151</f>
        <v>0</v>
      </c>
      <c r="V151" s="142" t="n">
        <f aca="false">F151/I151</f>
        <v>0</v>
      </c>
      <c r="W151" s="156" t="n">
        <v>9789851726246</v>
      </c>
    </row>
    <row r="152" s="171" customFormat="true" ht="20.25" hidden="false" customHeight="true" outlineLevel="0" collapsed="false">
      <c r="A152" s="144" t="s">
        <v>565</v>
      </c>
      <c r="B152" s="257"/>
      <c r="C152" s="132" t="s">
        <v>555</v>
      </c>
      <c r="D152" s="159" t="s">
        <v>566</v>
      </c>
      <c r="E152" s="259"/>
      <c r="F152" s="148"/>
      <c r="G152" s="149" t="n">
        <f aca="false">CEILING(H152*(1-T152),0.11)</f>
        <v>57.75</v>
      </c>
      <c r="H152" s="149" t="n">
        <v>57.75</v>
      </c>
      <c r="I152" s="150" t="n">
        <v>100</v>
      </c>
      <c r="J152" s="150" t="n">
        <v>16</v>
      </c>
      <c r="K152" s="151" t="s">
        <v>11</v>
      </c>
      <c r="L152" s="261" t="n">
        <v>2024</v>
      </c>
      <c r="M152" s="153" t="s">
        <v>47</v>
      </c>
      <c r="N152" s="153" t="s">
        <v>48</v>
      </c>
      <c r="O152" s="153" t="s">
        <v>567</v>
      </c>
      <c r="P152" s="154" t="s">
        <v>32</v>
      </c>
      <c r="Q152" s="153" t="s">
        <v>568</v>
      </c>
      <c r="R152" s="262" t="n">
        <v>45244</v>
      </c>
      <c r="S152" s="144" t="s">
        <v>34</v>
      </c>
      <c r="T152" s="12" t="n">
        <f aca="false">F2</f>
        <v>0</v>
      </c>
      <c r="U152" s="13" t="n">
        <f aca="false">F152*G152</f>
        <v>0</v>
      </c>
      <c r="V152" s="142" t="n">
        <f aca="false">F152/I152</f>
        <v>0</v>
      </c>
      <c r="W152" s="156" t="n">
        <v>9789851726253</v>
      </c>
    </row>
    <row r="153" s="171" customFormat="true" ht="20.25" hidden="false" customHeight="true" outlineLevel="0" collapsed="false">
      <c r="A153" s="144" t="s">
        <v>569</v>
      </c>
      <c r="B153" s="145"/>
      <c r="C153" s="132" t="s">
        <v>555</v>
      </c>
      <c r="D153" s="159" t="s">
        <v>570</v>
      </c>
      <c r="E153" s="259"/>
      <c r="F153" s="148"/>
      <c r="G153" s="149" t="n">
        <f aca="false">CEILING(H153*(1-T153),0.11)</f>
        <v>57.75</v>
      </c>
      <c r="H153" s="149" t="n">
        <v>57.75</v>
      </c>
      <c r="I153" s="150" t="n">
        <v>100</v>
      </c>
      <c r="J153" s="150" t="n">
        <v>16</v>
      </c>
      <c r="K153" s="151" t="s">
        <v>11</v>
      </c>
      <c r="L153" s="261" t="n">
        <v>2025</v>
      </c>
      <c r="M153" s="153" t="s">
        <v>47</v>
      </c>
      <c r="N153" s="153" t="s">
        <v>48</v>
      </c>
      <c r="O153" s="153" t="s">
        <v>571</v>
      </c>
      <c r="P153" s="154" t="s">
        <v>32</v>
      </c>
      <c r="Q153" s="153" t="s">
        <v>572</v>
      </c>
      <c r="R153" s="262"/>
      <c r="S153" s="144" t="s">
        <v>34</v>
      </c>
      <c r="T153" s="12" t="n">
        <f aca="false">F2</f>
        <v>0</v>
      </c>
      <c r="U153" s="13" t="n">
        <f aca="false">F153*G153</f>
        <v>0</v>
      </c>
      <c r="V153" s="142" t="n">
        <f aca="false">F153/I153</f>
        <v>0</v>
      </c>
      <c r="W153" s="156" t="n">
        <v>9789851727144</v>
      </c>
    </row>
    <row r="154" s="114" customFormat="true" ht="24" hidden="false" customHeight="true" outlineLevel="0" collapsed="false">
      <c r="A154" s="231"/>
      <c r="B154" s="232"/>
      <c r="C154" s="132"/>
      <c r="D154" s="233" t="s">
        <v>573</v>
      </c>
      <c r="E154" s="134"/>
      <c r="F154" s="135"/>
      <c r="G154" s="131"/>
      <c r="H154" s="131"/>
      <c r="I154" s="234"/>
      <c r="J154" s="136"/>
      <c r="K154" s="131"/>
      <c r="L154" s="137"/>
      <c r="M154" s="138"/>
      <c r="N154" s="138"/>
      <c r="O154" s="138"/>
      <c r="P154" s="139"/>
      <c r="Q154" s="140"/>
      <c r="R154" s="235"/>
      <c r="S154" s="236"/>
      <c r="T154" s="12"/>
      <c r="U154" s="13" t="n">
        <f aca="false">F154*G154</f>
        <v>0</v>
      </c>
      <c r="V154" s="142"/>
      <c r="W154" s="143"/>
      <c r="X154" s="113"/>
      <c r="Y154" s="113"/>
    </row>
    <row r="155" s="171" customFormat="true" ht="21" hidden="false" customHeight="true" outlineLevel="0" collapsed="false">
      <c r="A155" s="144" t="s">
        <v>574</v>
      </c>
      <c r="B155" s="145"/>
      <c r="C155" s="132"/>
      <c r="D155" s="132" t="s">
        <v>575</v>
      </c>
      <c r="E155" s="259" t="s">
        <v>210</v>
      </c>
      <c r="F155" s="148"/>
      <c r="G155" s="149" t="n">
        <f aca="false">CEILING(H155*(1-T155),0.11)</f>
        <v>180.07</v>
      </c>
      <c r="H155" s="149" t="n">
        <v>180.07</v>
      </c>
      <c r="I155" s="150" t="n">
        <v>30</v>
      </c>
      <c r="J155" s="150" t="n">
        <v>48</v>
      </c>
      <c r="K155" s="151" t="s">
        <v>576</v>
      </c>
      <c r="L155" s="230" t="n">
        <v>2021</v>
      </c>
      <c r="M155" s="153" t="s">
        <v>400</v>
      </c>
      <c r="N155" s="153" t="s">
        <v>401</v>
      </c>
      <c r="O155" s="153" t="s">
        <v>577</v>
      </c>
      <c r="P155" s="154" t="s">
        <v>32</v>
      </c>
      <c r="Q155" s="153" t="s">
        <v>578</v>
      </c>
      <c r="R155" s="155" t="n">
        <v>44329</v>
      </c>
      <c r="S155" s="144" t="s">
        <v>34</v>
      </c>
      <c r="T155" s="12" t="n">
        <f aca="false">F2</f>
        <v>0</v>
      </c>
      <c r="U155" s="13" t="n">
        <f aca="false">F155*G155</f>
        <v>0</v>
      </c>
      <c r="V155" s="142" t="n">
        <f aca="false">F155/I155</f>
        <v>0</v>
      </c>
      <c r="W155" s="156" t="n">
        <v>9789851722477</v>
      </c>
    </row>
    <row r="156" s="171" customFormat="true" ht="21" hidden="false" customHeight="true" outlineLevel="0" collapsed="false">
      <c r="A156" s="144" t="s">
        <v>579</v>
      </c>
      <c r="B156" s="145"/>
      <c r="C156" s="132"/>
      <c r="D156" s="132" t="s">
        <v>473</v>
      </c>
      <c r="E156" s="259" t="s">
        <v>210</v>
      </c>
      <c r="F156" s="148"/>
      <c r="G156" s="149" t="n">
        <f aca="false">CEILING(H156*(1-T156),0.11)</f>
        <v>180.07</v>
      </c>
      <c r="H156" s="149" t="n">
        <v>180.07</v>
      </c>
      <c r="I156" s="150" t="n">
        <v>30</v>
      </c>
      <c r="J156" s="150" t="n">
        <v>48</v>
      </c>
      <c r="K156" s="151" t="s">
        <v>576</v>
      </c>
      <c r="L156" s="230" t="n">
        <v>2021</v>
      </c>
      <c r="M156" s="153" t="s">
        <v>400</v>
      </c>
      <c r="N156" s="153" t="s">
        <v>401</v>
      </c>
      <c r="O156" s="153" t="s">
        <v>580</v>
      </c>
      <c r="P156" s="154" t="s">
        <v>32</v>
      </c>
      <c r="Q156" s="153" t="s">
        <v>581</v>
      </c>
      <c r="R156" s="155" t="n">
        <v>44329</v>
      </c>
      <c r="S156" s="144" t="s">
        <v>34</v>
      </c>
      <c r="T156" s="12" t="n">
        <f aca="false">F2</f>
        <v>0</v>
      </c>
      <c r="U156" s="13" t="n">
        <f aca="false">F156*G156</f>
        <v>0</v>
      </c>
      <c r="V156" s="142" t="n">
        <f aca="false">F156/I156</f>
        <v>0</v>
      </c>
      <c r="W156" s="156" t="n">
        <v>9789851722491</v>
      </c>
    </row>
    <row r="157" s="171" customFormat="true" ht="21" hidden="false" customHeight="true" outlineLevel="0" collapsed="false">
      <c r="A157" s="144" t="s">
        <v>582</v>
      </c>
      <c r="B157" s="145"/>
      <c r="C157" s="132"/>
      <c r="D157" s="132" t="s">
        <v>489</v>
      </c>
      <c r="E157" s="259" t="s">
        <v>210</v>
      </c>
      <c r="F157" s="148"/>
      <c r="G157" s="149" t="n">
        <f aca="false">CEILING(H157*(1-T157),0.11)</f>
        <v>180.07</v>
      </c>
      <c r="H157" s="149" t="n">
        <v>180.07</v>
      </c>
      <c r="I157" s="150" t="n">
        <v>30</v>
      </c>
      <c r="J157" s="150" t="n">
        <v>48</v>
      </c>
      <c r="K157" s="151" t="s">
        <v>576</v>
      </c>
      <c r="L157" s="230" t="n">
        <v>2021</v>
      </c>
      <c r="M157" s="153" t="s">
        <v>400</v>
      </c>
      <c r="N157" s="153" t="s">
        <v>401</v>
      </c>
      <c r="O157" s="153" t="s">
        <v>583</v>
      </c>
      <c r="P157" s="154" t="s">
        <v>32</v>
      </c>
      <c r="Q157" s="153" t="s">
        <v>584</v>
      </c>
      <c r="R157" s="155" t="n">
        <v>44329</v>
      </c>
      <c r="S157" s="144" t="s">
        <v>34</v>
      </c>
      <c r="T157" s="12" t="n">
        <f aca="false">F2</f>
        <v>0</v>
      </c>
      <c r="U157" s="13" t="n">
        <f aca="false">F157*G157</f>
        <v>0</v>
      </c>
      <c r="V157" s="142" t="n">
        <f aca="false">F157/I157</f>
        <v>0</v>
      </c>
      <c r="W157" s="156" t="n">
        <v>9789851722507</v>
      </c>
    </row>
    <row r="158" s="171" customFormat="true" ht="21" hidden="false" customHeight="true" outlineLevel="0" collapsed="false">
      <c r="A158" s="144" t="s">
        <v>585</v>
      </c>
      <c r="B158" s="145"/>
      <c r="C158" s="132"/>
      <c r="D158" s="132" t="s">
        <v>586</v>
      </c>
      <c r="E158" s="259" t="s">
        <v>210</v>
      </c>
      <c r="F158" s="148"/>
      <c r="G158" s="149" t="n">
        <f aca="false">CEILING(H158*(1-T158),0.11)</f>
        <v>180.07</v>
      </c>
      <c r="H158" s="149" t="n">
        <v>180.07</v>
      </c>
      <c r="I158" s="150" t="n">
        <v>30</v>
      </c>
      <c r="J158" s="150" t="n">
        <v>48</v>
      </c>
      <c r="K158" s="151" t="s">
        <v>576</v>
      </c>
      <c r="L158" s="230" t="n">
        <v>2021</v>
      </c>
      <c r="M158" s="153" t="s">
        <v>400</v>
      </c>
      <c r="N158" s="153" t="s">
        <v>401</v>
      </c>
      <c r="O158" s="153" t="s">
        <v>587</v>
      </c>
      <c r="P158" s="154" t="s">
        <v>32</v>
      </c>
      <c r="Q158" s="153" t="s">
        <v>588</v>
      </c>
      <c r="R158" s="155" t="n">
        <v>44329</v>
      </c>
      <c r="S158" s="144" t="s">
        <v>34</v>
      </c>
      <c r="T158" s="12" t="n">
        <f aca="false">F2</f>
        <v>0</v>
      </c>
      <c r="U158" s="13" t="n">
        <f aca="false">F158*G158</f>
        <v>0</v>
      </c>
      <c r="V158" s="142" t="n">
        <f aca="false">F158/I158</f>
        <v>0</v>
      </c>
      <c r="W158" s="156" t="n">
        <v>9789851722484</v>
      </c>
    </row>
    <row r="159" s="114" customFormat="true" ht="24" hidden="false" customHeight="true" outlineLevel="0" collapsed="false">
      <c r="A159" s="231"/>
      <c r="B159" s="232"/>
      <c r="C159" s="132" t="s">
        <v>589</v>
      </c>
      <c r="D159" s="233" t="s">
        <v>590</v>
      </c>
      <c r="E159" s="134"/>
      <c r="F159" s="135"/>
      <c r="G159" s="149"/>
      <c r="H159" s="131"/>
      <c r="I159" s="234"/>
      <c r="J159" s="136"/>
      <c r="K159" s="131"/>
      <c r="L159" s="137"/>
      <c r="M159" s="138"/>
      <c r="N159" s="138"/>
      <c r="O159" s="138"/>
      <c r="P159" s="139"/>
      <c r="Q159" s="140"/>
      <c r="R159" s="235"/>
      <c r="S159" s="236"/>
      <c r="T159" s="12"/>
      <c r="U159" s="13" t="n">
        <f aca="false">F159*G159</f>
        <v>0</v>
      </c>
      <c r="V159" s="142"/>
      <c r="W159" s="143"/>
      <c r="X159" s="113"/>
      <c r="Y159" s="113"/>
    </row>
    <row r="160" s="171" customFormat="true" ht="21" hidden="false" customHeight="true" outlineLevel="0" collapsed="false">
      <c r="A160" s="144" t="s">
        <v>591</v>
      </c>
      <c r="B160" s="145"/>
      <c r="C160" s="132" t="s">
        <v>589</v>
      </c>
      <c r="D160" s="132" t="s">
        <v>592</v>
      </c>
      <c r="E160" s="274"/>
      <c r="F160" s="148"/>
      <c r="G160" s="149" t="n">
        <f aca="false">CEILING(H160*(1-T160),0.11)</f>
        <v>102.3</v>
      </c>
      <c r="H160" s="149" t="n">
        <v>102.3</v>
      </c>
      <c r="I160" s="150" t="n">
        <v>50</v>
      </c>
      <c r="J160" s="150" t="n">
        <v>16</v>
      </c>
      <c r="K160" s="151" t="s">
        <v>11</v>
      </c>
      <c r="L160" s="213" t="n">
        <v>2021</v>
      </c>
      <c r="M160" s="153" t="s">
        <v>400</v>
      </c>
      <c r="N160" s="153" t="s">
        <v>401</v>
      </c>
      <c r="O160" s="153" t="s">
        <v>593</v>
      </c>
      <c r="P160" s="154" t="s">
        <v>32</v>
      </c>
      <c r="Q160" s="153" t="s">
        <v>594</v>
      </c>
      <c r="R160" s="155" t="n">
        <v>44407</v>
      </c>
      <c r="S160" s="144" t="s">
        <v>34</v>
      </c>
      <c r="T160" s="12" t="n">
        <f aca="false">F2</f>
        <v>0</v>
      </c>
      <c r="U160" s="13" t="n">
        <f aca="false">F160*G160</f>
        <v>0</v>
      </c>
      <c r="V160" s="142" t="n">
        <f aca="false">F160/I160</f>
        <v>0</v>
      </c>
      <c r="W160" s="156" t="n">
        <v>9789851722774</v>
      </c>
    </row>
    <row r="161" s="171" customFormat="true" ht="21" hidden="false" customHeight="true" outlineLevel="0" collapsed="false">
      <c r="A161" s="144" t="s">
        <v>595</v>
      </c>
      <c r="B161" s="145"/>
      <c r="C161" s="132" t="s">
        <v>589</v>
      </c>
      <c r="D161" s="132" t="s">
        <v>596</v>
      </c>
      <c r="E161" s="274"/>
      <c r="F161" s="148"/>
      <c r="G161" s="149" t="n">
        <f aca="false">CEILING(H161*(1-T161),0.11)</f>
        <v>102.3</v>
      </c>
      <c r="H161" s="149" t="n">
        <v>102.3</v>
      </c>
      <c r="I161" s="150" t="n">
        <v>50</v>
      </c>
      <c r="J161" s="150" t="n">
        <v>16</v>
      </c>
      <c r="K161" s="151" t="s">
        <v>11</v>
      </c>
      <c r="L161" s="213" t="n">
        <v>2021</v>
      </c>
      <c r="M161" s="153" t="s">
        <v>400</v>
      </c>
      <c r="N161" s="153" t="s">
        <v>401</v>
      </c>
      <c r="O161" s="153" t="s">
        <v>597</v>
      </c>
      <c r="P161" s="154" t="s">
        <v>32</v>
      </c>
      <c r="Q161" s="153" t="s">
        <v>598</v>
      </c>
      <c r="R161" s="155" t="n">
        <v>44407</v>
      </c>
      <c r="S161" s="144" t="s">
        <v>34</v>
      </c>
      <c r="T161" s="12" t="n">
        <f aca="false">F2</f>
        <v>0</v>
      </c>
      <c r="U161" s="13" t="n">
        <f aca="false">F161*G161</f>
        <v>0</v>
      </c>
      <c r="V161" s="142" t="n">
        <f aca="false">F161/I161</f>
        <v>0</v>
      </c>
      <c r="W161" s="156" t="n">
        <v>9789851722781</v>
      </c>
    </row>
    <row r="162" s="171" customFormat="true" ht="21" hidden="false" customHeight="true" outlineLevel="0" collapsed="false">
      <c r="A162" s="144" t="s">
        <v>599</v>
      </c>
      <c r="B162" s="145"/>
      <c r="C162" s="132" t="s">
        <v>589</v>
      </c>
      <c r="D162" s="132" t="s">
        <v>600</v>
      </c>
      <c r="E162" s="147"/>
      <c r="F162" s="148"/>
      <c r="G162" s="149" t="n">
        <f aca="false">CEILING(H162*(1-T162),0.11)</f>
        <v>102.3</v>
      </c>
      <c r="H162" s="149" t="n">
        <v>102.3</v>
      </c>
      <c r="I162" s="150" t="n">
        <v>50</v>
      </c>
      <c r="J162" s="150" t="n">
        <v>16</v>
      </c>
      <c r="K162" s="151" t="s">
        <v>11</v>
      </c>
      <c r="L162" s="213" t="n">
        <v>2021</v>
      </c>
      <c r="M162" s="153" t="s">
        <v>400</v>
      </c>
      <c r="N162" s="153" t="s">
        <v>401</v>
      </c>
      <c r="O162" s="153" t="s">
        <v>601</v>
      </c>
      <c r="P162" s="154" t="s">
        <v>32</v>
      </c>
      <c r="Q162" s="153" t="s">
        <v>602</v>
      </c>
      <c r="R162" s="155" t="n">
        <v>44407</v>
      </c>
      <c r="S162" s="144" t="s">
        <v>34</v>
      </c>
      <c r="T162" s="12" t="n">
        <f aca="false">F2</f>
        <v>0</v>
      </c>
      <c r="U162" s="13" t="n">
        <f aca="false">F162*G162</f>
        <v>0</v>
      </c>
      <c r="V162" s="142" t="n">
        <f aca="false">F162/I162</f>
        <v>0</v>
      </c>
      <c r="W162" s="156" t="n">
        <v>9789851722798</v>
      </c>
    </row>
    <row r="163" s="171" customFormat="true" ht="21" hidden="false" customHeight="true" outlineLevel="0" collapsed="false">
      <c r="A163" s="144" t="s">
        <v>603</v>
      </c>
      <c r="B163" s="145"/>
      <c r="C163" s="132" t="s">
        <v>589</v>
      </c>
      <c r="D163" s="132" t="s">
        <v>604</v>
      </c>
      <c r="E163" s="259"/>
      <c r="F163" s="148"/>
      <c r="G163" s="149" t="n">
        <f aca="false">CEILING(H163*(1-T163),0.11)</f>
        <v>102.3</v>
      </c>
      <c r="H163" s="149" t="n">
        <v>102.3</v>
      </c>
      <c r="I163" s="150" t="n">
        <v>50</v>
      </c>
      <c r="J163" s="150" t="n">
        <v>16</v>
      </c>
      <c r="K163" s="151" t="s">
        <v>11</v>
      </c>
      <c r="L163" s="213" t="n">
        <v>2021</v>
      </c>
      <c r="M163" s="153" t="s">
        <v>400</v>
      </c>
      <c r="N163" s="153" t="s">
        <v>401</v>
      </c>
      <c r="O163" s="153" t="s">
        <v>605</v>
      </c>
      <c r="P163" s="154" t="s">
        <v>32</v>
      </c>
      <c r="Q163" s="153" t="s">
        <v>606</v>
      </c>
      <c r="R163" s="155" t="n">
        <v>44407</v>
      </c>
      <c r="S163" s="144" t="s">
        <v>34</v>
      </c>
      <c r="T163" s="12" t="n">
        <f aca="false">F2</f>
        <v>0</v>
      </c>
      <c r="U163" s="13" t="n">
        <f aca="false">F163*G163</f>
        <v>0</v>
      </c>
      <c r="V163" s="142" t="n">
        <f aca="false">F163/I163</f>
        <v>0</v>
      </c>
      <c r="W163" s="156" t="n">
        <v>9789851722804</v>
      </c>
    </row>
    <row r="164" s="114" customFormat="true" ht="24" hidden="false" customHeight="true" outlineLevel="0" collapsed="false">
      <c r="A164" s="231"/>
      <c r="B164" s="232"/>
      <c r="C164" s="132" t="s">
        <v>514</v>
      </c>
      <c r="D164" s="233" t="s">
        <v>607</v>
      </c>
      <c r="E164" s="134"/>
      <c r="F164" s="135"/>
      <c r="G164" s="131"/>
      <c r="H164" s="131"/>
      <c r="I164" s="234"/>
      <c r="J164" s="136"/>
      <c r="K164" s="131"/>
      <c r="L164" s="137"/>
      <c r="M164" s="138"/>
      <c r="N164" s="138"/>
      <c r="O164" s="138"/>
      <c r="P164" s="139"/>
      <c r="Q164" s="140"/>
      <c r="R164" s="235"/>
      <c r="S164" s="236"/>
      <c r="T164" s="12"/>
      <c r="U164" s="13" t="n">
        <f aca="false">F164*G164</f>
        <v>0</v>
      </c>
      <c r="V164" s="142"/>
      <c r="W164" s="143"/>
      <c r="X164" s="113"/>
      <c r="Y164" s="113"/>
    </row>
    <row r="165" customFormat="false" ht="21" hidden="false" customHeight="true" outlineLevel="0" collapsed="false">
      <c r="A165" s="144" t="s">
        <v>608</v>
      </c>
      <c r="B165" s="145"/>
      <c r="C165" s="132" t="s">
        <v>514</v>
      </c>
      <c r="D165" s="159" t="s">
        <v>609</v>
      </c>
      <c r="E165" s="147" t="s">
        <v>210</v>
      </c>
      <c r="F165" s="148"/>
      <c r="G165" s="149" t="n">
        <f aca="false">CEILING(H165*(1-T165),0.11)</f>
        <v>46.75</v>
      </c>
      <c r="H165" s="211" t="n">
        <v>46.75</v>
      </c>
      <c r="I165" s="150" t="n">
        <v>100</v>
      </c>
      <c r="J165" s="150" t="n">
        <v>8</v>
      </c>
      <c r="K165" s="151" t="s">
        <v>11</v>
      </c>
      <c r="L165" s="261" t="n">
        <v>2024</v>
      </c>
      <c r="M165" s="153" t="s">
        <v>47</v>
      </c>
      <c r="N165" s="153" t="s">
        <v>300</v>
      </c>
      <c r="O165" s="153" t="s">
        <v>610</v>
      </c>
      <c r="P165" s="154" t="s">
        <v>32</v>
      </c>
      <c r="Q165" s="156" t="s">
        <v>611</v>
      </c>
      <c r="R165" s="262" t="n">
        <v>45468</v>
      </c>
      <c r="S165" s="144" t="s">
        <v>34</v>
      </c>
      <c r="T165" s="12" t="n">
        <f aca="false">F2</f>
        <v>0</v>
      </c>
      <c r="U165" s="13" t="n">
        <f aca="false">F165*G165</f>
        <v>0</v>
      </c>
      <c r="V165" s="142" t="n">
        <f aca="false">F165/I165</f>
        <v>0</v>
      </c>
      <c r="W165" s="156" t="n">
        <v>9789851726932</v>
      </c>
    </row>
    <row r="166" s="171" customFormat="true" ht="21" hidden="false" customHeight="true" outlineLevel="0" collapsed="false">
      <c r="A166" s="144" t="s">
        <v>612</v>
      </c>
      <c r="B166" s="257"/>
      <c r="C166" s="132" t="s">
        <v>514</v>
      </c>
      <c r="D166" s="258" t="s">
        <v>613</v>
      </c>
      <c r="E166" s="259" t="s">
        <v>210</v>
      </c>
      <c r="F166" s="148"/>
      <c r="G166" s="149" t="n">
        <f aca="false">CEILING(H166*(1-T166),0.11)</f>
        <v>46.75</v>
      </c>
      <c r="H166" s="211" t="n">
        <v>46.75</v>
      </c>
      <c r="I166" s="150" t="n">
        <v>100</v>
      </c>
      <c r="J166" s="150" t="n">
        <v>8</v>
      </c>
      <c r="K166" s="151" t="s">
        <v>11</v>
      </c>
      <c r="L166" s="261" t="n">
        <v>2024</v>
      </c>
      <c r="M166" s="268" t="s">
        <v>47</v>
      </c>
      <c r="N166" s="268" t="s">
        <v>300</v>
      </c>
      <c r="O166" s="268" t="s">
        <v>614</v>
      </c>
      <c r="P166" s="269" t="s">
        <v>32</v>
      </c>
      <c r="Q166" s="268" t="s">
        <v>615</v>
      </c>
      <c r="R166" s="262" t="n">
        <v>45442</v>
      </c>
      <c r="S166" s="144" t="s">
        <v>34</v>
      </c>
      <c r="T166" s="12" t="n">
        <f aca="false">F2</f>
        <v>0</v>
      </c>
      <c r="U166" s="13" t="n">
        <f aca="false">F166*G166</f>
        <v>0</v>
      </c>
      <c r="V166" s="142" t="n">
        <f aca="false">F166/I166</f>
        <v>0</v>
      </c>
      <c r="W166" s="270" t="n">
        <v>9789851726918</v>
      </c>
    </row>
    <row r="167" s="171" customFormat="true" ht="21" hidden="false" customHeight="true" outlineLevel="0" collapsed="false">
      <c r="A167" s="144" t="s">
        <v>616</v>
      </c>
      <c r="B167" s="145"/>
      <c r="C167" s="132" t="s">
        <v>514</v>
      </c>
      <c r="D167" s="159" t="s">
        <v>617</v>
      </c>
      <c r="E167" s="147" t="s">
        <v>210</v>
      </c>
      <c r="F167" s="148"/>
      <c r="G167" s="149" t="n">
        <f aca="false">CEILING(H167*(1-T167),0.11)</f>
        <v>46.75</v>
      </c>
      <c r="H167" s="211" t="n">
        <v>46.75</v>
      </c>
      <c r="I167" s="150" t="n">
        <v>100</v>
      </c>
      <c r="J167" s="150" t="n">
        <v>8</v>
      </c>
      <c r="K167" s="151" t="s">
        <v>11</v>
      </c>
      <c r="L167" s="261" t="n">
        <v>2024</v>
      </c>
      <c r="M167" s="268" t="s">
        <v>47</v>
      </c>
      <c r="N167" s="268" t="s">
        <v>300</v>
      </c>
      <c r="O167" s="268" t="s">
        <v>618</v>
      </c>
      <c r="P167" s="269" t="s">
        <v>32</v>
      </c>
      <c r="Q167" s="270" t="s">
        <v>619</v>
      </c>
      <c r="R167" s="262" t="n">
        <v>45442</v>
      </c>
      <c r="S167" s="144" t="s">
        <v>34</v>
      </c>
      <c r="T167" s="12" t="n">
        <f aca="false">F2</f>
        <v>0</v>
      </c>
      <c r="U167" s="13" t="n">
        <f aca="false">F167*G167</f>
        <v>0</v>
      </c>
      <c r="V167" s="142" t="n">
        <f aca="false">F167/I167</f>
        <v>0</v>
      </c>
      <c r="W167" s="270" t="n">
        <v>9789851726949</v>
      </c>
    </row>
    <row r="168" s="171" customFormat="true" ht="21" hidden="false" customHeight="true" outlineLevel="0" collapsed="false">
      <c r="A168" s="144" t="s">
        <v>620</v>
      </c>
      <c r="B168" s="145"/>
      <c r="C168" s="132" t="s">
        <v>514</v>
      </c>
      <c r="D168" s="159" t="s">
        <v>621</v>
      </c>
      <c r="E168" s="147" t="s">
        <v>210</v>
      </c>
      <c r="F168" s="148"/>
      <c r="G168" s="149" t="n">
        <f aca="false">CEILING(H168*(1-T168),0.11)</f>
        <v>46.75</v>
      </c>
      <c r="H168" s="211" t="n">
        <v>46.75</v>
      </c>
      <c r="I168" s="150" t="n">
        <v>100</v>
      </c>
      <c r="J168" s="150" t="n">
        <v>8</v>
      </c>
      <c r="K168" s="151" t="s">
        <v>11</v>
      </c>
      <c r="L168" s="261" t="n">
        <v>2024</v>
      </c>
      <c r="M168" s="268" t="s">
        <v>47</v>
      </c>
      <c r="N168" s="268" t="s">
        <v>300</v>
      </c>
      <c r="O168" s="268" t="s">
        <v>622</v>
      </c>
      <c r="P168" s="154" t="s">
        <v>32</v>
      </c>
      <c r="Q168" s="156" t="s">
        <v>623</v>
      </c>
      <c r="R168" s="262" t="n">
        <v>45468</v>
      </c>
      <c r="S168" s="144" t="s">
        <v>34</v>
      </c>
      <c r="T168" s="12" t="n">
        <f aca="false">F2</f>
        <v>0</v>
      </c>
      <c r="U168" s="13" t="n">
        <f aca="false">F168*G168</f>
        <v>0</v>
      </c>
      <c r="V168" s="142" t="n">
        <f aca="false">F168/I168</f>
        <v>0</v>
      </c>
      <c r="W168" s="156" t="n">
        <v>9789851726925</v>
      </c>
    </row>
    <row r="169" s="114" customFormat="true" ht="24" hidden="false" customHeight="true" outlineLevel="0" collapsed="false">
      <c r="A169" s="231"/>
      <c r="B169" s="232"/>
      <c r="C169" s="132" t="s">
        <v>624</v>
      </c>
      <c r="D169" s="233" t="s">
        <v>625</v>
      </c>
      <c r="E169" s="134"/>
      <c r="F169" s="135"/>
      <c r="G169" s="131"/>
      <c r="H169" s="131"/>
      <c r="I169" s="234"/>
      <c r="J169" s="136"/>
      <c r="K169" s="131"/>
      <c r="L169" s="137"/>
      <c r="M169" s="138"/>
      <c r="N169" s="138"/>
      <c r="O169" s="138"/>
      <c r="P169" s="139"/>
      <c r="Q169" s="140"/>
      <c r="R169" s="235"/>
      <c r="S169" s="236"/>
      <c r="T169" s="12"/>
      <c r="U169" s="13" t="n">
        <f aca="false">F169*G169</f>
        <v>0</v>
      </c>
      <c r="V169" s="142"/>
      <c r="W169" s="143"/>
      <c r="X169" s="113"/>
      <c r="Y169" s="113"/>
    </row>
    <row r="170" s="171" customFormat="true" ht="21" hidden="false" customHeight="true" outlineLevel="0" collapsed="false">
      <c r="A170" s="144" t="s">
        <v>626</v>
      </c>
      <c r="B170" s="257"/>
      <c r="C170" s="132" t="s">
        <v>624</v>
      </c>
      <c r="D170" s="159" t="s">
        <v>627</v>
      </c>
      <c r="E170" s="147" t="s">
        <v>210</v>
      </c>
      <c r="F170" s="148"/>
      <c r="G170" s="149" t="n">
        <f aca="false">CEILING(H170*(1-T170),0.11)</f>
        <v>46.75</v>
      </c>
      <c r="H170" s="211" t="n">
        <v>46.75</v>
      </c>
      <c r="I170" s="150" t="n">
        <v>100</v>
      </c>
      <c r="J170" s="150" t="n">
        <v>8</v>
      </c>
      <c r="K170" s="151" t="s">
        <v>11</v>
      </c>
      <c r="L170" s="261" t="n">
        <v>2024</v>
      </c>
      <c r="M170" s="153" t="s">
        <v>47</v>
      </c>
      <c r="N170" s="153" t="s">
        <v>300</v>
      </c>
      <c r="O170" s="153" t="s">
        <v>628</v>
      </c>
      <c r="P170" s="154" t="s">
        <v>32</v>
      </c>
      <c r="Q170" s="156" t="s">
        <v>629</v>
      </c>
      <c r="R170" s="262" t="n">
        <v>45149</v>
      </c>
      <c r="S170" s="144" t="s">
        <v>34</v>
      </c>
      <c r="T170" s="12" t="n">
        <f aca="false">F2</f>
        <v>0</v>
      </c>
      <c r="U170" s="13" t="n">
        <f aca="false">F170*G170</f>
        <v>0</v>
      </c>
      <c r="V170" s="142" t="n">
        <f aca="false">F170/I170</f>
        <v>0</v>
      </c>
      <c r="W170" s="156" t="n">
        <v>9789851725959</v>
      </c>
    </row>
    <row r="171" s="171" customFormat="true" ht="21" hidden="false" customHeight="true" outlineLevel="0" collapsed="false">
      <c r="A171" s="144" t="s">
        <v>630</v>
      </c>
      <c r="B171" s="145"/>
      <c r="C171" s="132" t="s">
        <v>624</v>
      </c>
      <c r="D171" s="159" t="s">
        <v>631</v>
      </c>
      <c r="E171" s="259" t="s">
        <v>210</v>
      </c>
      <c r="F171" s="148"/>
      <c r="G171" s="149" t="n">
        <f aca="false">CEILING(H171*(1-T171),0.11)</f>
        <v>46.75</v>
      </c>
      <c r="H171" s="211" t="n">
        <v>46.75</v>
      </c>
      <c r="I171" s="150" t="n">
        <v>100</v>
      </c>
      <c r="J171" s="150" t="n">
        <v>8</v>
      </c>
      <c r="K171" s="151" t="s">
        <v>11</v>
      </c>
      <c r="L171" s="261" t="n">
        <v>2023</v>
      </c>
      <c r="M171" s="153" t="s">
        <v>47</v>
      </c>
      <c r="N171" s="153" t="s">
        <v>300</v>
      </c>
      <c r="O171" s="153" t="s">
        <v>632</v>
      </c>
      <c r="P171" s="154" t="s">
        <v>32</v>
      </c>
      <c r="Q171" s="153" t="s">
        <v>633</v>
      </c>
      <c r="R171" s="155" t="n">
        <v>44900</v>
      </c>
      <c r="S171" s="144" t="s">
        <v>34</v>
      </c>
      <c r="T171" s="12" t="n">
        <f aca="false">F2</f>
        <v>0</v>
      </c>
      <c r="U171" s="13" t="n">
        <f aca="false">F171*G171</f>
        <v>0</v>
      </c>
      <c r="V171" s="142" t="n">
        <f aca="false">F171/I171</f>
        <v>0</v>
      </c>
      <c r="W171" s="156" t="n">
        <v>9789851724549</v>
      </c>
    </row>
    <row r="172" s="171" customFormat="true" ht="21" hidden="false" customHeight="true" outlineLevel="0" collapsed="false">
      <c r="A172" s="144" t="s">
        <v>634</v>
      </c>
      <c r="B172" s="257"/>
      <c r="C172" s="132" t="s">
        <v>624</v>
      </c>
      <c r="D172" s="258" t="s">
        <v>635</v>
      </c>
      <c r="E172" s="259" t="s">
        <v>210</v>
      </c>
      <c r="F172" s="148"/>
      <c r="G172" s="149" t="n">
        <f aca="false">CEILING(H172*(1-T172),0.11)</f>
        <v>46.75</v>
      </c>
      <c r="H172" s="211" t="n">
        <v>46.75</v>
      </c>
      <c r="I172" s="150" t="n">
        <v>100</v>
      </c>
      <c r="J172" s="150" t="n">
        <v>8</v>
      </c>
      <c r="K172" s="151" t="s">
        <v>11</v>
      </c>
      <c r="L172" s="261" t="n">
        <v>2024</v>
      </c>
      <c r="M172" s="153" t="s">
        <v>47</v>
      </c>
      <c r="N172" s="153" t="s">
        <v>300</v>
      </c>
      <c r="O172" s="153" t="s">
        <v>636</v>
      </c>
      <c r="P172" s="154" t="s">
        <v>32</v>
      </c>
      <c r="Q172" s="153" t="s">
        <v>637</v>
      </c>
      <c r="R172" s="262" t="n">
        <v>45219</v>
      </c>
      <c r="S172" s="144" t="s">
        <v>34</v>
      </c>
      <c r="T172" s="12" t="n">
        <f aca="false">F2</f>
        <v>0</v>
      </c>
      <c r="U172" s="13" t="n">
        <f aca="false">F172*G172</f>
        <v>0</v>
      </c>
      <c r="V172" s="142" t="n">
        <f aca="false">F172/I172</f>
        <v>0</v>
      </c>
      <c r="W172" s="156" t="s">
        <v>638</v>
      </c>
    </row>
    <row r="173" s="171" customFormat="true" ht="21" hidden="false" customHeight="true" outlineLevel="0" collapsed="false">
      <c r="A173" s="144" t="s">
        <v>639</v>
      </c>
      <c r="B173" s="145"/>
      <c r="C173" s="132" t="s">
        <v>624</v>
      </c>
      <c r="D173" s="159" t="s">
        <v>640</v>
      </c>
      <c r="E173" s="147" t="s">
        <v>210</v>
      </c>
      <c r="F173" s="148"/>
      <c r="G173" s="149" t="n">
        <f aca="false">CEILING(H173*(1-T173),0.11)</f>
        <v>46.75</v>
      </c>
      <c r="H173" s="211" t="n">
        <v>46.75</v>
      </c>
      <c r="I173" s="150" t="n">
        <v>100</v>
      </c>
      <c r="J173" s="150" t="n">
        <v>8</v>
      </c>
      <c r="K173" s="151" t="s">
        <v>11</v>
      </c>
      <c r="L173" s="261" t="n">
        <v>2023</v>
      </c>
      <c r="M173" s="153" t="s">
        <v>47</v>
      </c>
      <c r="N173" s="153" t="s">
        <v>300</v>
      </c>
      <c r="O173" s="153" t="s">
        <v>641</v>
      </c>
      <c r="P173" s="154" t="s">
        <v>32</v>
      </c>
      <c r="Q173" s="156" t="s">
        <v>642</v>
      </c>
      <c r="R173" s="262" t="n">
        <v>45035</v>
      </c>
      <c r="S173" s="144" t="s">
        <v>34</v>
      </c>
      <c r="T173" s="12" t="n">
        <f aca="false">F2</f>
        <v>0</v>
      </c>
      <c r="U173" s="13" t="n">
        <f aca="false">F173*G173</f>
        <v>0</v>
      </c>
      <c r="V173" s="142" t="n">
        <f aca="false">F173/I173</f>
        <v>0</v>
      </c>
      <c r="W173" s="156" t="n">
        <v>9789851725195</v>
      </c>
    </row>
    <row r="174" s="114" customFormat="true" ht="24" hidden="false" customHeight="true" outlineLevel="0" collapsed="false">
      <c r="A174" s="231"/>
      <c r="B174" s="232"/>
      <c r="C174" s="132" t="s">
        <v>362</v>
      </c>
      <c r="D174" s="265" t="s">
        <v>643</v>
      </c>
      <c r="E174" s="134"/>
      <c r="F174" s="135"/>
      <c r="G174" s="131"/>
      <c r="H174" s="131"/>
      <c r="I174" s="234"/>
      <c r="J174" s="136"/>
      <c r="K174" s="131"/>
      <c r="L174" s="137"/>
      <c r="M174" s="138"/>
      <c r="N174" s="138"/>
      <c r="O174" s="138"/>
      <c r="P174" s="139"/>
      <c r="Q174" s="140"/>
      <c r="R174" s="235"/>
      <c r="S174" s="236"/>
      <c r="T174" s="12"/>
      <c r="U174" s="13" t="n">
        <f aca="false">F174*G174</f>
        <v>0</v>
      </c>
      <c r="V174" s="142"/>
      <c r="W174" s="143"/>
      <c r="X174" s="113"/>
      <c r="Y174" s="113"/>
    </row>
    <row r="175" s="171" customFormat="true" ht="20.25" hidden="false" customHeight="true" outlineLevel="0" collapsed="false">
      <c r="A175" s="144" t="s">
        <v>644</v>
      </c>
      <c r="B175" s="145"/>
      <c r="C175" s="132" t="s">
        <v>362</v>
      </c>
      <c r="D175" s="159" t="s">
        <v>645</v>
      </c>
      <c r="E175" s="147" t="s">
        <v>210</v>
      </c>
      <c r="F175" s="148"/>
      <c r="G175" s="149" t="n">
        <f aca="false">CEILING(H175*(1-T175),0.11)</f>
        <v>46.75</v>
      </c>
      <c r="H175" s="211" t="n">
        <v>46.75</v>
      </c>
      <c r="I175" s="150" t="n">
        <v>100</v>
      </c>
      <c r="J175" s="150" t="n">
        <v>8</v>
      </c>
      <c r="K175" s="151" t="s">
        <v>11</v>
      </c>
      <c r="L175" s="261" t="n">
        <v>2023</v>
      </c>
      <c r="M175" s="153" t="s">
        <v>47</v>
      </c>
      <c r="N175" s="153" t="s">
        <v>300</v>
      </c>
      <c r="O175" s="153" t="s">
        <v>646</v>
      </c>
      <c r="P175" s="154" t="s">
        <v>32</v>
      </c>
      <c r="Q175" s="156" t="s">
        <v>647</v>
      </c>
      <c r="R175" s="205" t="n">
        <v>44900</v>
      </c>
      <c r="S175" s="144" t="s">
        <v>34</v>
      </c>
      <c r="T175" s="12" t="n">
        <f aca="false">F2</f>
        <v>0</v>
      </c>
      <c r="U175" s="13" t="n">
        <f aca="false">F175*G175</f>
        <v>0</v>
      </c>
      <c r="V175" s="142" t="n">
        <f aca="false">F175/I175</f>
        <v>0</v>
      </c>
      <c r="W175" s="156" t="n">
        <v>9789851724556</v>
      </c>
    </row>
    <row r="176" s="171" customFormat="true" ht="20.25" hidden="false" customHeight="true" outlineLevel="0" collapsed="false">
      <c r="A176" s="144" t="s">
        <v>648</v>
      </c>
      <c r="B176" s="145"/>
      <c r="C176" s="132" t="s">
        <v>362</v>
      </c>
      <c r="D176" s="159" t="s">
        <v>649</v>
      </c>
      <c r="E176" s="259" t="s">
        <v>210</v>
      </c>
      <c r="F176" s="148"/>
      <c r="G176" s="149" t="n">
        <f aca="false">CEILING(H176*(1-T176),0.11)</f>
        <v>46.75</v>
      </c>
      <c r="H176" s="211" t="n">
        <v>46.75</v>
      </c>
      <c r="I176" s="150" t="n">
        <v>100</v>
      </c>
      <c r="J176" s="150" t="n">
        <v>8</v>
      </c>
      <c r="K176" s="151" t="s">
        <v>11</v>
      </c>
      <c r="L176" s="261" t="n">
        <v>2024</v>
      </c>
      <c r="M176" s="153" t="s">
        <v>47</v>
      </c>
      <c r="N176" s="153" t="s">
        <v>300</v>
      </c>
      <c r="O176" s="153" t="s">
        <v>650</v>
      </c>
      <c r="P176" s="154" t="s">
        <v>32</v>
      </c>
      <c r="Q176" s="153" t="s">
        <v>651</v>
      </c>
      <c r="R176" s="262" t="n">
        <v>45442</v>
      </c>
      <c r="S176" s="144" t="s">
        <v>34</v>
      </c>
      <c r="T176" s="12" t="n">
        <f aca="false">F2</f>
        <v>0</v>
      </c>
      <c r="U176" s="13" t="n">
        <f aca="false">F176*G176</f>
        <v>0</v>
      </c>
      <c r="V176" s="142" t="n">
        <f aca="false">F176/I176</f>
        <v>0</v>
      </c>
      <c r="W176" s="156" t="n">
        <v>9789851726956</v>
      </c>
    </row>
    <row r="177" customFormat="false" ht="20.25" hidden="false" customHeight="true" outlineLevel="0" collapsed="false">
      <c r="A177" s="144" t="s">
        <v>652</v>
      </c>
      <c r="B177" s="145"/>
      <c r="C177" s="132" t="s">
        <v>362</v>
      </c>
      <c r="D177" s="159" t="s">
        <v>653</v>
      </c>
      <c r="E177" s="147" t="s">
        <v>210</v>
      </c>
      <c r="F177" s="148"/>
      <c r="G177" s="149" t="n">
        <f aca="false">CEILING(H177*(1-T177),0.11)</f>
        <v>46.75</v>
      </c>
      <c r="H177" s="211" t="n">
        <v>46.75</v>
      </c>
      <c r="I177" s="150" t="n">
        <v>100</v>
      </c>
      <c r="J177" s="150" t="n">
        <v>8</v>
      </c>
      <c r="K177" s="151" t="s">
        <v>11</v>
      </c>
      <c r="L177" s="261" t="n">
        <v>2023</v>
      </c>
      <c r="M177" s="153" t="s">
        <v>47</v>
      </c>
      <c r="N177" s="153" t="s">
        <v>300</v>
      </c>
      <c r="O177" s="153" t="s">
        <v>654</v>
      </c>
      <c r="P177" s="154" t="s">
        <v>32</v>
      </c>
      <c r="Q177" s="153" t="s">
        <v>655</v>
      </c>
      <c r="R177" s="262" t="n">
        <v>44967</v>
      </c>
      <c r="S177" s="144" t="s">
        <v>34</v>
      </c>
      <c r="T177" s="12" t="n">
        <f aca="false">F2</f>
        <v>0</v>
      </c>
      <c r="U177" s="13" t="n">
        <f aca="false">F177*G177</f>
        <v>0</v>
      </c>
      <c r="V177" s="142" t="n">
        <f aca="false">F177/I177</f>
        <v>0</v>
      </c>
      <c r="W177" s="156" t="n">
        <v>9789851724877</v>
      </c>
    </row>
    <row r="178" s="171" customFormat="true" ht="20.25" hidden="false" customHeight="true" outlineLevel="0" collapsed="false">
      <c r="A178" s="144" t="s">
        <v>656</v>
      </c>
      <c r="B178" s="257"/>
      <c r="C178" s="132" t="s">
        <v>362</v>
      </c>
      <c r="D178" s="159" t="s">
        <v>657</v>
      </c>
      <c r="E178" s="132" t="s">
        <v>210</v>
      </c>
      <c r="F178" s="148"/>
      <c r="G178" s="149" t="n">
        <f aca="false">CEILING(H178*(1-T178),0.11)</f>
        <v>46.75</v>
      </c>
      <c r="H178" s="211" t="n">
        <v>46.75</v>
      </c>
      <c r="I178" s="150" t="n">
        <v>100</v>
      </c>
      <c r="J178" s="150" t="n">
        <v>8</v>
      </c>
      <c r="K178" s="151" t="s">
        <v>11</v>
      </c>
      <c r="L178" s="261" t="n">
        <v>2024</v>
      </c>
      <c r="M178" s="153" t="s">
        <v>47</v>
      </c>
      <c r="N178" s="153" t="s">
        <v>300</v>
      </c>
      <c r="O178" s="153" t="s">
        <v>658</v>
      </c>
      <c r="P178" s="154" t="s">
        <v>32</v>
      </c>
      <c r="Q178" s="153" t="s">
        <v>659</v>
      </c>
      <c r="R178" s="262" t="n">
        <v>45149</v>
      </c>
      <c r="S178" s="144" t="s">
        <v>34</v>
      </c>
      <c r="T178" s="12" t="n">
        <f aca="false">F2</f>
        <v>0</v>
      </c>
      <c r="U178" s="13" t="n">
        <f aca="false">F178*G178</f>
        <v>0</v>
      </c>
      <c r="V178" s="142" t="n">
        <f aca="false">F178/I178</f>
        <v>0</v>
      </c>
      <c r="W178" s="156" t="n">
        <v>9789851725966</v>
      </c>
    </row>
    <row r="179" s="114" customFormat="true" ht="24" hidden="false" customHeight="true" outlineLevel="0" collapsed="false">
      <c r="A179" s="231"/>
      <c r="B179" s="232"/>
      <c r="C179" s="132" t="s">
        <v>660</v>
      </c>
      <c r="D179" s="265" t="s">
        <v>661</v>
      </c>
      <c r="E179" s="134"/>
      <c r="F179" s="135"/>
      <c r="G179" s="131"/>
      <c r="H179" s="131"/>
      <c r="I179" s="234"/>
      <c r="J179" s="136"/>
      <c r="K179" s="131"/>
      <c r="L179" s="137"/>
      <c r="M179" s="138"/>
      <c r="N179" s="138"/>
      <c r="O179" s="138"/>
      <c r="P179" s="139"/>
      <c r="Q179" s="140"/>
      <c r="R179" s="235"/>
      <c r="S179" s="236"/>
      <c r="T179" s="12"/>
      <c r="U179" s="13" t="n">
        <f aca="false">F179*G179</f>
        <v>0</v>
      </c>
      <c r="V179" s="142"/>
      <c r="W179" s="143"/>
      <c r="X179" s="113"/>
      <c r="Y179" s="113"/>
    </row>
    <row r="180" s="171" customFormat="true" ht="21" hidden="false" customHeight="true" outlineLevel="0" collapsed="false">
      <c r="A180" s="144" t="s">
        <v>662</v>
      </c>
      <c r="B180" s="145"/>
      <c r="C180" s="132" t="s">
        <v>660</v>
      </c>
      <c r="D180" s="159" t="s">
        <v>663</v>
      </c>
      <c r="E180" s="259" t="s">
        <v>210</v>
      </c>
      <c r="F180" s="148"/>
      <c r="G180" s="149" t="n">
        <f aca="false">CEILING(H180*(1-T180),0.11)</f>
        <v>46.75</v>
      </c>
      <c r="H180" s="149" t="n">
        <v>46.75</v>
      </c>
      <c r="I180" s="150" t="n">
        <v>100</v>
      </c>
      <c r="J180" s="150" t="n">
        <v>8</v>
      </c>
      <c r="K180" s="151" t="s">
        <v>11</v>
      </c>
      <c r="L180" s="230" t="n">
        <v>2022</v>
      </c>
      <c r="M180" s="153" t="s">
        <v>47</v>
      </c>
      <c r="N180" s="153" t="s">
        <v>300</v>
      </c>
      <c r="O180" s="153" t="s">
        <v>664</v>
      </c>
      <c r="P180" s="154" t="s">
        <v>32</v>
      </c>
      <c r="Q180" s="153" t="s">
        <v>665</v>
      </c>
      <c r="R180" s="155" t="n">
        <v>44477</v>
      </c>
      <c r="S180" s="144" t="s">
        <v>34</v>
      </c>
      <c r="T180" s="12" t="n">
        <f aca="false">F2</f>
        <v>0</v>
      </c>
      <c r="U180" s="13" t="n">
        <f aca="false">F180*G180</f>
        <v>0</v>
      </c>
      <c r="V180" s="142" t="n">
        <f aca="false">F180/I180</f>
        <v>0</v>
      </c>
      <c r="W180" s="156" t="s">
        <v>666</v>
      </c>
    </row>
    <row r="181" customFormat="false" ht="21" hidden="false" customHeight="true" outlineLevel="0" collapsed="false">
      <c r="A181" s="144" t="s">
        <v>667</v>
      </c>
      <c r="B181" s="145"/>
      <c r="C181" s="132" t="s">
        <v>660</v>
      </c>
      <c r="D181" s="159" t="s">
        <v>668</v>
      </c>
      <c r="E181" s="132" t="s">
        <v>210</v>
      </c>
      <c r="F181" s="148"/>
      <c r="G181" s="149" t="n">
        <f aca="false">CEILING(H181*(1-T181),0.11)</f>
        <v>46.75</v>
      </c>
      <c r="H181" s="149" t="n">
        <v>46.75</v>
      </c>
      <c r="I181" s="150" t="n">
        <v>100</v>
      </c>
      <c r="J181" s="150" t="n">
        <v>8</v>
      </c>
      <c r="K181" s="151" t="s">
        <v>11</v>
      </c>
      <c r="L181" s="230" t="n">
        <v>2022</v>
      </c>
      <c r="M181" s="153" t="s">
        <v>47</v>
      </c>
      <c r="N181" s="153" t="s">
        <v>300</v>
      </c>
      <c r="O181" s="153" t="s">
        <v>669</v>
      </c>
      <c r="P181" s="154" t="s">
        <v>32</v>
      </c>
      <c r="Q181" s="153" t="s">
        <v>670</v>
      </c>
      <c r="R181" s="155" t="n">
        <v>44477</v>
      </c>
      <c r="S181" s="144" t="s">
        <v>34</v>
      </c>
      <c r="T181" s="12" t="n">
        <f aca="false">F2</f>
        <v>0</v>
      </c>
      <c r="U181" s="13" t="n">
        <f aca="false">F181*G181</f>
        <v>0</v>
      </c>
      <c r="V181" s="142" t="n">
        <f aca="false">F181/I181</f>
        <v>0</v>
      </c>
      <c r="W181" s="156" t="s">
        <v>671</v>
      </c>
    </row>
    <row r="182" customFormat="false" ht="21" hidden="false" customHeight="true" outlineLevel="0" collapsed="false">
      <c r="A182" s="144" t="s">
        <v>672</v>
      </c>
      <c r="B182" s="275" t="s">
        <v>673</v>
      </c>
      <c r="C182" s="132" t="s">
        <v>660</v>
      </c>
      <c r="D182" s="159" t="s">
        <v>674</v>
      </c>
      <c r="E182" s="132" t="s">
        <v>210</v>
      </c>
      <c r="F182" s="148"/>
      <c r="G182" s="149" t="n">
        <f aca="false">CEILING(H182*(1-T182),0.11)</f>
        <v>46.75</v>
      </c>
      <c r="H182" s="149" t="n">
        <v>46.75</v>
      </c>
      <c r="I182" s="150" t="n">
        <v>100</v>
      </c>
      <c r="J182" s="150" t="n">
        <v>8</v>
      </c>
      <c r="K182" s="151" t="s">
        <v>11</v>
      </c>
      <c r="L182" s="230" t="n">
        <v>2022</v>
      </c>
      <c r="M182" s="153" t="s">
        <v>47</v>
      </c>
      <c r="N182" s="153" t="s">
        <v>300</v>
      </c>
      <c r="O182" s="153" t="s">
        <v>675</v>
      </c>
      <c r="P182" s="154" t="s">
        <v>32</v>
      </c>
      <c r="Q182" s="153" t="s">
        <v>676</v>
      </c>
      <c r="R182" s="155" t="n">
        <v>44477</v>
      </c>
      <c r="S182" s="144" t="s">
        <v>34</v>
      </c>
      <c r="T182" s="254" t="n">
        <f aca="false">F2</f>
        <v>0</v>
      </c>
      <c r="U182" s="13" t="n">
        <f aca="false">F182*G182</f>
        <v>0</v>
      </c>
      <c r="V182" s="142" t="n">
        <f aca="false">F182/I182</f>
        <v>0</v>
      </c>
      <c r="W182" s="156" t="s">
        <v>677</v>
      </c>
    </row>
    <row r="183" s="171" customFormat="true" ht="21" hidden="false" customHeight="true" outlineLevel="0" collapsed="false">
      <c r="A183" s="144" t="s">
        <v>678</v>
      </c>
      <c r="B183" s="257"/>
      <c r="C183" s="132" t="s">
        <v>660</v>
      </c>
      <c r="D183" s="258" t="s">
        <v>679</v>
      </c>
      <c r="E183" s="132" t="s">
        <v>210</v>
      </c>
      <c r="F183" s="148"/>
      <c r="G183" s="149" t="n">
        <f aca="false">CEILING(H183*(1-T183),0.11)</f>
        <v>46.75</v>
      </c>
      <c r="H183" s="149" t="n">
        <v>46.72</v>
      </c>
      <c r="I183" s="150" t="n">
        <v>100</v>
      </c>
      <c r="J183" s="150" t="n">
        <v>8</v>
      </c>
      <c r="K183" s="151" t="s">
        <v>11</v>
      </c>
      <c r="L183" s="261" t="n">
        <v>2024</v>
      </c>
      <c r="M183" s="153" t="s">
        <v>47</v>
      </c>
      <c r="N183" s="153" t="s">
        <v>300</v>
      </c>
      <c r="O183" s="153" t="s">
        <v>680</v>
      </c>
      <c r="P183" s="154" t="s">
        <v>32</v>
      </c>
      <c r="Q183" s="156" t="s">
        <v>681</v>
      </c>
      <c r="R183" s="262" t="n">
        <v>45191</v>
      </c>
      <c r="S183" s="144" t="s">
        <v>34</v>
      </c>
      <c r="T183" s="254" t="n">
        <f aca="false">F2</f>
        <v>0</v>
      </c>
      <c r="U183" s="13" t="n">
        <f aca="false">F183*G183</f>
        <v>0</v>
      </c>
      <c r="V183" s="142" t="n">
        <f aca="false">F183/I183</f>
        <v>0</v>
      </c>
      <c r="W183" s="156" t="n">
        <v>9789851725973</v>
      </c>
    </row>
    <row r="184" s="114" customFormat="true" ht="24" hidden="false" customHeight="true" outlineLevel="0" collapsed="false">
      <c r="A184" s="231"/>
      <c r="B184" s="232"/>
      <c r="C184" s="132" t="s">
        <v>682</v>
      </c>
      <c r="D184" s="265" t="s">
        <v>683</v>
      </c>
      <c r="E184" s="134"/>
      <c r="F184" s="135"/>
      <c r="G184" s="149"/>
      <c r="H184" s="131"/>
      <c r="I184" s="234"/>
      <c r="J184" s="136"/>
      <c r="K184" s="131"/>
      <c r="L184" s="137"/>
      <c r="M184" s="138"/>
      <c r="N184" s="138"/>
      <c r="O184" s="138"/>
      <c r="P184" s="139"/>
      <c r="Q184" s="140"/>
      <c r="R184" s="235"/>
      <c r="S184" s="236"/>
      <c r="T184" s="12"/>
      <c r="U184" s="13" t="n">
        <f aca="false">F184*G184</f>
        <v>0</v>
      </c>
      <c r="V184" s="142"/>
      <c r="W184" s="143"/>
      <c r="X184" s="113"/>
      <c r="Y184" s="113"/>
    </row>
    <row r="185" s="171" customFormat="true" ht="21" hidden="false" customHeight="true" outlineLevel="0" collapsed="false">
      <c r="A185" s="144" t="s">
        <v>684</v>
      </c>
      <c r="B185" s="257"/>
      <c r="C185" s="132" t="s">
        <v>682</v>
      </c>
      <c r="D185" s="258" t="s">
        <v>685</v>
      </c>
      <c r="E185" s="259" t="s">
        <v>210</v>
      </c>
      <c r="F185" s="148"/>
      <c r="G185" s="149" t="n">
        <f aca="false">CEILING(H185*(1-T185),0.11)</f>
        <v>46.75</v>
      </c>
      <c r="H185" s="211" t="n">
        <v>46.75</v>
      </c>
      <c r="I185" s="150" t="n">
        <v>100</v>
      </c>
      <c r="J185" s="150" t="n">
        <v>8</v>
      </c>
      <c r="K185" s="151" t="s">
        <v>11</v>
      </c>
      <c r="L185" s="261" t="n">
        <v>2024</v>
      </c>
      <c r="M185" s="153" t="s">
        <v>47</v>
      </c>
      <c r="N185" s="153" t="s">
        <v>300</v>
      </c>
      <c r="O185" s="153" t="s">
        <v>686</v>
      </c>
      <c r="P185" s="154" t="s">
        <v>32</v>
      </c>
      <c r="Q185" s="153" t="s">
        <v>687</v>
      </c>
      <c r="R185" s="262" t="n">
        <v>45191</v>
      </c>
      <c r="S185" s="144" t="s">
        <v>34</v>
      </c>
      <c r="T185" s="12" t="n">
        <f aca="false">F2</f>
        <v>0</v>
      </c>
      <c r="U185" s="13" t="n">
        <f aca="false">F185*G185</f>
        <v>0</v>
      </c>
      <c r="V185" s="142" t="n">
        <f aca="false">F185/I185</f>
        <v>0</v>
      </c>
      <c r="W185" s="156" t="s">
        <v>688</v>
      </c>
    </row>
    <row r="186" s="171" customFormat="true" ht="21" hidden="false" customHeight="true" outlineLevel="0" collapsed="false">
      <c r="A186" s="144" t="s">
        <v>689</v>
      </c>
      <c r="B186" s="145"/>
      <c r="C186" s="132" t="s">
        <v>682</v>
      </c>
      <c r="D186" s="159" t="s">
        <v>485</v>
      </c>
      <c r="E186" s="259" t="s">
        <v>210</v>
      </c>
      <c r="F186" s="148"/>
      <c r="G186" s="149" t="n">
        <f aca="false">CEILING(H186*(1-T186),0.11)</f>
        <v>46.75</v>
      </c>
      <c r="H186" s="211" t="n">
        <v>46.75</v>
      </c>
      <c r="I186" s="150" t="n">
        <v>100</v>
      </c>
      <c r="J186" s="150" t="n">
        <v>8</v>
      </c>
      <c r="K186" s="151" t="s">
        <v>11</v>
      </c>
      <c r="L186" s="261" t="n">
        <v>2023</v>
      </c>
      <c r="M186" s="153" t="s">
        <v>47</v>
      </c>
      <c r="N186" s="153" t="s">
        <v>300</v>
      </c>
      <c r="O186" s="153" t="s">
        <v>690</v>
      </c>
      <c r="P186" s="154" t="s">
        <v>32</v>
      </c>
      <c r="Q186" s="153" t="s">
        <v>691</v>
      </c>
      <c r="R186" s="205" t="n">
        <v>44900</v>
      </c>
      <c r="S186" s="144" t="s">
        <v>34</v>
      </c>
      <c r="T186" s="12" t="n">
        <f aca="false">F2</f>
        <v>0</v>
      </c>
      <c r="U186" s="13" t="n">
        <f aca="false">F186*G186</f>
        <v>0</v>
      </c>
      <c r="V186" s="142" t="n">
        <f aca="false">F186/I186</f>
        <v>0</v>
      </c>
      <c r="W186" s="156" t="n">
        <v>9789851724488</v>
      </c>
    </row>
    <row r="187" s="171" customFormat="true" ht="21" hidden="false" customHeight="true" outlineLevel="0" collapsed="false">
      <c r="A187" s="144" t="s">
        <v>692</v>
      </c>
      <c r="B187" s="257"/>
      <c r="C187" s="132" t="s">
        <v>682</v>
      </c>
      <c r="D187" s="258" t="s">
        <v>693</v>
      </c>
      <c r="E187" s="259" t="s">
        <v>210</v>
      </c>
      <c r="F187" s="148"/>
      <c r="G187" s="149" t="n">
        <f aca="false">CEILING(H187*(1-T187),0.11)</f>
        <v>46.75</v>
      </c>
      <c r="H187" s="211" t="n">
        <v>46.75</v>
      </c>
      <c r="I187" s="150" t="n">
        <v>100</v>
      </c>
      <c r="J187" s="150" t="n">
        <v>8</v>
      </c>
      <c r="K187" s="151" t="s">
        <v>11</v>
      </c>
      <c r="L187" s="261" t="n">
        <v>2024</v>
      </c>
      <c r="M187" s="153" t="s">
        <v>47</v>
      </c>
      <c r="N187" s="153" t="s">
        <v>300</v>
      </c>
      <c r="O187" s="153" t="s">
        <v>694</v>
      </c>
      <c r="P187" s="154" t="s">
        <v>32</v>
      </c>
      <c r="Q187" s="153" t="s">
        <v>695</v>
      </c>
      <c r="R187" s="262" t="n">
        <v>45468</v>
      </c>
      <c r="S187" s="144" t="s">
        <v>34</v>
      </c>
      <c r="T187" s="12" t="n">
        <f aca="false">F2</f>
        <v>0</v>
      </c>
      <c r="U187" s="13" t="n">
        <f aca="false">F187*G187</f>
        <v>0</v>
      </c>
      <c r="V187" s="142" t="n">
        <f aca="false">F187/I187</f>
        <v>0</v>
      </c>
      <c r="W187" s="156" t="n">
        <v>9789851726963</v>
      </c>
    </row>
    <row r="188" s="114" customFormat="true" ht="24" hidden="false" customHeight="true" outlineLevel="0" collapsed="false">
      <c r="A188" s="231"/>
      <c r="B188" s="232"/>
      <c r="C188" s="132" t="s">
        <v>696</v>
      </c>
      <c r="D188" s="265" t="s">
        <v>697</v>
      </c>
      <c r="E188" s="134"/>
      <c r="F188" s="135"/>
      <c r="G188" s="131"/>
      <c r="H188" s="131"/>
      <c r="I188" s="234"/>
      <c r="J188" s="136"/>
      <c r="K188" s="131"/>
      <c r="L188" s="137"/>
      <c r="M188" s="138"/>
      <c r="N188" s="138"/>
      <c r="O188" s="138"/>
      <c r="P188" s="139"/>
      <c r="Q188" s="140"/>
      <c r="R188" s="235"/>
      <c r="S188" s="236"/>
      <c r="T188" s="12"/>
      <c r="U188" s="13" t="n">
        <f aca="false">F188*G188</f>
        <v>0</v>
      </c>
      <c r="V188" s="142"/>
      <c r="W188" s="143"/>
      <c r="X188" s="113"/>
      <c r="Y188" s="113"/>
    </row>
    <row r="189" s="171" customFormat="true" ht="20.25" hidden="false" customHeight="true" outlineLevel="0" collapsed="false">
      <c r="A189" s="144" t="s">
        <v>698</v>
      </c>
      <c r="B189" s="145"/>
      <c r="C189" s="132" t="s">
        <v>696</v>
      </c>
      <c r="D189" s="159" t="s">
        <v>699</v>
      </c>
      <c r="E189" s="147" t="s">
        <v>210</v>
      </c>
      <c r="F189" s="148"/>
      <c r="G189" s="149" t="n">
        <f aca="false">CEILING(H189*(1-T189),0.11)</f>
        <v>46.75</v>
      </c>
      <c r="H189" s="211" t="n">
        <v>46.75</v>
      </c>
      <c r="I189" s="150" t="n">
        <v>100</v>
      </c>
      <c r="J189" s="150" t="n">
        <v>8</v>
      </c>
      <c r="K189" s="151" t="s">
        <v>11</v>
      </c>
      <c r="L189" s="261" t="n">
        <v>2024</v>
      </c>
      <c r="M189" s="153" t="s">
        <v>47</v>
      </c>
      <c r="N189" s="153" t="s">
        <v>300</v>
      </c>
      <c r="O189" s="153" t="s">
        <v>700</v>
      </c>
      <c r="P189" s="154" t="s">
        <v>32</v>
      </c>
      <c r="Q189" s="156" t="s">
        <v>701</v>
      </c>
      <c r="R189" s="155" t="n">
        <v>45219</v>
      </c>
      <c r="S189" s="144" t="s">
        <v>34</v>
      </c>
      <c r="T189" s="12" t="n">
        <f aca="false">F2</f>
        <v>0</v>
      </c>
      <c r="U189" s="13" t="n">
        <f aca="false">F189*G189</f>
        <v>0</v>
      </c>
      <c r="V189" s="142" t="n">
        <f aca="false">F189/I189</f>
        <v>0</v>
      </c>
      <c r="W189" s="156" t="n">
        <v>9789851726123</v>
      </c>
    </row>
    <row r="190" s="171" customFormat="true" ht="20.25" hidden="false" customHeight="true" outlineLevel="0" collapsed="false">
      <c r="A190" s="144" t="s">
        <v>702</v>
      </c>
      <c r="B190" s="145"/>
      <c r="C190" s="132" t="s">
        <v>696</v>
      </c>
      <c r="D190" s="159" t="s">
        <v>703</v>
      </c>
      <c r="E190" s="259" t="s">
        <v>210</v>
      </c>
      <c r="F190" s="148"/>
      <c r="G190" s="149" t="n">
        <f aca="false">CEILING(H190*(1-T190),0.11)</f>
        <v>46.75</v>
      </c>
      <c r="H190" s="211" t="n">
        <v>46.75</v>
      </c>
      <c r="I190" s="150" t="n">
        <v>100</v>
      </c>
      <c r="J190" s="150" t="n">
        <v>8</v>
      </c>
      <c r="K190" s="151" t="s">
        <v>11</v>
      </c>
      <c r="L190" s="261" t="n">
        <v>2023</v>
      </c>
      <c r="M190" s="153" t="s">
        <v>47</v>
      </c>
      <c r="N190" s="153" t="s">
        <v>300</v>
      </c>
      <c r="O190" s="153" t="s">
        <v>704</v>
      </c>
      <c r="P190" s="154" t="s">
        <v>32</v>
      </c>
      <c r="Q190" s="153" t="s">
        <v>705</v>
      </c>
      <c r="R190" s="272" t="n">
        <v>44900</v>
      </c>
      <c r="S190" s="144" t="s">
        <v>34</v>
      </c>
      <c r="T190" s="12" t="n">
        <f aca="false">F2</f>
        <v>0</v>
      </c>
      <c r="U190" s="13" t="n">
        <f aca="false">F190*G190</f>
        <v>0</v>
      </c>
      <c r="V190" s="142" t="n">
        <f aca="false">F190/I190</f>
        <v>0</v>
      </c>
      <c r="W190" s="156" t="s">
        <v>706</v>
      </c>
    </row>
    <row r="191" s="171" customFormat="true" ht="20.25" hidden="false" customHeight="true" outlineLevel="0" collapsed="false">
      <c r="A191" s="144" t="s">
        <v>707</v>
      </c>
      <c r="B191" s="145"/>
      <c r="C191" s="132" t="s">
        <v>696</v>
      </c>
      <c r="D191" s="159" t="s">
        <v>708</v>
      </c>
      <c r="E191" s="259" t="s">
        <v>210</v>
      </c>
      <c r="F191" s="148"/>
      <c r="G191" s="149" t="n">
        <f aca="false">CEILING(H191*(1-T191),0.11)</f>
        <v>46.75</v>
      </c>
      <c r="H191" s="211" t="n">
        <v>46.75</v>
      </c>
      <c r="I191" s="150" t="n">
        <v>100</v>
      </c>
      <c r="J191" s="150" t="n">
        <v>8</v>
      </c>
      <c r="K191" s="151" t="s">
        <v>11</v>
      </c>
      <c r="L191" s="261" t="n">
        <v>2023</v>
      </c>
      <c r="M191" s="153" t="s">
        <v>47</v>
      </c>
      <c r="N191" s="153" t="s">
        <v>300</v>
      </c>
      <c r="O191" s="153" t="s">
        <v>709</v>
      </c>
      <c r="P191" s="154" t="s">
        <v>32</v>
      </c>
      <c r="Q191" s="153" t="s">
        <v>710</v>
      </c>
      <c r="R191" s="272" t="n">
        <v>45035</v>
      </c>
      <c r="S191" s="144" t="s">
        <v>34</v>
      </c>
      <c r="T191" s="12" t="n">
        <f aca="false">F2</f>
        <v>0</v>
      </c>
      <c r="U191" s="13" t="n">
        <f aca="false">F191*G191</f>
        <v>0</v>
      </c>
      <c r="V191" s="142" t="n">
        <f aca="false">F191/I191</f>
        <v>0</v>
      </c>
      <c r="W191" s="156" t="n">
        <v>9789851725218</v>
      </c>
    </row>
    <row r="192" customFormat="false" ht="20.25" hidden="false" customHeight="true" outlineLevel="0" collapsed="false">
      <c r="A192" s="144" t="s">
        <v>711</v>
      </c>
      <c r="B192" s="275" t="s">
        <v>673</v>
      </c>
      <c r="C192" s="132" t="s">
        <v>696</v>
      </c>
      <c r="D192" s="159" t="s">
        <v>712</v>
      </c>
      <c r="E192" s="147" t="s">
        <v>210</v>
      </c>
      <c r="F192" s="148"/>
      <c r="G192" s="149" t="n">
        <f aca="false">CEILING(H192*(1-T192),0.11)</f>
        <v>46.75</v>
      </c>
      <c r="H192" s="211" t="n">
        <v>46.75</v>
      </c>
      <c r="I192" s="150" t="n">
        <v>100</v>
      </c>
      <c r="J192" s="150" t="n">
        <v>8</v>
      </c>
      <c r="K192" s="151" t="s">
        <v>11</v>
      </c>
      <c r="L192" s="261" t="n">
        <v>2023</v>
      </c>
      <c r="M192" s="153" t="s">
        <v>47</v>
      </c>
      <c r="N192" s="153" t="s">
        <v>300</v>
      </c>
      <c r="O192" s="153" t="s">
        <v>713</v>
      </c>
      <c r="P192" s="154" t="s">
        <v>32</v>
      </c>
      <c r="Q192" s="156" t="s">
        <v>714</v>
      </c>
      <c r="R192" s="272" t="n">
        <v>44750</v>
      </c>
      <c r="S192" s="144" t="s">
        <v>34</v>
      </c>
      <c r="T192" s="12" t="n">
        <f aca="false">F2</f>
        <v>0</v>
      </c>
      <c r="U192" s="13" t="n">
        <f aca="false">F192*G192</f>
        <v>0</v>
      </c>
      <c r="V192" s="142" t="n">
        <f aca="false">F192/I192</f>
        <v>0</v>
      </c>
      <c r="W192" s="156" t="n">
        <v>9789851723986</v>
      </c>
    </row>
    <row r="193" s="114" customFormat="true" ht="24" hidden="false" customHeight="true" outlineLevel="0" collapsed="false">
      <c r="A193" s="231"/>
      <c r="B193" s="232"/>
      <c r="C193" s="132" t="s">
        <v>715</v>
      </c>
      <c r="D193" s="233" t="s">
        <v>715</v>
      </c>
      <c r="E193" s="134"/>
      <c r="F193" s="135"/>
      <c r="G193" s="131"/>
      <c r="H193" s="131"/>
      <c r="I193" s="234"/>
      <c r="J193" s="136"/>
      <c r="K193" s="131"/>
      <c r="L193" s="137"/>
      <c r="M193" s="138"/>
      <c r="N193" s="138"/>
      <c r="O193" s="138"/>
      <c r="P193" s="139"/>
      <c r="Q193" s="140"/>
      <c r="R193" s="235"/>
      <c r="S193" s="236"/>
      <c r="T193" s="12"/>
      <c r="U193" s="13" t="n">
        <f aca="false">F193*G193</f>
        <v>0</v>
      </c>
      <c r="V193" s="142"/>
      <c r="W193" s="143"/>
      <c r="X193" s="113"/>
      <c r="Y193" s="113"/>
    </row>
    <row r="194" customFormat="false" ht="21" hidden="false" customHeight="true" outlineLevel="0" collapsed="false">
      <c r="A194" s="144" t="s">
        <v>716</v>
      </c>
      <c r="B194" s="145"/>
      <c r="C194" s="132" t="s">
        <v>715</v>
      </c>
      <c r="D194" s="132" t="s">
        <v>717</v>
      </c>
      <c r="E194" s="147" t="s">
        <v>210</v>
      </c>
      <c r="F194" s="148"/>
      <c r="G194" s="149" t="n">
        <f aca="false">CEILING(H194*(1-T194),0.11)</f>
        <v>94.93</v>
      </c>
      <c r="H194" s="211" t="n">
        <v>94.93</v>
      </c>
      <c r="I194" s="150" t="n">
        <v>50</v>
      </c>
      <c r="J194" s="150" t="n">
        <v>24</v>
      </c>
      <c r="K194" s="151" t="s">
        <v>11</v>
      </c>
      <c r="L194" s="230" t="n">
        <v>2022</v>
      </c>
      <c r="M194" s="153" t="s">
        <v>47</v>
      </c>
      <c r="N194" s="153" t="s">
        <v>300</v>
      </c>
      <c r="O194" s="153" t="s">
        <v>718</v>
      </c>
      <c r="P194" s="154" t="s">
        <v>32</v>
      </c>
      <c r="Q194" s="156" t="s">
        <v>719</v>
      </c>
      <c r="R194" s="155" t="n">
        <v>44484</v>
      </c>
      <c r="S194" s="144" t="s">
        <v>34</v>
      </c>
      <c r="T194" s="12" t="n">
        <f aca="false">F2</f>
        <v>0</v>
      </c>
      <c r="U194" s="13" t="n">
        <f aca="false">F194*G194</f>
        <v>0</v>
      </c>
      <c r="V194" s="142" t="n">
        <f aca="false">F194/I194</f>
        <v>0</v>
      </c>
      <c r="W194" s="156" t="n">
        <v>9789851723108</v>
      </c>
    </row>
    <row r="195" customFormat="false" ht="21" hidden="false" customHeight="true" outlineLevel="0" collapsed="false">
      <c r="A195" s="144" t="s">
        <v>720</v>
      </c>
      <c r="B195" s="145"/>
      <c r="C195" s="132" t="s">
        <v>715</v>
      </c>
      <c r="D195" s="132" t="s">
        <v>721</v>
      </c>
      <c r="E195" s="147" t="s">
        <v>210</v>
      </c>
      <c r="F195" s="148"/>
      <c r="G195" s="149" t="n">
        <f aca="false">CEILING(H195*(1-T195),0.11)</f>
        <v>94.93</v>
      </c>
      <c r="H195" s="211" t="n">
        <v>94.93</v>
      </c>
      <c r="I195" s="150" t="n">
        <v>50</v>
      </c>
      <c r="J195" s="150" t="n">
        <v>24</v>
      </c>
      <c r="K195" s="151" t="s">
        <v>11</v>
      </c>
      <c r="L195" s="230" t="n">
        <v>2022</v>
      </c>
      <c r="M195" s="153" t="s">
        <v>47</v>
      </c>
      <c r="N195" s="153" t="s">
        <v>300</v>
      </c>
      <c r="O195" s="153" t="s">
        <v>722</v>
      </c>
      <c r="P195" s="154" t="s">
        <v>32</v>
      </c>
      <c r="Q195" s="156" t="s">
        <v>723</v>
      </c>
      <c r="R195" s="155" t="n">
        <v>44484</v>
      </c>
      <c r="S195" s="144" t="s">
        <v>34</v>
      </c>
      <c r="T195" s="12" t="n">
        <f aca="false">F2</f>
        <v>0</v>
      </c>
      <c r="U195" s="13" t="n">
        <f aca="false">F195*G195</f>
        <v>0</v>
      </c>
      <c r="V195" s="142" t="n">
        <f aca="false">F195/I195</f>
        <v>0</v>
      </c>
      <c r="W195" s="156" t="n">
        <v>9789851723115</v>
      </c>
    </row>
    <row r="196" s="253" customFormat="true" ht="27.75" hidden="false" customHeight="true" outlineLevel="0" collapsed="false">
      <c r="A196" s="240"/>
      <c r="B196" s="241"/>
      <c r="C196" s="242"/>
      <c r="D196" s="241" t="s">
        <v>724</v>
      </c>
      <c r="E196" s="243"/>
      <c r="F196" s="244"/>
      <c r="G196" s="245"/>
      <c r="H196" s="245"/>
      <c r="I196" s="246"/>
      <c r="J196" s="247"/>
      <c r="K196" s="247"/>
      <c r="L196" s="248"/>
      <c r="M196" s="246"/>
      <c r="N196" s="246"/>
      <c r="O196" s="246"/>
      <c r="P196" s="243"/>
      <c r="Q196" s="246"/>
      <c r="R196" s="249"/>
      <c r="S196" s="240"/>
      <c r="T196" s="250"/>
      <c r="U196" s="13" t="n">
        <f aca="false">F196*G196</f>
        <v>0</v>
      </c>
      <c r="V196" s="142"/>
      <c r="W196" s="252"/>
      <c r="X196" s="16"/>
      <c r="Y196" s="16"/>
    </row>
    <row r="197" s="114" customFormat="true" ht="24" hidden="false" customHeight="true" outlineLevel="0" collapsed="false">
      <c r="A197" s="231"/>
      <c r="B197" s="232"/>
      <c r="C197" s="132" t="s">
        <v>725</v>
      </c>
      <c r="D197" s="133" t="s">
        <v>725</v>
      </c>
      <c r="E197" s="134"/>
      <c r="F197" s="135"/>
      <c r="G197" s="131"/>
      <c r="H197" s="131"/>
      <c r="I197" s="234"/>
      <c r="J197" s="136"/>
      <c r="K197" s="131"/>
      <c r="L197" s="137"/>
      <c r="M197" s="138"/>
      <c r="N197" s="138"/>
      <c r="O197" s="138"/>
      <c r="P197" s="139"/>
      <c r="Q197" s="140"/>
      <c r="R197" s="235"/>
      <c r="S197" s="236"/>
      <c r="T197" s="12"/>
      <c r="U197" s="13" t="n">
        <f aca="false">F197*G197</f>
        <v>0</v>
      </c>
      <c r="V197" s="142"/>
      <c r="W197" s="143"/>
      <c r="X197" s="113"/>
      <c r="Y197" s="113"/>
    </row>
    <row r="198" customFormat="false" ht="21" hidden="false" customHeight="true" outlineLevel="0" collapsed="false">
      <c r="A198" s="144" t="s">
        <v>726</v>
      </c>
      <c r="B198" s="145"/>
      <c r="C198" s="132" t="s">
        <v>725</v>
      </c>
      <c r="D198" s="159" t="s">
        <v>727</v>
      </c>
      <c r="E198" s="147" t="s">
        <v>210</v>
      </c>
      <c r="F198" s="148"/>
      <c r="G198" s="149" t="n">
        <f aca="false">CEILING(H198*(1-T198),0.11)</f>
        <v>160.05</v>
      </c>
      <c r="H198" s="211" t="n">
        <v>160.05</v>
      </c>
      <c r="I198" s="150" t="n">
        <v>40</v>
      </c>
      <c r="J198" s="150" t="n">
        <v>48</v>
      </c>
      <c r="K198" s="151" t="s">
        <v>11</v>
      </c>
      <c r="L198" s="261" t="n">
        <v>2025</v>
      </c>
      <c r="M198" s="153" t="s">
        <v>47</v>
      </c>
      <c r="N198" s="153" t="s">
        <v>48</v>
      </c>
      <c r="O198" s="153" t="s">
        <v>728</v>
      </c>
      <c r="P198" s="154" t="s">
        <v>32</v>
      </c>
      <c r="Q198" s="156" t="s">
        <v>729</v>
      </c>
      <c r="R198" s="155" t="n">
        <v>45513</v>
      </c>
      <c r="S198" s="144" t="s">
        <v>34</v>
      </c>
      <c r="T198" s="12" t="n">
        <f aca="false">F2</f>
        <v>0</v>
      </c>
      <c r="U198" s="13" t="n">
        <f aca="false">F198*G198</f>
        <v>0</v>
      </c>
      <c r="V198" s="142" t="n">
        <f aca="false">F198/I198</f>
        <v>0</v>
      </c>
      <c r="W198" s="156" t="n">
        <v>9789851727052</v>
      </c>
    </row>
    <row r="199" customFormat="false" ht="21" hidden="false" customHeight="true" outlineLevel="0" collapsed="false">
      <c r="A199" s="144" t="s">
        <v>730</v>
      </c>
      <c r="B199" s="145"/>
      <c r="C199" s="132" t="s">
        <v>725</v>
      </c>
      <c r="D199" s="159" t="s">
        <v>731</v>
      </c>
      <c r="E199" s="147" t="s">
        <v>210</v>
      </c>
      <c r="F199" s="148"/>
      <c r="G199" s="149" t="n">
        <f aca="false">CEILING(H199*(1-T199),0.11)</f>
        <v>160.05</v>
      </c>
      <c r="H199" s="211" t="n">
        <v>160.05</v>
      </c>
      <c r="I199" s="150" t="n">
        <v>40</v>
      </c>
      <c r="J199" s="150" t="n">
        <v>48</v>
      </c>
      <c r="K199" s="151" t="s">
        <v>11</v>
      </c>
      <c r="L199" s="261" t="n">
        <v>2023</v>
      </c>
      <c r="M199" s="153" t="s">
        <v>47</v>
      </c>
      <c r="N199" s="153" t="s">
        <v>48</v>
      </c>
      <c r="O199" s="153" t="s">
        <v>732</v>
      </c>
      <c r="P199" s="154" t="s">
        <v>32</v>
      </c>
      <c r="Q199" s="156" t="s">
        <v>733</v>
      </c>
      <c r="R199" s="155" t="n">
        <v>44879</v>
      </c>
      <c r="S199" s="144" t="s">
        <v>34</v>
      </c>
      <c r="T199" s="12" t="n">
        <f aca="false">F2</f>
        <v>0</v>
      </c>
      <c r="U199" s="13" t="n">
        <f aca="false">F199*G199</f>
        <v>0</v>
      </c>
      <c r="V199" s="142" t="n">
        <f aca="false">F199/I199</f>
        <v>0</v>
      </c>
      <c r="W199" s="156" t="s">
        <v>734</v>
      </c>
    </row>
    <row r="200" s="3" customFormat="true" ht="21" hidden="false" customHeight="true" outlineLevel="0" collapsed="false">
      <c r="A200" s="144" t="s">
        <v>735</v>
      </c>
      <c r="B200" s="257"/>
      <c r="C200" s="132" t="s">
        <v>725</v>
      </c>
      <c r="D200" s="258" t="s">
        <v>736</v>
      </c>
      <c r="E200" s="147" t="s">
        <v>210</v>
      </c>
      <c r="F200" s="148"/>
      <c r="G200" s="149" t="n">
        <f aca="false">CEILING(H200*(1-T200),0.11)</f>
        <v>160.05</v>
      </c>
      <c r="H200" s="211" t="n">
        <v>160.05</v>
      </c>
      <c r="I200" s="150" t="n">
        <v>40</v>
      </c>
      <c r="J200" s="150" t="n">
        <v>48</v>
      </c>
      <c r="K200" s="151" t="s">
        <v>11</v>
      </c>
      <c r="L200" s="261" t="n">
        <v>2024</v>
      </c>
      <c r="M200" s="153" t="s">
        <v>47</v>
      </c>
      <c r="N200" s="153" t="s">
        <v>48</v>
      </c>
      <c r="O200" s="153" t="s">
        <v>737</v>
      </c>
      <c r="P200" s="154" t="s">
        <v>32</v>
      </c>
      <c r="Q200" s="153" t="s">
        <v>738</v>
      </c>
      <c r="R200" s="262" t="n">
        <v>45302</v>
      </c>
      <c r="S200" s="144" t="s">
        <v>34</v>
      </c>
      <c r="T200" s="12" t="n">
        <f aca="false">F2</f>
        <v>0</v>
      </c>
      <c r="U200" s="13" t="n">
        <f aca="false">F200*G200</f>
        <v>0</v>
      </c>
      <c r="V200" s="142" t="n">
        <f aca="false">F200/I200</f>
        <v>0</v>
      </c>
      <c r="W200" s="156" t="n">
        <v>9789851726413</v>
      </c>
    </row>
    <row r="201" s="114" customFormat="true" ht="24" hidden="false" customHeight="true" outlineLevel="0" collapsed="false">
      <c r="A201" s="276"/>
      <c r="B201" s="232"/>
      <c r="C201" s="132" t="s">
        <v>739</v>
      </c>
      <c r="D201" s="238" t="s">
        <v>739</v>
      </c>
      <c r="E201" s="134"/>
      <c r="F201" s="135"/>
      <c r="G201" s="131"/>
      <c r="H201" s="131"/>
      <c r="I201" s="131"/>
      <c r="J201" s="136"/>
      <c r="K201" s="131"/>
      <c r="L201" s="137"/>
      <c r="M201" s="138"/>
      <c r="N201" s="138"/>
      <c r="O201" s="138"/>
      <c r="P201" s="139"/>
      <c r="Q201" s="140"/>
      <c r="R201" s="235"/>
      <c r="S201" s="236"/>
      <c r="T201" s="12"/>
      <c r="U201" s="13" t="n">
        <f aca="false">F201*G201</f>
        <v>0</v>
      </c>
      <c r="V201" s="142"/>
      <c r="W201" s="143"/>
      <c r="X201" s="113"/>
      <c r="Y201" s="113"/>
    </row>
    <row r="202" customFormat="false" ht="22.5" hidden="false" customHeight="true" outlineLevel="0" collapsed="false">
      <c r="A202" s="144" t="s">
        <v>740</v>
      </c>
      <c r="B202" s="257"/>
      <c r="C202" s="132" t="s">
        <v>739</v>
      </c>
      <c r="D202" s="159" t="s">
        <v>741</v>
      </c>
      <c r="E202" s="147" t="s">
        <v>210</v>
      </c>
      <c r="F202" s="260"/>
      <c r="G202" s="149" t="n">
        <f aca="false">CEILING(H202*(1-T202),0.11)</f>
        <v>160.05</v>
      </c>
      <c r="H202" s="149" t="n">
        <v>160.05</v>
      </c>
      <c r="I202" s="150" t="n">
        <v>40</v>
      </c>
      <c r="J202" s="150" t="n">
        <v>64</v>
      </c>
      <c r="K202" s="151" t="s">
        <v>11</v>
      </c>
      <c r="L202" s="261" t="n">
        <v>2024</v>
      </c>
      <c r="M202" s="153" t="s">
        <v>47</v>
      </c>
      <c r="N202" s="153" t="s">
        <v>48</v>
      </c>
      <c r="O202" s="153" t="s">
        <v>742</v>
      </c>
      <c r="P202" s="154" t="s">
        <v>32</v>
      </c>
      <c r="Q202" s="153" t="s">
        <v>743</v>
      </c>
      <c r="R202" s="277" t="n">
        <v>45163</v>
      </c>
      <c r="S202" s="144" t="s">
        <v>221</v>
      </c>
      <c r="T202" s="13" t="n">
        <f aca="false">F2</f>
        <v>0</v>
      </c>
      <c r="U202" s="13" t="n">
        <f aca="false">F202*G202</f>
        <v>0</v>
      </c>
      <c r="V202" s="142" t="n">
        <f aca="false">F202/I202</f>
        <v>0</v>
      </c>
      <c r="W202" s="156" t="n">
        <v>9789851726079</v>
      </c>
    </row>
    <row r="203" s="114" customFormat="true" ht="21.75" hidden="false" customHeight="true" outlineLevel="0" collapsed="false">
      <c r="A203" s="144" t="s">
        <v>744</v>
      </c>
      <c r="B203" s="257"/>
      <c r="C203" s="132" t="s">
        <v>739</v>
      </c>
      <c r="D203" s="159" t="s">
        <v>745</v>
      </c>
      <c r="E203" s="147" t="s">
        <v>210</v>
      </c>
      <c r="F203" s="148"/>
      <c r="G203" s="149" t="n">
        <f aca="false">CEILING(H203*(1-T203),0.11)</f>
        <v>160.05</v>
      </c>
      <c r="H203" s="149" t="n">
        <v>160.05</v>
      </c>
      <c r="I203" s="150" t="n">
        <v>40</v>
      </c>
      <c r="J203" s="150" t="n">
        <v>64</v>
      </c>
      <c r="K203" s="151" t="s">
        <v>11</v>
      </c>
      <c r="L203" s="261" t="n">
        <v>2025</v>
      </c>
      <c r="M203" s="153" t="s">
        <v>47</v>
      </c>
      <c r="N203" s="153" t="s">
        <v>48</v>
      </c>
      <c r="O203" s="153" t="s">
        <v>746</v>
      </c>
      <c r="P203" s="154" t="s">
        <v>32</v>
      </c>
      <c r="Q203" s="153" t="s">
        <v>747</v>
      </c>
      <c r="R203" s="277"/>
      <c r="S203" s="144" t="s">
        <v>221</v>
      </c>
      <c r="T203" s="12" t="n">
        <f aca="false">F2</f>
        <v>0</v>
      </c>
      <c r="U203" s="13" t="n">
        <f aca="false">F203*G203</f>
        <v>0</v>
      </c>
      <c r="V203" s="142" t="n">
        <f aca="false">F203/I203</f>
        <v>0</v>
      </c>
      <c r="W203" s="156" t="n">
        <v>9789851727106</v>
      </c>
      <c r="X203" s="113"/>
      <c r="Y203" s="113"/>
    </row>
    <row r="204" s="171" customFormat="true" ht="21" hidden="false" customHeight="true" outlineLevel="0" collapsed="false">
      <c r="A204" s="144" t="s">
        <v>748</v>
      </c>
      <c r="B204" s="145"/>
      <c r="C204" s="132" t="s">
        <v>739</v>
      </c>
      <c r="D204" s="159" t="s">
        <v>749</v>
      </c>
      <c r="E204" s="259" t="s">
        <v>210</v>
      </c>
      <c r="F204" s="148"/>
      <c r="G204" s="149" t="n">
        <f aca="false">CEILING(H204*(1-T204),0.11)</f>
        <v>160.05</v>
      </c>
      <c r="H204" s="149" t="n">
        <v>160.05</v>
      </c>
      <c r="I204" s="150" t="n">
        <v>40</v>
      </c>
      <c r="J204" s="150" t="n">
        <v>64</v>
      </c>
      <c r="K204" s="151" t="s">
        <v>11</v>
      </c>
      <c r="L204" s="261" t="n">
        <v>2025</v>
      </c>
      <c r="M204" s="153" t="s">
        <v>47</v>
      </c>
      <c r="N204" s="153" t="s">
        <v>48</v>
      </c>
      <c r="O204" s="153" t="s">
        <v>750</v>
      </c>
      <c r="P204" s="154" t="s">
        <v>32</v>
      </c>
      <c r="Q204" s="153" t="s">
        <v>751</v>
      </c>
      <c r="R204" s="262"/>
      <c r="S204" s="144" t="s">
        <v>221</v>
      </c>
      <c r="T204" s="12" t="n">
        <f aca="false">F2</f>
        <v>0</v>
      </c>
      <c r="U204" s="13" t="n">
        <f aca="false">F204*G204</f>
        <v>0</v>
      </c>
      <c r="V204" s="142" t="n">
        <f aca="false">F204/I204</f>
        <v>0</v>
      </c>
      <c r="W204" s="156" t="n">
        <v>9789851727113</v>
      </c>
    </row>
    <row r="205" s="171" customFormat="true" ht="21.75" hidden="false" customHeight="true" outlineLevel="0" collapsed="false">
      <c r="A205" s="144" t="s">
        <v>752</v>
      </c>
      <c r="B205" s="257"/>
      <c r="C205" s="132" t="s">
        <v>739</v>
      </c>
      <c r="D205" s="258" t="s">
        <v>753</v>
      </c>
      <c r="E205" s="132" t="s">
        <v>210</v>
      </c>
      <c r="F205" s="148"/>
      <c r="G205" s="149" t="n">
        <f aca="false">CEILING(H205*(1-T205),0.11)</f>
        <v>160.05</v>
      </c>
      <c r="H205" s="149" t="n">
        <v>160.05</v>
      </c>
      <c r="I205" s="150" t="n">
        <v>40</v>
      </c>
      <c r="J205" s="150" t="n">
        <v>80</v>
      </c>
      <c r="K205" s="151" t="s">
        <v>11</v>
      </c>
      <c r="L205" s="261" t="n">
        <v>2024</v>
      </c>
      <c r="M205" s="153" t="s">
        <v>47</v>
      </c>
      <c r="N205" s="153" t="s">
        <v>48</v>
      </c>
      <c r="O205" s="153" t="s">
        <v>754</v>
      </c>
      <c r="P205" s="154" t="s">
        <v>32</v>
      </c>
      <c r="Q205" s="156" t="s">
        <v>755</v>
      </c>
      <c r="R205" s="262" t="n">
        <v>45442</v>
      </c>
      <c r="S205" s="144" t="s">
        <v>221</v>
      </c>
      <c r="T205" s="12" t="n">
        <f aca="false">F2</f>
        <v>0</v>
      </c>
      <c r="U205" s="13" t="n">
        <f aca="false">F205*G205</f>
        <v>0</v>
      </c>
      <c r="V205" s="142" t="n">
        <f aca="false">F205/I205</f>
        <v>0</v>
      </c>
      <c r="W205" s="156" t="n">
        <v>9789851726970</v>
      </c>
    </row>
    <row r="206" s="171" customFormat="true" ht="21.75" hidden="false" customHeight="true" outlineLevel="0" collapsed="false">
      <c r="A206" s="144" t="s">
        <v>756</v>
      </c>
      <c r="B206" s="257"/>
      <c r="C206" s="132" t="s">
        <v>739</v>
      </c>
      <c r="D206" s="159" t="s">
        <v>757</v>
      </c>
      <c r="E206" s="132" t="s">
        <v>210</v>
      </c>
      <c r="F206" s="148"/>
      <c r="G206" s="149" t="n">
        <f aca="false">CEILING(H206*(1-T206),0.11)</f>
        <v>160.05</v>
      </c>
      <c r="H206" s="149" t="n">
        <v>160.05</v>
      </c>
      <c r="I206" s="150" t="n">
        <v>40</v>
      </c>
      <c r="J206" s="150" t="n">
        <v>80</v>
      </c>
      <c r="K206" s="151" t="s">
        <v>11</v>
      </c>
      <c r="L206" s="261" t="n">
        <v>2025</v>
      </c>
      <c r="M206" s="153" t="s">
        <v>47</v>
      </c>
      <c r="N206" s="153" t="s">
        <v>48</v>
      </c>
      <c r="O206" s="153" t="s">
        <v>758</v>
      </c>
      <c r="P206" s="154" t="s">
        <v>32</v>
      </c>
      <c r="Q206" s="153" t="s">
        <v>759</v>
      </c>
      <c r="R206" s="262" t="n">
        <v>45512</v>
      </c>
      <c r="S206" s="144" t="s">
        <v>221</v>
      </c>
      <c r="T206" s="12" t="n">
        <f aca="false">F2</f>
        <v>0</v>
      </c>
      <c r="U206" s="13" t="n">
        <f aca="false">F206*G206</f>
        <v>0</v>
      </c>
      <c r="V206" s="142" t="n">
        <f aca="false">F206/I206</f>
        <v>0</v>
      </c>
      <c r="W206" s="156" t="n">
        <v>9789851727090</v>
      </c>
    </row>
    <row r="207" s="171" customFormat="true" ht="21.75" hidden="false" customHeight="true" outlineLevel="0" collapsed="false">
      <c r="A207" s="144" t="s">
        <v>760</v>
      </c>
      <c r="B207" s="257"/>
      <c r="C207" s="132" t="s">
        <v>739</v>
      </c>
      <c r="D207" s="258" t="s">
        <v>761</v>
      </c>
      <c r="E207" s="259" t="s">
        <v>210</v>
      </c>
      <c r="F207" s="148"/>
      <c r="G207" s="149" t="n">
        <f aca="false">CEILING(H207*(1-T207),0.11)</f>
        <v>160.05</v>
      </c>
      <c r="H207" s="149" t="n">
        <v>160.05</v>
      </c>
      <c r="I207" s="150" t="n">
        <v>40</v>
      </c>
      <c r="J207" s="150" t="n">
        <v>64</v>
      </c>
      <c r="K207" s="151" t="s">
        <v>11</v>
      </c>
      <c r="L207" s="261" t="n">
        <v>2024</v>
      </c>
      <c r="M207" s="153" t="s">
        <v>47</v>
      </c>
      <c r="N207" s="153" t="s">
        <v>48</v>
      </c>
      <c r="O207" s="153" t="s">
        <v>762</v>
      </c>
      <c r="P207" s="154" t="s">
        <v>32</v>
      </c>
      <c r="Q207" s="153" t="s">
        <v>763</v>
      </c>
      <c r="R207" s="262" t="n">
        <v>45219</v>
      </c>
      <c r="S207" s="144" t="s">
        <v>221</v>
      </c>
      <c r="T207" s="12" t="n">
        <f aca="false">F2</f>
        <v>0</v>
      </c>
      <c r="U207" s="13" t="n">
        <f aca="false">F207*G207</f>
        <v>0</v>
      </c>
      <c r="V207" s="142" t="n">
        <f aca="false">F207/I207</f>
        <v>0</v>
      </c>
      <c r="W207" s="156" t="n">
        <v>9789851726147</v>
      </c>
    </row>
    <row r="208" customFormat="false" ht="21.75" hidden="false" customHeight="true" outlineLevel="0" collapsed="false">
      <c r="A208" s="144" t="s">
        <v>764</v>
      </c>
      <c r="B208" s="145"/>
      <c r="C208" s="132" t="s">
        <v>739</v>
      </c>
      <c r="D208" s="159" t="s">
        <v>765</v>
      </c>
      <c r="E208" s="147" t="s">
        <v>210</v>
      </c>
      <c r="F208" s="148"/>
      <c r="G208" s="149" t="n">
        <f aca="false">CEILING(H208*(1-T208),0.11)</f>
        <v>160.05</v>
      </c>
      <c r="H208" s="149" t="n">
        <v>160.05</v>
      </c>
      <c r="I208" s="150" t="n">
        <v>40</v>
      </c>
      <c r="J208" s="150" t="n">
        <v>64</v>
      </c>
      <c r="K208" s="151" t="s">
        <v>11</v>
      </c>
      <c r="L208" s="261" t="n">
        <v>2023</v>
      </c>
      <c r="M208" s="268" t="s">
        <v>47</v>
      </c>
      <c r="N208" s="268" t="s">
        <v>48</v>
      </c>
      <c r="O208" s="268" t="s">
        <v>766</v>
      </c>
      <c r="P208" s="269" t="s">
        <v>32</v>
      </c>
      <c r="Q208" s="268" t="s">
        <v>767</v>
      </c>
      <c r="R208" s="278" t="n">
        <v>44883</v>
      </c>
      <c r="S208" s="144" t="s">
        <v>221</v>
      </c>
      <c r="T208" s="12" t="n">
        <f aca="false">F2</f>
        <v>0</v>
      </c>
      <c r="U208" s="13" t="n">
        <f aca="false">F208*G208</f>
        <v>0</v>
      </c>
      <c r="V208" s="142" t="n">
        <f aca="false">F208/I208</f>
        <v>0</v>
      </c>
      <c r="W208" s="270" t="n">
        <v>9789851724495</v>
      </c>
    </row>
    <row r="209" customFormat="false" ht="21" hidden="false" customHeight="true" outlineLevel="0" collapsed="false">
      <c r="A209" s="144" t="s">
        <v>768</v>
      </c>
      <c r="B209" s="257"/>
      <c r="C209" s="132" t="s">
        <v>739</v>
      </c>
      <c r="D209" s="258" t="s">
        <v>769</v>
      </c>
      <c r="E209" s="147" t="s">
        <v>210</v>
      </c>
      <c r="F209" s="148"/>
      <c r="G209" s="149" t="n">
        <f aca="false">CEILING(H209*(1-T209),0.11)</f>
        <v>160.05</v>
      </c>
      <c r="H209" s="149" t="n">
        <v>160.05</v>
      </c>
      <c r="I209" s="150" t="n">
        <v>40</v>
      </c>
      <c r="J209" s="150" t="n">
        <v>64</v>
      </c>
      <c r="K209" s="151" t="s">
        <v>11</v>
      </c>
      <c r="L209" s="261" t="n">
        <v>2024</v>
      </c>
      <c r="M209" s="268" t="s">
        <v>47</v>
      </c>
      <c r="N209" s="268" t="s">
        <v>48</v>
      </c>
      <c r="O209" s="268" t="s">
        <v>770</v>
      </c>
      <c r="P209" s="269" t="s">
        <v>32</v>
      </c>
      <c r="Q209" s="268" t="s">
        <v>771</v>
      </c>
      <c r="R209" s="277" t="n">
        <v>45205</v>
      </c>
      <c r="S209" s="144" t="s">
        <v>221</v>
      </c>
      <c r="T209" s="12" t="n">
        <f aca="false">F2</f>
        <v>0</v>
      </c>
      <c r="U209" s="13" t="n">
        <f aca="false">F209*G209</f>
        <v>0</v>
      </c>
      <c r="V209" s="142" t="n">
        <f aca="false">F209/I209</f>
        <v>0</v>
      </c>
      <c r="W209" s="270" t="n">
        <v>9789851726154</v>
      </c>
    </row>
    <row r="210" customFormat="false" ht="21" hidden="false" customHeight="true" outlineLevel="0" collapsed="false">
      <c r="A210" s="144" t="s">
        <v>772</v>
      </c>
      <c r="B210" s="257"/>
      <c r="C210" s="132" t="s">
        <v>739</v>
      </c>
      <c r="D210" s="258" t="s">
        <v>773</v>
      </c>
      <c r="E210" s="132" t="s">
        <v>210</v>
      </c>
      <c r="F210" s="148"/>
      <c r="G210" s="149" t="n">
        <f aca="false">CEILING(H210*(1-T210),0.11)</f>
        <v>160.05</v>
      </c>
      <c r="H210" s="149" t="n">
        <v>160.05</v>
      </c>
      <c r="I210" s="150" t="n">
        <v>40</v>
      </c>
      <c r="J210" s="150" t="n">
        <v>64</v>
      </c>
      <c r="K210" s="151" t="s">
        <v>11</v>
      </c>
      <c r="L210" s="261" t="n">
        <v>2024</v>
      </c>
      <c r="M210" s="268" t="s">
        <v>47</v>
      </c>
      <c r="N210" s="268" t="s">
        <v>48</v>
      </c>
      <c r="O210" s="268" t="s">
        <v>774</v>
      </c>
      <c r="P210" s="269" t="s">
        <v>32</v>
      </c>
      <c r="Q210" s="268" t="s">
        <v>775</v>
      </c>
      <c r="R210" s="277" t="n">
        <v>45177</v>
      </c>
      <c r="S210" s="144" t="s">
        <v>221</v>
      </c>
      <c r="T210" s="12" t="n">
        <f aca="false">F2</f>
        <v>0</v>
      </c>
      <c r="U210" s="13" t="n">
        <f aca="false">F210*G210</f>
        <v>0</v>
      </c>
      <c r="V210" s="142" t="n">
        <f aca="false">F210/I210</f>
        <v>0</v>
      </c>
      <c r="W210" s="270" t="n">
        <v>9789851726062</v>
      </c>
    </row>
    <row r="211" s="171" customFormat="true" ht="21" hidden="false" customHeight="true" outlineLevel="0" collapsed="false">
      <c r="A211" s="144" t="s">
        <v>776</v>
      </c>
      <c r="B211" s="257"/>
      <c r="C211" s="132" t="s">
        <v>739</v>
      </c>
      <c r="D211" s="132" t="s">
        <v>777</v>
      </c>
      <c r="E211" s="147" t="s">
        <v>210</v>
      </c>
      <c r="F211" s="148"/>
      <c r="G211" s="149" t="n">
        <f aca="false">CEILING(H211*(1-T211),0.11)</f>
        <v>160.05</v>
      </c>
      <c r="H211" s="149" t="n">
        <v>160.05</v>
      </c>
      <c r="I211" s="150" t="n">
        <v>40</v>
      </c>
      <c r="J211" s="150" t="n">
        <v>64</v>
      </c>
      <c r="K211" s="151" t="s">
        <v>11</v>
      </c>
      <c r="L211" s="261" t="n">
        <v>2024</v>
      </c>
      <c r="M211" s="268" t="s">
        <v>47</v>
      </c>
      <c r="N211" s="268" t="s">
        <v>48</v>
      </c>
      <c r="O211" s="268" t="s">
        <v>778</v>
      </c>
      <c r="P211" s="269" t="s">
        <v>32</v>
      </c>
      <c r="Q211" s="270" t="s">
        <v>779</v>
      </c>
      <c r="R211" s="262" t="n">
        <v>45163</v>
      </c>
      <c r="S211" s="144" t="s">
        <v>221</v>
      </c>
      <c r="T211" s="12" t="n">
        <f aca="false">F2</f>
        <v>0</v>
      </c>
      <c r="U211" s="13" t="n">
        <f aca="false">F211*G211</f>
        <v>0</v>
      </c>
      <c r="V211" s="142" t="n">
        <f aca="false">F211/I211</f>
        <v>0</v>
      </c>
      <c r="W211" s="270" t="n">
        <v>9789851725805</v>
      </c>
    </row>
    <row r="212" customFormat="false" ht="21" hidden="false" customHeight="true" outlineLevel="0" collapsed="false">
      <c r="A212" s="144" t="s">
        <v>780</v>
      </c>
      <c r="B212" s="145"/>
      <c r="C212" s="132" t="s">
        <v>739</v>
      </c>
      <c r="D212" s="132" t="s">
        <v>781</v>
      </c>
      <c r="E212" s="147" t="s">
        <v>210</v>
      </c>
      <c r="F212" s="148"/>
      <c r="G212" s="149" t="n">
        <f aca="false">CEILING(H212*(1-T212),0.11)</f>
        <v>160.05</v>
      </c>
      <c r="H212" s="149" t="n">
        <v>160.05</v>
      </c>
      <c r="I212" s="150" t="n">
        <v>40</v>
      </c>
      <c r="J212" s="150" t="n">
        <v>64</v>
      </c>
      <c r="K212" s="151" t="s">
        <v>11</v>
      </c>
      <c r="L212" s="261" t="n">
        <v>2024</v>
      </c>
      <c r="M212" s="268" t="s">
        <v>47</v>
      </c>
      <c r="N212" s="268" t="s">
        <v>48</v>
      </c>
      <c r="O212" s="268" t="s">
        <v>782</v>
      </c>
      <c r="P212" s="269" t="s">
        <v>32</v>
      </c>
      <c r="Q212" s="268" t="s">
        <v>783</v>
      </c>
      <c r="R212" s="279" t="n">
        <v>45260</v>
      </c>
      <c r="S212" s="144" t="s">
        <v>221</v>
      </c>
      <c r="T212" s="12" t="n">
        <f aca="false">F2</f>
        <v>0</v>
      </c>
      <c r="U212" s="13" t="n">
        <f aca="false">F212*G212</f>
        <v>0</v>
      </c>
      <c r="V212" s="142" t="n">
        <f aca="false">F212/I212</f>
        <v>0</v>
      </c>
      <c r="W212" s="270" t="n">
        <v>9789851726208</v>
      </c>
    </row>
    <row r="213" customFormat="false" ht="21" hidden="false" customHeight="true" outlineLevel="0" collapsed="false">
      <c r="A213" s="144" t="s">
        <v>784</v>
      </c>
      <c r="B213" s="145"/>
      <c r="C213" s="132" t="s">
        <v>739</v>
      </c>
      <c r="D213" s="132" t="s">
        <v>785</v>
      </c>
      <c r="E213" s="147" t="s">
        <v>210</v>
      </c>
      <c r="F213" s="148"/>
      <c r="G213" s="149" t="n">
        <f aca="false">CEILING(H213*(1-T213),0.11)</f>
        <v>160.05</v>
      </c>
      <c r="H213" s="149" t="n">
        <v>160.05</v>
      </c>
      <c r="I213" s="150" t="n">
        <v>40</v>
      </c>
      <c r="J213" s="150" t="n">
        <v>64</v>
      </c>
      <c r="K213" s="151" t="s">
        <v>11</v>
      </c>
      <c r="L213" s="261" t="n">
        <v>2023</v>
      </c>
      <c r="M213" s="268" t="s">
        <v>47</v>
      </c>
      <c r="N213" s="268" t="s">
        <v>48</v>
      </c>
      <c r="O213" s="268" t="s">
        <v>786</v>
      </c>
      <c r="P213" s="269" t="s">
        <v>32</v>
      </c>
      <c r="Q213" s="268" t="s">
        <v>787</v>
      </c>
      <c r="R213" s="272" t="n">
        <v>44844</v>
      </c>
      <c r="S213" s="144" t="s">
        <v>221</v>
      </c>
      <c r="T213" s="12" t="n">
        <f aca="false">F2</f>
        <v>0</v>
      </c>
      <c r="U213" s="13" t="n">
        <f aca="false">F213*G213</f>
        <v>0</v>
      </c>
      <c r="V213" s="142" t="n">
        <f aca="false">F213/I213</f>
        <v>0</v>
      </c>
      <c r="W213" s="270" t="n">
        <v>9789851724365</v>
      </c>
    </row>
    <row r="214" customFormat="false" ht="21" hidden="false" customHeight="true" outlineLevel="0" collapsed="false">
      <c r="A214" s="144" t="s">
        <v>788</v>
      </c>
      <c r="B214" s="145"/>
      <c r="C214" s="132" t="s">
        <v>739</v>
      </c>
      <c r="D214" s="132" t="s">
        <v>789</v>
      </c>
      <c r="E214" s="147" t="s">
        <v>210</v>
      </c>
      <c r="F214" s="148"/>
      <c r="G214" s="149" t="n">
        <f aca="false">CEILING(H214*(1-T214),0.11)</f>
        <v>160.05</v>
      </c>
      <c r="H214" s="149" t="n">
        <v>160.05</v>
      </c>
      <c r="I214" s="150" t="n">
        <v>40</v>
      </c>
      <c r="J214" s="150" t="n">
        <v>64</v>
      </c>
      <c r="K214" s="151" t="s">
        <v>11</v>
      </c>
      <c r="L214" s="230" t="n">
        <v>2024</v>
      </c>
      <c r="M214" s="153" t="s">
        <v>47</v>
      </c>
      <c r="N214" s="153" t="s">
        <v>48</v>
      </c>
      <c r="O214" s="153" t="s">
        <v>790</v>
      </c>
      <c r="P214" s="154" t="s">
        <v>32</v>
      </c>
      <c r="Q214" s="153" t="s">
        <v>791</v>
      </c>
      <c r="R214" s="155" t="n">
        <v>45260</v>
      </c>
      <c r="S214" s="144" t="s">
        <v>221</v>
      </c>
      <c r="T214" s="12" t="n">
        <f aca="false">F2</f>
        <v>0</v>
      </c>
      <c r="U214" s="13" t="n">
        <f aca="false">F214*G214</f>
        <v>0</v>
      </c>
      <c r="V214" s="142" t="n">
        <f aca="false">F214/I214</f>
        <v>0</v>
      </c>
      <c r="W214" s="156" t="n">
        <v>9789851726215</v>
      </c>
    </row>
    <row r="215" customFormat="false" ht="21" hidden="false" customHeight="true" outlineLevel="0" collapsed="false">
      <c r="A215" s="144" t="s">
        <v>792</v>
      </c>
      <c r="B215" s="145"/>
      <c r="C215" s="132" t="s">
        <v>739</v>
      </c>
      <c r="D215" s="132" t="s">
        <v>793</v>
      </c>
      <c r="E215" s="147" t="s">
        <v>283</v>
      </c>
      <c r="F215" s="148"/>
      <c r="G215" s="149" t="n">
        <f aca="false">CEILING(H215*(1-T215),0.11)</f>
        <v>160.05</v>
      </c>
      <c r="H215" s="149" t="n">
        <v>160.05</v>
      </c>
      <c r="I215" s="150" t="n">
        <v>40</v>
      </c>
      <c r="J215" s="150" t="n">
        <v>64</v>
      </c>
      <c r="K215" s="151" t="s">
        <v>11</v>
      </c>
      <c r="L215" s="230" t="n">
        <v>2024</v>
      </c>
      <c r="M215" s="153" t="s">
        <v>47</v>
      </c>
      <c r="N215" s="153" t="s">
        <v>48</v>
      </c>
      <c r="O215" s="153" t="s">
        <v>794</v>
      </c>
      <c r="P215" s="154" t="s">
        <v>32</v>
      </c>
      <c r="Q215" s="153" t="s">
        <v>795</v>
      </c>
      <c r="R215" s="228" t="n">
        <v>45260</v>
      </c>
      <c r="S215" s="144" t="s">
        <v>221</v>
      </c>
      <c r="T215" s="12" t="n">
        <f aca="false">F2</f>
        <v>0</v>
      </c>
      <c r="U215" s="13" t="n">
        <f aca="false">F215*G215</f>
        <v>0</v>
      </c>
      <c r="V215" s="142" t="n">
        <f aca="false">F215/I215</f>
        <v>0</v>
      </c>
      <c r="W215" s="156" t="n">
        <v>9789851726178</v>
      </c>
    </row>
    <row r="216" customFormat="false" ht="21" hidden="false" customHeight="true" outlineLevel="0" collapsed="false">
      <c r="A216" s="144" t="s">
        <v>796</v>
      </c>
      <c r="B216" s="280"/>
      <c r="C216" s="132" t="s">
        <v>739</v>
      </c>
      <c r="D216" s="132" t="s">
        <v>797</v>
      </c>
      <c r="E216" s="147" t="s">
        <v>283</v>
      </c>
      <c r="F216" s="148"/>
      <c r="G216" s="149" t="n">
        <f aca="false">CEILING(H216*(1-T216),0.11)</f>
        <v>160.05</v>
      </c>
      <c r="H216" s="149" t="n">
        <v>160.05</v>
      </c>
      <c r="I216" s="150" t="n">
        <v>40</v>
      </c>
      <c r="J216" s="150" t="n">
        <v>64</v>
      </c>
      <c r="K216" s="151" t="s">
        <v>11</v>
      </c>
      <c r="L216" s="230" t="n">
        <v>2022</v>
      </c>
      <c r="M216" s="153" t="s">
        <v>47</v>
      </c>
      <c r="N216" s="153" t="s">
        <v>48</v>
      </c>
      <c r="O216" s="153" t="s">
        <v>798</v>
      </c>
      <c r="P216" s="154" t="s">
        <v>32</v>
      </c>
      <c r="Q216" s="153" t="s">
        <v>799</v>
      </c>
      <c r="R216" s="228" t="n">
        <v>44449</v>
      </c>
      <c r="S216" s="144" t="s">
        <v>221</v>
      </c>
      <c r="T216" s="12" t="n">
        <f aca="false">F2</f>
        <v>0</v>
      </c>
      <c r="U216" s="13" t="n">
        <f aca="false">F216*G216</f>
        <v>0</v>
      </c>
      <c r="V216" s="142" t="n">
        <f aca="false">F216/I216</f>
        <v>0</v>
      </c>
      <c r="W216" s="156" t="n">
        <v>9789851722972</v>
      </c>
    </row>
    <row r="217" customFormat="false" ht="21" hidden="false" customHeight="true" outlineLevel="0" collapsed="false">
      <c r="A217" s="144" t="s">
        <v>800</v>
      </c>
      <c r="B217" s="281"/>
      <c r="C217" s="132" t="s">
        <v>739</v>
      </c>
      <c r="D217" s="132" t="s">
        <v>801</v>
      </c>
      <c r="E217" s="147" t="s">
        <v>283</v>
      </c>
      <c r="F217" s="148"/>
      <c r="G217" s="149" t="n">
        <f aca="false">CEILING(H217*(1-T217),0.11)</f>
        <v>160.05</v>
      </c>
      <c r="H217" s="149" t="n">
        <v>160.05</v>
      </c>
      <c r="I217" s="150" t="n">
        <v>40</v>
      </c>
      <c r="J217" s="150" t="n">
        <v>64</v>
      </c>
      <c r="K217" s="151" t="s">
        <v>11</v>
      </c>
      <c r="L217" s="230" t="n">
        <v>2024</v>
      </c>
      <c r="M217" s="153" t="s">
        <v>47</v>
      </c>
      <c r="N217" s="153" t="s">
        <v>48</v>
      </c>
      <c r="O217" s="153" t="s">
        <v>802</v>
      </c>
      <c r="P217" s="154" t="s">
        <v>32</v>
      </c>
      <c r="Q217" s="203" t="s">
        <v>803</v>
      </c>
      <c r="R217" s="155" t="n">
        <v>45260</v>
      </c>
      <c r="S217" s="144" t="s">
        <v>221</v>
      </c>
      <c r="T217" s="12" t="n">
        <f aca="false">F2</f>
        <v>0</v>
      </c>
      <c r="U217" s="13" t="n">
        <f aca="false">F217*G217</f>
        <v>0</v>
      </c>
      <c r="V217" s="142" t="n">
        <f aca="false">F217/I217</f>
        <v>0</v>
      </c>
      <c r="W217" s="206" t="n">
        <v>9789851726185</v>
      </c>
    </row>
    <row r="218" customFormat="false" ht="21" hidden="false" customHeight="true" outlineLevel="0" collapsed="false">
      <c r="A218" s="144" t="s">
        <v>804</v>
      </c>
      <c r="B218" s="145"/>
      <c r="C218" s="132" t="s">
        <v>739</v>
      </c>
      <c r="D218" s="132" t="s">
        <v>805</v>
      </c>
      <c r="E218" s="147" t="s">
        <v>283</v>
      </c>
      <c r="F218" s="148"/>
      <c r="G218" s="149" t="n">
        <f aca="false">CEILING(H218*(1-T218),0.11)</f>
        <v>160.05</v>
      </c>
      <c r="H218" s="149" t="n">
        <v>160.05</v>
      </c>
      <c r="I218" s="150" t="n">
        <v>40</v>
      </c>
      <c r="J218" s="150" t="n">
        <v>64</v>
      </c>
      <c r="K218" s="151" t="s">
        <v>11</v>
      </c>
      <c r="L218" s="230" t="n">
        <v>2024</v>
      </c>
      <c r="M218" s="153" t="s">
        <v>47</v>
      </c>
      <c r="N218" s="153" t="s">
        <v>48</v>
      </c>
      <c r="O218" s="153" t="s">
        <v>806</v>
      </c>
      <c r="P218" s="154" t="s">
        <v>32</v>
      </c>
      <c r="Q218" s="153" t="s">
        <v>807</v>
      </c>
      <c r="R218" s="155" t="n">
        <v>45260</v>
      </c>
      <c r="S218" s="144" t="s">
        <v>221</v>
      </c>
      <c r="T218" s="12" t="n">
        <f aca="false">F2</f>
        <v>0</v>
      </c>
      <c r="U218" s="13" t="n">
        <f aca="false">F218*G218</f>
        <v>0</v>
      </c>
      <c r="V218" s="142" t="n">
        <f aca="false">F218/I218</f>
        <v>0</v>
      </c>
      <c r="W218" s="156" t="n">
        <v>9789851726192</v>
      </c>
    </row>
    <row r="219" s="114" customFormat="true" ht="24" hidden="false" customHeight="true" outlineLevel="0" collapsed="false">
      <c r="A219" s="276"/>
      <c r="B219" s="131"/>
      <c r="C219" s="132" t="s">
        <v>808</v>
      </c>
      <c r="D219" s="238" t="s">
        <v>808</v>
      </c>
      <c r="E219" s="134"/>
      <c r="F219" s="135"/>
      <c r="G219" s="136"/>
      <c r="H219" s="136"/>
      <c r="I219" s="136"/>
      <c r="J219" s="136"/>
      <c r="K219" s="131"/>
      <c r="L219" s="137"/>
      <c r="M219" s="138"/>
      <c r="N219" s="138"/>
      <c r="O219" s="138"/>
      <c r="P219" s="139"/>
      <c r="Q219" s="140"/>
      <c r="R219" s="235"/>
      <c r="S219" s="236"/>
      <c r="T219" s="12"/>
      <c r="U219" s="13" t="n">
        <f aca="false">F219*G219</f>
        <v>0</v>
      </c>
      <c r="V219" s="142"/>
      <c r="W219" s="143"/>
      <c r="X219" s="113"/>
      <c r="Y219" s="113"/>
    </row>
    <row r="220" s="171" customFormat="true" ht="21" hidden="false" customHeight="true" outlineLevel="0" collapsed="false">
      <c r="A220" s="144" t="s">
        <v>809</v>
      </c>
      <c r="B220" s="257"/>
      <c r="C220" s="132" t="s">
        <v>808</v>
      </c>
      <c r="D220" s="159" t="s">
        <v>810</v>
      </c>
      <c r="E220" s="147" t="s">
        <v>811</v>
      </c>
      <c r="F220" s="148"/>
      <c r="G220" s="149" t="n">
        <f aca="false">CEILING(H220*(1-T220),0.11)</f>
        <v>197.01</v>
      </c>
      <c r="H220" s="211" t="n">
        <v>197.01</v>
      </c>
      <c r="I220" s="150" t="n">
        <v>40</v>
      </c>
      <c r="J220" s="150" t="n">
        <v>96</v>
      </c>
      <c r="K220" s="151" t="s">
        <v>11</v>
      </c>
      <c r="L220" s="261" t="n">
        <v>2023</v>
      </c>
      <c r="M220" s="153" t="s">
        <v>47</v>
      </c>
      <c r="N220" s="153" t="s">
        <v>48</v>
      </c>
      <c r="O220" s="153" t="s">
        <v>812</v>
      </c>
      <c r="P220" s="154" t="s">
        <v>316</v>
      </c>
      <c r="Q220" s="156" t="s">
        <v>813</v>
      </c>
      <c r="R220" s="262" t="n">
        <v>45071</v>
      </c>
      <c r="S220" s="144" t="s">
        <v>221</v>
      </c>
      <c r="T220" s="12" t="n">
        <f aca="false">F2</f>
        <v>0</v>
      </c>
      <c r="U220" s="13" t="n">
        <f aca="false">F220*G220</f>
        <v>0</v>
      </c>
      <c r="V220" s="142" t="n">
        <f aca="false">F220/I220</f>
        <v>0</v>
      </c>
      <c r="W220" s="156" t="n">
        <v>9789857263615</v>
      </c>
    </row>
    <row r="221" s="171" customFormat="true" ht="21" hidden="false" customHeight="true" outlineLevel="0" collapsed="false">
      <c r="A221" s="144" t="s">
        <v>814</v>
      </c>
      <c r="B221" s="257"/>
      <c r="C221" s="132" t="s">
        <v>808</v>
      </c>
      <c r="D221" s="159" t="s">
        <v>815</v>
      </c>
      <c r="E221" s="147" t="s">
        <v>811</v>
      </c>
      <c r="F221" s="148"/>
      <c r="G221" s="149" t="n">
        <f aca="false">CEILING(H221*(1-T221),0.11)</f>
        <v>197.01</v>
      </c>
      <c r="H221" s="211" t="n">
        <v>197.01</v>
      </c>
      <c r="I221" s="150" t="n">
        <v>40</v>
      </c>
      <c r="J221" s="150" t="n">
        <v>96</v>
      </c>
      <c r="K221" s="151" t="s">
        <v>11</v>
      </c>
      <c r="L221" s="261" t="n">
        <v>2025</v>
      </c>
      <c r="M221" s="153" t="s">
        <v>47</v>
      </c>
      <c r="N221" s="153" t="s">
        <v>48</v>
      </c>
      <c r="O221" s="153" t="s">
        <v>816</v>
      </c>
      <c r="P221" s="154" t="s">
        <v>316</v>
      </c>
      <c r="Q221" s="156" t="s">
        <v>817</v>
      </c>
      <c r="R221" s="262" t="n">
        <v>45512</v>
      </c>
      <c r="S221" s="144" t="s">
        <v>221</v>
      </c>
      <c r="T221" s="12" t="n">
        <f aca="false">F2</f>
        <v>0</v>
      </c>
      <c r="U221" s="13" t="n">
        <f aca="false">F221*G221</f>
        <v>0</v>
      </c>
      <c r="V221" s="142" t="n">
        <f aca="false">F221/I221</f>
        <v>0</v>
      </c>
      <c r="W221" s="156" t="n">
        <v>9789857263899</v>
      </c>
    </row>
    <row r="222" s="171" customFormat="true" ht="21" hidden="false" customHeight="true" outlineLevel="0" collapsed="false">
      <c r="A222" s="144" t="s">
        <v>818</v>
      </c>
      <c r="B222" s="257"/>
      <c r="C222" s="132" t="s">
        <v>808</v>
      </c>
      <c r="D222" s="159" t="s">
        <v>819</v>
      </c>
      <c r="E222" s="147" t="s">
        <v>811</v>
      </c>
      <c r="F222" s="148"/>
      <c r="G222" s="149" t="n">
        <f aca="false">CEILING(H222*(1-T222),0.11)</f>
        <v>197.01</v>
      </c>
      <c r="H222" s="211" t="n">
        <v>197.01</v>
      </c>
      <c r="I222" s="150" t="n">
        <v>40</v>
      </c>
      <c r="J222" s="150" t="n">
        <v>96</v>
      </c>
      <c r="K222" s="151" t="s">
        <v>11</v>
      </c>
      <c r="L222" s="261" t="n">
        <v>2025</v>
      </c>
      <c r="M222" s="153" t="s">
        <v>47</v>
      </c>
      <c r="N222" s="153" t="s">
        <v>48</v>
      </c>
      <c r="O222" s="153" t="s">
        <v>820</v>
      </c>
      <c r="P222" s="154" t="s">
        <v>316</v>
      </c>
      <c r="Q222" s="156" t="s">
        <v>821</v>
      </c>
      <c r="R222" s="262" t="n">
        <v>45512</v>
      </c>
      <c r="S222" s="144" t="s">
        <v>221</v>
      </c>
      <c r="T222" s="12" t="n">
        <f aca="false">F2</f>
        <v>0</v>
      </c>
      <c r="U222" s="13" t="n">
        <f aca="false">F222*G222</f>
        <v>0</v>
      </c>
      <c r="V222" s="142" t="n">
        <f aca="false">F222/I222</f>
        <v>0</v>
      </c>
      <c r="W222" s="156" t="n">
        <v>9789857263905</v>
      </c>
    </row>
    <row r="223" s="171" customFormat="true" ht="21" hidden="false" customHeight="true" outlineLevel="0" collapsed="false">
      <c r="A223" s="144" t="s">
        <v>822</v>
      </c>
      <c r="B223" s="275" t="s">
        <v>673</v>
      </c>
      <c r="C223" s="132" t="s">
        <v>808</v>
      </c>
      <c r="D223" s="159" t="s">
        <v>215</v>
      </c>
      <c r="E223" s="132" t="s">
        <v>811</v>
      </c>
      <c r="F223" s="148"/>
      <c r="G223" s="149" t="n">
        <f aca="false">CEILING(H223*(1-T223),0.11)</f>
        <v>197.01</v>
      </c>
      <c r="H223" s="211" t="n">
        <v>197.01</v>
      </c>
      <c r="I223" s="150" t="n">
        <v>40</v>
      </c>
      <c r="J223" s="150" t="n">
        <v>96</v>
      </c>
      <c r="K223" s="151" t="s">
        <v>11</v>
      </c>
      <c r="L223" s="261" t="n">
        <v>2024</v>
      </c>
      <c r="M223" s="153" t="s">
        <v>47</v>
      </c>
      <c r="N223" s="153" t="s">
        <v>48</v>
      </c>
      <c r="O223" s="153" t="s">
        <v>823</v>
      </c>
      <c r="P223" s="154" t="s">
        <v>316</v>
      </c>
      <c r="Q223" s="153" t="s">
        <v>824</v>
      </c>
      <c r="R223" s="262" t="n">
        <v>45135</v>
      </c>
      <c r="S223" s="144" t="s">
        <v>221</v>
      </c>
      <c r="T223" s="12" t="n">
        <f aca="false">F2</f>
        <v>0</v>
      </c>
      <c r="U223" s="13" t="n">
        <f aca="false">F223*G223</f>
        <v>0</v>
      </c>
      <c r="V223" s="142" t="n">
        <f aca="false">F223/I223</f>
        <v>0</v>
      </c>
      <c r="W223" s="156" t="n">
        <v>9789857263653</v>
      </c>
    </row>
    <row r="224" s="171" customFormat="true" ht="21" hidden="false" customHeight="true" outlineLevel="0" collapsed="false">
      <c r="A224" s="144" t="s">
        <v>825</v>
      </c>
      <c r="B224" s="257"/>
      <c r="C224" s="132" t="s">
        <v>808</v>
      </c>
      <c r="D224" s="159" t="s">
        <v>826</v>
      </c>
      <c r="E224" s="147" t="s">
        <v>827</v>
      </c>
      <c r="F224" s="148"/>
      <c r="G224" s="149" t="n">
        <f aca="false">CEILING(H224*(1-T224),0.11)</f>
        <v>197.01</v>
      </c>
      <c r="H224" s="211" t="n">
        <v>197.01</v>
      </c>
      <c r="I224" s="150" t="n">
        <v>40</v>
      </c>
      <c r="J224" s="150" t="n">
        <v>96</v>
      </c>
      <c r="K224" s="151" t="s">
        <v>11</v>
      </c>
      <c r="L224" s="261" t="n">
        <v>2024</v>
      </c>
      <c r="M224" s="153" t="s">
        <v>47</v>
      </c>
      <c r="N224" s="153" t="s">
        <v>48</v>
      </c>
      <c r="O224" s="153" t="s">
        <v>828</v>
      </c>
      <c r="P224" s="154" t="s">
        <v>316</v>
      </c>
      <c r="Q224" s="156" t="s">
        <v>829</v>
      </c>
      <c r="R224" s="262" t="n">
        <v>45163</v>
      </c>
      <c r="S224" s="144" t="s">
        <v>221</v>
      </c>
      <c r="T224" s="12" t="n">
        <f aca="false">F2</f>
        <v>0</v>
      </c>
      <c r="U224" s="13" t="n">
        <f aca="false">F224*G224</f>
        <v>0</v>
      </c>
      <c r="V224" s="142" t="n">
        <f aca="false">F224/I224</f>
        <v>0</v>
      </c>
      <c r="W224" s="156" t="n">
        <v>9789857263660</v>
      </c>
    </row>
    <row r="225" s="171" customFormat="true" ht="21" hidden="false" customHeight="true" outlineLevel="0" collapsed="false">
      <c r="A225" s="144" t="s">
        <v>830</v>
      </c>
      <c r="B225" s="145"/>
      <c r="C225" s="132" t="s">
        <v>808</v>
      </c>
      <c r="D225" s="159" t="s">
        <v>831</v>
      </c>
      <c r="E225" s="147" t="s">
        <v>827</v>
      </c>
      <c r="F225" s="148"/>
      <c r="G225" s="149" t="n">
        <f aca="false">CEILING(H225*(1-T225),0.11)</f>
        <v>197.01</v>
      </c>
      <c r="H225" s="211" t="n">
        <v>197.01</v>
      </c>
      <c r="I225" s="150" t="n">
        <v>40</v>
      </c>
      <c r="J225" s="150" t="n">
        <v>96</v>
      </c>
      <c r="K225" s="151" t="s">
        <v>11</v>
      </c>
      <c r="L225" s="261" t="n">
        <v>2024</v>
      </c>
      <c r="M225" s="153" t="s">
        <v>47</v>
      </c>
      <c r="N225" s="153" t="s">
        <v>48</v>
      </c>
      <c r="O225" s="153" t="s">
        <v>832</v>
      </c>
      <c r="P225" s="154" t="s">
        <v>316</v>
      </c>
      <c r="Q225" s="156" t="s">
        <v>833</v>
      </c>
      <c r="R225" s="272" t="n">
        <v>45244</v>
      </c>
      <c r="S225" s="144" t="s">
        <v>221</v>
      </c>
      <c r="T225" s="12" t="n">
        <f aca="false">F2</f>
        <v>0</v>
      </c>
      <c r="U225" s="13" t="n">
        <f aca="false">F225*G225</f>
        <v>0</v>
      </c>
      <c r="V225" s="142" t="n">
        <f aca="false">F225/I225</f>
        <v>0</v>
      </c>
      <c r="W225" s="156" t="n">
        <v>9789857263684</v>
      </c>
    </row>
    <row r="226" s="171" customFormat="true" ht="21" hidden="false" customHeight="true" outlineLevel="0" collapsed="false">
      <c r="A226" s="144" t="s">
        <v>834</v>
      </c>
      <c r="B226" s="257"/>
      <c r="C226" s="132" t="s">
        <v>808</v>
      </c>
      <c r="D226" s="159" t="s">
        <v>835</v>
      </c>
      <c r="E226" s="147" t="s">
        <v>827</v>
      </c>
      <c r="F226" s="148"/>
      <c r="G226" s="149" t="n">
        <f aca="false">CEILING(H226*(1-T226),0.11)</f>
        <v>197.01</v>
      </c>
      <c r="H226" s="211" t="n">
        <v>197.01</v>
      </c>
      <c r="I226" s="150" t="n">
        <v>40</v>
      </c>
      <c r="J226" s="150" t="n">
        <v>96</v>
      </c>
      <c r="K226" s="151" t="s">
        <v>11</v>
      </c>
      <c r="L226" s="261" t="n">
        <v>2025</v>
      </c>
      <c r="M226" s="153" t="s">
        <v>47</v>
      </c>
      <c r="N226" s="153" t="s">
        <v>48</v>
      </c>
      <c r="O226" s="153" t="s">
        <v>836</v>
      </c>
      <c r="P226" s="154" t="s">
        <v>316</v>
      </c>
      <c r="Q226" s="156" t="s">
        <v>837</v>
      </c>
      <c r="R226" s="262" t="n">
        <v>45512</v>
      </c>
      <c r="S226" s="144" t="s">
        <v>221</v>
      </c>
      <c r="T226" s="12" t="n">
        <f aca="false">F2</f>
        <v>0</v>
      </c>
      <c r="U226" s="13" t="n">
        <f aca="false">F226*G226</f>
        <v>0</v>
      </c>
      <c r="V226" s="142" t="n">
        <f aca="false">F226/I226</f>
        <v>0</v>
      </c>
      <c r="W226" s="156" t="n">
        <v>9789857263912</v>
      </c>
    </row>
    <row r="227" s="171" customFormat="true" ht="21" hidden="false" customHeight="true" outlineLevel="0" collapsed="false">
      <c r="A227" s="144" t="s">
        <v>838</v>
      </c>
      <c r="B227" s="257"/>
      <c r="C227" s="271" t="s">
        <v>808</v>
      </c>
      <c r="D227" s="258" t="s">
        <v>839</v>
      </c>
      <c r="E227" s="132" t="s">
        <v>827</v>
      </c>
      <c r="F227" s="148"/>
      <c r="G227" s="149" t="n">
        <f aca="false">CEILING(H227*(1-T227),0.11)</f>
        <v>197.01</v>
      </c>
      <c r="H227" s="211" t="n">
        <v>197.01</v>
      </c>
      <c r="I227" s="266" t="n">
        <v>40</v>
      </c>
      <c r="J227" s="266" t="n">
        <v>96</v>
      </c>
      <c r="K227" s="267" t="s">
        <v>11</v>
      </c>
      <c r="L227" s="261" t="n">
        <v>2024</v>
      </c>
      <c r="M227" s="268" t="s">
        <v>47</v>
      </c>
      <c r="N227" s="268" t="s">
        <v>48</v>
      </c>
      <c r="O227" s="268" t="s">
        <v>840</v>
      </c>
      <c r="P227" s="269" t="s">
        <v>316</v>
      </c>
      <c r="Q227" s="270" t="s">
        <v>841</v>
      </c>
      <c r="R227" s="262" t="n">
        <v>45177</v>
      </c>
      <c r="S227" s="226" t="s">
        <v>221</v>
      </c>
      <c r="T227" s="12" t="n">
        <f aca="false">F2</f>
        <v>0</v>
      </c>
      <c r="U227" s="13" t="n">
        <f aca="false">F227*G227</f>
        <v>0</v>
      </c>
      <c r="V227" s="142" t="n">
        <f aca="false">F227/I227</f>
        <v>0</v>
      </c>
      <c r="W227" s="270" t="n">
        <v>9789857263677</v>
      </c>
    </row>
    <row r="228" s="114" customFormat="true" ht="24" hidden="false" customHeight="true" outlineLevel="0" collapsed="false">
      <c r="A228" s="276"/>
      <c r="B228" s="131"/>
      <c r="C228" s="220" t="s">
        <v>842</v>
      </c>
      <c r="D228" s="133" t="s">
        <v>842</v>
      </c>
      <c r="E228" s="134"/>
      <c r="F228" s="135"/>
      <c r="G228" s="131"/>
      <c r="H228" s="131"/>
      <c r="I228" s="131"/>
      <c r="J228" s="137"/>
      <c r="K228" s="131"/>
      <c r="L228" s="137"/>
      <c r="M228" s="138"/>
      <c r="N228" s="138"/>
      <c r="O228" s="138"/>
      <c r="P228" s="139"/>
      <c r="Q228" s="140"/>
      <c r="R228" s="235"/>
      <c r="S228" s="236"/>
      <c r="T228" s="12"/>
      <c r="U228" s="13" t="n">
        <f aca="false">F228*G228</f>
        <v>0</v>
      </c>
      <c r="V228" s="142"/>
      <c r="W228" s="143"/>
      <c r="X228" s="113"/>
      <c r="Y228" s="113"/>
    </row>
    <row r="229" customFormat="false" ht="21" hidden="false" customHeight="true" outlineLevel="0" collapsed="false">
      <c r="A229" s="144" t="s">
        <v>843</v>
      </c>
      <c r="B229" s="145"/>
      <c r="C229" s="220" t="s">
        <v>842</v>
      </c>
      <c r="D229" s="132" t="s">
        <v>844</v>
      </c>
      <c r="E229" s="147" t="s">
        <v>210</v>
      </c>
      <c r="F229" s="148"/>
      <c r="G229" s="149" t="n">
        <f aca="false">CEILING(H229*(1-T229),0.11)</f>
        <v>56.76</v>
      </c>
      <c r="H229" s="149" t="n">
        <v>56.76</v>
      </c>
      <c r="I229" s="150" t="n">
        <v>100</v>
      </c>
      <c r="J229" s="150" t="n">
        <v>16</v>
      </c>
      <c r="K229" s="151" t="s">
        <v>11</v>
      </c>
      <c r="L229" s="230" t="n">
        <v>2021</v>
      </c>
      <c r="M229" s="153" t="s">
        <v>47</v>
      </c>
      <c r="N229" s="153" t="s">
        <v>48</v>
      </c>
      <c r="O229" s="153" t="s">
        <v>845</v>
      </c>
      <c r="P229" s="154" t="s">
        <v>32</v>
      </c>
      <c r="Q229" s="153" t="s">
        <v>846</v>
      </c>
      <c r="R229" s="155" t="n">
        <v>44392</v>
      </c>
      <c r="S229" s="144" t="s">
        <v>221</v>
      </c>
      <c r="T229" s="12" t="n">
        <f aca="false">F2</f>
        <v>0</v>
      </c>
      <c r="U229" s="13" t="n">
        <f aca="false">F229*G229</f>
        <v>0</v>
      </c>
      <c r="V229" s="142" t="n">
        <f aca="false">F229/I229</f>
        <v>0</v>
      </c>
      <c r="W229" s="156" t="n">
        <v>9789851722682</v>
      </c>
    </row>
    <row r="230" customFormat="false" ht="21" hidden="false" customHeight="true" outlineLevel="0" collapsed="false">
      <c r="A230" s="144" t="s">
        <v>847</v>
      </c>
      <c r="B230" s="282"/>
      <c r="C230" s="220" t="s">
        <v>842</v>
      </c>
      <c r="D230" s="132" t="s">
        <v>848</v>
      </c>
      <c r="E230" s="147" t="s">
        <v>210</v>
      </c>
      <c r="F230" s="148"/>
      <c r="G230" s="149" t="n">
        <f aca="false">CEILING(H230*(1-T230),0.11)</f>
        <v>56.76</v>
      </c>
      <c r="H230" s="149" t="n">
        <v>56.76</v>
      </c>
      <c r="I230" s="150" t="n">
        <v>100</v>
      </c>
      <c r="J230" s="150" t="n">
        <v>16</v>
      </c>
      <c r="K230" s="151" t="s">
        <v>11</v>
      </c>
      <c r="L230" s="230" t="n">
        <v>2022</v>
      </c>
      <c r="M230" s="153" t="s">
        <v>47</v>
      </c>
      <c r="N230" s="153" t="s">
        <v>48</v>
      </c>
      <c r="O230" s="153" t="s">
        <v>849</v>
      </c>
      <c r="P230" s="154" t="s">
        <v>32</v>
      </c>
      <c r="Q230" s="153" t="s">
        <v>850</v>
      </c>
      <c r="R230" s="155" t="n">
        <v>44508</v>
      </c>
      <c r="S230" s="144" t="s">
        <v>221</v>
      </c>
      <c r="T230" s="12" t="n">
        <f aca="false">F2</f>
        <v>0</v>
      </c>
      <c r="U230" s="13" t="n">
        <f aca="false">F230*G230</f>
        <v>0</v>
      </c>
      <c r="V230" s="142" t="n">
        <f aca="false">F230/I230</f>
        <v>0</v>
      </c>
      <c r="W230" s="156" t="n">
        <v>9789851723085</v>
      </c>
    </row>
    <row r="231" s="171" customFormat="true" ht="21" hidden="false" customHeight="true" outlineLevel="0" collapsed="false">
      <c r="A231" s="144" t="s">
        <v>851</v>
      </c>
      <c r="B231" s="145"/>
      <c r="C231" s="132" t="s">
        <v>842</v>
      </c>
      <c r="D231" s="159" t="s">
        <v>852</v>
      </c>
      <c r="E231" s="259" t="s">
        <v>210</v>
      </c>
      <c r="F231" s="148"/>
      <c r="G231" s="149" t="n">
        <f aca="false">CEILING(H231*(1-T231),0.11)</f>
        <v>56.76</v>
      </c>
      <c r="H231" s="149" t="n">
        <v>56.76</v>
      </c>
      <c r="I231" s="150" t="n">
        <v>100</v>
      </c>
      <c r="J231" s="150" t="n">
        <v>16</v>
      </c>
      <c r="K231" s="151" t="s">
        <v>11</v>
      </c>
      <c r="L231" s="261" t="n">
        <v>2024</v>
      </c>
      <c r="M231" s="153" t="s">
        <v>47</v>
      </c>
      <c r="N231" s="153" t="s">
        <v>48</v>
      </c>
      <c r="O231" s="153" t="s">
        <v>853</v>
      </c>
      <c r="P231" s="154" t="s">
        <v>32</v>
      </c>
      <c r="Q231" s="153" t="s">
        <v>854</v>
      </c>
      <c r="R231" s="262" t="n">
        <v>45205</v>
      </c>
      <c r="S231" s="144" t="s">
        <v>221</v>
      </c>
      <c r="T231" s="12" t="n">
        <f aca="false">F2</f>
        <v>0</v>
      </c>
      <c r="U231" s="13" t="n">
        <f aca="false">F231*G231</f>
        <v>0</v>
      </c>
      <c r="V231" s="142" t="n">
        <f aca="false">F231/I231</f>
        <v>0</v>
      </c>
      <c r="W231" s="156" t="n">
        <v>9789851725881</v>
      </c>
    </row>
    <row r="232" s="171" customFormat="true" ht="21" hidden="false" customHeight="true" outlineLevel="0" collapsed="false">
      <c r="A232" s="144" t="s">
        <v>855</v>
      </c>
      <c r="B232" s="275" t="s">
        <v>673</v>
      </c>
      <c r="C232" s="271" t="s">
        <v>842</v>
      </c>
      <c r="D232" s="159" t="s">
        <v>856</v>
      </c>
      <c r="E232" s="132" t="s">
        <v>210</v>
      </c>
      <c r="F232" s="148"/>
      <c r="G232" s="149" t="n">
        <f aca="false">CEILING(H232*(1-T232),0.11)</f>
        <v>56.76</v>
      </c>
      <c r="H232" s="149" t="n">
        <v>56.76</v>
      </c>
      <c r="I232" s="266" t="n">
        <v>100</v>
      </c>
      <c r="J232" s="266" t="n">
        <v>16</v>
      </c>
      <c r="K232" s="267" t="s">
        <v>11</v>
      </c>
      <c r="L232" s="261" t="n">
        <v>2023</v>
      </c>
      <c r="M232" s="268" t="s">
        <v>47</v>
      </c>
      <c r="N232" s="268" t="s">
        <v>48</v>
      </c>
      <c r="O232" s="268" t="s">
        <v>857</v>
      </c>
      <c r="P232" s="269" t="s">
        <v>32</v>
      </c>
      <c r="Q232" s="270" t="s">
        <v>858</v>
      </c>
      <c r="R232" s="155" t="n">
        <v>44911</v>
      </c>
      <c r="S232" s="226" t="s">
        <v>221</v>
      </c>
      <c r="T232" s="12" t="n">
        <f aca="false">F2</f>
        <v>0</v>
      </c>
      <c r="U232" s="13" t="n">
        <f aca="false">F232*G232</f>
        <v>0</v>
      </c>
      <c r="V232" s="142" t="n">
        <f aca="false">F232/I232</f>
        <v>0</v>
      </c>
      <c r="W232" s="270" t="n">
        <v>9789851724563</v>
      </c>
    </row>
    <row r="233" s="171" customFormat="true" ht="21" hidden="false" customHeight="true" outlineLevel="0" collapsed="false">
      <c r="A233" s="144" t="s">
        <v>859</v>
      </c>
      <c r="B233" s="257"/>
      <c r="C233" s="132" t="s">
        <v>842</v>
      </c>
      <c r="D233" s="159" t="s">
        <v>860</v>
      </c>
      <c r="E233" s="147" t="s">
        <v>210</v>
      </c>
      <c r="F233" s="148"/>
      <c r="G233" s="149" t="n">
        <f aca="false">CEILING(H233*(1-T233),0.11)</f>
        <v>56.76</v>
      </c>
      <c r="H233" s="149" t="n">
        <v>56.76</v>
      </c>
      <c r="I233" s="150" t="n">
        <v>100</v>
      </c>
      <c r="J233" s="150" t="n">
        <v>16</v>
      </c>
      <c r="K233" s="151" t="s">
        <v>11</v>
      </c>
      <c r="L233" s="261" t="n">
        <v>2023</v>
      </c>
      <c r="M233" s="153" t="s">
        <v>47</v>
      </c>
      <c r="N233" s="153" t="s">
        <v>48</v>
      </c>
      <c r="O233" s="153" t="s">
        <v>861</v>
      </c>
      <c r="P233" s="154" t="s">
        <v>32</v>
      </c>
      <c r="Q233" s="156" t="s">
        <v>862</v>
      </c>
      <c r="R233" s="155" t="n">
        <v>45442</v>
      </c>
      <c r="S233" s="144" t="s">
        <v>221</v>
      </c>
      <c r="T233" s="12" t="n">
        <f aca="false">F2</f>
        <v>0</v>
      </c>
      <c r="U233" s="13" t="n">
        <f aca="false">F233*G233</f>
        <v>0</v>
      </c>
      <c r="V233" s="142" t="n">
        <f aca="false">F233/I233</f>
        <v>0</v>
      </c>
      <c r="W233" s="156" t="n">
        <v>9789851727014</v>
      </c>
    </row>
    <row r="234" s="283" customFormat="true" ht="21" hidden="false" customHeight="true" outlineLevel="0" collapsed="false">
      <c r="A234" s="226" t="s">
        <v>863</v>
      </c>
      <c r="B234" s="257"/>
      <c r="C234" s="271" t="s">
        <v>842</v>
      </c>
      <c r="D234" s="159" t="s">
        <v>864</v>
      </c>
      <c r="E234" s="132" t="s">
        <v>210</v>
      </c>
      <c r="F234" s="148"/>
      <c r="G234" s="211" t="n">
        <f aca="false">CEILING(H234*(1-T234),0.11)</f>
        <v>56.76</v>
      </c>
      <c r="H234" s="149" t="n">
        <v>56.76</v>
      </c>
      <c r="I234" s="266" t="n">
        <v>100</v>
      </c>
      <c r="J234" s="266" t="n">
        <v>16</v>
      </c>
      <c r="K234" s="267" t="s">
        <v>11</v>
      </c>
      <c r="L234" s="261" t="n">
        <v>2024</v>
      </c>
      <c r="M234" s="268" t="s">
        <v>47</v>
      </c>
      <c r="N234" s="268" t="s">
        <v>48</v>
      </c>
      <c r="O234" s="268" t="s">
        <v>865</v>
      </c>
      <c r="P234" s="269" t="s">
        <v>32</v>
      </c>
      <c r="Q234" s="268" t="s">
        <v>866</v>
      </c>
      <c r="R234" s="262" t="n">
        <v>45442</v>
      </c>
      <c r="S234" s="226" t="s">
        <v>221</v>
      </c>
      <c r="T234" s="12" t="n">
        <f aca="false">F2</f>
        <v>0</v>
      </c>
      <c r="U234" s="13" t="n">
        <f aca="false">F234*G234</f>
        <v>0</v>
      </c>
      <c r="V234" s="142" t="n">
        <f aca="false">F234/I234</f>
        <v>0</v>
      </c>
      <c r="W234" s="270" t="n">
        <v>9789851726987</v>
      </c>
    </row>
    <row r="235" s="171" customFormat="true" ht="24.75" hidden="false" customHeight="true" outlineLevel="0" collapsed="false">
      <c r="A235" s="226" t="s">
        <v>867</v>
      </c>
      <c r="B235" s="257"/>
      <c r="C235" s="271" t="s">
        <v>842</v>
      </c>
      <c r="D235" s="258" t="s">
        <v>868</v>
      </c>
      <c r="E235" s="132" t="s">
        <v>210</v>
      </c>
      <c r="F235" s="148"/>
      <c r="G235" s="149" t="n">
        <f aca="false">CEILING(H235*(1-T235),0.11)</f>
        <v>56.76</v>
      </c>
      <c r="H235" s="149" t="n">
        <v>56.76</v>
      </c>
      <c r="I235" s="266" t="n">
        <v>100</v>
      </c>
      <c r="J235" s="266" t="n">
        <v>16</v>
      </c>
      <c r="K235" s="267" t="s">
        <v>11</v>
      </c>
      <c r="L235" s="261" t="n">
        <v>2024</v>
      </c>
      <c r="M235" s="268" t="s">
        <v>47</v>
      </c>
      <c r="N235" s="268" t="s">
        <v>48</v>
      </c>
      <c r="O235" s="268" t="s">
        <v>869</v>
      </c>
      <c r="P235" s="269" t="s">
        <v>32</v>
      </c>
      <c r="Q235" s="270" t="s">
        <v>870</v>
      </c>
      <c r="R235" s="262" t="n">
        <v>45191</v>
      </c>
      <c r="S235" s="226" t="s">
        <v>221</v>
      </c>
      <c r="T235" s="12" t="n">
        <f aca="false">F2</f>
        <v>0</v>
      </c>
      <c r="U235" s="13" t="n">
        <f aca="false">F235*G235</f>
        <v>0</v>
      </c>
      <c r="V235" s="142" t="n">
        <f aca="false">F235/I235</f>
        <v>0</v>
      </c>
      <c r="W235" s="270" t="n">
        <v>9789851725874</v>
      </c>
    </row>
    <row r="236" s="171" customFormat="true" ht="24.75" hidden="false" customHeight="true" outlineLevel="0" collapsed="false">
      <c r="A236" s="226" t="s">
        <v>871</v>
      </c>
      <c r="B236" s="275" t="s">
        <v>673</v>
      </c>
      <c r="C236" s="271"/>
      <c r="D236" s="159" t="s">
        <v>872</v>
      </c>
      <c r="E236" s="132" t="s">
        <v>210</v>
      </c>
      <c r="F236" s="148"/>
      <c r="G236" s="149" t="n">
        <f aca="false">CEILING(H236*(1-T236),0.11)</f>
        <v>56.76</v>
      </c>
      <c r="H236" s="149" t="n">
        <v>56.76</v>
      </c>
      <c r="I236" s="266" t="n">
        <v>100</v>
      </c>
      <c r="J236" s="266" t="n">
        <v>16</v>
      </c>
      <c r="K236" s="267" t="s">
        <v>11</v>
      </c>
      <c r="L236" s="261" t="n">
        <v>2023</v>
      </c>
      <c r="M236" s="268" t="s">
        <v>47</v>
      </c>
      <c r="N236" s="268" t="s">
        <v>48</v>
      </c>
      <c r="O236" s="268" t="s">
        <v>873</v>
      </c>
      <c r="P236" s="269" t="s">
        <v>32</v>
      </c>
      <c r="Q236" s="270" t="s">
        <v>874</v>
      </c>
      <c r="R236" s="272" t="n">
        <v>44911</v>
      </c>
      <c r="S236" s="226" t="s">
        <v>221</v>
      </c>
      <c r="T236" s="12" t="n">
        <f aca="false">F2</f>
        <v>0</v>
      </c>
      <c r="U236" s="13" t="n">
        <f aca="false">F236*G236</f>
        <v>0</v>
      </c>
      <c r="V236" s="142" t="n">
        <f aca="false">F236/I236</f>
        <v>0</v>
      </c>
      <c r="W236" s="270" t="n">
        <v>9789851724587</v>
      </c>
    </row>
    <row r="237" s="171" customFormat="true" ht="21" hidden="false" customHeight="true" outlineLevel="0" collapsed="false">
      <c r="A237" s="144" t="s">
        <v>875</v>
      </c>
      <c r="B237" s="257"/>
      <c r="C237" s="132" t="s">
        <v>842</v>
      </c>
      <c r="D237" s="159" t="s">
        <v>876</v>
      </c>
      <c r="E237" s="147" t="s">
        <v>210</v>
      </c>
      <c r="F237" s="148"/>
      <c r="G237" s="149" t="n">
        <f aca="false">CEILING(H237*(1-T237),0.11)</f>
        <v>56.76</v>
      </c>
      <c r="H237" s="149" t="n">
        <v>56.76</v>
      </c>
      <c r="I237" s="150" t="n">
        <v>100</v>
      </c>
      <c r="J237" s="150" t="n">
        <v>16</v>
      </c>
      <c r="K237" s="151" t="s">
        <v>11</v>
      </c>
      <c r="L237" s="261" t="n">
        <v>2024</v>
      </c>
      <c r="M237" s="153" t="s">
        <v>47</v>
      </c>
      <c r="N237" s="153" t="s">
        <v>48</v>
      </c>
      <c r="O237" s="153" t="s">
        <v>877</v>
      </c>
      <c r="P237" s="154" t="s">
        <v>32</v>
      </c>
      <c r="Q237" s="156" t="s">
        <v>878</v>
      </c>
      <c r="R237" s="262" t="n">
        <v>45468</v>
      </c>
      <c r="S237" s="144" t="s">
        <v>221</v>
      </c>
      <c r="T237" s="12" t="n">
        <f aca="false">F2</f>
        <v>0</v>
      </c>
      <c r="U237" s="13" t="n">
        <f aca="false">F237*G237</f>
        <v>0</v>
      </c>
      <c r="V237" s="142" t="n">
        <f aca="false">F237/I237</f>
        <v>0</v>
      </c>
      <c r="W237" s="156" t="n">
        <v>9789851727007</v>
      </c>
    </row>
    <row r="238" s="171" customFormat="true" ht="21" hidden="false" customHeight="true" outlineLevel="0" collapsed="false">
      <c r="A238" s="144" t="s">
        <v>879</v>
      </c>
      <c r="B238" s="257"/>
      <c r="C238" s="284" t="s">
        <v>842</v>
      </c>
      <c r="D238" s="258" t="s">
        <v>880</v>
      </c>
      <c r="E238" s="259" t="s">
        <v>210</v>
      </c>
      <c r="F238" s="148"/>
      <c r="G238" s="149" t="n">
        <f aca="false">CEILING(H238*(1-T238),0.11)</f>
        <v>56.76</v>
      </c>
      <c r="H238" s="149" t="n">
        <v>56.76</v>
      </c>
      <c r="I238" s="150" t="n">
        <v>100</v>
      </c>
      <c r="J238" s="150" t="n">
        <v>16</v>
      </c>
      <c r="K238" s="151" t="s">
        <v>11</v>
      </c>
      <c r="L238" s="261" t="n">
        <v>2025</v>
      </c>
      <c r="M238" s="153" t="s">
        <v>47</v>
      </c>
      <c r="N238" s="153" t="s">
        <v>48</v>
      </c>
      <c r="O238" s="153" t="s">
        <v>881</v>
      </c>
      <c r="P238" s="154" t="s">
        <v>32</v>
      </c>
      <c r="Q238" s="153" t="s">
        <v>882</v>
      </c>
      <c r="R238" s="262" t="n">
        <v>45513</v>
      </c>
      <c r="S238" s="144" t="s">
        <v>221</v>
      </c>
      <c r="T238" s="12" t="n">
        <f aca="false">F2</f>
        <v>0</v>
      </c>
      <c r="U238" s="13" t="n">
        <f aca="false">F238*G238</f>
        <v>0</v>
      </c>
      <c r="V238" s="142" t="n">
        <f aca="false">F238/I238</f>
        <v>0</v>
      </c>
      <c r="W238" s="156" t="n">
        <v>9789851727083</v>
      </c>
    </row>
    <row r="239" s="171" customFormat="true" ht="21" hidden="false" customHeight="true" outlineLevel="0" collapsed="false">
      <c r="A239" s="144" t="s">
        <v>883</v>
      </c>
      <c r="B239" s="275" t="s">
        <v>673</v>
      </c>
      <c r="C239" s="271" t="s">
        <v>842</v>
      </c>
      <c r="D239" s="159" t="s">
        <v>884</v>
      </c>
      <c r="E239" s="132" t="s">
        <v>210</v>
      </c>
      <c r="F239" s="148"/>
      <c r="G239" s="149" t="n">
        <f aca="false">CEILING(H239*(1-T239),0.11)</f>
        <v>56.76</v>
      </c>
      <c r="H239" s="149" t="n">
        <v>56.76</v>
      </c>
      <c r="I239" s="266" t="n">
        <v>100</v>
      </c>
      <c r="J239" s="266" t="n">
        <v>16</v>
      </c>
      <c r="K239" s="267" t="s">
        <v>11</v>
      </c>
      <c r="L239" s="261" t="n">
        <v>2023</v>
      </c>
      <c r="M239" s="268" t="s">
        <v>47</v>
      </c>
      <c r="N239" s="268" t="s">
        <v>48</v>
      </c>
      <c r="O239" s="268" t="s">
        <v>885</v>
      </c>
      <c r="P239" s="269" t="s">
        <v>32</v>
      </c>
      <c r="Q239" s="270" t="s">
        <v>886</v>
      </c>
      <c r="R239" s="272" t="n">
        <v>44844</v>
      </c>
      <c r="S239" s="226" t="s">
        <v>221</v>
      </c>
      <c r="T239" s="12" t="n">
        <f aca="false">F2</f>
        <v>0</v>
      </c>
      <c r="U239" s="13" t="n">
        <f aca="false">F239*G239</f>
        <v>0</v>
      </c>
      <c r="V239" s="142" t="n">
        <f aca="false">F239/I239</f>
        <v>0</v>
      </c>
      <c r="W239" s="270" t="s">
        <v>887</v>
      </c>
    </row>
    <row r="240" s="171" customFormat="true" ht="21" hidden="false" customHeight="true" outlineLevel="0" collapsed="false">
      <c r="A240" s="144" t="s">
        <v>888</v>
      </c>
      <c r="B240" s="145"/>
      <c r="C240" s="132" t="s">
        <v>842</v>
      </c>
      <c r="D240" s="159" t="s">
        <v>889</v>
      </c>
      <c r="E240" s="132" t="s">
        <v>210</v>
      </c>
      <c r="F240" s="148"/>
      <c r="G240" s="149" t="n">
        <f aca="false">CEILING(H240*(1-T240),0.11)</f>
        <v>56.76</v>
      </c>
      <c r="H240" s="149" t="n">
        <v>56.76</v>
      </c>
      <c r="I240" s="150" t="n">
        <v>100</v>
      </c>
      <c r="J240" s="150" t="n">
        <v>16</v>
      </c>
      <c r="K240" s="151" t="s">
        <v>11</v>
      </c>
      <c r="L240" s="261" t="n">
        <v>2023</v>
      </c>
      <c r="M240" s="153" t="s">
        <v>47</v>
      </c>
      <c r="N240" s="153" t="s">
        <v>48</v>
      </c>
      <c r="O240" s="153" t="s">
        <v>890</v>
      </c>
      <c r="P240" s="154" t="s">
        <v>32</v>
      </c>
      <c r="Q240" s="156" t="s">
        <v>891</v>
      </c>
      <c r="R240" s="155" t="n">
        <v>44911</v>
      </c>
      <c r="S240" s="144" t="s">
        <v>221</v>
      </c>
      <c r="T240" s="12" t="n">
        <f aca="false">F2</f>
        <v>0</v>
      </c>
      <c r="U240" s="13" t="n">
        <f aca="false">F240*G240</f>
        <v>0</v>
      </c>
      <c r="V240" s="142" t="n">
        <f aca="false">F240/I240</f>
        <v>0</v>
      </c>
      <c r="W240" s="156" t="n">
        <v>9789851724617</v>
      </c>
    </row>
    <row r="241" s="171" customFormat="true" ht="21" hidden="false" customHeight="true" outlineLevel="0" collapsed="false">
      <c r="A241" s="144" t="s">
        <v>892</v>
      </c>
      <c r="B241" s="145"/>
      <c r="C241" s="132" t="s">
        <v>842</v>
      </c>
      <c r="D241" s="159" t="s">
        <v>893</v>
      </c>
      <c r="E241" s="259" t="s">
        <v>210</v>
      </c>
      <c r="F241" s="148"/>
      <c r="G241" s="149" t="n">
        <f aca="false">CEILING(H241*(1-T241),0.11)</f>
        <v>56.76</v>
      </c>
      <c r="H241" s="149" t="n">
        <v>56.76</v>
      </c>
      <c r="I241" s="150" t="n">
        <v>100</v>
      </c>
      <c r="J241" s="150" t="n">
        <v>16</v>
      </c>
      <c r="K241" s="151" t="s">
        <v>11</v>
      </c>
      <c r="L241" s="261" t="n">
        <v>2024</v>
      </c>
      <c r="M241" s="153" t="s">
        <v>47</v>
      </c>
      <c r="N241" s="153" t="s">
        <v>48</v>
      </c>
      <c r="O241" s="153" t="s">
        <v>894</v>
      </c>
      <c r="P241" s="154" t="s">
        <v>32</v>
      </c>
      <c r="Q241" s="153" t="s">
        <v>895</v>
      </c>
      <c r="R241" s="262" t="n">
        <v>45442</v>
      </c>
      <c r="S241" s="144" t="s">
        <v>221</v>
      </c>
      <c r="T241" s="12" t="n">
        <f aca="false">F2</f>
        <v>0</v>
      </c>
      <c r="U241" s="13" t="n">
        <f aca="false">F241*G241</f>
        <v>0</v>
      </c>
      <c r="V241" s="142" t="n">
        <f aca="false">F241/I241</f>
        <v>0</v>
      </c>
      <c r="W241" s="156" t="n">
        <v>9789851726994</v>
      </c>
    </row>
    <row r="242" s="171" customFormat="true" ht="21" hidden="false" customHeight="true" outlineLevel="0" collapsed="false">
      <c r="A242" s="226" t="s">
        <v>896</v>
      </c>
      <c r="B242" s="145"/>
      <c r="C242" s="271" t="s">
        <v>842</v>
      </c>
      <c r="D242" s="159" t="s">
        <v>897</v>
      </c>
      <c r="E242" s="132" t="s">
        <v>898</v>
      </c>
      <c r="F242" s="148"/>
      <c r="G242" s="149" t="n">
        <f aca="false">CEILING(H242*(1-T242),0.11)</f>
        <v>56.76</v>
      </c>
      <c r="H242" s="149" t="n">
        <v>56.76</v>
      </c>
      <c r="I242" s="150" t="n">
        <v>100</v>
      </c>
      <c r="J242" s="150" t="n">
        <v>16</v>
      </c>
      <c r="K242" s="151" t="s">
        <v>11</v>
      </c>
      <c r="L242" s="261" t="n">
        <v>2023</v>
      </c>
      <c r="M242" s="268" t="s">
        <v>47</v>
      </c>
      <c r="N242" s="268" t="s">
        <v>48</v>
      </c>
      <c r="O242" s="268" t="s">
        <v>899</v>
      </c>
      <c r="P242" s="269" t="s">
        <v>32</v>
      </c>
      <c r="Q242" s="268" t="s">
        <v>900</v>
      </c>
      <c r="R242" s="262" t="n">
        <v>45035</v>
      </c>
      <c r="S242" s="226" t="s">
        <v>221</v>
      </c>
      <c r="T242" s="12" t="n">
        <f aca="false">F2</f>
        <v>0</v>
      </c>
      <c r="U242" s="13" t="n">
        <f aca="false">F242*G242</f>
        <v>0</v>
      </c>
      <c r="V242" s="142" t="n">
        <f aca="false">F242/I242</f>
        <v>0</v>
      </c>
      <c r="W242" s="270" t="n">
        <v>9789851725263</v>
      </c>
    </row>
    <row r="243" s="171" customFormat="true" ht="21" hidden="false" customHeight="true" outlineLevel="0" collapsed="false">
      <c r="A243" s="226" t="s">
        <v>901</v>
      </c>
      <c r="B243" s="257"/>
      <c r="C243" s="271" t="s">
        <v>842</v>
      </c>
      <c r="D243" s="258" t="s">
        <v>902</v>
      </c>
      <c r="E243" s="132" t="s">
        <v>283</v>
      </c>
      <c r="F243" s="148"/>
      <c r="G243" s="149" t="n">
        <f aca="false">CEILING(H243*(1-T243),0.11)</f>
        <v>56.76</v>
      </c>
      <c r="H243" s="149" t="n">
        <v>56.76</v>
      </c>
      <c r="I243" s="150" t="n">
        <v>100</v>
      </c>
      <c r="J243" s="150" t="n">
        <v>16</v>
      </c>
      <c r="K243" s="151" t="s">
        <v>11</v>
      </c>
      <c r="L243" s="261" t="n">
        <v>2024</v>
      </c>
      <c r="M243" s="268" t="s">
        <v>47</v>
      </c>
      <c r="N243" s="268" t="s">
        <v>48</v>
      </c>
      <c r="O243" s="268" t="s">
        <v>903</v>
      </c>
      <c r="P243" s="269" t="s">
        <v>32</v>
      </c>
      <c r="Q243" s="268" t="s">
        <v>904</v>
      </c>
      <c r="R243" s="262" t="n">
        <v>45205</v>
      </c>
      <c r="S243" s="226" t="s">
        <v>221</v>
      </c>
      <c r="T243" s="12" t="n">
        <f aca="false">F2</f>
        <v>0</v>
      </c>
      <c r="U243" s="13" t="n">
        <f aca="false">F243*G243</f>
        <v>0</v>
      </c>
      <c r="V243" s="142" t="n">
        <f aca="false">F243/I243</f>
        <v>0</v>
      </c>
      <c r="W243" s="270" t="s">
        <v>905</v>
      </c>
    </row>
    <row r="244" customFormat="false" ht="21" hidden="false" customHeight="true" outlineLevel="0" collapsed="false">
      <c r="A244" s="144" t="s">
        <v>906</v>
      </c>
      <c r="B244" s="145"/>
      <c r="C244" s="220" t="s">
        <v>842</v>
      </c>
      <c r="D244" s="159" t="s">
        <v>907</v>
      </c>
      <c r="E244" s="147" t="s">
        <v>210</v>
      </c>
      <c r="F244" s="148"/>
      <c r="G244" s="149" t="n">
        <f aca="false">CEILING(H244*(1-T244),0.11)</f>
        <v>56.76</v>
      </c>
      <c r="H244" s="149" t="n">
        <v>56.76</v>
      </c>
      <c r="I244" s="150" t="n">
        <v>100</v>
      </c>
      <c r="J244" s="150" t="n">
        <v>16</v>
      </c>
      <c r="K244" s="151" t="s">
        <v>11</v>
      </c>
      <c r="L244" s="261" t="n">
        <v>2023</v>
      </c>
      <c r="M244" s="153" t="s">
        <v>47</v>
      </c>
      <c r="N244" s="153" t="s">
        <v>48</v>
      </c>
      <c r="O244" s="153" t="s">
        <v>908</v>
      </c>
      <c r="P244" s="154" t="s">
        <v>32</v>
      </c>
      <c r="Q244" s="153" t="s">
        <v>909</v>
      </c>
      <c r="R244" s="155" t="n">
        <v>44911</v>
      </c>
      <c r="S244" s="144" t="s">
        <v>221</v>
      </c>
      <c r="T244" s="12" t="n">
        <f aca="false">F2</f>
        <v>0</v>
      </c>
      <c r="U244" s="13" t="n">
        <f aca="false">F244*G244</f>
        <v>0</v>
      </c>
      <c r="V244" s="142" t="n">
        <f aca="false">F244/I244</f>
        <v>0</v>
      </c>
      <c r="W244" s="156" t="n">
        <v>9789851724631</v>
      </c>
    </row>
    <row r="245" s="171" customFormat="true" ht="21" hidden="false" customHeight="true" outlineLevel="0" collapsed="false">
      <c r="A245" s="144" t="s">
        <v>910</v>
      </c>
      <c r="B245" s="145"/>
      <c r="C245" s="132" t="s">
        <v>842</v>
      </c>
      <c r="D245" s="159" t="s">
        <v>911</v>
      </c>
      <c r="E245" s="259" t="s">
        <v>210</v>
      </c>
      <c r="F245" s="148"/>
      <c r="G245" s="149" t="n">
        <f aca="false">CEILING(H245*(1-T245),0.11)</f>
        <v>56.76</v>
      </c>
      <c r="H245" s="149" t="n">
        <v>56.76</v>
      </c>
      <c r="I245" s="150" t="n">
        <v>100</v>
      </c>
      <c r="J245" s="150" t="n">
        <v>16</v>
      </c>
      <c r="K245" s="151" t="s">
        <v>11</v>
      </c>
      <c r="L245" s="261" t="n">
        <v>2023</v>
      </c>
      <c r="M245" s="153" t="s">
        <v>47</v>
      </c>
      <c r="N245" s="153" t="s">
        <v>48</v>
      </c>
      <c r="O245" s="153" t="s">
        <v>912</v>
      </c>
      <c r="P245" s="154" t="s">
        <v>32</v>
      </c>
      <c r="Q245" s="153" t="s">
        <v>913</v>
      </c>
      <c r="R245" s="262" t="n">
        <v>44967</v>
      </c>
      <c r="S245" s="144" t="s">
        <v>221</v>
      </c>
      <c r="T245" s="12" t="n">
        <f aca="false">F2</f>
        <v>0</v>
      </c>
      <c r="U245" s="13" t="n">
        <f aca="false">F245*G245</f>
        <v>0</v>
      </c>
      <c r="V245" s="142" t="n">
        <f aca="false">F245/I245</f>
        <v>0</v>
      </c>
      <c r="W245" s="156" t="n">
        <v>9789851724945</v>
      </c>
    </row>
    <row r="246" s="253" customFormat="true" ht="27.75" hidden="false" customHeight="true" outlineLevel="0" collapsed="false">
      <c r="A246" s="240"/>
      <c r="B246" s="241"/>
      <c r="C246" s="242"/>
      <c r="D246" s="241" t="s">
        <v>914</v>
      </c>
      <c r="E246" s="243"/>
      <c r="F246" s="244"/>
      <c r="G246" s="245"/>
      <c r="H246" s="245"/>
      <c r="I246" s="246"/>
      <c r="J246" s="247"/>
      <c r="K246" s="247"/>
      <c r="L246" s="248"/>
      <c r="M246" s="246"/>
      <c r="N246" s="246"/>
      <c r="O246" s="246"/>
      <c r="P246" s="243"/>
      <c r="Q246" s="246"/>
      <c r="R246" s="249"/>
      <c r="S246" s="240"/>
      <c r="T246" s="250"/>
      <c r="U246" s="13" t="n">
        <f aca="false">F246*G246</f>
        <v>0</v>
      </c>
      <c r="V246" s="142"/>
      <c r="W246" s="252"/>
      <c r="X246" s="16"/>
      <c r="Y246" s="16"/>
    </row>
    <row r="247" s="188" customFormat="true" ht="24" hidden="false" customHeight="true" outlineLevel="0" collapsed="false">
      <c r="A247" s="157"/>
      <c r="B247" s="158"/>
      <c r="C247" s="285" t="s">
        <v>915</v>
      </c>
      <c r="D247" s="238" t="s">
        <v>915</v>
      </c>
      <c r="E247" s="161"/>
      <c r="F247" s="162"/>
      <c r="G247" s="163"/>
      <c r="H247" s="163"/>
      <c r="I247" s="163"/>
      <c r="J247" s="163"/>
      <c r="K247" s="158"/>
      <c r="L247" s="192"/>
      <c r="M247" s="208"/>
      <c r="N247" s="208"/>
      <c r="O247" s="208"/>
      <c r="P247" s="209"/>
      <c r="Q247" s="168"/>
      <c r="R247" s="173"/>
      <c r="S247" s="219"/>
      <c r="T247" s="12"/>
      <c r="U247" s="13" t="n">
        <f aca="false">F247*G247</f>
        <v>0</v>
      </c>
      <c r="V247" s="142"/>
      <c r="W247" s="170"/>
      <c r="X247" s="187"/>
      <c r="Y247" s="187"/>
    </row>
    <row r="248" customFormat="false" ht="21" hidden="false" customHeight="true" outlineLevel="0" collapsed="false">
      <c r="A248" s="144" t="s">
        <v>916</v>
      </c>
      <c r="B248" s="145"/>
      <c r="C248" s="286" t="s">
        <v>915</v>
      </c>
      <c r="D248" s="286" t="s">
        <v>917</v>
      </c>
      <c r="E248" s="147" t="s">
        <v>918</v>
      </c>
      <c r="F248" s="148"/>
      <c r="G248" s="149" t="n">
        <f aca="false">CEILING(H248*(1-T248),0.11)</f>
        <v>48.07</v>
      </c>
      <c r="H248" s="149" t="n">
        <v>48.07</v>
      </c>
      <c r="I248" s="150" t="n">
        <v>500</v>
      </c>
      <c r="J248" s="150" t="n">
        <v>1</v>
      </c>
      <c r="K248" s="151" t="s">
        <v>919</v>
      </c>
      <c r="L248" s="287" t="n">
        <v>0</v>
      </c>
      <c r="M248" s="153" t="s">
        <v>920</v>
      </c>
      <c r="N248" s="153" t="s">
        <v>921</v>
      </c>
      <c r="O248" s="153" t="s">
        <v>922</v>
      </c>
      <c r="P248" s="154" t="s">
        <v>32</v>
      </c>
      <c r="Q248" s="153" t="s">
        <v>923</v>
      </c>
      <c r="R248" s="288" t="n">
        <v>44477</v>
      </c>
      <c r="S248" s="144"/>
      <c r="T248" s="12" t="n">
        <f aca="false">F2</f>
        <v>0</v>
      </c>
      <c r="U248" s="13" t="n">
        <f aca="false">F248*G248</f>
        <v>0</v>
      </c>
      <c r="V248" s="142" t="n">
        <f aca="false">F248/I248</f>
        <v>0</v>
      </c>
      <c r="W248" s="156" t="n">
        <v>9789851723191</v>
      </c>
    </row>
    <row r="249" s="188" customFormat="true" ht="24" hidden="false" customHeight="true" outlineLevel="0" collapsed="false">
      <c r="A249" s="157"/>
      <c r="B249" s="158"/>
      <c r="C249" s="285" t="s">
        <v>924</v>
      </c>
      <c r="D249" s="133" t="s">
        <v>924</v>
      </c>
      <c r="E249" s="161"/>
      <c r="F249" s="162"/>
      <c r="G249" s="149"/>
      <c r="H249" s="163"/>
      <c r="I249" s="163"/>
      <c r="J249" s="163"/>
      <c r="K249" s="158"/>
      <c r="L249" s="192"/>
      <c r="M249" s="208"/>
      <c r="N249" s="208"/>
      <c r="O249" s="208"/>
      <c r="P249" s="209"/>
      <c r="Q249" s="168"/>
      <c r="R249" s="173"/>
      <c r="S249" s="219"/>
      <c r="T249" s="12"/>
      <c r="U249" s="13" t="n">
        <f aca="false">F249*G249</f>
        <v>0</v>
      </c>
      <c r="V249" s="142"/>
      <c r="W249" s="170"/>
      <c r="X249" s="187"/>
      <c r="Y249" s="187"/>
    </row>
    <row r="250" customFormat="false" ht="21" hidden="false" customHeight="true" outlineLevel="0" collapsed="false">
      <c r="A250" s="144" t="s">
        <v>925</v>
      </c>
      <c r="B250" s="145"/>
      <c r="C250" s="286" t="s">
        <v>924</v>
      </c>
      <c r="D250" s="286" t="s">
        <v>926</v>
      </c>
      <c r="E250" s="147" t="s">
        <v>927</v>
      </c>
      <c r="F250" s="148"/>
      <c r="G250" s="149" t="n">
        <f aca="false">CEILING(H250*(1-T250),0.11)</f>
        <v>48.07</v>
      </c>
      <c r="H250" s="149" t="n">
        <v>48</v>
      </c>
      <c r="I250" s="150" t="n">
        <v>50</v>
      </c>
      <c r="J250" s="150" t="n">
        <v>1</v>
      </c>
      <c r="K250" s="151" t="s">
        <v>919</v>
      </c>
      <c r="L250" s="184" t="n">
        <v>0</v>
      </c>
      <c r="M250" s="153" t="s">
        <v>920</v>
      </c>
      <c r="N250" s="153" t="s">
        <v>928</v>
      </c>
      <c r="O250" s="153" t="s">
        <v>929</v>
      </c>
      <c r="P250" s="154" t="s">
        <v>32</v>
      </c>
      <c r="Q250" s="289"/>
      <c r="R250" s="288" t="n">
        <v>43031</v>
      </c>
      <c r="S250" s="144"/>
      <c r="T250" s="12" t="n">
        <f aca="false">F2</f>
        <v>0</v>
      </c>
      <c r="U250" s="13" t="n">
        <f aca="false">F250*G250</f>
        <v>0</v>
      </c>
      <c r="V250" s="142" t="n">
        <f aca="false">F250/I250</f>
        <v>0</v>
      </c>
      <c r="W250" s="290"/>
    </row>
    <row r="251" customFormat="false" ht="25.5" hidden="false" customHeight="true" outlineLevel="0" collapsed="false">
      <c r="A251" s="144" t="s">
        <v>930</v>
      </c>
      <c r="B251" s="145"/>
      <c r="C251" s="286" t="s">
        <v>924</v>
      </c>
      <c r="D251" s="286" t="s">
        <v>931</v>
      </c>
      <c r="E251" s="147" t="s">
        <v>927</v>
      </c>
      <c r="F251" s="291"/>
      <c r="G251" s="149" t="n">
        <f aca="false">CEILING(H251*(1-T251),0.11)</f>
        <v>33.88</v>
      </c>
      <c r="H251" s="149" t="n">
        <v>33.88</v>
      </c>
      <c r="I251" s="150" t="n">
        <v>50</v>
      </c>
      <c r="J251" s="150" t="n">
        <v>1</v>
      </c>
      <c r="K251" s="151" t="s">
        <v>919</v>
      </c>
      <c r="L251" s="184" t="n">
        <v>0</v>
      </c>
      <c r="M251" s="153" t="s">
        <v>920</v>
      </c>
      <c r="N251" s="153" t="s">
        <v>928</v>
      </c>
      <c r="O251" s="153" t="s">
        <v>932</v>
      </c>
      <c r="P251" s="154" t="s">
        <v>32</v>
      </c>
      <c r="Q251" s="292"/>
      <c r="R251" s="288" t="n">
        <v>43031</v>
      </c>
      <c r="S251" s="144"/>
      <c r="T251" s="12" t="n">
        <f aca="false">F2</f>
        <v>0</v>
      </c>
      <c r="U251" s="13" t="n">
        <f aca="false">F251*G251</f>
        <v>0</v>
      </c>
      <c r="V251" s="142" t="n">
        <f aca="false">F251/I251</f>
        <v>0</v>
      </c>
      <c r="W251" s="293"/>
    </row>
    <row r="252" customFormat="false" ht="21" hidden="false" customHeight="true" outlineLevel="0" collapsed="false">
      <c r="A252" s="144"/>
      <c r="B252" s="145"/>
      <c r="C252" s="286"/>
      <c r="D252" s="133" t="s">
        <v>924</v>
      </c>
      <c r="E252" s="147"/>
      <c r="F252" s="148"/>
      <c r="G252" s="149"/>
      <c r="H252" s="149"/>
      <c r="I252" s="150"/>
      <c r="J252" s="150"/>
      <c r="K252" s="151"/>
      <c r="L252" s="184"/>
      <c r="M252" s="153"/>
      <c r="N252" s="153"/>
      <c r="O252" s="153"/>
      <c r="P252" s="154"/>
      <c r="Q252" s="289"/>
      <c r="R252" s="288"/>
      <c r="S252" s="144"/>
      <c r="T252" s="12" t="n">
        <f aca="false">F2</f>
        <v>0</v>
      </c>
      <c r="U252" s="13" t="n">
        <f aca="false">F252*G252</f>
        <v>0</v>
      </c>
      <c r="V252" s="142"/>
      <c r="W252" s="290"/>
    </row>
    <row r="253" s="253" customFormat="true" ht="27.75" hidden="false" customHeight="true" outlineLevel="0" collapsed="false">
      <c r="A253" s="144" t="s">
        <v>933</v>
      </c>
      <c r="B253" s="145"/>
      <c r="C253" s="286" t="s">
        <v>934</v>
      </c>
      <c r="D253" s="286" t="s">
        <v>935</v>
      </c>
      <c r="E253" s="147" t="s">
        <v>927</v>
      </c>
      <c r="F253" s="291"/>
      <c r="G253" s="149" t="n">
        <f aca="false">CEILING(H253*(1-T253),0.11)</f>
        <v>58.19</v>
      </c>
      <c r="H253" s="149" t="n">
        <v>58.19</v>
      </c>
      <c r="I253" s="150" t="n">
        <v>50</v>
      </c>
      <c r="J253" s="150" t="n">
        <v>1</v>
      </c>
      <c r="K253" s="151" t="s">
        <v>919</v>
      </c>
      <c r="L253" s="184" t="n">
        <v>0</v>
      </c>
      <c r="M253" s="153" t="s">
        <v>936</v>
      </c>
      <c r="N253" s="153" t="s">
        <v>937</v>
      </c>
      <c r="O253" s="153" t="s">
        <v>938</v>
      </c>
      <c r="P253" s="154" t="s">
        <v>32</v>
      </c>
      <c r="Q253" s="292"/>
      <c r="R253" s="288" t="n">
        <v>43031</v>
      </c>
      <c r="S253" s="144"/>
      <c r="T253" s="12" t="n">
        <f aca="false">F2</f>
        <v>0</v>
      </c>
      <c r="U253" s="13" t="n">
        <f aca="false">F253*G253</f>
        <v>0</v>
      </c>
      <c r="V253" s="142" t="n">
        <f aca="false">F253/I253</f>
        <v>0</v>
      </c>
      <c r="W253" s="293"/>
      <c r="X253" s="16"/>
      <c r="Y253" s="16"/>
    </row>
    <row r="254" s="188" customFormat="true" ht="28.5" hidden="false" customHeight="true" outlineLevel="0" collapsed="false">
      <c r="A254" s="144" t="s">
        <v>939</v>
      </c>
      <c r="B254" s="145"/>
      <c r="C254" s="286" t="s">
        <v>934</v>
      </c>
      <c r="D254" s="286" t="s">
        <v>940</v>
      </c>
      <c r="E254" s="147" t="s">
        <v>927</v>
      </c>
      <c r="F254" s="291"/>
      <c r="G254" s="149" t="n">
        <f aca="false">CEILING(H254*(1-T254),0.11)</f>
        <v>47.96</v>
      </c>
      <c r="H254" s="149" t="n">
        <v>47.96</v>
      </c>
      <c r="I254" s="150" t="n">
        <v>50</v>
      </c>
      <c r="J254" s="150" t="n">
        <v>1</v>
      </c>
      <c r="K254" s="151" t="s">
        <v>919</v>
      </c>
      <c r="L254" s="184" t="n">
        <v>0</v>
      </c>
      <c r="M254" s="153" t="s">
        <v>936</v>
      </c>
      <c r="N254" s="153" t="s">
        <v>941</v>
      </c>
      <c r="O254" s="153" t="s">
        <v>942</v>
      </c>
      <c r="P254" s="154" t="s">
        <v>32</v>
      </c>
      <c r="Q254" s="292"/>
      <c r="R254" s="288" t="n">
        <v>43031</v>
      </c>
      <c r="S254" s="144"/>
      <c r="T254" s="12" t="n">
        <f aca="false">F2</f>
        <v>0</v>
      </c>
      <c r="U254" s="13" t="n">
        <f aca="false">F254*G254</f>
        <v>0</v>
      </c>
      <c r="V254" s="142" t="n">
        <f aca="false">F254/I254</f>
        <v>0</v>
      </c>
      <c r="W254" s="293"/>
      <c r="X254" s="187"/>
      <c r="Y254" s="187"/>
    </row>
    <row r="255" customFormat="false" ht="20.25" hidden="false" customHeight="true" outlineLevel="0" collapsed="false">
      <c r="A255" s="240"/>
      <c r="B255" s="241"/>
      <c r="C255" s="242"/>
      <c r="D255" s="241" t="s">
        <v>943</v>
      </c>
      <c r="E255" s="243"/>
      <c r="F255" s="244"/>
      <c r="G255" s="294"/>
      <c r="H255" s="245"/>
      <c r="I255" s="246"/>
      <c r="J255" s="247"/>
      <c r="K255" s="247"/>
      <c r="L255" s="248"/>
      <c r="M255" s="246"/>
      <c r="N255" s="246"/>
      <c r="O255" s="246"/>
      <c r="P255" s="243"/>
      <c r="Q255" s="246"/>
      <c r="R255" s="249"/>
      <c r="S255" s="240"/>
      <c r="T255" s="12" t="n">
        <f aca="false">F2</f>
        <v>0</v>
      </c>
      <c r="U255" s="13" t="n">
        <f aca="false">F255*G255</f>
        <v>0</v>
      </c>
      <c r="V255" s="142"/>
      <c r="W255" s="252"/>
    </row>
    <row r="256" s="114" customFormat="true" ht="24" hidden="false" customHeight="true" outlineLevel="0" collapsed="false">
      <c r="A256" s="276"/>
      <c r="B256" s="131"/>
      <c r="C256" s="132" t="s">
        <v>944</v>
      </c>
      <c r="D256" s="160" t="s">
        <v>945</v>
      </c>
      <c r="E256" s="134"/>
      <c r="F256" s="135"/>
      <c r="G256" s="149"/>
      <c r="H256" s="136"/>
      <c r="I256" s="237"/>
      <c r="J256" s="136"/>
      <c r="K256" s="136"/>
      <c r="L256" s="295"/>
      <c r="M256" s="296"/>
      <c r="N256" s="296"/>
      <c r="O256" s="296"/>
      <c r="P256" s="297"/>
      <c r="Q256" s="140"/>
      <c r="R256" s="140"/>
      <c r="S256" s="298"/>
      <c r="T256" s="254" t="n">
        <f aca="false">F2</f>
        <v>0</v>
      </c>
      <c r="U256" s="13" t="n">
        <f aca="false">F256*G256</f>
        <v>0</v>
      </c>
      <c r="V256" s="142"/>
      <c r="W256" s="143"/>
      <c r="X256" s="113"/>
      <c r="Y256" s="113"/>
    </row>
    <row r="257" customFormat="false" ht="24" hidden="false" customHeight="true" outlineLevel="0" collapsed="false">
      <c r="A257" s="144" t="s">
        <v>946</v>
      </c>
      <c r="B257" s="263"/>
      <c r="C257" s="132" t="s">
        <v>944</v>
      </c>
      <c r="D257" s="132" t="s">
        <v>947</v>
      </c>
      <c r="E257" s="147"/>
      <c r="F257" s="260"/>
      <c r="G257" s="149" t="n">
        <f aca="false">CEILING(H257*(1-T257),0.11)</f>
        <v>63.03</v>
      </c>
      <c r="H257" s="149" t="n">
        <v>63.03</v>
      </c>
      <c r="I257" s="150" t="n">
        <v>60</v>
      </c>
      <c r="J257" s="150" t="n">
        <v>8</v>
      </c>
      <c r="K257" s="151" t="s">
        <v>11</v>
      </c>
      <c r="L257" s="261" t="n">
        <v>2024</v>
      </c>
      <c r="M257" s="153" t="s">
        <v>400</v>
      </c>
      <c r="N257" s="153" t="s">
        <v>401</v>
      </c>
      <c r="O257" s="153" t="s">
        <v>948</v>
      </c>
      <c r="P257" s="154" t="s">
        <v>32</v>
      </c>
      <c r="Q257" s="153" t="s">
        <v>949</v>
      </c>
      <c r="R257" s="262" t="n">
        <v>45260</v>
      </c>
      <c r="S257" s="144" t="s">
        <v>34</v>
      </c>
      <c r="T257" s="12" t="n">
        <f aca="false">F2</f>
        <v>0</v>
      </c>
      <c r="U257" s="13" t="n">
        <f aca="false">F257*G257</f>
        <v>0</v>
      </c>
      <c r="V257" s="142" t="n">
        <f aca="false">F257/I257</f>
        <v>0</v>
      </c>
      <c r="W257" s="156" t="n">
        <v>9789851726277</v>
      </c>
    </row>
    <row r="258" customFormat="false" ht="24" hidden="false" customHeight="true" outlineLevel="0" collapsed="false">
      <c r="A258" s="144" t="s">
        <v>950</v>
      </c>
      <c r="B258" s="263"/>
      <c r="C258" s="132" t="s">
        <v>944</v>
      </c>
      <c r="D258" s="132" t="s">
        <v>951</v>
      </c>
      <c r="E258" s="147"/>
      <c r="F258" s="260"/>
      <c r="G258" s="149" t="n">
        <f aca="false">CEILING(H258*(1-T258),0.11)</f>
        <v>63.03</v>
      </c>
      <c r="H258" s="149" t="n">
        <v>63.03</v>
      </c>
      <c r="I258" s="150" t="n">
        <v>60</v>
      </c>
      <c r="J258" s="150" t="n">
        <v>8</v>
      </c>
      <c r="K258" s="151" t="s">
        <v>11</v>
      </c>
      <c r="L258" s="261" t="n">
        <v>2024</v>
      </c>
      <c r="M258" s="153" t="s">
        <v>400</v>
      </c>
      <c r="N258" s="153" t="s">
        <v>401</v>
      </c>
      <c r="O258" s="153" t="s">
        <v>952</v>
      </c>
      <c r="P258" s="154" t="s">
        <v>32</v>
      </c>
      <c r="Q258" s="153" t="s">
        <v>953</v>
      </c>
      <c r="R258" s="262" t="n">
        <v>45260</v>
      </c>
      <c r="S258" s="144" t="s">
        <v>34</v>
      </c>
      <c r="T258" s="12" t="n">
        <f aca="false">F2</f>
        <v>0</v>
      </c>
      <c r="U258" s="13" t="n">
        <f aca="false">F258*G258</f>
        <v>0</v>
      </c>
      <c r="V258" s="142" t="n">
        <f aca="false">F258/I258</f>
        <v>0</v>
      </c>
      <c r="W258" s="156" t="n">
        <v>9789851726284</v>
      </c>
    </row>
    <row r="259" customFormat="false" ht="24" hidden="false" customHeight="true" outlineLevel="0" collapsed="false">
      <c r="A259" s="144" t="s">
        <v>954</v>
      </c>
      <c r="B259" s="263"/>
      <c r="C259" s="132" t="s">
        <v>944</v>
      </c>
      <c r="D259" s="132" t="s">
        <v>955</v>
      </c>
      <c r="E259" s="147"/>
      <c r="F259" s="260"/>
      <c r="G259" s="149" t="n">
        <f aca="false">CEILING(H259*(1-T259),0.11)</f>
        <v>63.03</v>
      </c>
      <c r="H259" s="149" t="n">
        <v>63.03</v>
      </c>
      <c r="I259" s="150" t="n">
        <v>60</v>
      </c>
      <c r="J259" s="150" t="n">
        <v>8</v>
      </c>
      <c r="K259" s="151" t="s">
        <v>11</v>
      </c>
      <c r="L259" s="261" t="n">
        <v>2024</v>
      </c>
      <c r="M259" s="153" t="s">
        <v>400</v>
      </c>
      <c r="N259" s="153" t="s">
        <v>401</v>
      </c>
      <c r="O259" s="153" t="s">
        <v>956</v>
      </c>
      <c r="P259" s="154" t="s">
        <v>32</v>
      </c>
      <c r="Q259" s="153" t="s">
        <v>957</v>
      </c>
      <c r="R259" s="262" t="n">
        <v>45260</v>
      </c>
      <c r="S259" s="144" t="s">
        <v>34</v>
      </c>
      <c r="T259" s="12" t="n">
        <f aca="false">F2</f>
        <v>0</v>
      </c>
      <c r="U259" s="13" t="n">
        <f aca="false">F259*G259</f>
        <v>0</v>
      </c>
      <c r="V259" s="142" t="n">
        <f aca="false">F259/I259</f>
        <v>0</v>
      </c>
      <c r="W259" s="156" t="n">
        <v>9789851726291</v>
      </c>
    </row>
    <row r="260" customFormat="false" ht="24" hidden="false" customHeight="true" outlineLevel="0" collapsed="false">
      <c r="A260" s="144" t="s">
        <v>958</v>
      </c>
      <c r="B260" s="263"/>
      <c r="C260" s="132" t="s">
        <v>944</v>
      </c>
      <c r="D260" s="132" t="s">
        <v>959</v>
      </c>
      <c r="E260" s="147"/>
      <c r="F260" s="260"/>
      <c r="G260" s="149" t="n">
        <f aca="false">CEILING(H260*(1-T260),0.11)</f>
        <v>63.03</v>
      </c>
      <c r="H260" s="149" t="n">
        <v>63.03</v>
      </c>
      <c r="I260" s="150" t="n">
        <v>60</v>
      </c>
      <c r="J260" s="150" t="n">
        <v>8</v>
      </c>
      <c r="K260" s="151" t="s">
        <v>11</v>
      </c>
      <c r="L260" s="261" t="n">
        <v>2024</v>
      </c>
      <c r="M260" s="153" t="s">
        <v>400</v>
      </c>
      <c r="N260" s="153" t="s">
        <v>401</v>
      </c>
      <c r="O260" s="153" t="s">
        <v>960</v>
      </c>
      <c r="P260" s="154" t="s">
        <v>32</v>
      </c>
      <c r="Q260" s="153" t="s">
        <v>961</v>
      </c>
      <c r="R260" s="262" t="n">
        <v>45260</v>
      </c>
      <c r="S260" s="144" t="s">
        <v>34</v>
      </c>
      <c r="T260" s="12" t="n">
        <f aca="false">F2</f>
        <v>0</v>
      </c>
      <c r="U260" s="13" t="n">
        <f aca="false">F260*G260</f>
        <v>0</v>
      </c>
      <c r="V260" s="142" t="n">
        <f aca="false">F260/I260</f>
        <v>0</v>
      </c>
      <c r="W260" s="156" t="n">
        <v>9789851726307</v>
      </c>
    </row>
    <row r="261" customFormat="false" ht="24" hidden="false" customHeight="true" outlineLevel="0" collapsed="false">
      <c r="A261" s="144" t="s">
        <v>962</v>
      </c>
      <c r="B261" s="275" t="s">
        <v>673</v>
      </c>
      <c r="C261" s="132" t="s">
        <v>944</v>
      </c>
      <c r="D261" s="159" t="s">
        <v>963</v>
      </c>
      <c r="E261" s="147"/>
      <c r="F261" s="260"/>
      <c r="G261" s="149" t="n">
        <f aca="false">CEILING(H261*(1-T261),0.11)</f>
        <v>63.03</v>
      </c>
      <c r="H261" s="149" t="n">
        <v>63.03</v>
      </c>
      <c r="I261" s="150" t="n">
        <v>60</v>
      </c>
      <c r="J261" s="150" t="n">
        <v>8</v>
      </c>
      <c r="K261" s="151" t="s">
        <v>11</v>
      </c>
      <c r="L261" s="261" t="n">
        <v>2024</v>
      </c>
      <c r="M261" s="153" t="s">
        <v>400</v>
      </c>
      <c r="N261" s="153" t="s">
        <v>401</v>
      </c>
      <c r="O261" s="153" t="s">
        <v>964</v>
      </c>
      <c r="P261" s="154" t="s">
        <v>32</v>
      </c>
      <c r="Q261" s="153" t="s">
        <v>965</v>
      </c>
      <c r="R261" s="262" t="n">
        <v>45177</v>
      </c>
      <c r="S261" s="144" t="s">
        <v>34</v>
      </c>
      <c r="T261" s="12" t="n">
        <f aca="false">F2</f>
        <v>0</v>
      </c>
      <c r="U261" s="13" t="n">
        <f aca="false">F261*G261</f>
        <v>0</v>
      </c>
      <c r="V261" s="142" t="n">
        <f aca="false">F261/I261</f>
        <v>0</v>
      </c>
      <c r="W261" s="156" t="n">
        <v>9789851725898</v>
      </c>
    </row>
    <row r="262" customFormat="false" ht="24" hidden="false" customHeight="true" outlineLevel="0" collapsed="false">
      <c r="A262" s="144" t="s">
        <v>966</v>
      </c>
      <c r="B262" s="257"/>
      <c r="C262" s="132" t="s">
        <v>944</v>
      </c>
      <c r="D262" s="159" t="s">
        <v>967</v>
      </c>
      <c r="E262" s="147"/>
      <c r="F262" s="260"/>
      <c r="G262" s="149" t="n">
        <f aca="false">CEILING(H262*(1-T262),0.11)</f>
        <v>63.03</v>
      </c>
      <c r="H262" s="149" t="n">
        <v>63.03</v>
      </c>
      <c r="I262" s="150" t="n">
        <v>60</v>
      </c>
      <c r="J262" s="150" t="n">
        <v>8</v>
      </c>
      <c r="K262" s="151" t="s">
        <v>11</v>
      </c>
      <c r="L262" s="261" t="n">
        <v>2025</v>
      </c>
      <c r="M262" s="153" t="s">
        <v>400</v>
      </c>
      <c r="N262" s="153" t="s">
        <v>401</v>
      </c>
      <c r="O262" s="153" t="s">
        <v>968</v>
      </c>
      <c r="P262" s="154" t="s">
        <v>32</v>
      </c>
      <c r="Q262" s="153" t="s">
        <v>969</v>
      </c>
      <c r="R262" s="262" t="n">
        <v>45513</v>
      </c>
      <c r="S262" s="144" t="s">
        <v>34</v>
      </c>
      <c r="T262" s="12" t="n">
        <f aca="false">F2</f>
        <v>0</v>
      </c>
      <c r="U262" s="13" t="n">
        <f aca="false">F262*G262</f>
        <v>0</v>
      </c>
      <c r="V262" s="142" t="n">
        <f aca="false">F262/I262</f>
        <v>0</v>
      </c>
      <c r="W262" s="156" t="n">
        <v>9789851727175</v>
      </c>
    </row>
    <row r="263" customFormat="false" ht="24.75" hidden="false" customHeight="true" outlineLevel="0" collapsed="false">
      <c r="A263" s="144" t="s">
        <v>970</v>
      </c>
      <c r="B263" s="257"/>
      <c r="C263" s="132" t="s">
        <v>944</v>
      </c>
      <c r="D263" s="159" t="s">
        <v>971</v>
      </c>
      <c r="E263" s="147"/>
      <c r="F263" s="260"/>
      <c r="G263" s="149" t="n">
        <f aca="false">CEILING(H263*(1-T263),0.11)</f>
        <v>63.03</v>
      </c>
      <c r="H263" s="149" t="n">
        <v>63.03</v>
      </c>
      <c r="I263" s="150" t="n">
        <v>60</v>
      </c>
      <c r="J263" s="150" t="n">
        <v>8</v>
      </c>
      <c r="K263" s="151" t="s">
        <v>11</v>
      </c>
      <c r="L263" s="261" t="n">
        <v>2025</v>
      </c>
      <c r="M263" s="153" t="s">
        <v>400</v>
      </c>
      <c r="N263" s="153" t="s">
        <v>401</v>
      </c>
      <c r="O263" s="153" t="s">
        <v>972</v>
      </c>
      <c r="P263" s="154" t="s">
        <v>32</v>
      </c>
      <c r="Q263" s="153" t="s">
        <v>973</v>
      </c>
      <c r="R263" s="262" t="n">
        <v>45513</v>
      </c>
      <c r="S263" s="144" t="s">
        <v>34</v>
      </c>
      <c r="T263" s="12" t="n">
        <f aca="false">F2</f>
        <v>0</v>
      </c>
      <c r="U263" s="13" t="n">
        <f aca="false">F263*G263</f>
        <v>0</v>
      </c>
      <c r="V263" s="142" t="n">
        <f aca="false">F263/I263</f>
        <v>0</v>
      </c>
      <c r="W263" s="156" t="n">
        <v>9789851727168</v>
      </c>
    </row>
    <row r="264" s="186" customFormat="true" ht="24" hidden="false" customHeight="true" outlineLevel="0" collapsed="false">
      <c r="A264" s="172" t="s">
        <v>974</v>
      </c>
      <c r="B264" s="263"/>
      <c r="C264" s="159" t="s">
        <v>944</v>
      </c>
      <c r="D264" s="159" t="s">
        <v>975</v>
      </c>
      <c r="E264" s="197"/>
      <c r="F264" s="299"/>
      <c r="G264" s="149" t="n">
        <f aca="false">CEILING(H264*(1-T264),0.11)</f>
        <v>63.03</v>
      </c>
      <c r="H264" s="149" t="n">
        <v>63.03</v>
      </c>
      <c r="I264" s="200" t="n">
        <v>60</v>
      </c>
      <c r="J264" s="200" t="n">
        <v>8</v>
      </c>
      <c r="K264" s="201" t="s">
        <v>11</v>
      </c>
      <c r="L264" s="145" t="n">
        <v>2024</v>
      </c>
      <c r="M264" s="203" t="s">
        <v>400</v>
      </c>
      <c r="N264" s="203" t="s">
        <v>401</v>
      </c>
      <c r="O264" s="203" t="s">
        <v>976</v>
      </c>
      <c r="P264" s="204" t="s">
        <v>32</v>
      </c>
      <c r="Q264" s="203" t="s">
        <v>977</v>
      </c>
      <c r="R264" s="155" t="n">
        <v>45177</v>
      </c>
      <c r="S264" s="172" t="s">
        <v>34</v>
      </c>
      <c r="T264" s="12" t="n">
        <f aca="false">F2</f>
        <v>0</v>
      </c>
      <c r="U264" s="13" t="n">
        <f aca="false">F264*G264</f>
        <v>0</v>
      </c>
      <c r="V264" s="142" t="n">
        <f aca="false">F264/I264</f>
        <v>0</v>
      </c>
      <c r="W264" s="206" t="n">
        <v>9789851725928</v>
      </c>
      <c r="X264" s="300"/>
      <c r="Y264" s="300"/>
      <c r="Z264" s="300"/>
      <c r="AA264" s="300"/>
      <c r="AB264" s="300"/>
      <c r="AC264" s="300"/>
      <c r="AD264" s="300"/>
      <c r="AE264" s="300"/>
      <c r="AF264" s="300"/>
      <c r="AG264" s="300"/>
      <c r="AH264" s="300"/>
      <c r="AI264" s="300"/>
      <c r="AJ264" s="300"/>
      <c r="AK264" s="300"/>
      <c r="AL264" s="300"/>
      <c r="AM264" s="300"/>
      <c r="AN264" s="300"/>
      <c r="AO264" s="300"/>
      <c r="AP264" s="300"/>
      <c r="AQ264" s="300"/>
      <c r="AR264" s="300"/>
      <c r="AS264" s="300"/>
      <c r="AT264" s="300"/>
      <c r="AU264" s="300"/>
      <c r="AV264" s="300"/>
      <c r="AW264" s="300"/>
      <c r="AX264" s="300"/>
      <c r="AY264" s="300"/>
      <c r="AZ264" s="300"/>
      <c r="BA264" s="300"/>
      <c r="BB264" s="300"/>
      <c r="BC264" s="300"/>
      <c r="BD264" s="300"/>
      <c r="BE264" s="300"/>
      <c r="BF264" s="300"/>
      <c r="BG264" s="300"/>
      <c r="BH264" s="300"/>
      <c r="BI264" s="300"/>
      <c r="BJ264" s="300"/>
      <c r="BK264" s="300"/>
      <c r="BL264" s="300"/>
      <c r="BM264" s="300"/>
      <c r="BN264" s="300"/>
      <c r="BO264" s="300"/>
      <c r="BP264" s="300"/>
      <c r="BQ264" s="300"/>
      <c r="BR264" s="300"/>
      <c r="BS264" s="300"/>
      <c r="BT264" s="300"/>
      <c r="BU264" s="300"/>
      <c r="BV264" s="300"/>
      <c r="BW264" s="300"/>
      <c r="BX264" s="300"/>
      <c r="BY264" s="300"/>
      <c r="BZ264" s="300"/>
      <c r="CA264" s="300"/>
      <c r="CB264" s="300"/>
      <c r="CC264" s="300"/>
      <c r="CD264" s="300"/>
      <c r="CE264" s="300"/>
      <c r="CF264" s="300"/>
      <c r="CG264" s="300"/>
      <c r="CH264" s="300"/>
      <c r="CI264" s="300"/>
      <c r="CJ264" s="300"/>
      <c r="CK264" s="300"/>
      <c r="CL264" s="300"/>
      <c r="CM264" s="300"/>
      <c r="CN264" s="300"/>
      <c r="CO264" s="300"/>
      <c r="CP264" s="300"/>
      <c r="CQ264" s="300"/>
      <c r="CR264" s="300"/>
      <c r="CS264" s="300"/>
      <c r="CT264" s="300"/>
      <c r="CU264" s="300"/>
      <c r="CV264" s="300"/>
      <c r="CW264" s="300"/>
      <c r="CX264" s="300"/>
      <c r="CY264" s="300"/>
      <c r="CZ264" s="300"/>
      <c r="DA264" s="300"/>
      <c r="DB264" s="300"/>
      <c r="DC264" s="300"/>
      <c r="DD264" s="300"/>
      <c r="DE264" s="300"/>
      <c r="DF264" s="300"/>
      <c r="DG264" s="300"/>
      <c r="DH264" s="300"/>
      <c r="DI264" s="300"/>
      <c r="DJ264" s="300"/>
      <c r="DK264" s="300"/>
      <c r="DL264" s="300"/>
      <c r="DM264" s="300"/>
      <c r="DN264" s="300"/>
      <c r="DO264" s="300"/>
      <c r="DP264" s="300"/>
      <c r="DQ264" s="300"/>
      <c r="DR264" s="300"/>
      <c r="DS264" s="300"/>
      <c r="DT264" s="300"/>
      <c r="DU264" s="300"/>
      <c r="DV264" s="300"/>
      <c r="DW264" s="300"/>
      <c r="DX264" s="300"/>
    </row>
    <row r="265" customFormat="false" ht="21" hidden="false" customHeight="true" outlineLevel="0" collapsed="false">
      <c r="A265" s="157"/>
      <c r="B265" s="158"/>
      <c r="C265" s="159" t="s">
        <v>978</v>
      </c>
      <c r="D265" s="301" t="s">
        <v>979</v>
      </c>
      <c r="E265" s="161"/>
      <c r="F265" s="162"/>
      <c r="G265" s="149"/>
      <c r="H265" s="163"/>
      <c r="I265" s="164"/>
      <c r="J265" s="163"/>
      <c r="K265" s="163"/>
      <c r="L265" s="165"/>
      <c r="M265" s="166"/>
      <c r="N265" s="166"/>
      <c r="O265" s="166"/>
      <c r="P265" s="167"/>
      <c r="Q265" s="168"/>
      <c r="R265" s="168"/>
      <c r="S265" s="169"/>
      <c r="V265" s="142"/>
      <c r="W265" s="170"/>
      <c r="X265" s="3"/>
      <c r="Y265" s="3"/>
    </row>
    <row r="266" customFormat="false" ht="21" hidden="false" customHeight="true" outlineLevel="0" collapsed="false">
      <c r="A266" s="144" t="s">
        <v>980</v>
      </c>
      <c r="B266" s="263"/>
      <c r="C266" s="132" t="s">
        <v>978</v>
      </c>
      <c r="D266" s="302" t="s">
        <v>981</v>
      </c>
      <c r="E266" s="147"/>
      <c r="F266" s="148"/>
      <c r="G266" s="149" t="n">
        <f aca="false">CEILING(H266*(1-T266),0.11)</f>
        <v>63.03</v>
      </c>
      <c r="H266" s="149" t="n">
        <v>63.03</v>
      </c>
      <c r="I266" s="150" t="n">
        <v>100</v>
      </c>
      <c r="J266" s="150" t="n">
        <v>16</v>
      </c>
      <c r="K266" s="151" t="s">
        <v>11</v>
      </c>
      <c r="L266" s="303" t="n">
        <v>2024</v>
      </c>
      <c r="M266" s="153" t="s">
        <v>39</v>
      </c>
      <c r="N266" s="153" t="s">
        <v>40</v>
      </c>
      <c r="O266" s="153" t="s">
        <v>982</v>
      </c>
      <c r="P266" s="154" t="s">
        <v>32</v>
      </c>
      <c r="Q266" s="153" t="s">
        <v>983</v>
      </c>
      <c r="R266" s="304" t="n">
        <v>45281</v>
      </c>
      <c r="S266" s="144" t="s">
        <v>404</v>
      </c>
      <c r="T266" s="12" t="n">
        <f aca="false">F2</f>
        <v>0</v>
      </c>
      <c r="U266" s="13" t="n">
        <f aca="false">F266*G266</f>
        <v>0</v>
      </c>
      <c r="V266" s="142" t="n">
        <f aca="false">F266/I266</f>
        <v>0</v>
      </c>
      <c r="W266" s="156" t="n">
        <v>9789851726369</v>
      </c>
      <c r="X266" s="3"/>
      <c r="Y266" s="3"/>
    </row>
    <row r="267" customFormat="false" ht="21" hidden="false" customHeight="true" outlineLevel="0" collapsed="false">
      <c r="A267" s="144" t="s">
        <v>984</v>
      </c>
      <c r="B267" s="263"/>
      <c r="C267" s="132" t="s">
        <v>978</v>
      </c>
      <c r="D267" s="302" t="s">
        <v>985</v>
      </c>
      <c r="E267" s="147"/>
      <c r="F267" s="148"/>
      <c r="G267" s="149" t="n">
        <f aca="false">CEILING(H267*(1-T267),0.11)</f>
        <v>63.03</v>
      </c>
      <c r="H267" s="149" t="n">
        <v>63.03</v>
      </c>
      <c r="I267" s="150" t="n">
        <v>100</v>
      </c>
      <c r="J267" s="150" t="n">
        <v>16</v>
      </c>
      <c r="K267" s="151" t="s">
        <v>11</v>
      </c>
      <c r="L267" s="303" t="n">
        <v>2024</v>
      </c>
      <c r="M267" s="153" t="s">
        <v>39</v>
      </c>
      <c r="N267" s="153" t="s">
        <v>40</v>
      </c>
      <c r="O267" s="153" t="s">
        <v>986</v>
      </c>
      <c r="P267" s="154" t="s">
        <v>32</v>
      </c>
      <c r="Q267" s="153" t="s">
        <v>987</v>
      </c>
      <c r="R267" s="304" t="n">
        <v>45281</v>
      </c>
      <c r="S267" s="144" t="s">
        <v>404</v>
      </c>
      <c r="T267" s="12" t="n">
        <f aca="false">F2</f>
        <v>0</v>
      </c>
      <c r="U267" s="13" t="n">
        <f aca="false">F267*G267</f>
        <v>0</v>
      </c>
      <c r="V267" s="142" t="n">
        <f aca="false">F267/I267</f>
        <v>0</v>
      </c>
      <c r="W267" s="156" t="n">
        <v>9789851726383</v>
      </c>
      <c r="X267" s="3"/>
      <c r="Y267" s="3"/>
    </row>
    <row r="268" s="188" customFormat="true" ht="24" hidden="false" customHeight="true" outlineLevel="0" collapsed="false">
      <c r="A268" s="144" t="s">
        <v>988</v>
      </c>
      <c r="B268" s="263"/>
      <c r="C268" s="132" t="s">
        <v>978</v>
      </c>
      <c r="D268" s="302" t="s">
        <v>989</v>
      </c>
      <c r="E268" s="147"/>
      <c r="F268" s="148"/>
      <c r="G268" s="149" t="n">
        <f aca="false">CEILING(H268*(1-T268),0.11)</f>
        <v>63.03</v>
      </c>
      <c r="H268" s="149" t="n">
        <v>63.03</v>
      </c>
      <c r="I268" s="150" t="n">
        <v>100</v>
      </c>
      <c r="J268" s="150" t="n">
        <v>16</v>
      </c>
      <c r="K268" s="151" t="s">
        <v>11</v>
      </c>
      <c r="L268" s="303" t="n">
        <v>2024</v>
      </c>
      <c r="M268" s="153" t="s">
        <v>39</v>
      </c>
      <c r="N268" s="153" t="s">
        <v>40</v>
      </c>
      <c r="O268" s="153" t="s">
        <v>990</v>
      </c>
      <c r="P268" s="154" t="s">
        <v>32</v>
      </c>
      <c r="Q268" s="153" t="s">
        <v>991</v>
      </c>
      <c r="R268" s="304" t="n">
        <v>45281</v>
      </c>
      <c r="S268" s="144" t="s">
        <v>404</v>
      </c>
      <c r="T268" s="12" t="n">
        <f aca="false">F2</f>
        <v>0</v>
      </c>
      <c r="U268" s="13" t="n">
        <f aca="false">F268*G268</f>
        <v>0</v>
      </c>
      <c r="V268" s="142" t="n">
        <f aca="false">F268/I268</f>
        <v>0</v>
      </c>
      <c r="W268" s="156" t="n">
        <v>9789851726376</v>
      </c>
      <c r="X268" s="187"/>
      <c r="Y268" s="187"/>
    </row>
    <row r="269" customFormat="false" ht="21" hidden="false" customHeight="true" outlineLevel="0" collapsed="false">
      <c r="A269" s="144" t="s">
        <v>992</v>
      </c>
      <c r="B269" s="263"/>
      <c r="C269" s="132" t="s">
        <v>978</v>
      </c>
      <c r="D269" s="302" t="s">
        <v>993</v>
      </c>
      <c r="E269" s="147"/>
      <c r="F269" s="148"/>
      <c r="G269" s="149" t="n">
        <f aca="false">CEILING(H269*(1-T269),0.11)</f>
        <v>63.03</v>
      </c>
      <c r="H269" s="149" t="n">
        <v>63.03</v>
      </c>
      <c r="I269" s="150" t="n">
        <v>100</v>
      </c>
      <c r="J269" s="150" t="n">
        <v>16</v>
      </c>
      <c r="K269" s="151" t="s">
        <v>11</v>
      </c>
      <c r="L269" s="303" t="n">
        <v>2024</v>
      </c>
      <c r="M269" s="153" t="s">
        <v>39</v>
      </c>
      <c r="N269" s="153" t="s">
        <v>40</v>
      </c>
      <c r="O269" s="153" t="s">
        <v>994</v>
      </c>
      <c r="P269" s="154" t="s">
        <v>32</v>
      </c>
      <c r="Q269" s="153" t="s">
        <v>995</v>
      </c>
      <c r="R269" s="304" t="n">
        <v>45281</v>
      </c>
      <c r="S269" s="144" t="s">
        <v>404</v>
      </c>
      <c r="T269" s="12" t="n">
        <f aca="false">F2</f>
        <v>0</v>
      </c>
      <c r="U269" s="13" t="n">
        <f aca="false">F269*G269</f>
        <v>0</v>
      </c>
      <c r="V269" s="142" t="n">
        <f aca="false">F269/I269</f>
        <v>0</v>
      </c>
      <c r="W269" s="156" t="n">
        <v>9789851726352</v>
      </c>
      <c r="X269" s="3"/>
      <c r="Y269" s="3"/>
    </row>
    <row r="270" customFormat="false" ht="21" hidden="false" customHeight="true" outlineLevel="0" collapsed="false">
      <c r="A270" s="157"/>
      <c r="B270" s="158"/>
      <c r="C270" s="159" t="s">
        <v>978</v>
      </c>
      <c r="D270" s="301" t="s">
        <v>996</v>
      </c>
      <c r="E270" s="305"/>
      <c r="F270" s="162"/>
      <c r="G270" s="158"/>
      <c r="H270" s="163"/>
      <c r="I270" s="164"/>
      <c r="J270" s="163"/>
      <c r="K270" s="163"/>
      <c r="L270" s="165"/>
      <c r="M270" s="166"/>
      <c r="N270" s="166"/>
      <c r="O270" s="166"/>
      <c r="P270" s="167"/>
      <c r="Q270" s="168"/>
      <c r="R270" s="306"/>
      <c r="S270" s="169"/>
      <c r="V270" s="142"/>
      <c r="W270" s="170"/>
      <c r="X270" s="3"/>
      <c r="Y270" s="3"/>
    </row>
    <row r="271" customFormat="false" ht="21" hidden="false" customHeight="true" outlineLevel="0" collapsed="false">
      <c r="A271" s="144" t="s">
        <v>997</v>
      </c>
      <c r="B271" s="257"/>
      <c r="C271" s="132" t="s">
        <v>978</v>
      </c>
      <c r="D271" s="302" t="s">
        <v>998</v>
      </c>
      <c r="E271" s="147"/>
      <c r="F271" s="148"/>
      <c r="G271" s="149" t="n">
        <f aca="false">CEILING(H271*(1-T271),0.11)</f>
        <v>88.99</v>
      </c>
      <c r="H271" s="149" t="n">
        <v>88.99</v>
      </c>
      <c r="I271" s="150" t="n">
        <v>60</v>
      </c>
      <c r="J271" s="150" t="n">
        <v>10</v>
      </c>
      <c r="K271" s="151" t="s">
        <v>11</v>
      </c>
      <c r="L271" s="303" t="n">
        <v>2024</v>
      </c>
      <c r="M271" s="153" t="s">
        <v>400</v>
      </c>
      <c r="N271" s="153" t="s">
        <v>401</v>
      </c>
      <c r="O271" s="153" t="s">
        <v>999</v>
      </c>
      <c r="P271" s="154" t="s">
        <v>32</v>
      </c>
      <c r="Q271" s="153" t="s">
        <v>1000</v>
      </c>
      <c r="R271" s="304" t="n">
        <v>45281</v>
      </c>
      <c r="S271" s="144" t="s">
        <v>34</v>
      </c>
      <c r="T271" s="12" t="n">
        <f aca="false">F2</f>
        <v>0</v>
      </c>
      <c r="U271" s="13" t="n">
        <f aca="false">F271*G271</f>
        <v>0</v>
      </c>
      <c r="V271" s="142" t="n">
        <f aca="false">F271/I271</f>
        <v>0</v>
      </c>
      <c r="W271" s="156" t="n">
        <v>9789851726321</v>
      </c>
      <c r="X271" s="3"/>
      <c r="Y271" s="3"/>
    </row>
    <row r="272" customFormat="false" ht="21" hidden="false" customHeight="true" outlineLevel="0" collapsed="false">
      <c r="A272" s="144" t="s">
        <v>1001</v>
      </c>
      <c r="B272" s="257"/>
      <c r="C272" s="132" t="s">
        <v>978</v>
      </c>
      <c r="D272" s="302" t="s">
        <v>1002</v>
      </c>
      <c r="E272" s="147"/>
      <c r="F272" s="148"/>
      <c r="G272" s="149" t="n">
        <f aca="false">CEILING(H272*(1-T272),0.11)</f>
        <v>88.99</v>
      </c>
      <c r="H272" s="149" t="n">
        <v>88.99</v>
      </c>
      <c r="I272" s="150" t="n">
        <v>60</v>
      </c>
      <c r="J272" s="150" t="n">
        <v>10</v>
      </c>
      <c r="K272" s="151" t="s">
        <v>11</v>
      </c>
      <c r="L272" s="303" t="n">
        <v>2024</v>
      </c>
      <c r="M272" s="153" t="s">
        <v>400</v>
      </c>
      <c r="N272" s="153" t="s">
        <v>401</v>
      </c>
      <c r="O272" s="153" t="s">
        <v>1003</v>
      </c>
      <c r="P272" s="154" t="s">
        <v>32</v>
      </c>
      <c r="Q272" s="153" t="s">
        <v>1004</v>
      </c>
      <c r="R272" s="304" t="n">
        <v>45281</v>
      </c>
      <c r="S272" s="144" t="s">
        <v>34</v>
      </c>
      <c r="T272" s="12" t="n">
        <f aca="false">F2</f>
        <v>0</v>
      </c>
      <c r="U272" s="13" t="n">
        <f aca="false">F272*G272</f>
        <v>0</v>
      </c>
      <c r="V272" s="142" t="n">
        <f aca="false">F272/I272</f>
        <v>0</v>
      </c>
      <c r="W272" s="156" t="n">
        <v>9789851726314</v>
      </c>
      <c r="X272" s="3"/>
      <c r="Y272" s="3"/>
    </row>
    <row r="273" s="188" customFormat="true" ht="24" hidden="false" customHeight="true" outlineLevel="0" collapsed="false">
      <c r="A273" s="144" t="s">
        <v>1005</v>
      </c>
      <c r="B273" s="257"/>
      <c r="C273" s="132" t="s">
        <v>978</v>
      </c>
      <c r="D273" s="302" t="s">
        <v>1006</v>
      </c>
      <c r="E273" s="147"/>
      <c r="F273" s="148"/>
      <c r="G273" s="149" t="n">
        <f aca="false">CEILING(H273*(1-T273),0.11)</f>
        <v>88.99</v>
      </c>
      <c r="H273" s="149" t="n">
        <v>88.99</v>
      </c>
      <c r="I273" s="150" t="n">
        <v>60</v>
      </c>
      <c r="J273" s="150" t="n">
        <v>10</v>
      </c>
      <c r="K273" s="151" t="s">
        <v>11</v>
      </c>
      <c r="L273" s="303" t="n">
        <v>2024</v>
      </c>
      <c r="M273" s="153" t="s">
        <v>400</v>
      </c>
      <c r="N273" s="153" t="s">
        <v>401</v>
      </c>
      <c r="O273" s="268" t="s">
        <v>1007</v>
      </c>
      <c r="P273" s="154" t="s">
        <v>32</v>
      </c>
      <c r="Q273" s="153" t="s">
        <v>1008</v>
      </c>
      <c r="R273" s="304" t="n">
        <v>45281</v>
      </c>
      <c r="S273" s="144" t="s">
        <v>34</v>
      </c>
      <c r="T273" s="12" t="n">
        <f aca="false">F2</f>
        <v>0</v>
      </c>
      <c r="U273" s="13" t="n">
        <f aca="false">F273*G273</f>
        <v>0</v>
      </c>
      <c r="V273" s="142" t="n">
        <f aca="false">F273/I273</f>
        <v>0</v>
      </c>
      <c r="W273" s="156" t="n">
        <v>9789851726338</v>
      </c>
      <c r="X273" s="187"/>
      <c r="Y273" s="187"/>
    </row>
    <row r="274" customFormat="false" ht="21" hidden="false" customHeight="true" outlineLevel="0" collapsed="false">
      <c r="A274" s="144" t="s">
        <v>1009</v>
      </c>
      <c r="B274" s="257"/>
      <c r="C274" s="132" t="s">
        <v>978</v>
      </c>
      <c r="D274" s="302" t="s">
        <v>1010</v>
      </c>
      <c r="E274" s="147"/>
      <c r="F274" s="148"/>
      <c r="G274" s="149" t="n">
        <f aca="false">CEILING(H274*(1-T274),0.11)</f>
        <v>88.99</v>
      </c>
      <c r="H274" s="149" t="n">
        <v>88.99</v>
      </c>
      <c r="I274" s="150" t="n">
        <v>60</v>
      </c>
      <c r="J274" s="150" t="n">
        <v>10</v>
      </c>
      <c r="K274" s="151" t="s">
        <v>11</v>
      </c>
      <c r="L274" s="303" t="n">
        <v>2024</v>
      </c>
      <c r="M274" s="153" t="s">
        <v>400</v>
      </c>
      <c r="N274" s="153" t="s">
        <v>401</v>
      </c>
      <c r="O274" s="153" t="s">
        <v>1011</v>
      </c>
      <c r="P274" s="154" t="s">
        <v>32</v>
      </c>
      <c r="Q274" s="153" t="s">
        <v>1012</v>
      </c>
      <c r="R274" s="304" t="n">
        <v>45281</v>
      </c>
      <c r="S274" s="144" t="s">
        <v>34</v>
      </c>
      <c r="T274" s="12" t="n">
        <f aca="false">F2</f>
        <v>0</v>
      </c>
      <c r="U274" s="13" t="n">
        <f aca="false">F274*G274</f>
        <v>0</v>
      </c>
      <c r="V274" s="142" t="n">
        <f aca="false">F274/I274</f>
        <v>0</v>
      </c>
      <c r="W274" s="156" t="n">
        <v>9789851726345</v>
      </c>
      <c r="X274" s="3"/>
      <c r="Y274" s="3"/>
    </row>
    <row r="275" s="186" customFormat="true" ht="22.5" hidden="false" customHeight="true" outlineLevel="0" collapsed="false">
      <c r="A275" s="157"/>
      <c r="B275" s="158"/>
      <c r="C275" s="159" t="s">
        <v>1013</v>
      </c>
      <c r="D275" s="133" t="s">
        <v>1014</v>
      </c>
      <c r="E275" s="161"/>
      <c r="F275" s="162"/>
      <c r="G275" s="158"/>
      <c r="H275" s="158"/>
      <c r="I275" s="158" t="n">
        <v>0</v>
      </c>
      <c r="J275" s="192"/>
      <c r="K275" s="158"/>
      <c r="L275" s="192"/>
      <c r="M275" s="208"/>
      <c r="N275" s="208"/>
      <c r="O275" s="208"/>
      <c r="P275" s="209"/>
      <c r="Q275" s="168"/>
      <c r="R275" s="173"/>
      <c r="S275" s="219"/>
      <c r="T275" s="12" t="n">
        <f aca="false">F2</f>
        <v>0</v>
      </c>
      <c r="U275" s="13" t="n">
        <f aca="false">F275*G275</f>
        <v>0</v>
      </c>
      <c r="V275" s="142"/>
      <c r="W275" s="170"/>
    </row>
    <row r="276" customFormat="false" ht="22.5" hidden="false" customHeight="true" outlineLevel="0" collapsed="false">
      <c r="A276" s="144" t="s">
        <v>1015</v>
      </c>
      <c r="B276" s="257"/>
      <c r="C276" s="132" t="s">
        <v>1013</v>
      </c>
      <c r="D276" s="132" t="s">
        <v>1016</v>
      </c>
      <c r="E276" s="274"/>
      <c r="F276" s="148"/>
      <c r="G276" s="214" t="n">
        <f aca="false">CEILING(H276*(1-T276),0.11)</f>
        <v>42.02</v>
      </c>
      <c r="H276" s="149" t="n">
        <v>42.02</v>
      </c>
      <c r="I276" s="150" t="n">
        <v>100</v>
      </c>
      <c r="J276" s="150" t="n">
        <v>10</v>
      </c>
      <c r="K276" s="151" t="s">
        <v>11</v>
      </c>
      <c r="L276" s="303" t="n">
        <v>2024</v>
      </c>
      <c r="M276" s="153" t="s">
        <v>1017</v>
      </c>
      <c r="N276" s="153" t="s">
        <v>1018</v>
      </c>
      <c r="O276" s="153" t="s">
        <v>1019</v>
      </c>
      <c r="P276" s="154" t="s">
        <v>32</v>
      </c>
      <c r="Q276" s="156" t="s">
        <v>1020</v>
      </c>
      <c r="R276" s="307" t="n">
        <v>45149</v>
      </c>
      <c r="S276" s="144" t="s">
        <v>34</v>
      </c>
      <c r="T276" s="12" t="n">
        <f aca="false">F2</f>
        <v>0</v>
      </c>
      <c r="U276" s="13" t="n">
        <f aca="false">F276*G276</f>
        <v>0</v>
      </c>
      <c r="V276" s="142" t="n">
        <f aca="false">F276/I276</f>
        <v>0</v>
      </c>
      <c r="W276" s="156" t="n">
        <v>9789851726048</v>
      </c>
      <c r="X276" s="3"/>
      <c r="Y276" s="3"/>
    </row>
    <row r="277" customFormat="false" ht="22.5" hidden="false" customHeight="true" outlineLevel="0" collapsed="false">
      <c r="A277" s="144" t="s">
        <v>1021</v>
      </c>
      <c r="B277" s="308"/>
      <c r="C277" s="132" t="s">
        <v>1013</v>
      </c>
      <c r="D277" s="132" t="s">
        <v>1022</v>
      </c>
      <c r="E277" s="147"/>
      <c r="F277" s="148"/>
      <c r="G277" s="214" t="n">
        <f aca="false">CEILING(H277*(1-T277),0.11)</f>
        <v>42.02</v>
      </c>
      <c r="H277" s="149" t="n">
        <v>42.02</v>
      </c>
      <c r="I277" s="150" t="n">
        <v>100</v>
      </c>
      <c r="J277" s="150" t="n">
        <v>10</v>
      </c>
      <c r="K277" s="151" t="s">
        <v>11</v>
      </c>
      <c r="L277" s="303" t="n">
        <v>2023</v>
      </c>
      <c r="M277" s="153" t="s">
        <v>1017</v>
      </c>
      <c r="N277" s="153" t="s">
        <v>1018</v>
      </c>
      <c r="O277" s="153" t="s">
        <v>1023</v>
      </c>
      <c r="P277" s="154" t="s">
        <v>32</v>
      </c>
      <c r="Q277" s="153" t="s">
        <v>1024</v>
      </c>
      <c r="R277" s="262" t="n">
        <v>44967</v>
      </c>
      <c r="S277" s="144" t="s">
        <v>34</v>
      </c>
      <c r="T277" s="12" t="n">
        <f aca="false">F2</f>
        <v>0</v>
      </c>
      <c r="U277" s="13" t="n">
        <f aca="false">F277*G277</f>
        <v>0</v>
      </c>
      <c r="V277" s="142" t="n">
        <f aca="false">F277/I277</f>
        <v>0</v>
      </c>
      <c r="W277" s="156" t="n">
        <v>9789851724891</v>
      </c>
      <c r="X277" s="3"/>
      <c r="Y277" s="3"/>
    </row>
    <row r="278" customFormat="false" ht="21" hidden="false" customHeight="true" outlineLevel="0" collapsed="false">
      <c r="A278" s="144" t="s">
        <v>1025</v>
      </c>
      <c r="B278" s="145"/>
      <c r="C278" s="132" t="s">
        <v>1013</v>
      </c>
      <c r="D278" s="132" t="s">
        <v>1026</v>
      </c>
      <c r="E278" s="309"/>
      <c r="F278" s="148"/>
      <c r="G278" s="214" t="n">
        <f aca="false">CEILING(H278*(1-T278),0.11)</f>
        <v>42.02</v>
      </c>
      <c r="H278" s="149" t="n">
        <v>42.02</v>
      </c>
      <c r="I278" s="150" t="n">
        <v>100</v>
      </c>
      <c r="J278" s="150" t="n">
        <v>10</v>
      </c>
      <c r="K278" s="151" t="s">
        <v>11</v>
      </c>
      <c r="L278" s="184" t="n">
        <v>2020</v>
      </c>
      <c r="M278" s="153" t="s">
        <v>1017</v>
      </c>
      <c r="N278" s="153" t="s">
        <v>1018</v>
      </c>
      <c r="O278" s="153" t="s">
        <v>1027</v>
      </c>
      <c r="P278" s="154" t="s">
        <v>32</v>
      </c>
      <c r="Q278" s="153" t="s">
        <v>1028</v>
      </c>
      <c r="R278" s="272" t="n">
        <v>44057</v>
      </c>
      <c r="S278" s="144" t="s">
        <v>34</v>
      </c>
      <c r="T278" s="12" t="n">
        <f aca="false">F2</f>
        <v>0</v>
      </c>
      <c r="U278" s="13" t="n">
        <f aca="false">F278*G278</f>
        <v>0</v>
      </c>
      <c r="V278" s="142" t="n">
        <f aca="false">F278/I278</f>
        <v>0</v>
      </c>
      <c r="W278" s="156" t="n">
        <v>9789851720961</v>
      </c>
    </row>
    <row r="279" s="186" customFormat="true" ht="22.5" hidden="false" customHeight="true" outlineLevel="0" collapsed="false">
      <c r="A279" s="157"/>
      <c r="B279" s="158"/>
      <c r="C279" s="159" t="s">
        <v>1013</v>
      </c>
      <c r="D279" s="133" t="s">
        <v>1029</v>
      </c>
      <c r="E279" s="161"/>
      <c r="F279" s="162"/>
      <c r="G279" s="158"/>
      <c r="H279" s="158"/>
      <c r="I279" s="158" t="n">
        <v>0</v>
      </c>
      <c r="J279" s="192"/>
      <c r="K279" s="158"/>
      <c r="L279" s="192"/>
      <c r="M279" s="208"/>
      <c r="N279" s="208"/>
      <c r="O279" s="208"/>
      <c r="P279" s="209"/>
      <c r="Q279" s="168"/>
      <c r="R279" s="173"/>
      <c r="S279" s="219"/>
      <c r="T279" s="12" t="n">
        <f aca="false">F2</f>
        <v>0</v>
      </c>
      <c r="U279" s="13" t="n">
        <f aca="false">F279*G279</f>
        <v>0</v>
      </c>
      <c r="V279" s="142"/>
      <c r="W279" s="170"/>
    </row>
    <row r="280" customFormat="false" ht="22.5" hidden="false" customHeight="true" outlineLevel="0" collapsed="false">
      <c r="A280" s="144" t="s">
        <v>1030</v>
      </c>
      <c r="B280" s="310"/>
      <c r="C280" s="132" t="s">
        <v>1013</v>
      </c>
      <c r="D280" s="159" t="s">
        <v>1031</v>
      </c>
      <c r="E280" s="274"/>
      <c r="F280" s="148"/>
      <c r="G280" s="214" t="n">
        <f aca="false">CEILING(H280*(1-T280),0.11)</f>
        <v>52.03</v>
      </c>
      <c r="H280" s="149" t="n">
        <v>52.03</v>
      </c>
      <c r="I280" s="150" t="n">
        <v>100</v>
      </c>
      <c r="J280" s="150" t="n">
        <v>8</v>
      </c>
      <c r="K280" s="151" t="s">
        <v>11</v>
      </c>
      <c r="L280" s="303" t="n">
        <v>2024</v>
      </c>
      <c r="M280" s="153" t="s">
        <v>47</v>
      </c>
      <c r="N280" s="153"/>
      <c r="O280" s="153" t="s">
        <v>1032</v>
      </c>
      <c r="P280" s="154" t="s">
        <v>32</v>
      </c>
      <c r="Q280" s="156" t="s">
        <v>1033</v>
      </c>
      <c r="R280" s="307" t="n">
        <v>45401</v>
      </c>
      <c r="S280" s="144" t="s">
        <v>34</v>
      </c>
      <c r="T280" s="12" t="n">
        <f aca="false">F2</f>
        <v>0</v>
      </c>
      <c r="U280" s="13" t="n">
        <f aca="false">F280*G280</f>
        <v>0</v>
      </c>
      <c r="V280" s="142" t="n">
        <f aca="false">F280/I280</f>
        <v>0</v>
      </c>
      <c r="W280" s="156" t="n">
        <v>9789851726772</v>
      </c>
      <c r="X280" s="3"/>
      <c r="Y280" s="3"/>
    </row>
    <row r="281" customFormat="false" ht="22.5" hidden="false" customHeight="true" outlineLevel="0" collapsed="false">
      <c r="A281" s="144" t="s">
        <v>1034</v>
      </c>
      <c r="B281" s="310"/>
      <c r="C281" s="132" t="s">
        <v>1013</v>
      </c>
      <c r="D281" s="159" t="s">
        <v>1035</v>
      </c>
      <c r="E281" s="147"/>
      <c r="F281" s="148"/>
      <c r="G281" s="214" t="n">
        <f aca="false">CEILING(H281*(1-T281),0.11)</f>
        <v>52.03</v>
      </c>
      <c r="H281" s="149" t="n">
        <v>52.03</v>
      </c>
      <c r="I281" s="150" t="n">
        <v>100</v>
      </c>
      <c r="J281" s="150" t="n">
        <v>8</v>
      </c>
      <c r="K281" s="151" t="s">
        <v>11</v>
      </c>
      <c r="L281" s="303" t="n">
        <v>2024</v>
      </c>
      <c r="M281" s="153" t="s">
        <v>47</v>
      </c>
      <c r="N281" s="153"/>
      <c r="O281" s="153" t="s">
        <v>1036</v>
      </c>
      <c r="P281" s="154" t="s">
        <v>32</v>
      </c>
      <c r="Q281" s="153" t="s">
        <v>1037</v>
      </c>
      <c r="R281" s="262" t="n">
        <v>45401</v>
      </c>
      <c r="S281" s="144" t="s">
        <v>34</v>
      </c>
      <c r="T281" s="12" t="n">
        <f aca="false">F2</f>
        <v>0</v>
      </c>
      <c r="U281" s="13" t="n">
        <f aca="false">F281*G281</f>
        <v>0</v>
      </c>
      <c r="V281" s="142" t="n">
        <f aca="false">F281/I281</f>
        <v>0</v>
      </c>
      <c r="W281" s="156" t="n">
        <v>9789851726789</v>
      </c>
      <c r="X281" s="3"/>
      <c r="Y281" s="3"/>
    </row>
    <row r="282" customFormat="false" ht="21" hidden="false" customHeight="true" outlineLevel="0" collapsed="false">
      <c r="A282" s="144" t="s">
        <v>1038</v>
      </c>
      <c r="B282" s="310"/>
      <c r="C282" s="132" t="s">
        <v>1013</v>
      </c>
      <c r="D282" s="159" t="s">
        <v>1039</v>
      </c>
      <c r="E282" s="309"/>
      <c r="F282" s="148"/>
      <c r="G282" s="214" t="n">
        <f aca="false">CEILING(H282*(1-T282),0.11)</f>
        <v>52.03</v>
      </c>
      <c r="H282" s="149" t="n">
        <v>52.03</v>
      </c>
      <c r="I282" s="150" t="n">
        <v>100</v>
      </c>
      <c r="J282" s="150" t="n">
        <v>8</v>
      </c>
      <c r="K282" s="151" t="s">
        <v>11</v>
      </c>
      <c r="L282" s="303" t="n">
        <v>2024</v>
      </c>
      <c r="M282" s="153" t="s">
        <v>47</v>
      </c>
      <c r="N282" s="153"/>
      <c r="O282" s="153" t="s">
        <v>1040</v>
      </c>
      <c r="P282" s="154" t="s">
        <v>32</v>
      </c>
      <c r="Q282" s="153" t="s">
        <v>1041</v>
      </c>
      <c r="R282" s="262" t="n">
        <v>45401</v>
      </c>
      <c r="S282" s="144" t="s">
        <v>34</v>
      </c>
      <c r="T282" s="12" t="n">
        <f aca="false">F2</f>
        <v>0</v>
      </c>
      <c r="U282" s="13" t="n">
        <f aca="false">F282*G282</f>
        <v>0</v>
      </c>
      <c r="V282" s="142" t="n">
        <f aca="false">F282/I282</f>
        <v>0</v>
      </c>
      <c r="W282" s="156" t="n">
        <v>9789851726796</v>
      </c>
    </row>
    <row r="283" customFormat="false" ht="22.5" hidden="false" customHeight="true" outlineLevel="0" collapsed="false">
      <c r="A283" s="144" t="s">
        <v>1042</v>
      </c>
      <c r="B283" s="310"/>
      <c r="C283" s="132" t="s">
        <v>1013</v>
      </c>
      <c r="D283" s="159" t="s">
        <v>1043</v>
      </c>
      <c r="E283" s="147"/>
      <c r="F283" s="148"/>
      <c r="G283" s="214" t="n">
        <f aca="false">CEILING(H283*(1-T283),0.11)</f>
        <v>52.03</v>
      </c>
      <c r="H283" s="149" t="n">
        <v>52.03</v>
      </c>
      <c r="I283" s="150" t="n">
        <v>100</v>
      </c>
      <c r="J283" s="150" t="n">
        <v>8</v>
      </c>
      <c r="K283" s="151" t="s">
        <v>11</v>
      </c>
      <c r="L283" s="261" t="n">
        <v>2024</v>
      </c>
      <c r="M283" s="153" t="s">
        <v>47</v>
      </c>
      <c r="N283" s="153"/>
      <c r="O283" s="153" t="s">
        <v>1044</v>
      </c>
      <c r="P283" s="154" t="s">
        <v>32</v>
      </c>
      <c r="Q283" s="153" t="s">
        <v>1045</v>
      </c>
      <c r="R283" s="262" t="n">
        <v>45401</v>
      </c>
      <c r="S283" s="144" t="s">
        <v>34</v>
      </c>
      <c r="T283" s="12" t="n">
        <f aca="false">F2</f>
        <v>0</v>
      </c>
      <c r="U283" s="13" t="n">
        <f aca="false">F283*G283</f>
        <v>0</v>
      </c>
      <c r="V283" s="142" t="n">
        <f aca="false">F283/I283</f>
        <v>0</v>
      </c>
      <c r="W283" s="156" t="n">
        <v>9789851726802</v>
      </c>
      <c r="X283" s="3"/>
      <c r="Y283" s="3"/>
    </row>
    <row r="284" s="186" customFormat="true" ht="22.5" hidden="false" customHeight="true" outlineLevel="0" collapsed="false">
      <c r="A284" s="157"/>
      <c r="B284" s="158"/>
      <c r="C284" s="159" t="s">
        <v>1013</v>
      </c>
      <c r="D284" s="238" t="s">
        <v>1046</v>
      </c>
      <c r="E284" s="161"/>
      <c r="F284" s="162"/>
      <c r="G284" s="158"/>
      <c r="H284" s="158"/>
      <c r="I284" s="158" t="n">
        <v>0</v>
      </c>
      <c r="J284" s="192"/>
      <c r="K284" s="158"/>
      <c r="L284" s="192"/>
      <c r="M284" s="208"/>
      <c r="N284" s="208"/>
      <c r="O284" s="208"/>
      <c r="P284" s="209"/>
      <c r="Q284" s="168"/>
      <c r="R284" s="173"/>
      <c r="S284" s="219"/>
      <c r="T284" s="12" t="n">
        <f aca="false">F2</f>
        <v>0</v>
      </c>
      <c r="U284" s="13" t="n">
        <f aca="false">F284*G284</f>
        <v>0</v>
      </c>
      <c r="V284" s="142"/>
      <c r="W284" s="170"/>
    </row>
    <row r="285" customFormat="false" ht="22.5" hidden="false" customHeight="true" outlineLevel="0" collapsed="false">
      <c r="A285" s="144" t="s">
        <v>1047</v>
      </c>
      <c r="B285" s="310"/>
      <c r="C285" s="132" t="s">
        <v>1013</v>
      </c>
      <c r="D285" s="159" t="s">
        <v>1048</v>
      </c>
      <c r="E285" s="274"/>
      <c r="F285" s="148"/>
      <c r="G285" s="214" t="n">
        <f aca="false">CEILING(H285*(1-T285),0.11)</f>
        <v>52.03</v>
      </c>
      <c r="H285" s="149" t="n">
        <v>52.03</v>
      </c>
      <c r="I285" s="150" t="n">
        <v>100</v>
      </c>
      <c r="J285" s="150" t="n">
        <v>8</v>
      </c>
      <c r="K285" s="151" t="s">
        <v>11</v>
      </c>
      <c r="L285" s="303" t="n">
        <v>2024</v>
      </c>
      <c r="M285" s="153" t="s">
        <v>47</v>
      </c>
      <c r="N285" s="153"/>
      <c r="O285" s="153" t="s">
        <v>1049</v>
      </c>
      <c r="P285" s="154" t="s">
        <v>32</v>
      </c>
      <c r="Q285" s="156" t="s">
        <v>1050</v>
      </c>
      <c r="R285" s="307" t="n">
        <v>45401</v>
      </c>
      <c r="S285" s="144" t="s">
        <v>34</v>
      </c>
      <c r="T285" s="12" t="n">
        <f aca="false">F2</f>
        <v>0</v>
      </c>
      <c r="U285" s="13" t="n">
        <f aca="false">F285*G285</f>
        <v>0</v>
      </c>
      <c r="V285" s="142" t="n">
        <f aca="false">F285/I285</f>
        <v>0</v>
      </c>
      <c r="W285" s="156" t="n">
        <v>9789851726819</v>
      </c>
      <c r="X285" s="3"/>
      <c r="Y285" s="3"/>
    </row>
    <row r="286" customFormat="false" ht="22.5" hidden="false" customHeight="true" outlineLevel="0" collapsed="false">
      <c r="A286" s="144" t="s">
        <v>1051</v>
      </c>
      <c r="B286" s="310"/>
      <c r="C286" s="132" t="s">
        <v>1013</v>
      </c>
      <c r="D286" s="159" t="s">
        <v>1052</v>
      </c>
      <c r="E286" s="147"/>
      <c r="F286" s="148"/>
      <c r="G286" s="214" t="n">
        <f aca="false">CEILING(H286*(1-T286),0.11)</f>
        <v>52.03</v>
      </c>
      <c r="H286" s="149" t="n">
        <v>52.03</v>
      </c>
      <c r="I286" s="150" t="n">
        <v>100</v>
      </c>
      <c r="J286" s="150" t="n">
        <v>8</v>
      </c>
      <c r="K286" s="151" t="s">
        <v>11</v>
      </c>
      <c r="L286" s="303" t="n">
        <v>2024</v>
      </c>
      <c r="M286" s="153" t="s">
        <v>47</v>
      </c>
      <c r="N286" s="153"/>
      <c r="O286" s="153" t="s">
        <v>1053</v>
      </c>
      <c r="P286" s="154" t="s">
        <v>32</v>
      </c>
      <c r="Q286" s="153" t="s">
        <v>1054</v>
      </c>
      <c r="R286" s="262" t="n">
        <v>45401</v>
      </c>
      <c r="S286" s="144" t="s">
        <v>34</v>
      </c>
      <c r="T286" s="12" t="n">
        <f aca="false">F2</f>
        <v>0</v>
      </c>
      <c r="U286" s="13" t="n">
        <f aca="false">F286*G286</f>
        <v>0</v>
      </c>
      <c r="V286" s="142" t="n">
        <f aca="false">F286/I286</f>
        <v>0</v>
      </c>
      <c r="W286" s="156" t="n">
        <v>9789851726826</v>
      </c>
      <c r="X286" s="3"/>
      <c r="Y286" s="3"/>
    </row>
    <row r="287" customFormat="false" ht="21" hidden="false" customHeight="true" outlineLevel="0" collapsed="false">
      <c r="A287" s="144" t="s">
        <v>1055</v>
      </c>
      <c r="B287" s="310"/>
      <c r="C287" s="132" t="s">
        <v>1013</v>
      </c>
      <c r="D287" s="159" t="s">
        <v>1056</v>
      </c>
      <c r="E287" s="309"/>
      <c r="F287" s="148"/>
      <c r="G287" s="214" t="n">
        <f aca="false">CEILING(H287*(1-T287),0.11)</f>
        <v>52.03</v>
      </c>
      <c r="H287" s="149" t="n">
        <v>52.03</v>
      </c>
      <c r="I287" s="150" t="n">
        <v>100</v>
      </c>
      <c r="J287" s="150" t="n">
        <v>8</v>
      </c>
      <c r="K287" s="151" t="s">
        <v>11</v>
      </c>
      <c r="L287" s="303" t="n">
        <v>2024</v>
      </c>
      <c r="M287" s="153" t="s">
        <v>47</v>
      </c>
      <c r="N287" s="153"/>
      <c r="O287" s="153" t="s">
        <v>1057</v>
      </c>
      <c r="P287" s="154" t="s">
        <v>32</v>
      </c>
      <c r="Q287" s="153" t="s">
        <v>1058</v>
      </c>
      <c r="R287" s="262" t="n">
        <v>45401</v>
      </c>
      <c r="S287" s="144" t="s">
        <v>34</v>
      </c>
      <c r="T287" s="12" t="n">
        <f aca="false">F2</f>
        <v>0</v>
      </c>
      <c r="U287" s="13" t="n">
        <f aca="false">F287*G287</f>
        <v>0</v>
      </c>
      <c r="V287" s="142" t="n">
        <f aca="false">F287/I287</f>
        <v>0</v>
      </c>
      <c r="W287" s="156" t="n">
        <v>9789851726833</v>
      </c>
    </row>
    <row r="288" customFormat="false" ht="22.5" hidden="false" customHeight="true" outlineLevel="0" collapsed="false">
      <c r="A288" s="144" t="s">
        <v>1059</v>
      </c>
      <c r="B288" s="310"/>
      <c r="C288" s="132" t="s">
        <v>1013</v>
      </c>
      <c r="D288" s="159" t="s">
        <v>1060</v>
      </c>
      <c r="E288" s="147"/>
      <c r="F288" s="148"/>
      <c r="G288" s="214" t="n">
        <f aca="false">CEILING(H288*(1-T288),0.11)</f>
        <v>52.03</v>
      </c>
      <c r="H288" s="149" t="n">
        <v>52.03</v>
      </c>
      <c r="I288" s="150" t="n">
        <v>100</v>
      </c>
      <c r="J288" s="150" t="n">
        <v>8</v>
      </c>
      <c r="K288" s="151" t="s">
        <v>11</v>
      </c>
      <c r="L288" s="261" t="n">
        <v>2024</v>
      </c>
      <c r="M288" s="153" t="s">
        <v>47</v>
      </c>
      <c r="N288" s="153"/>
      <c r="O288" s="153" t="s">
        <v>1061</v>
      </c>
      <c r="P288" s="154" t="s">
        <v>32</v>
      </c>
      <c r="Q288" s="153" t="s">
        <v>1062</v>
      </c>
      <c r="R288" s="262" t="n">
        <v>45401</v>
      </c>
      <c r="S288" s="144" t="s">
        <v>34</v>
      </c>
      <c r="T288" s="12" t="n">
        <f aca="false">F2</f>
        <v>0</v>
      </c>
      <c r="U288" s="13" t="n">
        <f aca="false">F288*G288</f>
        <v>0</v>
      </c>
      <c r="V288" s="142" t="n">
        <f aca="false">F288/I288</f>
        <v>0</v>
      </c>
      <c r="W288" s="156" t="n">
        <v>9789851726840</v>
      </c>
      <c r="X288" s="3"/>
      <c r="Y288" s="3"/>
    </row>
    <row r="289" s="171" customFormat="true" ht="21" hidden="true" customHeight="true" outlineLevel="0" collapsed="false">
      <c r="A289" s="157"/>
      <c r="B289" s="158"/>
      <c r="C289" s="159" t="s">
        <v>1063</v>
      </c>
      <c r="D289" s="311" t="s">
        <v>1064</v>
      </c>
      <c r="E289" s="161"/>
      <c r="F289" s="162"/>
      <c r="G289" s="192"/>
      <c r="H289" s="192"/>
      <c r="I289" s="163"/>
      <c r="J289" s="163"/>
      <c r="K289" s="158"/>
      <c r="L289" s="192"/>
      <c r="M289" s="208"/>
      <c r="N289" s="208"/>
      <c r="O289" s="208"/>
      <c r="P289" s="209"/>
      <c r="Q289" s="168"/>
      <c r="R289" s="173"/>
      <c r="S289" s="219"/>
      <c r="T289" s="12" t="n">
        <f aca="false">F2</f>
        <v>0</v>
      </c>
      <c r="U289" s="13" t="n">
        <f aca="false">F289*G289</f>
        <v>0</v>
      </c>
      <c r="V289" s="142"/>
      <c r="W289" s="170"/>
    </row>
    <row r="290" s="171" customFormat="true" ht="19.5" hidden="true" customHeight="true" outlineLevel="0" collapsed="false">
      <c r="A290" s="144" t="s">
        <v>1065</v>
      </c>
      <c r="B290" s="275" t="s">
        <v>1066</v>
      </c>
      <c r="C290" s="132" t="s">
        <v>1063</v>
      </c>
      <c r="D290" s="159" t="s">
        <v>1067</v>
      </c>
      <c r="E290" s="309"/>
      <c r="F290" s="148"/>
      <c r="G290" s="149" t="n">
        <f aca="false">CEILING(H290*(1-T290),0.11)</f>
        <v>63.03</v>
      </c>
      <c r="H290" s="149" t="n">
        <v>63.03</v>
      </c>
      <c r="I290" s="150" t="n">
        <v>60</v>
      </c>
      <c r="J290" s="150" t="n">
        <v>8</v>
      </c>
      <c r="K290" s="151" t="s">
        <v>11</v>
      </c>
      <c r="L290" s="152" t="n">
        <v>2021</v>
      </c>
      <c r="M290" s="153" t="s">
        <v>400</v>
      </c>
      <c r="N290" s="153" t="s">
        <v>401</v>
      </c>
      <c r="O290" s="153" t="s">
        <v>1068</v>
      </c>
      <c r="P290" s="154" t="s">
        <v>32</v>
      </c>
      <c r="Q290" s="153" t="s">
        <v>1069</v>
      </c>
      <c r="R290" s="155" t="n">
        <v>44316</v>
      </c>
      <c r="S290" s="144" t="s">
        <v>221</v>
      </c>
      <c r="T290" s="12" t="n">
        <f aca="false">F3</f>
        <v>0</v>
      </c>
      <c r="U290" s="13" t="n">
        <f aca="false">F290*G290</f>
        <v>0</v>
      </c>
      <c r="V290" s="142" t="n">
        <f aca="false">F290/I290</f>
        <v>0</v>
      </c>
      <c r="W290" s="156" t="n">
        <v>9789851722422</v>
      </c>
    </row>
    <row r="291" s="171" customFormat="true" ht="21" hidden="true" customHeight="true" outlineLevel="0" collapsed="false">
      <c r="A291" s="144" t="s">
        <v>1070</v>
      </c>
      <c r="B291" s="275" t="s">
        <v>1066</v>
      </c>
      <c r="C291" s="132"/>
      <c r="D291" s="159" t="s">
        <v>1071</v>
      </c>
      <c r="E291" s="309"/>
      <c r="F291" s="148"/>
      <c r="G291" s="149" t="n">
        <f aca="false">CEILING(H291*(1-T291),0.11)</f>
        <v>63.03</v>
      </c>
      <c r="H291" s="149" t="n">
        <v>63.03</v>
      </c>
      <c r="I291" s="150" t="n">
        <v>60</v>
      </c>
      <c r="J291" s="150" t="n">
        <v>8</v>
      </c>
      <c r="K291" s="151" t="s">
        <v>11</v>
      </c>
      <c r="L291" s="261" t="n">
        <v>2024</v>
      </c>
      <c r="M291" s="153" t="s">
        <v>400</v>
      </c>
      <c r="N291" s="153" t="s">
        <v>401</v>
      </c>
      <c r="O291" s="153" t="s">
        <v>1072</v>
      </c>
      <c r="P291" s="154" t="s">
        <v>32</v>
      </c>
      <c r="Q291" s="153" t="s">
        <v>1073</v>
      </c>
      <c r="R291" s="262" t="n">
        <v>45191</v>
      </c>
      <c r="S291" s="144" t="s">
        <v>221</v>
      </c>
      <c r="T291" s="12" t="n">
        <f aca="false">F2</f>
        <v>0</v>
      </c>
      <c r="U291" s="13" t="n">
        <f aca="false">F291*G291</f>
        <v>0</v>
      </c>
      <c r="V291" s="142" t="n">
        <f aca="false">F291/I291</f>
        <v>0</v>
      </c>
      <c r="W291" s="156" t="n">
        <v>9789851726017</v>
      </c>
    </row>
    <row r="292" customFormat="false" ht="21" hidden="false" customHeight="true" outlineLevel="0" collapsed="false">
      <c r="A292" s="157"/>
      <c r="B292" s="158"/>
      <c r="C292" s="159" t="s">
        <v>1074</v>
      </c>
      <c r="D292" s="311" t="s">
        <v>1075</v>
      </c>
      <c r="E292" s="161"/>
      <c r="F292" s="162"/>
      <c r="G292" s="163"/>
      <c r="H292" s="163"/>
      <c r="I292" s="164"/>
      <c r="J292" s="163"/>
      <c r="K292" s="163"/>
      <c r="L292" s="165"/>
      <c r="M292" s="166"/>
      <c r="N292" s="166"/>
      <c r="O292" s="166"/>
      <c r="P292" s="167"/>
      <c r="Q292" s="168"/>
      <c r="R292" s="168"/>
      <c r="S292" s="169"/>
      <c r="T292" s="12" t="n">
        <f aca="false">F2</f>
        <v>0</v>
      </c>
      <c r="U292" s="13" t="n">
        <f aca="false">F292*G292</f>
        <v>0</v>
      </c>
      <c r="V292" s="142"/>
      <c r="W292" s="170"/>
    </row>
    <row r="293" s="171" customFormat="true" ht="21" hidden="false" customHeight="true" outlineLevel="0" collapsed="false">
      <c r="A293" s="144" t="s">
        <v>1076</v>
      </c>
      <c r="B293" s="145"/>
      <c r="C293" s="132" t="s">
        <v>1074</v>
      </c>
      <c r="D293" s="159" t="s">
        <v>1077</v>
      </c>
      <c r="E293" s="309"/>
      <c r="F293" s="148"/>
      <c r="G293" s="149" t="n">
        <f aca="false">CEILING(H293*(1-T293),0.11)</f>
        <v>63.03</v>
      </c>
      <c r="H293" s="149" t="n">
        <v>63.03</v>
      </c>
      <c r="I293" s="150" t="n">
        <v>60</v>
      </c>
      <c r="J293" s="150" t="n">
        <v>8</v>
      </c>
      <c r="K293" s="151" t="s">
        <v>11</v>
      </c>
      <c r="L293" s="152" t="n">
        <v>2021</v>
      </c>
      <c r="M293" s="153" t="s">
        <v>400</v>
      </c>
      <c r="N293" s="153" t="s">
        <v>401</v>
      </c>
      <c r="O293" s="153" t="s">
        <v>1078</v>
      </c>
      <c r="P293" s="154" t="s">
        <v>32</v>
      </c>
      <c r="Q293" s="153" t="s">
        <v>1079</v>
      </c>
      <c r="R293" s="155" t="n">
        <v>44183</v>
      </c>
      <c r="S293" s="144" t="s">
        <v>221</v>
      </c>
      <c r="T293" s="12" t="n">
        <f aca="false">F2</f>
        <v>0</v>
      </c>
      <c r="U293" s="13" t="n">
        <f aca="false">F293*G293</f>
        <v>0</v>
      </c>
      <c r="V293" s="142" t="n">
        <f aca="false">F293/I293</f>
        <v>0</v>
      </c>
      <c r="W293" s="156" t="s">
        <v>1080</v>
      </c>
    </row>
    <row r="294" s="171" customFormat="true" ht="21" hidden="false" customHeight="true" outlineLevel="0" collapsed="false">
      <c r="A294" s="144" t="s">
        <v>1081</v>
      </c>
      <c r="B294" s="145"/>
      <c r="C294" s="132"/>
      <c r="D294" s="159" t="s">
        <v>1082</v>
      </c>
      <c r="E294" s="309"/>
      <c r="F294" s="148"/>
      <c r="G294" s="149" t="n">
        <f aca="false">CEILING(H294*(1-T294),0.11)</f>
        <v>63.03</v>
      </c>
      <c r="H294" s="149" t="n">
        <v>63.03</v>
      </c>
      <c r="I294" s="150" t="n">
        <v>60</v>
      </c>
      <c r="J294" s="150" t="n">
        <v>8</v>
      </c>
      <c r="K294" s="151" t="s">
        <v>11</v>
      </c>
      <c r="L294" s="152" t="n">
        <v>2022</v>
      </c>
      <c r="M294" s="153" t="s">
        <v>400</v>
      </c>
      <c r="N294" s="153" t="s">
        <v>401</v>
      </c>
      <c r="O294" s="153" t="s">
        <v>1083</v>
      </c>
      <c r="P294" s="154" t="s">
        <v>32</v>
      </c>
      <c r="Q294" s="153" t="s">
        <v>1084</v>
      </c>
      <c r="R294" s="272" t="n">
        <v>44491</v>
      </c>
      <c r="S294" s="144" t="s">
        <v>221</v>
      </c>
      <c r="T294" s="12" t="n">
        <f aca="false">F2</f>
        <v>0</v>
      </c>
      <c r="U294" s="13" t="n">
        <f aca="false">F294*G294</f>
        <v>0</v>
      </c>
      <c r="V294" s="142" t="n">
        <f aca="false">F294/I294</f>
        <v>0</v>
      </c>
      <c r="W294" s="156" t="s">
        <v>1085</v>
      </c>
    </row>
    <row r="295" s="171" customFormat="true" ht="21" hidden="false" customHeight="true" outlineLevel="0" collapsed="false">
      <c r="A295" s="144" t="s">
        <v>1086</v>
      </c>
      <c r="B295" s="257"/>
      <c r="C295" s="132"/>
      <c r="D295" s="159" t="s">
        <v>1087</v>
      </c>
      <c r="E295" s="309"/>
      <c r="F295" s="148"/>
      <c r="G295" s="149" t="n">
        <f aca="false">CEILING(H295*(1-T295),0.11)</f>
        <v>63.03</v>
      </c>
      <c r="H295" s="149" t="n">
        <v>63.03</v>
      </c>
      <c r="I295" s="150" t="n">
        <v>60</v>
      </c>
      <c r="J295" s="150" t="n">
        <v>8</v>
      </c>
      <c r="K295" s="151" t="s">
        <v>11</v>
      </c>
      <c r="L295" s="145" t="n">
        <v>2024</v>
      </c>
      <c r="M295" s="153" t="s">
        <v>400</v>
      </c>
      <c r="N295" s="153" t="s">
        <v>401</v>
      </c>
      <c r="O295" s="153" t="s">
        <v>1088</v>
      </c>
      <c r="P295" s="154" t="s">
        <v>32</v>
      </c>
      <c r="Q295" s="153" t="s">
        <v>1089</v>
      </c>
      <c r="R295" s="262" t="n">
        <v>45205</v>
      </c>
      <c r="S295" s="144" t="s">
        <v>221</v>
      </c>
      <c r="T295" s="12" t="n">
        <f aca="false">F2</f>
        <v>0</v>
      </c>
      <c r="U295" s="13" t="n">
        <f aca="false">F295*G295</f>
        <v>0</v>
      </c>
      <c r="V295" s="142" t="n">
        <f aca="false">F295/I295</f>
        <v>0</v>
      </c>
      <c r="W295" s="156" t="n">
        <v>9789851726000</v>
      </c>
    </row>
    <row r="296" customFormat="false" ht="21" hidden="false" customHeight="true" outlineLevel="0" collapsed="false">
      <c r="A296" s="144" t="s">
        <v>1090</v>
      </c>
      <c r="B296" s="145"/>
      <c r="C296" s="132" t="s">
        <v>1074</v>
      </c>
      <c r="D296" s="132" t="s">
        <v>1091</v>
      </c>
      <c r="E296" s="309"/>
      <c r="F296" s="148"/>
      <c r="G296" s="149" t="n">
        <f aca="false">CEILING(H296*(1-T296),0.11)</f>
        <v>63.03</v>
      </c>
      <c r="H296" s="149" t="n">
        <v>63.03</v>
      </c>
      <c r="I296" s="150" t="n">
        <v>60</v>
      </c>
      <c r="J296" s="150" t="n">
        <v>8</v>
      </c>
      <c r="K296" s="151" t="s">
        <v>11</v>
      </c>
      <c r="L296" s="152" t="n">
        <v>2021</v>
      </c>
      <c r="M296" s="153" t="s">
        <v>400</v>
      </c>
      <c r="N296" s="153" t="s">
        <v>401</v>
      </c>
      <c r="O296" s="153" t="s">
        <v>1092</v>
      </c>
      <c r="P296" s="154" t="s">
        <v>32</v>
      </c>
      <c r="Q296" s="153" t="s">
        <v>1093</v>
      </c>
      <c r="R296" s="155" t="n">
        <v>44392</v>
      </c>
      <c r="S296" s="144" t="s">
        <v>221</v>
      </c>
      <c r="T296" s="12" t="n">
        <f aca="false">F2</f>
        <v>0</v>
      </c>
      <c r="U296" s="13" t="n">
        <f aca="false">F296*G296</f>
        <v>0</v>
      </c>
      <c r="V296" s="142" t="n">
        <f aca="false">F296/I296</f>
        <v>0</v>
      </c>
      <c r="W296" s="156" t="s">
        <v>1094</v>
      </c>
    </row>
    <row r="297" s="171" customFormat="true" ht="21" hidden="false" customHeight="true" outlineLevel="0" collapsed="false">
      <c r="A297" s="157"/>
      <c r="B297" s="158"/>
      <c r="C297" s="159" t="s">
        <v>1095</v>
      </c>
      <c r="D297" s="160" t="s">
        <v>1096</v>
      </c>
      <c r="E297" s="161"/>
      <c r="F297" s="162"/>
      <c r="G297" s="163"/>
      <c r="H297" s="163"/>
      <c r="I297" s="158"/>
      <c r="J297" s="158"/>
      <c r="K297" s="163"/>
      <c r="L297" s="165"/>
      <c r="M297" s="166"/>
      <c r="N297" s="166"/>
      <c r="O297" s="166"/>
      <c r="P297" s="167"/>
      <c r="Q297" s="168"/>
      <c r="R297" s="168"/>
      <c r="S297" s="169"/>
      <c r="T297" s="12" t="n">
        <f aca="false">F2</f>
        <v>0</v>
      </c>
      <c r="U297" s="13" t="n">
        <f aca="false">F297*G297</f>
        <v>0</v>
      </c>
      <c r="V297" s="142"/>
      <c r="W297" s="170"/>
    </row>
    <row r="298" customFormat="false" ht="21" hidden="false" customHeight="true" outlineLevel="0" collapsed="false">
      <c r="A298" s="144" t="s">
        <v>1097</v>
      </c>
      <c r="B298" s="257"/>
      <c r="C298" s="132" t="s">
        <v>1095</v>
      </c>
      <c r="D298" s="312" t="s">
        <v>1098</v>
      </c>
      <c r="E298" s="147"/>
      <c r="F298" s="148"/>
      <c r="G298" s="149" t="n">
        <f aca="false">CEILING(H298*(1-T298),0.11)</f>
        <v>63.03</v>
      </c>
      <c r="H298" s="149" t="n">
        <v>63.03</v>
      </c>
      <c r="I298" s="150" t="n">
        <v>100</v>
      </c>
      <c r="J298" s="150" t="n">
        <v>16</v>
      </c>
      <c r="K298" s="151" t="s">
        <v>11</v>
      </c>
      <c r="L298" s="145" t="n">
        <v>2024</v>
      </c>
      <c r="M298" s="153" t="s">
        <v>39</v>
      </c>
      <c r="N298" s="153" t="s">
        <v>40</v>
      </c>
      <c r="O298" s="153" t="s">
        <v>1099</v>
      </c>
      <c r="P298" s="154" t="s">
        <v>32</v>
      </c>
      <c r="Q298" s="153" t="s">
        <v>1100</v>
      </c>
      <c r="R298" s="262" t="n">
        <v>45149</v>
      </c>
      <c r="S298" s="144" t="s">
        <v>221</v>
      </c>
      <c r="T298" s="12" t="n">
        <f aca="false">F2</f>
        <v>0</v>
      </c>
      <c r="U298" s="13" t="n">
        <f aca="false">F298*G298</f>
        <v>0</v>
      </c>
      <c r="V298" s="142" t="n">
        <f aca="false">F298/I298</f>
        <v>0</v>
      </c>
      <c r="W298" s="156" t="n">
        <v>9789851725782</v>
      </c>
    </row>
    <row r="299" s="171" customFormat="true" ht="21" hidden="false" customHeight="true" outlineLevel="0" collapsed="false">
      <c r="A299" s="226" t="s">
        <v>1101</v>
      </c>
      <c r="B299" s="145"/>
      <c r="C299" s="132" t="s">
        <v>1095</v>
      </c>
      <c r="D299" s="312" t="s">
        <v>1102</v>
      </c>
      <c r="E299" s="147"/>
      <c r="F299" s="148"/>
      <c r="G299" s="149" t="n">
        <f aca="false">CEILING(H299*(1-T299),0.11)</f>
        <v>63.03</v>
      </c>
      <c r="H299" s="149" t="n">
        <v>63.03</v>
      </c>
      <c r="I299" s="150" t="n">
        <v>100</v>
      </c>
      <c r="J299" s="150" t="n">
        <v>16</v>
      </c>
      <c r="K299" s="151" t="s">
        <v>11</v>
      </c>
      <c r="L299" s="145" t="n">
        <v>2024</v>
      </c>
      <c r="M299" s="153" t="s">
        <v>39</v>
      </c>
      <c r="N299" s="153" t="s">
        <v>40</v>
      </c>
      <c r="O299" s="153" t="s">
        <v>1103</v>
      </c>
      <c r="P299" s="154" t="s">
        <v>32</v>
      </c>
      <c r="Q299" s="153" t="s">
        <v>1104</v>
      </c>
      <c r="R299" s="228" t="n">
        <v>45205</v>
      </c>
      <c r="S299" s="144" t="s">
        <v>221</v>
      </c>
      <c r="T299" s="12" t="n">
        <f aca="false">F2</f>
        <v>0</v>
      </c>
      <c r="U299" s="13" t="n">
        <f aca="false">F299*G299</f>
        <v>0</v>
      </c>
      <c r="V299" s="142" t="n">
        <f aca="false">F299/I299</f>
        <v>0</v>
      </c>
      <c r="W299" s="156" t="n">
        <v>9789851726093</v>
      </c>
    </row>
    <row r="300" s="171" customFormat="true" ht="21" hidden="false" customHeight="true" outlineLevel="0" collapsed="false">
      <c r="A300" s="157"/>
      <c r="B300" s="131"/>
      <c r="C300" s="159" t="s">
        <v>1105</v>
      </c>
      <c r="D300" s="160" t="s">
        <v>1106</v>
      </c>
      <c r="E300" s="161"/>
      <c r="F300" s="162"/>
      <c r="G300" s="163"/>
      <c r="H300" s="163"/>
      <c r="I300" s="164"/>
      <c r="J300" s="163"/>
      <c r="K300" s="163"/>
      <c r="L300" s="165"/>
      <c r="M300" s="166"/>
      <c r="N300" s="166"/>
      <c r="O300" s="166"/>
      <c r="P300" s="167"/>
      <c r="Q300" s="168"/>
      <c r="R300" s="168"/>
      <c r="S300" s="169"/>
      <c r="T300" s="12" t="n">
        <f aca="false">F2</f>
        <v>0</v>
      </c>
      <c r="U300" s="13" t="n">
        <f aca="false">F300*G300</f>
        <v>0</v>
      </c>
      <c r="V300" s="142"/>
      <c r="W300" s="170"/>
    </row>
    <row r="301" customFormat="false" ht="21" hidden="false" customHeight="true" outlineLevel="0" collapsed="false">
      <c r="A301" s="144" t="s">
        <v>1107</v>
      </c>
      <c r="B301" s="257"/>
      <c r="C301" s="132" t="s">
        <v>1105</v>
      </c>
      <c r="D301" s="132" t="s">
        <v>1108</v>
      </c>
      <c r="E301" s="309"/>
      <c r="F301" s="148"/>
      <c r="G301" s="149" t="n">
        <f aca="false">CEILING(H301*(1-T301),0.11)</f>
        <v>63.03</v>
      </c>
      <c r="H301" s="149" t="n">
        <v>63.03</v>
      </c>
      <c r="I301" s="150" t="n">
        <v>100</v>
      </c>
      <c r="J301" s="150" t="n">
        <v>16</v>
      </c>
      <c r="K301" s="151" t="s">
        <v>11</v>
      </c>
      <c r="L301" s="145" t="n">
        <v>2024</v>
      </c>
      <c r="M301" s="153" t="s">
        <v>39</v>
      </c>
      <c r="N301" s="153" t="s">
        <v>40</v>
      </c>
      <c r="O301" s="153" t="s">
        <v>1109</v>
      </c>
      <c r="P301" s="154" t="s">
        <v>32</v>
      </c>
      <c r="Q301" s="153" t="s">
        <v>1110</v>
      </c>
      <c r="R301" s="262" t="n">
        <v>45135</v>
      </c>
      <c r="S301" s="144" t="s">
        <v>221</v>
      </c>
      <c r="T301" s="12" t="n">
        <f aca="false">F2</f>
        <v>0</v>
      </c>
      <c r="U301" s="13" t="n">
        <f aca="false">F301*G301</f>
        <v>0</v>
      </c>
      <c r="V301" s="142" t="n">
        <f aca="false">F301/I301</f>
        <v>0</v>
      </c>
      <c r="W301" s="156" t="n">
        <v>9789851725751</v>
      </c>
    </row>
    <row r="302" customFormat="false" ht="21" hidden="false" customHeight="true" outlineLevel="0" collapsed="false">
      <c r="A302" s="144" t="s">
        <v>1111</v>
      </c>
      <c r="B302" s="257"/>
      <c r="C302" s="132" t="s">
        <v>1105</v>
      </c>
      <c r="D302" s="132" t="s">
        <v>1112</v>
      </c>
      <c r="E302" s="274"/>
      <c r="F302" s="148"/>
      <c r="G302" s="149" t="n">
        <f aca="false">CEILING(H302*(1-T302),0.11)</f>
        <v>63.03</v>
      </c>
      <c r="H302" s="149" t="n">
        <v>63.03</v>
      </c>
      <c r="I302" s="150" t="n">
        <v>100</v>
      </c>
      <c r="J302" s="150" t="n">
        <v>16</v>
      </c>
      <c r="K302" s="151" t="s">
        <v>11</v>
      </c>
      <c r="L302" s="261" t="n">
        <v>2024</v>
      </c>
      <c r="M302" s="153" t="s">
        <v>39</v>
      </c>
      <c r="N302" s="153" t="s">
        <v>40</v>
      </c>
      <c r="O302" s="153" t="s">
        <v>1113</v>
      </c>
      <c r="P302" s="154" t="s">
        <v>32</v>
      </c>
      <c r="Q302" s="153" t="s">
        <v>1114</v>
      </c>
      <c r="R302" s="262" t="n">
        <v>45163</v>
      </c>
      <c r="S302" s="144" t="s">
        <v>221</v>
      </c>
      <c r="T302" s="12" t="n">
        <f aca="false">F2</f>
        <v>0</v>
      </c>
      <c r="U302" s="13" t="n">
        <f aca="false">F302*G302</f>
        <v>0</v>
      </c>
      <c r="V302" s="142" t="n">
        <f aca="false">F302/I302</f>
        <v>0</v>
      </c>
      <c r="W302" s="156" t="n">
        <v>9789851725775</v>
      </c>
      <c r="X302" s="3"/>
      <c r="Y302" s="3"/>
    </row>
    <row r="303" customFormat="false" ht="21" hidden="false" customHeight="true" outlineLevel="0" collapsed="false">
      <c r="A303" s="144" t="s">
        <v>1115</v>
      </c>
      <c r="B303" s="257"/>
      <c r="C303" s="132" t="s">
        <v>1105</v>
      </c>
      <c r="D303" s="132" t="s">
        <v>1116</v>
      </c>
      <c r="E303" s="309"/>
      <c r="F303" s="148"/>
      <c r="G303" s="149" t="n">
        <f aca="false">CEILING(H303*(1-T303),0.11)</f>
        <v>63.03</v>
      </c>
      <c r="H303" s="149" t="n">
        <v>63.03</v>
      </c>
      <c r="I303" s="150" t="n">
        <v>100</v>
      </c>
      <c r="J303" s="150" t="n">
        <v>16</v>
      </c>
      <c r="K303" s="151" t="s">
        <v>11</v>
      </c>
      <c r="L303" s="145" t="n">
        <v>2024</v>
      </c>
      <c r="M303" s="153" t="s">
        <v>39</v>
      </c>
      <c r="N303" s="153" t="s">
        <v>40</v>
      </c>
      <c r="O303" s="153" t="s">
        <v>1117</v>
      </c>
      <c r="P303" s="154" t="s">
        <v>32</v>
      </c>
      <c r="Q303" s="153" t="s">
        <v>1118</v>
      </c>
      <c r="R303" s="262" t="n">
        <v>45149</v>
      </c>
      <c r="S303" s="144" t="s">
        <v>221</v>
      </c>
      <c r="T303" s="12" t="n">
        <f aca="false">F2</f>
        <v>0</v>
      </c>
      <c r="U303" s="13" t="n">
        <f aca="false">F303*G303</f>
        <v>0</v>
      </c>
      <c r="V303" s="142" t="n">
        <f aca="false">F303/I303</f>
        <v>0</v>
      </c>
      <c r="W303" s="156" t="n">
        <v>9789851725768</v>
      </c>
      <c r="X303" s="3"/>
      <c r="Y303" s="3"/>
    </row>
    <row r="304" customFormat="false" ht="21" hidden="false" customHeight="true" outlineLevel="0" collapsed="false">
      <c r="A304" s="276"/>
      <c r="B304" s="131"/>
      <c r="C304" s="132" t="s">
        <v>944</v>
      </c>
      <c r="D304" s="311" t="s">
        <v>1119</v>
      </c>
      <c r="E304" s="134"/>
      <c r="F304" s="135"/>
      <c r="G304" s="136"/>
      <c r="H304" s="136"/>
      <c r="I304" s="237"/>
      <c r="J304" s="136"/>
      <c r="K304" s="136"/>
      <c r="L304" s="295"/>
      <c r="M304" s="296"/>
      <c r="N304" s="296"/>
      <c r="O304" s="296"/>
      <c r="P304" s="297"/>
      <c r="Q304" s="140"/>
      <c r="R304" s="140"/>
      <c r="S304" s="298"/>
      <c r="T304" s="254" t="n">
        <f aca="false">F2</f>
        <v>0</v>
      </c>
      <c r="U304" s="13" t="n">
        <f aca="false">F304*G304</f>
        <v>0</v>
      </c>
      <c r="V304" s="142"/>
      <c r="W304" s="143"/>
    </row>
    <row r="305" customFormat="false" ht="21" hidden="false" customHeight="true" outlineLevel="0" collapsed="false">
      <c r="A305" s="144" t="s">
        <v>1120</v>
      </c>
      <c r="B305" s="257"/>
      <c r="C305" s="132" t="s">
        <v>944</v>
      </c>
      <c r="D305" s="159" t="s">
        <v>1121</v>
      </c>
      <c r="E305" s="147"/>
      <c r="F305" s="148"/>
      <c r="G305" s="149" t="n">
        <f aca="false">CEILING(H305*(1-T305),0.11)</f>
        <v>63.03</v>
      </c>
      <c r="H305" s="149" t="n">
        <v>63.03</v>
      </c>
      <c r="I305" s="150" t="n">
        <v>60</v>
      </c>
      <c r="J305" s="150" t="n">
        <v>8</v>
      </c>
      <c r="K305" s="151" t="s">
        <v>11</v>
      </c>
      <c r="L305" s="145" t="n">
        <v>2024</v>
      </c>
      <c r="M305" s="153" t="s">
        <v>400</v>
      </c>
      <c r="N305" s="153" t="s">
        <v>401</v>
      </c>
      <c r="O305" s="153" t="s">
        <v>1122</v>
      </c>
      <c r="P305" s="154" t="s">
        <v>32</v>
      </c>
      <c r="Q305" s="153" t="s">
        <v>1123</v>
      </c>
      <c r="R305" s="262" t="n">
        <v>45177</v>
      </c>
      <c r="S305" s="144" t="s">
        <v>34</v>
      </c>
      <c r="T305" s="12" t="n">
        <f aca="false">F2</f>
        <v>0</v>
      </c>
      <c r="U305" s="13" t="n">
        <f aca="false">F305*G305</f>
        <v>0</v>
      </c>
      <c r="V305" s="142" t="n">
        <f aca="false">F305/I305</f>
        <v>0</v>
      </c>
      <c r="W305" s="156" t="n">
        <v>9789851725720</v>
      </c>
    </row>
    <row r="306" s="186" customFormat="true" ht="21" hidden="false" customHeight="true" outlineLevel="0" collapsed="false">
      <c r="A306" s="144" t="s">
        <v>1124</v>
      </c>
      <c r="B306" s="257"/>
      <c r="C306" s="132" t="s">
        <v>944</v>
      </c>
      <c r="D306" s="159" t="s">
        <v>1125</v>
      </c>
      <c r="E306" s="147"/>
      <c r="F306" s="148"/>
      <c r="G306" s="149" t="n">
        <f aca="false">CEILING(H306*(1-T306),0.11)</f>
        <v>63.03</v>
      </c>
      <c r="H306" s="149" t="n">
        <v>63.03</v>
      </c>
      <c r="I306" s="150" t="n">
        <v>60</v>
      </c>
      <c r="J306" s="150" t="n">
        <v>8</v>
      </c>
      <c r="K306" s="151" t="s">
        <v>11</v>
      </c>
      <c r="L306" s="145" t="n">
        <v>2024</v>
      </c>
      <c r="M306" s="153" t="s">
        <v>400</v>
      </c>
      <c r="N306" s="153" t="s">
        <v>401</v>
      </c>
      <c r="O306" s="153" t="s">
        <v>1126</v>
      </c>
      <c r="P306" s="154" t="s">
        <v>32</v>
      </c>
      <c r="Q306" s="153" t="s">
        <v>1127</v>
      </c>
      <c r="R306" s="262" t="n">
        <v>45135</v>
      </c>
      <c r="S306" s="144" t="s">
        <v>34</v>
      </c>
      <c r="T306" s="12" t="n">
        <f aca="false">F2</f>
        <v>0</v>
      </c>
      <c r="U306" s="13" t="n">
        <f aca="false">F306*G306</f>
        <v>0</v>
      </c>
      <c r="V306" s="142" t="n">
        <f aca="false">F306/I306</f>
        <v>0</v>
      </c>
      <c r="W306" s="156" t="n">
        <v>9789851725713</v>
      </c>
      <c r="X306" s="300"/>
      <c r="Y306" s="300"/>
      <c r="Z306" s="300"/>
      <c r="AA306" s="300"/>
      <c r="AB306" s="300"/>
      <c r="AC306" s="300"/>
      <c r="AD306" s="300"/>
      <c r="AE306" s="300"/>
      <c r="AF306" s="300"/>
      <c r="AG306" s="300"/>
      <c r="AH306" s="300"/>
      <c r="AI306" s="300"/>
      <c r="AJ306" s="300"/>
      <c r="AK306" s="300"/>
      <c r="AL306" s="300"/>
      <c r="AM306" s="300"/>
      <c r="AN306" s="300"/>
      <c r="AO306" s="300"/>
      <c r="AP306" s="300"/>
      <c r="AQ306" s="300"/>
      <c r="AR306" s="300"/>
      <c r="AS306" s="300"/>
      <c r="AT306" s="300"/>
      <c r="AU306" s="300"/>
      <c r="AV306" s="300"/>
      <c r="AW306" s="300"/>
      <c r="AX306" s="300"/>
      <c r="AY306" s="300"/>
      <c r="AZ306" s="300"/>
      <c r="BA306" s="300"/>
      <c r="BB306" s="300"/>
      <c r="BC306" s="300"/>
      <c r="BD306" s="300"/>
      <c r="BE306" s="300"/>
      <c r="BF306" s="300"/>
      <c r="BG306" s="300"/>
      <c r="BH306" s="300"/>
      <c r="BI306" s="300"/>
      <c r="BJ306" s="300"/>
      <c r="BK306" s="300"/>
      <c r="BL306" s="300"/>
      <c r="BM306" s="300"/>
      <c r="BN306" s="300"/>
      <c r="BO306" s="300"/>
      <c r="BP306" s="300"/>
      <c r="BQ306" s="300"/>
      <c r="BR306" s="300"/>
      <c r="BS306" s="300"/>
      <c r="BT306" s="300"/>
      <c r="BU306" s="300"/>
      <c r="BV306" s="300"/>
      <c r="BW306" s="300"/>
      <c r="BX306" s="300"/>
      <c r="BY306" s="300"/>
      <c r="BZ306" s="300"/>
      <c r="CA306" s="300"/>
      <c r="CB306" s="300"/>
      <c r="CC306" s="300"/>
      <c r="CD306" s="300"/>
      <c r="CE306" s="300"/>
      <c r="CF306" s="300"/>
      <c r="CG306" s="300"/>
      <c r="CH306" s="300"/>
      <c r="CI306" s="300"/>
      <c r="CJ306" s="300"/>
      <c r="CK306" s="300"/>
      <c r="CL306" s="300"/>
      <c r="CM306" s="300"/>
      <c r="CN306" s="300"/>
      <c r="CO306" s="300"/>
      <c r="CP306" s="300"/>
      <c r="CQ306" s="300"/>
      <c r="CR306" s="300"/>
      <c r="CS306" s="300"/>
      <c r="CT306" s="300"/>
      <c r="CU306" s="300"/>
      <c r="CV306" s="300"/>
      <c r="CW306" s="300"/>
      <c r="CX306" s="300"/>
      <c r="CY306" s="300"/>
      <c r="CZ306" s="300"/>
      <c r="DA306" s="300"/>
      <c r="DB306" s="300"/>
      <c r="DC306" s="300"/>
      <c r="DD306" s="300"/>
      <c r="DE306" s="300"/>
      <c r="DF306" s="300"/>
      <c r="DG306" s="300"/>
      <c r="DH306" s="300"/>
      <c r="DI306" s="300"/>
      <c r="DJ306" s="300"/>
      <c r="DK306" s="300"/>
      <c r="DL306" s="300"/>
      <c r="DM306" s="300"/>
      <c r="DN306" s="300"/>
      <c r="DO306" s="300"/>
      <c r="DP306" s="300"/>
      <c r="DQ306" s="300"/>
      <c r="DR306" s="300"/>
      <c r="DS306" s="300"/>
      <c r="DT306" s="300"/>
      <c r="DU306" s="300"/>
      <c r="DV306" s="300"/>
      <c r="DW306" s="300"/>
      <c r="DX306" s="300"/>
    </row>
    <row r="307" s="188" customFormat="true" ht="24" hidden="false" customHeight="true" outlineLevel="0" collapsed="false">
      <c r="A307" s="144" t="s">
        <v>1128</v>
      </c>
      <c r="B307" s="257"/>
      <c r="C307" s="132" t="s">
        <v>944</v>
      </c>
      <c r="D307" s="159" t="s">
        <v>1129</v>
      </c>
      <c r="E307" s="147"/>
      <c r="F307" s="148"/>
      <c r="G307" s="149" t="n">
        <f aca="false">CEILING(H307*(1-T307),0.11)</f>
        <v>63.03</v>
      </c>
      <c r="H307" s="149" t="n">
        <v>63.03</v>
      </c>
      <c r="I307" s="150" t="n">
        <v>60</v>
      </c>
      <c r="J307" s="150" t="n">
        <v>8</v>
      </c>
      <c r="K307" s="151" t="s">
        <v>11</v>
      </c>
      <c r="L307" s="145" t="n">
        <v>2024</v>
      </c>
      <c r="M307" s="153" t="s">
        <v>400</v>
      </c>
      <c r="N307" s="153" t="s">
        <v>401</v>
      </c>
      <c r="O307" s="153" t="s">
        <v>1130</v>
      </c>
      <c r="P307" s="154" t="s">
        <v>32</v>
      </c>
      <c r="Q307" s="153" t="s">
        <v>1131</v>
      </c>
      <c r="R307" s="262" t="n">
        <v>45135</v>
      </c>
      <c r="S307" s="144" t="s">
        <v>34</v>
      </c>
      <c r="T307" s="12" t="n">
        <f aca="false">F2</f>
        <v>0</v>
      </c>
      <c r="U307" s="13" t="n">
        <f aca="false">F307*G307</f>
        <v>0</v>
      </c>
      <c r="V307" s="142" t="n">
        <f aca="false">F307/I307</f>
        <v>0</v>
      </c>
      <c r="W307" s="156" t="n">
        <v>9789851725744</v>
      </c>
      <c r="X307" s="187"/>
      <c r="Y307" s="187"/>
    </row>
    <row r="308" customFormat="false" ht="21" hidden="false" customHeight="true" outlineLevel="0" collapsed="false">
      <c r="A308" s="172" t="s">
        <v>1132</v>
      </c>
      <c r="B308" s="257"/>
      <c r="C308" s="159" t="s">
        <v>944</v>
      </c>
      <c r="D308" s="159" t="s">
        <v>1133</v>
      </c>
      <c r="E308" s="197"/>
      <c r="F308" s="198"/>
      <c r="G308" s="149" t="n">
        <f aca="false">CEILING(H308*(1-T308),0.11)</f>
        <v>63.03</v>
      </c>
      <c r="H308" s="149" t="n">
        <v>63.03</v>
      </c>
      <c r="I308" s="200" t="n">
        <v>60</v>
      </c>
      <c r="J308" s="200" t="n">
        <v>8</v>
      </c>
      <c r="K308" s="201" t="s">
        <v>11</v>
      </c>
      <c r="L308" s="313" t="n">
        <v>2024</v>
      </c>
      <c r="M308" s="203" t="s">
        <v>400</v>
      </c>
      <c r="N308" s="203" t="s">
        <v>401</v>
      </c>
      <c r="O308" s="203" t="s">
        <v>1134</v>
      </c>
      <c r="P308" s="204" t="s">
        <v>32</v>
      </c>
      <c r="Q308" s="203" t="s">
        <v>1135</v>
      </c>
      <c r="R308" s="262" t="n">
        <v>45177</v>
      </c>
      <c r="S308" s="172" t="s">
        <v>34</v>
      </c>
      <c r="T308" s="12" t="n">
        <f aca="false">F2</f>
        <v>0</v>
      </c>
      <c r="U308" s="13" t="n">
        <f aca="false">F308*G308</f>
        <v>0</v>
      </c>
      <c r="V308" s="142" t="n">
        <f aca="false">F308/I308</f>
        <v>0</v>
      </c>
      <c r="W308" s="206" t="n">
        <v>9789851725737</v>
      </c>
    </row>
    <row r="309" customFormat="false" ht="21" hidden="false" customHeight="true" outlineLevel="0" collapsed="false">
      <c r="A309" s="157"/>
      <c r="B309" s="158"/>
      <c r="C309" s="159" t="s">
        <v>944</v>
      </c>
      <c r="D309" s="160" t="s">
        <v>1136</v>
      </c>
      <c r="E309" s="161"/>
      <c r="F309" s="162"/>
      <c r="G309" s="163"/>
      <c r="H309" s="163"/>
      <c r="I309" s="164"/>
      <c r="J309" s="163"/>
      <c r="K309" s="163"/>
      <c r="L309" s="165"/>
      <c r="M309" s="166"/>
      <c r="N309" s="166"/>
      <c r="O309" s="166"/>
      <c r="P309" s="167"/>
      <c r="Q309" s="168"/>
      <c r="R309" s="168"/>
      <c r="S309" s="169"/>
      <c r="T309" s="12" t="n">
        <f aca="false">F2</f>
        <v>0</v>
      </c>
      <c r="U309" s="13" t="n">
        <f aca="false">F309*G309</f>
        <v>0</v>
      </c>
      <c r="V309" s="142"/>
      <c r="W309" s="170"/>
    </row>
    <row r="310" s="188" customFormat="true" ht="24" hidden="false" customHeight="true" outlineLevel="0" collapsed="false">
      <c r="A310" s="144" t="s">
        <v>1137</v>
      </c>
      <c r="B310" s="257"/>
      <c r="C310" s="132" t="s">
        <v>944</v>
      </c>
      <c r="D310" s="159" t="s">
        <v>1138</v>
      </c>
      <c r="E310" s="147"/>
      <c r="F310" s="148"/>
      <c r="G310" s="149" t="n">
        <f aca="false">CEILING(H310*(1-T310),0.11)</f>
        <v>63.03</v>
      </c>
      <c r="H310" s="149" t="n">
        <v>63.03</v>
      </c>
      <c r="I310" s="150" t="n">
        <v>60</v>
      </c>
      <c r="J310" s="150" t="n">
        <v>8</v>
      </c>
      <c r="K310" s="151" t="s">
        <v>11</v>
      </c>
      <c r="L310" s="313" t="n">
        <v>2024</v>
      </c>
      <c r="M310" s="153" t="s">
        <v>400</v>
      </c>
      <c r="N310" s="153" t="s">
        <v>401</v>
      </c>
      <c r="O310" s="153" t="s">
        <v>1139</v>
      </c>
      <c r="P310" s="154" t="s">
        <v>32</v>
      </c>
      <c r="Q310" s="153" t="s">
        <v>1140</v>
      </c>
      <c r="R310" s="262" t="n">
        <v>45135</v>
      </c>
      <c r="S310" s="144" t="s">
        <v>34</v>
      </c>
      <c r="T310" s="12" t="n">
        <f aca="false">F2</f>
        <v>0</v>
      </c>
      <c r="U310" s="13" t="n">
        <f aca="false">F310*G310</f>
        <v>0</v>
      </c>
      <c r="V310" s="142" t="n">
        <f aca="false">F310/I310</f>
        <v>0</v>
      </c>
      <c r="W310" s="156" t="n">
        <v>9789851725676</v>
      </c>
      <c r="X310" s="187"/>
      <c r="Y310" s="187"/>
    </row>
    <row r="311" s="188" customFormat="true" ht="24" hidden="false" customHeight="true" outlineLevel="0" collapsed="false">
      <c r="A311" s="144" t="s">
        <v>1141</v>
      </c>
      <c r="B311" s="286"/>
      <c r="C311" s="132" t="s">
        <v>944</v>
      </c>
      <c r="D311" s="159" t="s">
        <v>1142</v>
      </c>
      <c r="E311" s="147"/>
      <c r="F311" s="148"/>
      <c r="G311" s="149" t="n">
        <f aca="false">CEILING(H311*(1-T311),0.11)</f>
        <v>63.03</v>
      </c>
      <c r="H311" s="149" t="n">
        <v>63.03</v>
      </c>
      <c r="I311" s="150" t="n">
        <v>60</v>
      </c>
      <c r="J311" s="150" t="n">
        <v>8</v>
      </c>
      <c r="K311" s="151" t="s">
        <v>11</v>
      </c>
      <c r="L311" s="313" t="n">
        <v>2025</v>
      </c>
      <c r="M311" s="153" t="s">
        <v>400</v>
      </c>
      <c r="N311" s="153" t="s">
        <v>401</v>
      </c>
      <c r="O311" s="153" t="s">
        <v>1143</v>
      </c>
      <c r="P311" s="154" t="s">
        <v>32</v>
      </c>
      <c r="Q311" s="153" t="s">
        <v>1144</v>
      </c>
      <c r="R311" s="262" t="n">
        <v>45513</v>
      </c>
      <c r="S311" s="144" t="s">
        <v>34</v>
      </c>
      <c r="T311" s="12" t="n">
        <f aca="false">F2</f>
        <v>0</v>
      </c>
      <c r="U311" s="13" t="n">
        <f aca="false">F311*G311</f>
        <v>0</v>
      </c>
      <c r="V311" s="142" t="n">
        <f aca="false">F311/I311</f>
        <v>0</v>
      </c>
      <c r="W311" s="156" t="n">
        <v>9789851727182</v>
      </c>
      <c r="X311" s="187"/>
      <c r="Y311" s="187"/>
    </row>
    <row r="312" s="188" customFormat="true" ht="24" hidden="false" customHeight="true" outlineLevel="0" collapsed="false">
      <c r="A312" s="144" t="s">
        <v>1145</v>
      </c>
      <c r="B312" s="257"/>
      <c r="C312" s="132" t="s">
        <v>944</v>
      </c>
      <c r="D312" s="159" t="s">
        <v>1146</v>
      </c>
      <c r="E312" s="147"/>
      <c r="F312" s="148"/>
      <c r="G312" s="149" t="n">
        <f aca="false">CEILING(H312*(1-T312),0.11)</f>
        <v>63.03</v>
      </c>
      <c r="H312" s="149" t="n">
        <v>63.03</v>
      </c>
      <c r="I312" s="150" t="n">
        <v>60</v>
      </c>
      <c r="J312" s="150" t="n">
        <v>8</v>
      </c>
      <c r="K312" s="151" t="s">
        <v>11</v>
      </c>
      <c r="L312" s="313" t="n">
        <v>2024</v>
      </c>
      <c r="M312" s="153" t="s">
        <v>400</v>
      </c>
      <c r="N312" s="153" t="s">
        <v>401</v>
      </c>
      <c r="O312" s="153" t="s">
        <v>1147</v>
      </c>
      <c r="P312" s="154" t="s">
        <v>32</v>
      </c>
      <c r="Q312" s="153" t="s">
        <v>1148</v>
      </c>
      <c r="R312" s="262" t="n">
        <v>45135</v>
      </c>
      <c r="S312" s="144" t="s">
        <v>34</v>
      </c>
      <c r="T312" s="12" t="n">
        <f aca="false">F2</f>
        <v>0</v>
      </c>
      <c r="U312" s="13" t="n">
        <f aca="false">F312*G312</f>
        <v>0</v>
      </c>
      <c r="V312" s="142" t="n">
        <f aca="false">F312/I312</f>
        <v>0</v>
      </c>
      <c r="W312" s="156" t="n">
        <v>9789851725683</v>
      </c>
      <c r="X312" s="187"/>
      <c r="Y312" s="187"/>
    </row>
    <row r="313" customFormat="false" ht="21" hidden="false" customHeight="true" outlineLevel="0" collapsed="false">
      <c r="A313" s="172" t="s">
        <v>1149</v>
      </c>
      <c r="B313" s="257"/>
      <c r="C313" s="159" t="s">
        <v>944</v>
      </c>
      <c r="D313" s="159" t="s">
        <v>1150</v>
      </c>
      <c r="E313" s="197"/>
      <c r="F313" s="198"/>
      <c r="G313" s="149" t="n">
        <f aca="false">CEILING(H313*(1-T313),0.11)</f>
        <v>63.03</v>
      </c>
      <c r="H313" s="149" t="n">
        <v>63.03</v>
      </c>
      <c r="I313" s="200" t="n">
        <v>60</v>
      </c>
      <c r="J313" s="200" t="n">
        <v>8</v>
      </c>
      <c r="K313" s="201" t="s">
        <v>11</v>
      </c>
      <c r="L313" s="313" t="n">
        <v>2024</v>
      </c>
      <c r="M313" s="203" t="s">
        <v>400</v>
      </c>
      <c r="N313" s="203" t="s">
        <v>401</v>
      </c>
      <c r="O313" s="203" t="s">
        <v>1151</v>
      </c>
      <c r="P313" s="204" t="s">
        <v>32</v>
      </c>
      <c r="Q313" s="203" t="s">
        <v>1152</v>
      </c>
      <c r="R313" s="262" t="n">
        <v>45135</v>
      </c>
      <c r="S313" s="172" t="s">
        <v>34</v>
      </c>
      <c r="T313" s="12" t="n">
        <f aca="false">F2</f>
        <v>0</v>
      </c>
      <c r="U313" s="13" t="n">
        <f aca="false">F313*G313</f>
        <v>0</v>
      </c>
      <c r="V313" s="142" t="n">
        <f aca="false">F313/I313</f>
        <v>0</v>
      </c>
      <c r="W313" s="206" t="n">
        <v>9789851725690</v>
      </c>
      <c r="X313" s="3"/>
      <c r="Y313" s="3"/>
    </row>
    <row r="314" customFormat="false" ht="19.5" hidden="false" customHeight="true" outlineLevel="0" collapsed="false">
      <c r="A314" s="240"/>
      <c r="B314" s="241"/>
      <c r="C314" s="242"/>
      <c r="D314" s="241" t="s">
        <v>1153</v>
      </c>
      <c r="E314" s="243"/>
      <c r="F314" s="244"/>
      <c r="G314" s="245"/>
      <c r="H314" s="245"/>
      <c r="I314" s="246"/>
      <c r="J314" s="247"/>
      <c r="K314" s="247"/>
      <c r="L314" s="248"/>
      <c r="M314" s="246"/>
      <c r="N314" s="246"/>
      <c r="O314" s="246"/>
      <c r="P314" s="243"/>
      <c r="Q314" s="246"/>
      <c r="R314" s="249"/>
      <c r="S314" s="240"/>
      <c r="T314" s="12" t="n">
        <f aca="false">F2</f>
        <v>0</v>
      </c>
      <c r="U314" s="13" t="n">
        <f aca="false">F314*G314</f>
        <v>0</v>
      </c>
      <c r="V314" s="142"/>
      <c r="W314" s="252"/>
    </row>
    <row r="315" customFormat="false" ht="21" hidden="false" customHeight="true" outlineLevel="0" collapsed="false">
      <c r="A315" s="207"/>
      <c r="B315" s="158"/>
      <c r="C315" s="159" t="s">
        <v>1154</v>
      </c>
      <c r="D315" s="133" t="s">
        <v>1155</v>
      </c>
      <c r="E315" s="161"/>
      <c r="F315" s="162"/>
      <c r="G315" s="158"/>
      <c r="H315" s="158"/>
      <c r="I315" s="163"/>
      <c r="J315" s="163"/>
      <c r="K315" s="158"/>
      <c r="L315" s="192"/>
      <c r="M315" s="208"/>
      <c r="N315" s="208"/>
      <c r="O315" s="208"/>
      <c r="P315" s="209"/>
      <c r="Q315" s="168"/>
      <c r="R315" s="168"/>
      <c r="S315" s="210"/>
      <c r="T315" s="12" t="n">
        <f aca="false">F2</f>
        <v>0</v>
      </c>
      <c r="U315" s="13" t="n">
        <f aca="false">F315*G315</f>
        <v>0</v>
      </c>
      <c r="V315" s="142"/>
      <c r="W315" s="170"/>
    </row>
    <row r="316" customFormat="false" ht="21" hidden="false" customHeight="true" outlineLevel="0" collapsed="false">
      <c r="A316" s="144" t="s">
        <v>1156</v>
      </c>
      <c r="B316" s="263"/>
      <c r="C316" s="132" t="s">
        <v>1154</v>
      </c>
      <c r="D316" s="159" t="s">
        <v>1157</v>
      </c>
      <c r="E316" s="274"/>
      <c r="F316" s="148"/>
      <c r="G316" s="149" t="n">
        <f aca="false">CEILING(H316*(1-T316),0.11)</f>
        <v>66</v>
      </c>
      <c r="H316" s="149" t="n">
        <v>66</v>
      </c>
      <c r="I316" s="150" t="n">
        <v>100</v>
      </c>
      <c r="J316" s="150" t="n">
        <v>10</v>
      </c>
      <c r="K316" s="151" t="s">
        <v>11</v>
      </c>
      <c r="L316" s="261" t="n">
        <v>2023</v>
      </c>
      <c r="M316" s="153" t="s">
        <v>47</v>
      </c>
      <c r="N316" s="153" t="s">
        <v>48</v>
      </c>
      <c r="O316" s="153" t="s">
        <v>1158</v>
      </c>
      <c r="P316" s="154" t="s">
        <v>32</v>
      </c>
      <c r="Q316" s="153" t="s">
        <v>1159</v>
      </c>
      <c r="R316" s="262" t="n">
        <v>45071</v>
      </c>
      <c r="S316" s="144" t="s">
        <v>1160</v>
      </c>
      <c r="T316" s="12" t="n">
        <f aca="false">F2</f>
        <v>0</v>
      </c>
      <c r="U316" s="13" t="n">
        <f aca="false">F316*G316</f>
        <v>0</v>
      </c>
      <c r="V316" s="142" t="n">
        <f aca="false">F316/I316</f>
        <v>0</v>
      </c>
      <c r="W316" s="156" t="n">
        <v>9789851725317</v>
      </c>
    </row>
    <row r="317" customFormat="false" ht="21" hidden="false" customHeight="true" outlineLevel="0" collapsed="false">
      <c r="A317" s="144" t="s">
        <v>1161</v>
      </c>
      <c r="B317" s="263"/>
      <c r="C317" s="132" t="s">
        <v>1154</v>
      </c>
      <c r="D317" s="159" t="s">
        <v>1162</v>
      </c>
      <c r="E317" s="147"/>
      <c r="F317" s="148"/>
      <c r="G317" s="149" t="n">
        <f aca="false">CEILING(H317*(1-T317),0.11)</f>
        <v>66</v>
      </c>
      <c r="H317" s="149" t="n">
        <v>66</v>
      </c>
      <c r="I317" s="150" t="n">
        <v>100</v>
      </c>
      <c r="J317" s="150" t="n">
        <v>10</v>
      </c>
      <c r="K317" s="151" t="s">
        <v>11</v>
      </c>
      <c r="L317" s="261" t="n">
        <v>2023</v>
      </c>
      <c r="M317" s="153" t="s">
        <v>47</v>
      </c>
      <c r="N317" s="153" t="s">
        <v>48</v>
      </c>
      <c r="O317" s="153" t="s">
        <v>1163</v>
      </c>
      <c r="P317" s="154" t="s">
        <v>32</v>
      </c>
      <c r="Q317" s="153" t="s">
        <v>1164</v>
      </c>
      <c r="R317" s="262" t="n">
        <v>45071</v>
      </c>
      <c r="S317" s="144" t="s">
        <v>1160</v>
      </c>
      <c r="T317" s="12" t="n">
        <f aca="false">F2</f>
        <v>0</v>
      </c>
      <c r="U317" s="13" t="n">
        <f aca="false">F317*G317</f>
        <v>0</v>
      </c>
      <c r="V317" s="142" t="n">
        <f aca="false">F317/I317</f>
        <v>0</v>
      </c>
      <c r="W317" s="156" t="n">
        <v>9789851725324</v>
      </c>
    </row>
    <row r="318" customFormat="false" ht="21" hidden="false" customHeight="true" outlineLevel="0" collapsed="false">
      <c r="A318" s="144" t="s">
        <v>1165</v>
      </c>
      <c r="B318" s="263"/>
      <c r="C318" s="132"/>
      <c r="D318" s="159" t="s">
        <v>1166</v>
      </c>
      <c r="E318" s="147"/>
      <c r="F318" s="148"/>
      <c r="G318" s="149" t="n">
        <f aca="false">CEILING(H318*(1-T316),0.11)</f>
        <v>66</v>
      </c>
      <c r="H318" s="149" t="n">
        <v>66</v>
      </c>
      <c r="I318" s="150" t="n">
        <v>100</v>
      </c>
      <c r="J318" s="150" t="n">
        <v>10</v>
      </c>
      <c r="K318" s="151" t="s">
        <v>11</v>
      </c>
      <c r="L318" s="261" t="n">
        <v>2023</v>
      </c>
      <c r="M318" s="153" t="s">
        <v>47</v>
      </c>
      <c r="N318" s="153" t="s">
        <v>48</v>
      </c>
      <c r="O318" s="153" t="s">
        <v>1167</v>
      </c>
      <c r="P318" s="154" t="s">
        <v>32</v>
      </c>
      <c r="Q318" s="153" t="s">
        <v>1168</v>
      </c>
      <c r="R318" s="262" t="n">
        <v>45071</v>
      </c>
      <c r="S318" s="144" t="s">
        <v>1160</v>
      </c>
      <c r="T318" s="12" t="n">
        <f aca="false">F2</f>
        <v>0</v>
      </c>
      <c r="U318" s="13" t="n">
        <f aca="false">F318*G318</f>
        <v>0</v>
      </c>
      <c r="V318" s="142" t="n">
        <f aca="false">F318/I318</f>
        <v>0</v>
      </c>
      <c r="W318" s="156" t="n">
        <v>9789851725331</v>
      </c>
    </row>
    <row r="319" customFormat="false" ht="21" hidden="false" customHeight="true" outlineLevel="0" collapsed="false">
      <c r="A319" s="144" t="s">
        <v>1169</v>
      </c>
      <c r="B319" s="263"/>
      <c r="C319" s="132" t="s">
        <v>1154</v>
      </c>
      <c r="D319" s="159" t="s">
        <v>1170</v>
      </c>
      <c r="E319" s="147"/>
      <c r="F319" s="148"/>
      <c r="G319" s="149" t="n">
        <f aca="false">CEILING(H319*(1-T319),0.11)</f>
        <v>66</v>
      </c>
      <c r="H319" s="149" t="n">
        <v>66</v>
      </c>
      <c r="I319" s="150" t="n">
        <v>100</v>
      </c>
      <c r="J319" s="150" t="n">
        <v>10</v>
      </c>
      <c r="K319" s="151" t="s">
        <v>11</v>
      </c>
      <c r="L319" s="261" t="n">
        <v>2023</v>
      </c>
      <c r="M319" s="153" t="s">
        <v>47</v>
      </c>
      <c r="N319" s="153" t="s">
        <v>48</v>
      </c>
      <c r="O319" s="153" t="s">
        <v>1171</v>
      </c>
      <c r="P319" s="154" t="s">
        <v>32</v>
      </c>
      <c r="Q319" s="153" t="s">
        <v>1172</v>
      </c>
      <c r="R319" s="262" t="n">
        <v>45071</v>
      </c>
      <c r="S319" s="144" t="s">
        <v>1160</v>
      </c>
      <c r="T319" s="12" t="n">
        <f aca="false">F2</f>
        <v>0</v>
      </c>
      <c r="U319" s="13" t="n">
        <f aca="false">F319*G319</f>
        <v>0</v>
      </c>
      <c r="V319" s="142" t="n">
        <f aca="false">F319/I319</f>
        <v>0</v>
      </c>
      <c r="W319" s="156" t="n">
        <v>9789851725348</v>
      </c>
    </row>
    <row r="320" s="188" customFormat="true" ht="21" hidden="false" customHeight="true" outlineLevel="0" collapsed="false">
      <c r="A320" s="144" t="s">
        <v>1173</v>
      </c>
      <c r="B320" s="263"/>
      <c r="C320" s="132" t="s">
        <v>1154</v>
      </c>
      <c r="D320" s="159" t="s">
        <v>1174</v>
      </c>
      <c r="E320" s="147"/>
      <c r="F320" s="148"/>
      <c r="G320" s="149" t="n">
        <f aca="false">CEILING(H320*(1-T320),0.11)</f>
        <v>66</v>
      </c>
      <c r="H320" s="149" t="n">
        <v>66</v>
      </c>
      <c r="I320" s="150" t="n">
        <v>100</v>
      </c>
      <c r="J320" s="150" t="n">
        <v>10</v>
      </c>
      <c r="K320" s="151" t="s">
        <v>11</v>
      </c>
      <c r="L320" s="261" t="n">
        <v>2023</v>
      </c>
      <c r="M320" s="153" t="s">
        <v>47</v>
      </c>
      <c r="N320" s="153" t="s">
        <v>48</v>
      </c>
      <c r="O320" s="153" t="s">
        <v>1175</v>
      </c>
      <c r="P320" s="154" t="s">
        <v>32</v>
      </c>
      <c r="Q320" s="153" t="s">
        <v>1176</v>
      </c>
      <c r="R320" s="262" t="n">
        <v>45071</v>
      </c>
      <c r="S320" s="144" t="s">
        <v>1160</v>
      </c>
      <c r="T320" s="12" t="n">
        <f aca="false">F2</f>
        <v>0</v>
      </c>
      <c r="U320" s="13" t="n">
        <f aca="false">F320*G320</f>
        <v>0</v>
      </c>
      <c r="V320" s="142" t="n">
        <f aca="false">F320/I320</f>
        <v>0</v>
      </c>
      <c r="W320" s="156" t="n">
        <v>9789851725355</v>
      </c>
      <c r="X320" s="187"/>
      <c r="Y320" s="187"/>
    </row>
    <row r="321" customFormat="false" ht="21" hidden="false" customHeight="true" outlineLevel="0" collapsed="false">
      <c r="A321" s="144" t="s">
        <v>1177</v>
      </c>
      <c r="B321" s="263"/>
      <c r="C321" s="132" t="s">
        <v>1154</v>
      </c>
      <c r="D321" s="159" t="s">
        <v>1178</v>
      </c>
      <c r="E321" s="147"/>
      <c r="F321" s="148"/>
      <c r="G321" s="149" t="n">
        <f aca="false">CEILING(H321*(1-T321),0.11)</f>
        <v>66</v>
      </c>
      <c r="H321" s="149" t="n">
        <v>66</v>
      </c>
      <c r="I321" s="150" t="n">
        <v>100</v>
      </c>
      <c r="J321" s="150" t="n">
        <v>10</v>
      </c>
      <c r="K321" s="151" t="s">
        <v>11</v>
      </c>
      <c r="L321" s="261" t="n">
        <v>2023</v>
      </c>
      <c r="M321" s="153" t="s">
        <v>47</v>
      </c>
      <c r="N321" s="153" t="s">
        <v>48</v>
      </c>
      <c r="O321" s="153" t="s">
        <v>1179</v>
      </c>
      <c r="P321" s="154" t="s">
        <v>32</v>
      </c>
      <c r="Q321" s="153" t="s">
        <v>1180</v>
      </c>
      <c r="R321" s="262" t="n">
        <v>45071</v>
      </c>
      <c r="S321" s="144" t="s">
        <v>1160</v>
      </c>
      <c r="T321" s="12" t="n">
        <f aca="false">F2</f>
        <v>0</v>
      </c>
      <c r="U321" s="13" t="n">
        <f aca="false">F321*G321</f>
        <v>0</v>
      </c>
      <c r="V321" s="142" t="n">
        <f aca="false">F321/I321</f>
        <v>0</v>
      </c>
      <c r="W321" s="156" t="n">
        <v>9789851725362</v>
      </c>
    </row>
    <row r="322" s="188" customFormat="true" ht="21" hidden="false" customHeight="true" outlineLevel="0" collapsed="false">
      <c r="A322" s="144" t="s">
        <v>1181</v>
      </c>
      <c r="B322" s="263"/>
      <c r="C322" s="132" t="s">
        <v>1154</v>
      </c>
      <c r="D322" s="159" t="s">
        <v>1182</v>
      </c>
      <c r="E322" s="147"/>
      <c r="F322" s="148"/>
      <c r="G322" s="149" t="n">
        <f aca="false">CEILING(H322*(1-T322),0.11)</f>
        <v>66</v>
      </c>
      <c r="H322" s="149" t="n">
        <v>66</v>
      </c>
      <c r="I322" s="150" t="n">
        <v>100</v>
      </c>
      <c r="J322" s="150" t="n">
        <v>10</v>
      </c>
      <c r="K322" s="151" t="s">
        <v>11</v>
      </c>
      <c r="L322" s="261" t="n">
        <v>2023</v>
      </c>
      <c r="M322" s="153" t="s">
        <v>47</v>
      </c>
      <c r="N322" s="153" t="s">
        <v>48</v>
      </c>
      <c r="O322" s="153" t="s">
        <v>1183</v>
      </c>
      <c r="P322" s="154" t="s">
        <v>32</v>
      </c>
      <c r="Q322" s="153" t="s">
        <v>1184</v>
      </c>
      <c r="R322" s="262" t="n">
        <v>45071</v>
      </c>
      <c r="S322" s="144" t="s">
        <v>1160</v>
      </c>
      <c r="T322" s="12" t="n">
        <f aca="false">F2</f>
        <v>0</v>
      </c>
      <c r="U322" s="13" t="n">
        <f aca="false">F322*G322</f>
        <v>0</v>
      </c>
      <c r="V322" s="142" t="n">
        <f aca="false">F322/I322</f>
        <v>0</v>
      </c>
      <c r="W322" s="156" t="n">
        <v>9789851725379</v>
      </c>
      <c r="X322" s="187"/>
      <c r="Y322" s="187"/>
    </row>
    <row r="323" customFormat="false" ht="21" hidden="false" customHeight="true" outlineLevel="0" collapsed="false">
      <c r="A323" s="144" t="s">
        <v>1185</v>
      </c>
      <c r="B323" s="263"/>
      <c r="C323" s="132" t="s">
        <v>1154</v>
      </c>
      <c r="D323" s="159" t="s">
        <v>1186</v>
      </c>
      <c r="E323" s="147"/>
      <c r="F323" s="148"/>
      <c r="G323" s="149" t="n">
        <f aca="false">CEILING(H323*(1-T323),0.11)</f>
        <v>66</v>
      </c>
      <c r="H323" s="149" t="n">
        <v>66</v>
      </c>
      <c r="I323" s="150" t="n">
        <v>100</v>
      </c>
      <c r="J323" s="150" t="n">
        <v>10</v>
      </c>
      <c r="K323" s="151" t="s">
        <v>11</v>
      </c>
      <c r="L323" s="261" t="n">
        <v>2023</v>
      </c>
      <c r="M323" s="153" t="s">
        <v>47</v>
      </c>
      <c r="N323" s="153" t="s">
        <v>48</v>
      </c>
      <c r="O323" s="153" t="s">
        <v>1187</v>
      </c>
      <c r="P323" s="154" t="s">
        <v>32</v>
      </c>
      <c r="Q323" s="153" t="s">
        <v>1188</v>
      </c>
      <c r="R323" s="262" t="n">
        <v>45071</v>
      </c>
      <c r="S323" s="144" t="s">
        <v>1160</v>
      </c>
      <c r="T323" s="12" t="n">
        <f aca="false">F2</f>
        <v>0</v>
      </c>
      <c r="U323" s="13" t="n">
        <f aca="false">F323*G323</f>
        <v>0</v>
      </c>
      <c r="V323" s="142" t="n">
        <f aca="false">F323/I323</f>
        <v>0</v>
      </c>
      <c r="W323" s="156" t="n">
        <v>9789851725386</v>
      </c>
    </row>
    <row r="324" customFormat="false" ht="21" hidden="false" customHeight="true" outlineLevel="0" collapsed="false">
      <c r="A324" s="207"/>
      <c r="B324" s="158"/>
      <c r="C324" s="159" t="s">
        <v>1154</v>
      </c>
      <c r="D324" s="238" t="s">
        <v>1189</v>
      </c>
      <c r="E324" s="161"/>
      <c r="F324" s="162"/>
      <c r="G324" s="158"/>
      <c r="H324" s="158"/>
      <c r="I324" s="314"/>
      <c r="J324" s="314"/>
      <c r="K324" s="158"/>
      <c r="L324" s="192"/>
      <c r="M324" s="315"/>
      <c r="N324" s="315"/>
      <c r="O324" s="208"/>
      <c r="P324" s="209"/>
      <c r="Q324" s="168"/>
      <c r="R324" s="168"/>
      <c r="S324" s="210"/>
      <c r="T324" s="12" t="n">
        <f aca="false">F2</f>
        <v>0</v>
      </c>
      <c r="U324" s="13" t="n">
        <f aca="false">F324*G324</f>
        <v>0</v>
      </c>
      <c r="V324" s="142"/>
      <c r="W324" s="170"/>
    </row>
    <row r="325" customFormat="false" ht="21" hidden="false" customHeight="true" outlineLevel="0" collapsed="false">
      <c r="A325" s="144" t="s">
        <v>1190</v>
      </c>
      <c r="B325" s="263"/>
      <c r="C325" s="132" t="s">
        <v>1154</v>
      </c>
      <c r="D325" s="159" t="s">
        <v>1191</v>
      </c>
      <c r="E325" s="274"/>
      <c r="F325" s="148"/>
      <c r="G325" s="149" t="n">
        <f aca="false">CEILING(H325*(1-T325),0.11)</f>
        <v>66</v>
      </c>
      <c r="H325" s="149" t="n">
        <v>66</v>
      </c>
      <c r="I325" s="150" t="n">
        <v>100</v>
      </c>
      <c r="J325" s="150" t="n">
        <v>10</v>
      </c>
      <c r="K325" s="151" t="s">
        <v>11</v>
      </c>
      <c r="L325" s="261" t="n">
        <v>2023</v>
      </c>
      <c r="M325" s="268" t="s">
        <v>47</v>
      </c>
      <c r="N325" s="153" t="s">
        <v>48</v>
      </c>
      <c r="O325" s="153" t="s">
        <v>1192</v>
      </c>
      <c r="P325" s="154" t="s">
        <v>32</v>
      </c>
      <c r="Q325" s="153" t="s">
        <v>1193</v>
      </c>
      <c r="R325" s="262" t="n">
        <v>45071</v>
      </c>
      <c r="S325" s="144" t="s">
        <v>1194</v>
      </c>
      <c r="T325" s="12" t="n">
        <f aca="false">F2</f>
        <v>0</v>
      </c>
      <c r="U325" s="13" t="n">
        <f aca="false">F325*G325</f>
        <v>0</v>
      </c>
      <c r="V325" s="142" t="n">
        <f aca="false">F325/I325</f>
        <v>0</v>
      </c>
      <c r="W325" s="156" t="n">
        <v>9789851725393</v>
      </c>
    </row>
    <row r="326" customFormat="false" ht="21" hidden="false" customHeight="true" outlineLevel="0" collapsed="false">
      <c r="A326" s="144" t="s">
        <v>1195</v>
      </c>
      <c r="B326" s="263"/>
      <c r="C326" s="132" t="s">
        <v>1154</v>
      </c>
      <c r="D326" s="159" t="s">
        <v>1196</v>
      </c>
      <c r="E326" s="147"/>
      <c r="F326" s="148"/>
      <c r="G326" s="149" t="n">
        <f aca="false">CEILING(H326*(1-T326),0.11)</f>
        <v>66</v>
      </c>
      <c r="H326" s="149" t="n">
        <v>66</v>
      </c>
      <c r="I326" s="150" t="n">
        <v>100</v>
      </c>
      <c r="J326" s="150" t="n">
        <v>10</v>
      </c>
      <c r="K326" s="151" t="s">
        <v>11</v>
      </c>
      <c r="L326" s="261" t="n">
        <v>2023</v>
      </c>
      <c r="M326" s="268" t="s">
        <v>47</v>
      </c>
      <c r="N326" s="153" t="s">
        <v>48</v>
      </c>
      <c r="O326" s="153" t="s">
        <v>1197</v>
      </c>
      <c r="P326" s="154" t="s">
        <v>32</v>
      </c>
      <c r="Q326" s="153" t="s">
        <v>1198</v>
      </c>
      <c r="R326" s="262" t="n">
        <v>45071</v>
      </c>
      <c r="S326" s="144" t="s">
        <v>1194</v>
      </c>
      <c r="T326" s="12" t="n">
        <f aca="false">F2</f>
        <v>0</v>
      </c>
      <c r="U326" s="13" t="n">
        <f aca="false">F326*G326</f>
        <v>0</v>
      </c>
      <c r="V326" s="142" t="n">
        <f aca="false">F326/I326</f>
        <v>0</v>
      </c>
      <c r="W326" s="156" t="n">
        <v>9789851725409</v>
      </c>
    </row>
    <row r="327" customFormat="false" ht="21" hidden="false" customHeight="true" outlineLevel="0" collapsed="false">
      <c r="A327" s="144" t="s">
        <v>1199</v>
      </c>
      <c r="B327" s="263"/>
      <c r="C327" s="132"/>
      <c r="D327" s="159" t="s">
        <v>1200</v>
      </c>
      <c r="E327" s="147"/>
      <c r="F327" s="148"/>
      <c r="G327" s="149" t="n">
        <f aca="false">CEILING(H327*(1-T325),0.11)</f>
        <v>66</v>
      </c>
      <c r="H327" s="149" t="n">
        <v>66</v>
      </c>
      <c r="I327" s="150" t="n">
        <v>100</v>
      </c>
      <c r="J327" s="150" t="n">
        <v>10</v>
      </c>
      <c r="K327" s="151" t="s">
        <v>11</v>
      </c>
      <c r="L327" s="261" t="n">
        <v>2023</v>
      </c>
      <c r="M327" s="268" t="s">
        <v>47</v>
      </c>
      <c r="N327" s="153" t="s">
        <v>48</v>
      </c>
      <c r="O327" s="153" t="s">
        <v>1201</v>
      </c>
      <c r="P327" s="154" t="s">
        <v>32</v>
      </c>
      <c r="Q327" s="153" t="s">
        <v>1202</v>
      </c>
      <c r="R327" s="262" t="n">
        <v>45071</v>
      </c>
      <c r="S327" s="144" t="s">
        <v>1194</v>
      </c>
      <c r="T327" s="12" t="n">
        <f aca="false">F2</f>
        <v>0</v>
      </c>
      <c r="U327" s="13" t="n">
        <f aca="false">F327*G327</f>
        <v>0</v>
      </c>
      <c r="V327" s="142" t="n">
        <f aca="false">F327/I327</f>
        <v>0</v>
      </c>
      <c r="W327" s="156" t="n">
        <v>9789851725416</v>
      </c>
    </row>
    <row r="328" customFormat="false" ht="21" hidden="false" customHeight="true" outlineLevel="0" collapsed="false">
      <c r="A328" s="144" t="s">
        <v>1203</v>
      </c>
      <c r="B328" s="263"/>
      <c r="C328" s="132" t="s">
        <v>1154</v>
      </c>
      <c r="D328" s="159" t="s">
        <v>1204</v>
      </c>
      <c r="E328" s="147"/>
      <c r="F328" s="148"/>
      <c r="G328" s="149" t="n">
        <f aca="false">CEILING(H328*(1-T328),0.11)</f>
        <v>66</v>
      </c>
      <c r="H328" s="149" t="n">
        <v>66</v>
      </c>
      <c r="I328" s="150" t="n">
        <v>100</v>
      </c>
      <c r="J328" s="150" t="n">
        <v>10</v>
      </c>
      <c r="K328" s="151" t="s">
        <v>11</v>
      </c>
      <c r="L328" s="261" t="n">
        <v>2023</v>
      </c>
      <c r="M328" s="268" t="s">
        <v>47</v>
      </c>
      <c r="N328" s="153" t="s">
        <v>48</v>
      </c>
      <c r="O328" s="153" t="s">
        <v>1205</v>
      </c>
      <c r="P328" s="154" t="s">
        <v>32</v>
      </c>
      <c r="Q328" s="153" t="s">
        <v>1206</v>
      </c>
      <c r="R328" s="262" t="n">
        <v>45071</v>
      </c>
      <c r="S328" s="144" t="s">
        <v>1194</v>
      </c>
      <c r="T328" s="12" t="n">
        <f aca="false">F2</f>
        <v>0</v>
      </c>
      <c r="U328" s="13" t="n">
        <f aca="false">F328*G328</f>
        <v>0</v>
      </c>
      <c r="V328" s="142" t="n">
        <f aca="false">F328/I328</f>
        <v>0</v>
      </c>
      <c r="W328" s="156" t="n">
        <v>9789851725423</v>
      </c>
    </row>
    <row r="329" s="188" customFormat="true" ht="21" hidden="false" customHeight="true" outlineLevel="0" collapsed="false">
      <c r="A329" s="144" t="s">
        <v>1207</v>
      </c>
      <c r="B329" s="263"/>
      <c r="C329" s="132" t="s">
        <v>1154</v>
      </c>
      <c r="D329" s="159" t="s">
        <v>1208</v>
      </c>
      <c r="E329" s="147"/>
      <c r="F329" s="148"/>
      <c r="G329" s="149" t="n">
        <f aca="false">CEILING(H329*(1-T329),0.11)</f>
        <v>66</v>
      </c>
      <c r="H329" s="149" t="n">
        <v>66</v>
      </c>
      <c r="I329" s="150" t="n">
        <v>100</v>
      </c>
      <c r="J329" s="150" t="n">
        <v>10</v>
      </c>
      <c r="K329" s="151" t="s">
        <v>11</v>
      </c>
      <c r="L329" s="261" t="n">
        <v>2023</v>
      </c>
      <c r="M329" s="268" t="s">
        <v>47</v>
      </c>
      <c r="N329" s="153" t="s">
        <v>48</v>
      </c>
      <c r="O329" s="153" t="s">
        <v>1209</v>
      </c>
      <c r="P329" s="154" t="s">
        <v>32</v>
      </c>
      <c r="Q329" s="153" t="s">
        <v>1210</v>
      </c>
      <c r="R329" s="262" t="n">
        <v>45071</v>
      </c>
      <c r="S329" s="144" t="s">
        <v>1194</v>
      </c>
      <c r="T329" s="12" t="n">
        <f aca="false">F2</f>
        <v>0</v>
      </c>
      <c r="U329" s="13" t="n">
        <f aca="false">F329*G329</f>
        <v>0</v>
      </c>
      <c r="V329" s="142" t="n">
        <f aca="false">F329/I329</f>
        <v>0</v>
      </c>
      <c r="W329" s="156" t="n">
        <v>9789851725430</v>
      </c>
      <c r="X329" s="187"/>
      <c r="Y329" s="187"/>
    </row>
    <row r="330" customFormat="false" ht="21" hidden="false" customHeight="true" outlineLevel="0" collapsed="false">
      <c r="A330" s="144" t="s">
        <v>1211</v>
      </c>
      <c r="B330" s="263"/>
      <c r="C330" s="132" t="s">
        <v>1154</v>
      </c>
      <c r="D330" s="159" t="s">
        <v>1212</v>
      </c>
      <c r="E330" s="147"/>
      <c r="F330" s="148"/>
      <c r="G330" s="149" t="n">
        <f aca="false">CEILING(H330*(1-T330),0.11)</f>
        <v>66</v>
      </c>
      <c r="H330" s="149" t="n">
        <v>66</v>
      </c>
      <c r="I330" s="150" t="n">
        <v>100</v>
      </c>
      <c r="J330" s="150" t="n">
        <v>10</v>
      </c>
      <c r="K330" s="151" t="s">
        <v>11</v>
      </c>
      <c r="L330" s="261" t="n">
        <v>2023</v>
      </c>
      <c r="M330" s="268" t="s">
        <v>47</v>
      </c>
      <c r="N330" s="153" t="s">
        <v>48</v>
      </c>
      <c r="O330" s="153" t="s">
        <v>1213</v>
      </c>
      <c r="P330" s="154" t="s">
        <v>32</v>
      </c>
      <c r="Q330" s="153" t="s">
        <v>1214</v>
      </c>
      <c r="R330" s="262" t="n">
        <v>45071</v>
      </c>
      <c r="S330" s="144" t="s">
        <v>1194</v>
      </c>
      <c r="T330" s="12" t="n">
        <f aca="false">F2</f>
        <v>0</v>
      </c>
      <c r="U330" s="13" t="n">
        <f aca="false">F330*G330</f>
        <v>0</v>
      </c>
      <c r="V330" s="142" t="n">
        <f aca="false">F330/I330</f>
        <v>0</v>
      </c>
      <c r="W330" s="156" t="n">
        <v>9789851725447</v>
      </c>
    </row>
    <row r="331" s="188" customFormat="true" ht="21" hidden="false" customHeight="true" outlineLevel="0" collapsed="false">
      <c r="A331" s="144" t="s">
        <v>1215</v>
      </c>
      <c r="B331" s="263"/>
      <c r="C331" s="132" t="s">
        <v>1154</v>
      </c>
      <c r="D331" s="132" t="s">
        <v>1216</v>
      </c>
      <c r="E331" s="147"/>
      <c r="F331" s="148"/>
      <c r="G331" s="149" t="n">
        <f aca="false">CEILING(H331*(1-T331),0.11)</f>
        <v>66</v>
      </c>
      <c r="H331" s="149" t="n">
        <v>66</v>
      </c>
      <c r="I331" s="150" t="n">
        <v>100</v>
      </c>
      <c r="J331" s="150" t="n">
        <v>10</v>
      </c>
      <c r="K331" s="151" t="s">
        <v>11</v>
      </c>
      <c r="L331" s="261" t="n">
        <v>2023</v>
      </c>
      <c r="M331" s="268" t="s">
        <v>47</v>
      </c>
      <c r="N331" s="153" t="s">
        <v>48</v>
      </c>
      <c r="O331" s="153" t="s">
        <v>1217</v>
      </c>
      <c r="P331" s="154" t="s">
        <v>32</v>
      </c>
      <c r="Q331" s="153" t="s">
        <v>1218</v>
      </c>
      <c r="R331" s="262" t="n">
        <v>45071</v>
      </c>
      <c r="S331" s="144" t="s">
        <v>1194</v>
      </c>
      <c r="T331" s="12" t="n">
        <f aca="false">F2</f>
        <v>0</v>
      </c>
      <c r="U331" s="13" t="n">
        <f aca="false">F331*G331</f>
        <v>0</v>
      </c>
      <c r="V331" s="142" t="n">
        <f aca="false">F331/I331</f>
        <v>0</v>
      </c>
      <c r="W331" s="156" t="n">
        <v>9789851725454</v>
      </c>
      <c r="X331" s="187"/>
      <c r="Y331" s="187"/>
    </row>
    <row r="332" customFormat="false" ht="21" hidden="false" customHeight="true" outlineLevel="0" collapsed="false">
      <c r="A332" s="144" t="s">
        <v>1219</v>
      </c>
      <c r="B332" s="263"/>
      <c r="C332" s="132" t="s">
        <v>1154</v>
      </c>
      <c r="D332" s="132" t="s">
        <v>1220</v>
      </c>
      <c r="E332" s="147"/>
      <c r="F332" s="148"/>
      <c r="G332" s="149" t="n">
        <f aca="false">CEILING(H332*(1-T332),0.11)</f>
        <v>66</v>
      </c>
      <c r="H332" s="149" t="n">
        <v>66</v>
      </c>
      <c r="I332" s="150" t="n">
        <v>100</v>
      </c>
      <c r="J332" s="150" t="n">
        <v>10</v>
      </c>
      <c r="K332" s="151" t="s">
        <v>11</v>
      </c>
      <c r="L332" s="261" t="n">
        <v>2023</v>
      </c>
      <c r="M332" s="268" t="s">
        <v>47</v>
      </c>
      <c r="N332" s="153" t="s">
        <v>48</v>
      </c>
      <c r="O332" s="153" t="s">
        <v>1221</v>
      </c>
      <c r="P332" s="154" t="s">
        <v>32</v>
      </c>
      <c r="Q332" s="153" t="s">
        <v>1222</v>
      </c>
      <c r="R332" s="262" t="n">
        <v>45071</v>
      </c>
      <c r="S332" s="144" t="s">
        <v>1194</v>
      </c>
      <c r="T332" s="12" t="n">
        <f aca="false">F2</f>
        <v>0</v>
      </c>
      <c r="U332" s="13" t="n">
        <f aca="false">F332*G332</f>
        <v>0</v>
      </c>
      <c r="V332" s="142" t="n">
        <f aca="false">F332/I332</f>
        <v>0</v>
      </c>
      <c r="W332" s="156" t="n">
        <v>9789851725461</v>
      </c>
    </row>
    <row r="333" customFormat="false" ht="21" hidden="false" customHeight="true" outlineLevel="0" collapsed="false">
      <c r="A333" s="207"/>
      <c r="B333" s="158"/>
      <c r="C333" s="159" t="s">
        <v>1154</v>
      </c>
      <c r="D333" s="133" t="s">
        <v>1223</v>
      </c>
      <c r="E333" s="161"/>
      <c r="F333" s="162"/>
      <c r="G333" s="158"/>
      <c r="H333" s="158"/>
      <c r="I333" s="314"/>
      <c r="J333" s="314"/>
      <c r="K333" s="158"/>
      <c r="L333" s="192"/>
      <c r="M333" s="315"/>
      <c r="N333" s="315"/>
      <c r="O333" s="208"/>
      <c r="P333" s="209"/>
      <c r="Q333" s="168"/>
      <c r="R333" s="168"/>
      <c r="S333" s="210"/>
      <c r="T333" s="12" t="n">
        <f aca="false">F2</f>
        <v>0</v>
      </c>
      <c r="U333" s="13" t="n">
        <f aca="false">F333*G333</f>
        <v>0</v>
      </c>
      <c r="V333" s="142"/>
      <c r="W333" s="170"/>
    </row>
    <row r="334" customFormat="false" ht="21" hidden="false" customHeight="true" outlineLevel="0" collapsed="false">
      <c r="A334" s="144" t="s">
        <v>1224</v>
      </c>
      <c r="B334" s="263"/>
      <c r="C334" s="132" t="s">
        <v>1154</v>
      </c>
      <c r="D334" s="132" t="s">
        <v>1225</v>
      </c>
      <c r="E334" s="274"/>
      <c r="F334" s="148"/>
      <c r="G334" s="149" t="n">
        <f aca="false">CEILING(H334*(1-T334),0.11)</f>
        <v>71.94</v>
      </c>
      <c r="H334" s="149" t="n">
        <v>71.94</v>
      </c>
      <c r="I334" s="150" t="n">
        <v>100</v>
      </c>
      <c r="J334" s="150" t="n">
        <v>16</v>
      </c>
      <c r="K334" s="151" t="s">
        <v>11</v>
      </c>
      <c r="L334" s="261" t="n">
        <v>2024</v>
      </c>
      <c r="M334" s="268" t="s">
        <v>39</v>
      </c>
      <c r="N334" s="153" t="s">
        <v>40</v>
      </c>
      <c r="O334" s="153" t="s">
        <v>1226</v>
      </c>
      <c r="P334" s="154" t="s">
        <v>32</v>
      </c>
      <c r="Q334" s="153" t="s">
        <v>1227</v>
      </c>
      <c r="R334" s="262" t="n">
        <v>45121</v>
      </c>
      <c r="S334" s="144" t="s">
        <v>1228</v>
      </c>
      <c r="T334" s="12" t="n">
        <f aca="false">F2</f>
        <v>0</v>
      </c>
      <c r="U334" s="13" t="n">
        <f aca="false">F334*G334</f>
        <v>0</v>
      </c>
      <c r="V334" s="142" t="n">
        <f aca="false">F334/I334</f>
        <v>0</v>
      </c>
      <c r="W334" s="156" t="n">
        <v>9789851725577</v>
      </c>
    </row>
    <row r="335" customFormat="false" ht="21" hidden="false" customHeight="true" outlineLevel="0" collapsed="false">
      <c r="A335" s="144" t="s">
        <v>1229</v>
      </c>
      <c r="B335" s="263"/>
      <c r="C335" s="132" t="s">
        <v>1154</v>
      </c>
      <c r="D335" s="132" t="s">
        <v>1230</v>
      </c>
      <c r="E335" s="147"/>
      <c r="F335" s="148"/>
      <c r="G335" s="149" t="n">
        <f aca="false">CEILING(H335*(1-T335),0.11)</f>
        <v>71.94</v>
      </c>
      <c r="H335" s="149" t="n">
        <v>71.94</v>
      </c>
      <c r="I335" s="150" t="n">
        <v>100</v>
      </c>
      <c r="J335" s="150" t="n">
        <v>16</v>
      </c>
      <c r="K335" s="151" t="s">
        <v>11</v>
      </c>
      <c r="L335" s="261" t="n">
        <v>2024</v>
      </c>
      <c r="M335" s="268" t="s">
        <v>39</v>
      </c>
      <c r="N335" s="153" t="s">
        <v>40</v>
      </c>
      <c r="O335" s="153" t="s">
        <v>1231</v>
      </c>
      <c r="P335" s="154" t="s">
        <v>32</v>
      </c>
      <c r="Q335" s="153" t="s">
        <v>1232</v>
      </c>
      <c r="R335" s="262" t="n">
        <v>45121</v>
      </c>
      <c r="S335" s="144" t="s">
        <v>1228</v>
      </c>
      <c r="T335" s="12" t="n">
        <f aca="false">F2</f>
        <v>0</v>
      </c>
      <c r="U335" s="13" t="n">
        <f aca="false">F335*G335</f>
        <v>0</v>
      </c>
      <c r="V335" s="142" t="n">
        <f aca="false">F335/I335</f>
        <v>0</v>
      </c>
      <c r="W335" s="156" t="n">
        <v>9789851725584</v>
      </c>
    </row>
    <row r="336" customFormat="false" ht="21" hidden="false" customHeight="true" outlineLevel="0" collapsed="false">
      <c r="A336" s="144" t="s">
        <v>1233</v>
      </c>
      <c r="B336" s="263"/>
      <c r="C336" s="132"/>
      <c r="D336" s="132" t="s">
        <v>1234</v>
      </c>
      <c r="E336" s="147"/>
      <c r="F336" s="148"/>
      <c r="G336" s="149" t="n">
        <f aca="false">CEILING(H336*(1-T334),0.11)</f>
        <v>71.94</v>
      </c>
      <c r="H336" s="149" t="n">
        <v>71.94</v>
      </c>
      <c r="I336" s="150" t="n">
        <v>100</v>
      </c>
      <c r="J336" s="150" t="n">
        <v>16</v>
      </c>
      <c r="K336" s="151" t="s">
        <v>11</v>
      </c>
      <c r="L336" s="261" t="n">
        <v>2024</v>
      </c>
      <c r="M336" s="268" t="s">
        <v>39</v>
      </c>
      <c r="N336" s="153" t="s">
        <v>40</v>
      </c>
      <c r="O336" s="153" t="s">
        <v>1235</v>
      </c>
      <c r="P336" s="154" t="s">
        <v>32</v>
      </c>
      <c r="Q336" s="153" t="s">
        <v>1236</v>
      </c>
      <c r="R336" s="262" t="n">
        <v>45121</v>
      </c>
      <c r="S336" s="144" t="s">
        <v>1228</v>
      </c>
      <c r="T336" s="12" t="n">
        <f aca="false">F2</f>
        <v>0</v>
      </c>
      <c r="U336" s="13" t="n">
        <f aca="false">F336*G336</f>
        <v>0</v>
      </c>
      <c r="V336" s="142" t="n">
        <f aca="false">F336/I336</f>
        <v>0</v>
      </c>
      <c r="W336" s="156" t="n">
        <v>9789851725591</v>
      </c>
    </row>
    <row r="337" customFormat="false" ht="21" hidden="false" customHeight="true" outlineLevel="0" collapsed="false">
      <c r="A337" s="144" t="s">
        <v>1237</v>
      </c>
      <c r="B337" s="263"/>
      <c r="C337" s="132" t="s">
        <v>1154</v>
      </c>
      <c r="D337" s="132" t="s">
        <v>1238</v>
      </c>
      <c r="E337" s="147"/>
      <c r="F337" s="148"/>
      <c r="G337" s="149" t="n">
        <f aca="false">CEILING(H337*(1-T337),0.11)</f>
        <v>71.94</v>
      </c>
      <c r="H337" s="149" t="n">
        <v>71.94</v>
      </c>
      <c r="I337" s="150" t="n">
        <v>100</v>
      </c>
      <c r="J337" s="150" t="n">
        <v>16</v>
      </c>
      <c r="K337" s="151" t="s">
        <v>11</v>
      </c>
      <c r="L337" s="261" t="n">
        <v>2024</v>
      </c>
      <c r="M337" s="268" t="s">
        <v>39</v>
      </c>
      <c r="N337" s="153" t="s">
        <v>40</v>
      </c>
      <c r="O337" s="153" t="s">
        <v>1239</v>
      </c>
      <c r="P337" s="154" t="s">
        <v>32</v>
      </c>
      <c r="Q337" s="153" t="s">
        <v>1240</v>
      </c>
      <c r="R337" s="262" t="n">
        <v>45121</v>
      </c>
      <c r="S337" s="144" t="s">
        <v>1228</v>
      </c>
      <c r="T337" s="12" t="n">
        <f aca="false">F2</f>
        <v>0</v>
      </c>
      <c r="U337" s="13" t="n">
        <f aca="false">F337*G337</f>
        <v>0</v>
      </c>
      <c r="V337" s="142" t="n">
        <f aca="false">F337/I337</f>
        <v>0</v>
      </c>
      <c r="W337" s="156" t="n">
        <v>9789851725607</v>
      </c>
    </row>
    <row r="338" s="188" customFormat="true" ht="21" hidden="false" customHeight="true" outlineLevel="0" collapsed="false">
      <c r="A338" s="144" t="s">
        <v>1241</v>
      </c>
      <c r="B338" s="263"/>
      <c r="C338" s="132" t="s">
        <v>1154</v>
      </c>
      <c r="D338" s="132" t="s">
        <v>1242</v>
      </c>
      <c r="E338" s="147"/>
      <c r="F338" s="148"/>
      <c r="G338" s="149" t="n">
        <f aca="false">CEILING(H338*(1-T338),0.11)</f>
        <v>71.94</v>
      </c>
      <c r="H338" s="149" t="n">
        <v>71.94</v>
      </c>
      <c r="I338" s="150" t="n">
        <v>100</v>
      </c>
      <c r="J338" s="150" t="n">
        <v>16</v>
      </c>
      <c r="K338" s="151" t="s">
        <v>11</v>
      </c>
      <c r="L338" s="261" t="n">
        <v>2024</v>
      </c>
      <c r="M338" s="268" t="s">
        <v>39</v>
      </c>
      <c r="N338" s="153" t="s">
        <v>40</v>
      </c>
      <c r="O338" s="153" t="s">
        <v>1243</v>
      </c>
      <c r="P338" s="154" t="s">
        <v>32</v>
      </c>
      <c r="Q338" s="153" t="s">
        <v>1244</v>
      </c>
      <c r="R338" s="262" t="n">
        <v>45121</v>
      </c>
      <c r="S338" s="144" t="s">
        <v>1228</v>
      </c>
      <c r="T338" s="12" t="n">
        <f aca="false">F2</f>
        <v>0</v>
      </c>
      <c r="U338" s="13" t="n">
        <f aca="false">F338*G338</f>
        <v>0</v>
      </c>
      <c r="V338" s="142" t="n">
        <f aca="false">F338/I338</f>
        <v>0</v>
      </c>
      <c r="W338" s="156" t="n">
        <v>9789851725614</v>
      </c>
      <c r="X338" s="187"/>
      <c r="Y338" s="187"/>
    </row>
    <row r="339" customFormat="false" ht="21" hidden="false" customHeight="true" outlineLevel="0" collapsed="false">
      <c r="A339" s="144" t="s">
        <v>1245</v>
      </c>
      <c r="B339" s="263"/>
      <c r="C339" s="132" t="s">
        <v>1154</v>
      </c>
      <c r="D339" s="132" t="s">
        <v>1246</v>
      </c>
      <c r="E339" s="147"/>
      <c r="F339" s="148"/>
      <c r="G339" s="149" t="n">
        <f aca="false">CEILING(H339*(1-T339),0.11)</f>
        <v>71.94</v>
      </c>
      <c r="H339" s="149" t="n">
        <v>71.94</v>
      </c>
      <c r="I339" s="150" t="n">
        <v>100</v>
      </c>
      <c r="J339" s="150" t="n">
        <v>16</v>
      </c>
      <c r="K339" s="151" t="s">
        <v>11</v>
      </c>
      <c r="L339" s="261" t="n">
        <v>2024</v>
      </c>
      <c r="M339" s="268" t="s">
        <v>39</v>
      </c>
      <c r="N339" s="153" t="s">
        <v>40</v>
      </c>
      <c r="O339" s="153" t="s">
        <v>1247</v>
      </c>
      <c r="P339" s="154" t="s">
        <v>32</v>
      </c>
      <c r="Q339" s="153" t="s">
        <v>1248</v>
      </c>
      <c r="R339" s="262" t="n">
        <v>45121</v>
      </c>
      <c r="S339" s="144" t="s">
        <v>1228</v>
      </c>
      <c r="T339" s="12" t="n">
        <f aca="false">F2</f>
        <v>0</v>
      </c>
      <c r="U339" s="13" t="n">
        <f aca="false">F339*G339</f>
        <v>0</v>
      </c>
      <c r="V339" s="142" t="n">
        <f aca="false">F339/I339</f>
        <v>0</v>
      </c>
      <c r="W339" s="156" t="n">
        <v>9789851725621</v>
      </c>
    </row>
    <row r="340" s="188" customFormat="true" ht="21" hidden="false" customHeight="true" outlineLevel="0" collapsed="false">
      <c r="A340" s="144" t="s">
        <v>1249</v>
      </c>
      <c r="B340" s="263"/>
      <c r="C340" s="132" t="s">
        <v>1154</v>
      </c>
      <c r="D340" s="132" t="s">
        <v>1250</v>
      </c>
      <c r="E340" s="147"/>
      <c r="F340" s="148"/>
      <c r="G340" s="149" t="n">
        <f aca="false">CEILING(H340*(1-T340),0.11)</f>
        <v>71.94</v>
      </c>
      <c r="H340" s="149" t="n">
        <v>71.94</v>
      </c>
      <c r="I340" s="150" t="n">
        <v>100</v>
      </c>
      <c r="J340" s="150" t="n">
        <v>16</v>
      </c>
      <c r="K340" s="151" t="s">
        <v>11</v>
      </c>
      <c r="L340" s="261" t="n">
        <v>2024</v>
      </c>
      <c r="M340" s="268" t="s">
        <v>39</v>
      </c>
      <c r="N340" s="153" t="s">
        <v>40</v>
      </c>
      <c r="O340" s="153" t="s">
        <v>1251</v>
      </c>
      <c r="P340" s="154" t="s">
        <v>32</v>
      </c>
      <c r="Q340" s="153" t="s">
        <v>1252</v>
      </c>
      <c r="R340" s="262" t="n">
        <v>45121</v>
      </c>
      <c r="S340" s="144" t="s">
        <v>1228</v>
      </c>
      <c r="T340" s="12" t="n">
        <f aca="false">F2</f>
        <v>0</v>
      </c>
      <c r="U340" s="13" t="n">
        <f aca="false">F340*G340</f>
        <v>0</v>
      </c>
      <c r="V340" s="142" t="n">
        <f aca="false">F340/I340</f>
        <v>0</v>
      </c>
      <c r="W340" s="156" t="n">
        <v>9789851725638</v>
      </c>
      <c r="X340" s="187"/>
      <c r="Y340" s="187"/>
    </row>
    <row r="341" customFormat="false" ht="21" hidden="false" customHeight="true" outlineLevel="0" collapsed="false">
      <c r="A341" s="144" t="s">
        <v>1253</v>
      </c>
      <c r="B341" s="263"/>
      <c r="C341" s="132" t="s">
        <v>1154</v>
      </c>
      <c r="D341" s="132" t="s">
        <v>1254</v>
      </c>
      <c r="E341" s="147"/>
      <c r="F341" s="148"/>
      <c r="G341" s="149" t="n">
        <f aca="false">CEILING(H341*(1-T341),0.11)</f>
        <v>71.94</v>
      </c>
      <c r="H341" s="149" t="n">
        <v>71.94</v>
      </c>
      <c r="I341" s="150" t="n">
        <v>100</v>
      </c>
      <c r="J341" s="150" t="n">
        <v>16</v>
      </c>
      <c r="K341" s="151" t="s">
        <v>11</v>
      </c>
      <c r="L341" s="261" t="n">
        <v>2024</v>
      </c>
      <c r="M341" s="268" t="s">
        <v>39</v>
      </c>
      <c r="N341" s="153" t="s">
        <v>40</v>
      </c>
      <c r="O341" s="153" t="s">
        <v>1255</v>
      </c>
      <c r="P341" s="154" t="s">
        <v>32</v>
      </c>
      <c r="Q341" s="153" t="s">
        <v>1256</v>
      </c>
      <c r="R341" s="262" t="n">
        <v>45121</v>
      </c>
      <c r="S341" s="144" t="s">
        <v>1228</v>
      </c>
      <c r="T341" s="12" t="n">
        <f aca="false">F2</f>
        <v>0</v>
      </c>
      <c r="U341" s="13" t="n">
        <f aca="false">F341*G341</f>
        <v>0</v>
      </c>
      <c r="V341" s="142" t="n">
        <f aca="false">F341/I341</f>
        <v>0</v>
      </c>
      <c r="W341" s="156" t="n">
        <v>9789851725645</v>
      </c>
    </row>
    <row r="342" customFormat="false" ht="21" hidden="false" customHeight="true" outlineLevel="0" collapsed="false">
      <c r="A342" s="130"/>
      <c r="B342" s="131"/>
      <c r="C342" s="132" t="s">
        <v>1257</v>
      </c>
      <c r="D342" s="133" t="s">
        <v>1257</v>
      </c>
      <c r="E342" s="134"/>
      <c r="F342" s="135"/>
      <c r="G342" s="136"/>
      <c r="H342" s="136"/>
      <c r="I342" s="136"/>
      <c r="J342" s="136"/>
      <c r="K342" s="131"/>
      <c r="L342" s="137"/>
      <c r="M342" s="138"/>
      <c r="N342" s="138"/>
      <c r="O342" s="138"/>
      <c r="P342" s="139"/>
      <c r="Q342" s="140"/>
      <c r="R342" s="140"/>
      <c r="S342" s="141"/>
      <c r="T342" s="12" t="n">
        <f aca="false">F2</f>
        <v>0</v>
      </c>
      <c r="U342" s="13" t="n">
        <f aca="false">F342*G342</f>
        <v>0</v>
      </c>
      <c r="V342" s="142"/>
      <c r="W342" s="143"/>
    </row>
    <row r="343" customFormat="false" ht="21" hidden="false" customHeight="true" outlineLevel="0" collapsed="false">
      <c r="A343" s="144" t="s">
        <v>1258</v>
      </c>
      <c r="B343" s="280"/>
      <c r="C343" s="132" t="s">
        <v>1257</v>
      </c>
      <c r="D343" s="316" t="s">
        <v>1259</v>
      </c>
      <c r="E343" s="147"/>
      <c r="F343" s="148"/>
      <c r="G343" s="149" t="n">
        <f aca="false">CEILING(H343*(1-T343),0.11)</f>
        <v>236.06</v>
      </c>
      <c r="H343" s="149" t="n">
        <v>236.06</v>
      </c>
      <c r="I343" s="150" t="n">
        <v>30</v>
      </c>
      <c r="J343" s="150" t="n">
        <v>48</v>
      </c>
      <c r="K343" s="151" t="s">
        <v>11</v>
      </c>
      <c r="L343" s="152" t="n">
        <v>2021</v>
      </c>
      <c r="M343" s="153" t="s">
        <v>29</v>
      </c>
      <c r="N343" s="153" t="s">
        <v>204</v>
      </c>
      <c r="O343" s="153" t="s">
        <v>1260</v>
      </c>
      <c r="P343" s="154" t="s">
        <v>32</v>
      </c>
      <c r="Q343" s="153" t="s">
        <v>1261</v>
      </c>
      <c r="R343" s="155" t="n">
        <v>44407</v>
      </c>
      <c r="S343" s="144" t="s">
        <v>34</v>
      </c>
      <c r="T343" s="12" t="n">
        <f aca="false">F2</f>
        <v>0</v>
      </c>
      <c r="U343" s="13" t="n">
        <f aca="false">F343*G343</f>
        <v>0</v>
      </c>
      <c r="V343" s="142" t="n">
        <f aca="false">F343/I343</f>
        <v>0</v>
      </c>
      <c r="W343" s="156" t="n">
        <v>9789851722514</v>
      </c>
    </row>
    <row r="344" s="171" customFormat="true" ht="21" hidden="false" customHeight="true" outlineLevel="0" collapsed="false">
      <c r="A344" s="144" t="s">
        <v>1262</v>
      </c>
      <c r="B344" s="280"/>
      <c r="C344" s="132" t="s">
        <v>1257</v>
      </c>
      <c r="D344" s="316" t="s">
        <v>1263</v>
      </c>
      <c r="E344" s="147"/>
      <c r="F344" s="148"/>
      <c r="G344" s="149" t="n">
        <f aca="false">CEILING(H344*(1-T344),0.11)</f>
        <v>236.06</v>
      </c>
      <c r="H344" s="149" t="n">
        <v>236.06</v>
      </c>
      <c r="I344" s="150" t="n">
        <v>30</v>
      </c>
      <c r="J344" s="150" t="n">
        <v>48</v>
      </c>
      <c r="K344" s="151" t="s">
        <v>11</v>
      </c>
      <c r="L344" s="152" t="n">
        <v>2021</v>
      </c>
      <c r="M344" s="153" t="s">
        <v>29</v>
      </c>
      <c r="N344" s="153" t="s">
        <v>204</v>
      </c>
      <c r="O344" s="153" t="s">
        <v>1264</v>
      </c>
      <c r="P344" s="154" t="s">
        <v>32</v>
      </c>
      <c r="Q344" s="153" t="s">
        <v>1265</v>
      </c>
      <c r="R344" s="155" t="n">
        <v>44407</v>
      </c>
      <c r="S344" s="144" t="s">
        <v>34</v>
      </c>
      <c r="T344" s="12" t="n">
        <f aca="false">F2</f>
        <v>0</v>
      </c>
      <c r="U344" s="13" t="n">
        <f aca="false">F344*G344</f>
        <v>0</v>
      </c>
      <c r="V344" s="142" t="n">
        <f aca="false">F344/I344</f>
        <v>0</v>
      </c>
      <c r="W344" s="156" t="n">
        <v>9789851722521</v>
      </c>
    </row>
    <row r="345" s="114" customFormat="true" ht="23.25" hidden="false" customHeight="true" outlineLevel="0" collapsed="false">
      <c r="A345" s="144" t="s">
        <v>1266</v>
      </c>
      <c r="B345" s="280"/>
      <c r="C345" s="147" t="s">
        <v>1257</v>
      </c>
      <c r="D345" s="316" t="s">
        <v>1267</v>
      </c>
      <c r="E345" s="147"/>
      <c r="F345" s="148"/>
      <c r="G345" s="149" t="n">
        <f aca="false">CEILING(H345*(1-T345),0.11)</f>
        <v>236.06</v>
      </c>
      <c r="H345" s="149" t="n">
        <v>236.06</v>
      </c>
      <c r="I345" s="150" t="n">
        <v>30</v>
      </c>
      <c r="J345" s="150" t="n">
        <v>48</v>
      </c>
      <c r="K345" s="151" t="s">
        <v>11</v>
      </c>
      <c r="L345" s="152" t="n">
        <v>2021</v>
      </c>
      <c r="M345" s="153" t="s">
        <v>29</v>
      </c>
      <c r="N345" s="153" t="s">
        <v>204</v>
      </c>
      <c r="O345" s="153" t="s">
        <v>1268</v>
      </c>
      <c r="P345" s="154" t="s">
        <v>32</v>
      </c>
      <c r="Q345" s="153" t="s">
        <v>1269</v>
      </c>
      <c r="R345" s="155" t="n">
        <v>44407</v>
      </c>
      <c r="S345" s="144" t="s">
        <v>34</v>
      </c>
      <c r="T345" s="12" t="n">
        <f aca="false">F2</f>
        <v>0</v>
      </c>
      <c r="U345" s="13" t="n">
        <f aca="false">F345*G345</f>
        <v>0</v>
      </c>
      <c r="V345" s="142" t="n">
        <f aca="false">F345/I345</f>
        <v>0</v>
      </c>
      <c r="W345" s="156" t="n">
        <v>9789851722538</v>
      </c>
      <c r="X345" s="113"/>
      <c r="Y345" s="113"/>
    </row>
    <row r="346" customFormat="false" ht="21" hidden="false" customHeight="true" outlineLevel="0" collapsed="false">
      <c r="A346" s="144" t="s">
        <v>1270</v>
      </c>
      <c r="B346" s="286"/>
      <c r="C346" s="132" t="s">
        <v>1257</v>
      </c>
      <c r="D346" s="159" t="s">
        <v>1271</v>
      </c>
      <c r="E346" s="274"/>
      <c r="F346" s="148"/>
      <c r="G346" s="149" t="n">
        <f aca="false">CEILING(H346*(1-T346),0.11)</f>
        <v>236.06</v>
      </c>
      <c r="H346" s="149" t="n">
        <v>236.06</v>
      </c>
      <c r="I346" s="150" t="n">
        <v>30</v>
      </c>
      <c r="J346" s="150" t="n">
        <v>48</v>
      </c>
      <c r="K346" s="151" t="s">
        <v>11</v>
      </c>
      <c r="L346" s="152" t="n">
        <v>2021</v>
      </c>
      <c r="M346" s="153" t="s">
        <v>29</v>
      </c>
      <c r="N346" s="153" t="s">
        <v>204</v>
      </c>
      <c r="O346" s="153" t="s">
        <v>1272</v>
      </c>
      <c r="P346" s="154" t="s">
        <v>32</v>
      </c>
      <c r="Q346" s="153" t="s">
        <v>1273</v>
      </c>
      <c r="R346" s="155" t="n">
        <v>44407</v>
      </c>
      <c r="S346" s="144" t="s">
        <v>34</v>
      </c>
      <c r="T346" s="12" t="n">
        <f aca="false">F2</f>
        <v>0</v>
      </c>
      <c r="U346" s="13" t="n">
        <f aca="false">F346*G346</f>
        <v>0</v>
      </c>
      <c r="V346" s="142" t="n">
        <f aca="false">F346/I346</f>
        <v>0</v>
      </c>
      <c r="W346" s="156" t="n">
        <v>9789851722545</v>
      </c>
    </row>
    <row r="347" customFormat="false" ht="21" hidden="false" customHeight="true" outlineLevel="0" collapsed="false">
      <c r="A347" s="130"/>
      <c r="B347" s="131"/>
      <c r="C347" s="132" t="s">
        <v>1257</v>
      </c>
      <c r="D347" s="133" t="s">
        <v>1274</v>
      </c>
      <c r="E347" s="134"/>
      <c r="F347" s="135"/>
      <c r="G347" s="136"/>
      <c r="H347" s="136"/>
      <c r="I347" s="136"/>
      <c r="J347" s="136"/>
      <c r="K347" s="131"/>
      <c r="L347" s="137"/>
      <c r="M347" s="138"/>
      <c r="N347" s="138"/>
      <c r="O347" s="138"/>
      <c r="P347" s="139"/>
      <c r="Q347" s="140"/>
      <c r="R347" s="140"/>
      <c r="S347" s="141"/>
      <c r="T347" s="254" t="n">
        <f aca="false">F2</f>
        <v>0</v>
      </c>
      <c r="U347" s="13" t="n">
        <f aca="false">F347*G347</f>
        <v>0</v>
      </c>
      <c r="V347" s="142"/>
      <c r="W347" s="143"/>
    </row>
    <row r="348" customFormat="false" ht="21" hidden="false" customHeight="true" outlineLevel="0" collapsed="false">
      <c r="A348" s="144" t="s">
        <v>1275</v>
      </c>
      <c r="B348" s="263"/>
      <c r="C348" s="132" t="s">
        <v>1257</v>
      </c>
      <c r="D348" s="220" t="s">
        <v>1276</v>
      </c>
      <c r="E348" s="147"/>
      <c r="F348" s="148"/>
      <c r="G348" s="149" t="n">
        <f aca="false">CEILING(H348*(1-T348),0.11)</f>
        <v>96.03</v>
      </c>
      <c r="H348" s="149" t="n">
        <v>96.03</v>
      </c>
      <c r="I348" s="150" t="n">
        <v>60</v>
      </c>
      <c r="J348" s="150" t="n">
        <v>10</v>
      </c>
      <c r="K348" s="151" t="s">
        <v>11</v>
      </c>
      <c r="L348" s="145" t="n">
        <v>2023</v>
      </c>
      <c r="M348" s="153" t="s">
        <v>29</v>
      </c>
      <c r="N348" s="153" t="s">
        <v>204</v>
      </c>
      <c r="O348" s="153" t="s">
        <v>1277</v>
      </c>
      <c r="P348" s="154" t="s">
        <v>32</v>
      </c>
      <c r="Q348" s="153" t="s">
        <v>1278</v>
      </c>
      <c r="R348" s="272" t="n">
        <v>44722</v>
      </c>
      <c r="S348" s="144" t="s">
        <v>34</v>
      </c>
      <c r="T348" s="12" t="n">
        <f aca="false">F2</f>
        <v>0</v>
      </c>
      <c r="U348" s="13" t="n">
        <f aca="false">F348*G348</f>
        <v>0</v>
      </c>
      <c r="V348" s="142" t="n">
        <f aca="false">F348/I348</f>
        <v>0</v>
      </c>
      <c r="W348" s="156" t="n">
        <v>9789851724006</v>
      </c>
    </row>
    <row r="349" customFormat="false" ht="21" hidden="false" customHeight="true" outlineLevel="0" collapsed="false">
      <c r="A349" s="144" t="s">
        <v>1279</v>
      </c>
      <c r="B349" s="263"/>
      <c r="C349" s="147" t="s">
        <v>1257</v>
      </c>
      <c r="D349" s="220" t="s">
        <v>1280</v>
      </c>
      <c r="E349" s="147"/>
      <c r="F349" s="148"/>
      <c r="G349" s="149" t="n">
        <f aca="false">CEILING(H349*(1-T349),0.11)</f>
        <v>96.03</v>
      </c>
      <c r="H349" s="149" t="n">
        <v>96.03</v>
      </c>
      <c r="I349" s="150" t="n">
        <v>60</v>
      </c>
      <c r="J349" s="150" t="n">
        <v>10</v>
      </c>
      <c r="K349" s="151" t="s">
        <v>11</v>
      </c>
      <c r="L349" s="145" t="n">
        <v>2023</v>
      </c>
      <c r="M349" s="153" t="s">
        <v>29</v>
      </c>
      <c r="N349" s="153" t="s">
        <v>204</v>
      </c>
      <c r="O349" s="153" t="s">
        <v>1281</v>
      </c>
      <c r="P349" s="154" t="s">
        <v>32</v>
      </c>
      <c r="Q349" s="153" t="s">
        <v>1282</v>
      </c>
      <c r="R349" s="272" t="n">
        <v>44722</v>
      </c>
      <c r="S349" s="144" t="s">
        <v>34</v>
      </c>
      <c r="T349" s="12" t="n">
        <f aca="false">F2</f>
        <v>0</v>
      </c>
      <c r="U349" s="13" t="n">
        <f aca="false">F349*G349</f>
        <v>0</v>
      </c>
      <c r="V349" s="142" t="n">
        <f aca="false">F349/I349</f>
        <v>0</v>
      </c>
      <c r="W349" s="156" t="n">
        <v>9789851724020</v>
      </c>
    </row>
    <row r="350" s="171" customFormat="true" ht="21" hidden="false" customHeight="true" outlineLevel="0" collapsed="false">
      <c r="A350" s="144" t="s">
        <v>1283</v>
      </c>
      <c r="B350" s="263"/>
      <c r="C350" s="132" t="s">
        <v>1257</v>
      </c>
      <c r="D350" s="220" t="s">
        <v>1284</v>
      </c>
      <c r="E350" s="274"/>
      <c r="F350" s="148"/>
      <c r="G350" s="149" t="n">
        <f aca="false">CEILING(H350*(1-T350),0.11)</f>
        <v>96.03</v>
      </c>
      <c r="H350" s="149" t="n">
        <v>96.03</v>
      </c>
      <c r="I350" s="150" t="n">
        <v>60</v>
      </c>
      <c r="J350" s="150" t="n">
        <v>10</v>
      </c>
      <c r="K350" s="151" t="s">
        <v>11</v>
      </c>
      <c r="L350" s="145" t="n">
        <v>2023</v>
      </c>
      <c r="M350" s="153" t="s">
        <v>29</v>
      </c>
      <c r="N350" s="153" t="s">
        <v>204</v>
      </c>
      <c r="O350" s="153" t="s">
        <v>1285</v>
      </c>
      <c r="P350" s="154" t="s">
        <v>32</v>
      </c>
      <c r="Q350" s="153" t="s">
        <v>1286</v>
      </c>
      <c r="R350" s="272" t="n">
        <v>44722</v>
      </c>
      <c r="S350" s="144" t="s">
        <v>34</v>
      </c>
      <c r="T350" s="12" t="n">
        <f aca="false">F2</f>
        <v>0</v>
      </c>
      <c r="U350" s="13" t="n">
        <f aca="false">F350*G350</f>
        <v>0</v>
      </c>
      <c r="V350" s="142" t="n">
        <f aca="false">F350/I350</f>
        <v>0</v>
      </c>
      <c r="W350" s="156" t="n">
        <v>9789851724037</v>
      </c>
    </row>
    <row r="351" s="114" customFormat="true" ht="23.25" hidden="false" customHeight="true" outlineLevel="0" collapsed="false">
      <c r="A351" s="144" t="s">
        <v>1287</v>
      </c>
      <c r="B351" s="263"/>
      <c r="C351" s="147" t="s">
        <v>1257</v>
      </c>
      <c r="D351" s="220" t="s">
        <v>1288</v>
      </c>
      <c r="E351" s="147"/>
      <c r="F351" s="148"/>
      <c r="G351" s="149" t="n">
        <f aca="false">CEILING(H351*(1-T351),0.11)</f>
        <v>96.03</v>
      </c>
      <c r="H351" s="149" t="n">
        <v>96.03</v>
      </c>
      <c r="I351" s="150" t="n">
        <v>60</v>
      </c>
      <c r="J351" s="150" t="n">
        <v>10</v>
      </c>
      <c r="K351" s="151" t="s">
        <v>11</v>
      </c>
      <c r="L351" s="145" t="n">
        <v>2023</v>
      </c>
      <c r="M351" s="153" t="s">
        <v>29</v>
      </c>
      <c r="N351" s="153" t="s">
        <v>204</v>
      </c>
      <c r="O351" s="153" t="s">
        <v>1289</v>
      </c>
      <c r="P351" s="154" t="s">
        <v>32</v>
      </c>
      <c r="Q351" s="153" t="s">
        <v>1290</v>
      </c>
      <c r="R351" s="272" t="n">
        <v>44722</v>
      </c>
      <c r="S351" s="144" t="s">
        <v>34</v>
      </c>
      <c r="T351" s="12" t="n">
        <f aca="false">F2</f>
        <v>0</v>
      </c>
      <c r="U351" s="13" t="n">
        <f aca="false">F351*G351</f>
        <v>0</v>
      </c>
      <c r="V351" s="142" t="n">
        <f aca="false">F351/I351</f>
        <v>0</v>
      </c>
      <c r="W351" s="156" t="n">
        <v>9789851724044</v>
      </c>
      <c r="X351" s="113"/>
      <c r="Y351" s="113"/>
    </row>
    <row r="352" customFormat="false" ht="20.25" hidden="false" customHeight="true" outlineLevel="0" collapsed="false">
      <c r="A352" s="144" t="s">
        <v>1291</v>
      </c>
      <c r="B352" s="263"/>
      <c r="C352" s="132" t="s">
        <v>1257</v>
      </c>
      <c r="D352" s="220" t="s">
        <v>1292</v>
      </c>
      <c r="E352" s="274"/>
      <c r="F352" s="148"/>
      <c r="G352" s="149" t="n">
        <f aca="false">CEILING(H352*(1-T352),0.11)</f>
        <v>96.03</v>
      </c>
      <c r="H352" s="149" t="n">
        <v>96.03</v>
      </c>
      <c r="I352" s="150" t="n">
        <v>60</v>
      </c>
      <c r="J352" s="150" t="n">
        <v>10</v>
      </c>
      <c r="K352" s="151" t="s">
        <v>11</v>
      </c>
      <c r="L352" s="145" t="n">
        <v>2023</v>
      </c>
      <c r="M352" s="153" t="s">
        <v>29</v>
      </c>
      <c r="N352" s="153" t="s">
        <v>204</v>
      </c>
      <c r="O352" s="153" t="s">
        <v>1293</v>
      </c>
      <c r="P352" s="154" t="s">
        <v>32</v>
      </c>
      <c r="Q352" s="153" t="s">
        <v>1294</v>
      </c>
      <c r="R352" s="272" t="n">
        <v>44722</v>
      </c>
      <c r="S352" s="144" t="s">
        <v>34</v>
      </c>
      <c r="T352" s="12" t="n">
        <f aca="false">F2</f>
        <v>0</v>
      </c>
      <c r="U352" s="13" t="n">
        <f aca="false">F352*G352</f>
        <v>0</v>
      </c>
      <c r="V352" s="142" t="n">
        <f aca="false">F352/I352</f>
        <v>0</v>
      </c>
      <c r="W352" s="156" t="n">
        <v>9789851724051</v>
      </c>
    </row>
    <row r="353" customFormat="false" ht="20.25" hidden="false" customHeight="true" outlineLevel="0" collapsed="false">
      <c r="A353" s="130"/>
      <c r="B353" s="131"/>
      <c r="C353" s="132" t="s">
        <v>1295</v>
      </c>
      <c r="D353" s="133" t="s">
        <v>1295</v>
      </c>
      <c r="E353" s="134"/>
      <c r="F353" s="135"/>
      <c r="G353" s="136"/>
      <c r="H353" s="136"/>
      <c r="I353" s="136"/>
      <c r="J353" s="136"/>
      <c r="K353" s="131"/>
      <c r="L353" s="137"/>
      <c r="M353" s="138"/>
      <c r="N353" s="138"/>
      <c r="O353" s="138"/>
      <c r="P353" s="139"/>
      <c r="Q353" s="140"/>
      <c r="R353" s="140"/>
      <c r="S353" s="141"/>
      <c r="T353" s="12" t="n">
        <f aca="false">F2</f>
        <v>0</v>
      </c>
      <c r="U353" s="13" t="n">
        <f aca="false">F353*G353</f>
        <v>0</v>
      </c>
      <c r="V353" s="142"/>
      <c r="W353" s="143"/>
    </row>
    <row r="354" customFormat="false" ht="20.25" hidden="false" customHeight="true" outlineLevel="0" collapsed="false">
      <c r="A354" s="144" t="s">
        <v>1296</v>
      </c>
      <c r="B354" s="317"/>
      <c r="C354" s="132" t="s">
        <v>1295</v>
      </c>
      <c r="D354" s="220" t="s">
        <v>1297</v>
      </c>
      <c r="E354" s="147"/>
      <c r="F354" s="148"/>
      <c r="G354" s="149" t="n">
        <f aca="false">CEILING(H354*(1-T354),0.11)</f>
        <v>201.63</v>
      </c>
      <c r="H354" s="149" t="n">
        <v>201.63</v>
      </c>
      <c r="I354" s="150" t="n">
        <v>40</v>
      </c>
      <c r="J354" s="150" t="n">
        <v>32</v>
      </c>
      <c r="K354" s="151" t="s">
        <v>11</v>
      </c>
      <c r="L354" s="152" t="n">
        <v>2020</v>
      </c>
      <c r="M354" s="153" t="s">
        <v>400</v>
      </c>
      <c r="N354" s="153" t="s">
        <v>401</v>
      </c>
      <c r="O354" s="153" t="s">
        <v>1298</v>
      </c>
      <c r="P354" s="154" t="s">
        <v>32</v>
      </c>
      <c r="Q354" s="153" t="s">
        <v>1299</v>
      </c>
      <c r="R354" s="228" t="n">
        <v>43843</v>
      </c>
      <c r="S354" s="144" t="s">
        <v>34</v>
      </c>
      <c r="T354" s="12" t="n">
        <f aca="false">F2</f>
        <v>0</v>
      </c>
      <c r="U354" s="13" t="n">
        <f aca="false">F354*G354</f>
        <v>0</v>
      </c>
      <c r="V354" s="142" t="n">
        <f aca="false">F354/I354</f>
        <v>0</v>
      </c>
      <c r="W354" s="156" t="n">
        <v>9789851719736</v>
      </c>
    </row>
    <row r="355" customFormat="false" ht="21" hidden="false" customHeight="true" outlineLevel="0" collapsed="false">
      <c r="A355" s="144" t="s">
        <v>1300</v>
      </c>
      <c r="B355" s="317"/>
      <c r="C355" s="132" t="s">
        <v>1295</v>
      </c>
      <c r="D355" s="220" t="s">
        <v>1301</v>
      </c>
      <c r="E355" s="147"/>
      <c r="F355" s="148"/>
      <c r="G355" s="149" t="n">
        <f aca="false">CEILING(H355*(1-T355),0.11)</f>
        <v>201.63</v>
      </c>
      <c r="H355" s="149" t="n">
        <v>201.63</v>
      </c>
      <c r="I355" s="150" t="n">
        <v>40</v>
      </c>
      <c r="J355" s="150" t="n">
        <v>32</v>
      </c>
      <c r="K355" s="151" t="s">
        <v>11</v>
      </c>
      <c r="L355" s="184" t="n">
        <v>2020</v>
      </c>
      <c r="M355" s="153" t="s">
        <v>400</v>
      </c>
      <c r="N355" s="153" t="s">
        <v>401</v>
      </c>
      <c r="O355" s="153" t="s">
        <v>1302</v>
      </c>
      <c r="P355" s="154" t="s">
        <v>32</v>
      </c>
      <c r="Q355" s="153" t="s">
        <v>1303</v>
      </c>
      <c r="R355" s="228" t="n">
        <v>43843</v>
      </c>
      <c r="S355" s="144" t="s">
        <v>34</v>
      </c>
      <c r="T355" s="12" t="n">
        <f aca="false">F2</f>
        <v>0</v>
      </c>
      <c r="U355" s="13" t="n">
        <f aca="false">F355*G355</f>
        <v>0</v>
      </c>
      <c r="V355" s="142" t="n">
        <f aca="false">F355/I355</f>
        <v>0</v>
      </c>
      <c r="W355" s="156" t="n">
        <v>9789851719729</v>
      </c>
    </row>
    <row r="356" customFormat="false" ht="21" hidden="false" customHeight="true" outlineLevel="0" collapsed="false">
      <c r="A356" s="207"/>
      <c r="B356" s="158"/>
      <c r="C356" s="159" t="s">
        <v>1154</v>
      </c>
      <c r="D356" s="133" t="s">
        <v>1154</v>
      </c>
      <c r="E356" s="161"/>
      <c r="F356" s="162"/>
      <c r="G356" s="158"/>
      <c r="H356" s="158"/>
      <c r="I356" s="163"/>
      <c r="J356" s="163"/>
      <c r="K356" s="158"/>
      <c r="L356" s="192"/>
      <c r="M356" s="208"/>
      <c r="N356" s="208"/>
      <c r="O356" s="208"/>
      <c r="P356" s="209"/>
      <c r="Q356" s="168"/>
      <c r="R356" s="168"/>
      <c r="S356" s="210"/>
      <c r="V356" s="142"/>
      <c r="W356" s="170"/>
    </row>
    <row r="357" customFormat="false" ht="21" hidden="false" customHeight="true" outlineLevel="0" collapsed="false">
      <c r="A357" s="144" t="s">
        <v>1304</v>
      </c>
      <c r="B357" s="145"/>
      <c r="C357" s="132"/>
      <c r="D357" s="132" t="s">
        <v>1305</v>
      </c>
      <c r="E357" s="147"/>
      <c r="F357" s="148"/>
      <c r="G357" s="149" t="n">
        <f aca="false">CEILING(H357*(1-T357),0.11)</f>
        <v>62.04</v>
      </c>
      <c r="H357" s="149" t="n">
        <v>62.04</v>
      </c>
      <c r="I357" s="150" t="n">
        <v>100</v>
      </c>
      <c r="J357" s="150" t="n">
        <v>10</v>
      </c>
      <c r="K357" s="151" t="s">
        <v>11</v>
      </c>
      <c r="L357" s="261" t="n">
        <v>2023</v>
      </c>
      <c r="M357" s="153" t="s">
        <v>47</v>
      </c>
      <c r="N357" s="153" t="s">
        <v>48</v>
      </c>
      <c r="O357" s="153" t="s">
        <v>1306</v>
      </c>
      <c r="P357" s="154" t="s">
        <v>32</v>
      </c>
      <c r="Q357" s="153" t="s">
        <v>1307</v>
      </c>
      <c r="R357" s="272" t="n">
        <v>44953</v>
      </c>
      <c r="S357" s="144" t="s">
        <v>34</v>
      </c>
      <c r="T357" s="12" t="n">
        <f aca="false">F2</f>
        <v>0</v>
      </c>
      <c r="U357" s="13" t="n">
        <f aca="false">F357*G357</f>
        <v>0</v>
      </c>
      <c r="V357" s="142" t="n">
        <f aca="false">F357/I357</f>
        <v>0</v>
      </c>
      <c r="W357" s="156" t="n">
        <v>9789851724914</v>
      </c>
    </row>
    <row r="358" customFormat="false" ht="21" hidden="false" customHeight="true" outlineLevel="0" collapsed="false">
      <c r="A358" s="144" t="s">
        <v>1308</v>
      </c>
      <c r="B358" s="145"/>
      <c r="C358" s="132" t="s">
        <v>1154</v>
      </c>
      <c r="D358" s="132" t="s">
        <v>1309</v>
      </c>
      <c r="E358" s="147"/>
      <c r="F358" s="148"/>
      <c r="G358" s="149" t="n">
        <f aca="false">CEILING(H358*(1-T358),0.11)</f>
        <v>62.04</v>
      </c>
      <c r="H358" s="149" t="n">
        <v>62.04</v>
      </c>
      <c r="I358" s="150" t="n">
        <v>100</v>
      </c>
      <c r="J358" s="150" t="n">
        <v>10</v>
      </c>
      <c r="K358" s="151" t="s">
        <v>11</v>
      </c>
      <c r="L358" s="230" t="n">
        <v>2022</v>
      </c>
      <c r="M358" s="153" t="s">
        <v>47</v>
      </c>
      <c r="N358" s="153" t="s">
        <v>48</v>
      </c>
      <c r="O358" s="153" t="s">
        <v>1310</v>
      </c>
      <c r="P358" s="154" t="s">
        <v>32</v>
      </c>
      <c r="Q358" s="153" t="s">
        <v>1311</v>
      </c>
      <c r="R358" s="155" t="n">
        <v>44466</v>
      </c>
      <c r="S358" s="144" t="s">
        <v>34</v>
      </c>
      <c r="T358" s="12" t="n">
        <f aca="false">F2</f>
        <v>0</v>
      </c>
      <c r="U358" s="13" t="n">
        <f aca="false">F358*G358</f>
        <v>0</v>
      </c>
      <c r="V358" s="142" t="n">
        <f aca="false">F358/I358</f>
        <v>0</v>
      </c>
      <c r="W358" s="156" t="s">
        <v>1312</v>
      </c>
    </row>
    <row r="359" s="186" customFormat="true" ht="21" hidden="false" customHeight="true" outlineLevel="0" collapsed="false">
      <c r="A359" s="240"/>
      <c r="B359" s="241"/>
      <c r="C359" s="242"/>
      <c r="D359" s="241" t="s">
        <v>1313</v>
      </c>
      <c r="E359" s="243"/>
      <c r="F359" s="244"/>
      <c r="G359" s="245" t="s">
        <v>1314</v>
      </c>
      <c r="H359" s="245"/>
      <c r="I359" s="246"/>
      <c r="J359" s="247"/>
      <c r="K359" s="247"/>
      <c r="L359" s="248"/>
      <c r="M359" s="246"/>
      <c r="N359" s="246"/>
      <c r="O359" s="246"/>
      <c r="P359" s="243"/>
      <c r="Q359" s="246"/>
      <c r="R359" s="249"/>
      <c r="S359" s="240"/>
      <c r="T359" s="12" t="n">
        <f aca="false">F2</f>
        <v>0</v>
      </c>
      <c r="U359" s="13"/>
      <c r="V359" s="142"/>
      <c r="W359" s="252"/>
      <c r="X359" s="185"/>
      <c r="Y359" s="185"/>
    </row>
    <row r="360" s="186" customFormat="true" ht="21" hidden="false" customHeight="true" outlineLevel="0" collapsed="false">
      <c r="A360" s="157"/>
      <c r="B360" s="158"/>
      <c r="C360" s="159" t="s">
        <v>1315</v>
      </c>
      <c r="D360" s="238" t="s">
        <v>1315</v>
      </c>
      <c r="E360" s="161"/>
      <c r="F360" s="162"/>
      <c r="G360" s="163"/>
      <c r="H360" s="163"/>
      <c r="I360" s="163"/>
      <c r="J360" s="163"/>
      <c r="K360" s="158"/>
      <c r="L360" s="192"/>
      <c r="M360" s="208"/>
      <c r="N360" s="208"/>
      <c r="O360" s="208"/>
      <c r="P360" s="209"/>
      <c r="Q360" s="168"/>
      <c r="R360" s="173"/>
      <c r="S360" s="219"/>
      <c r="T360" s="12" t="n">
        <f aca="false">F2</f>
        <v>0</v>
      </c>
      <c r="U360" s="13" t="n">
        <f aca="false">F360*G360</f>
        <v>0</v>
      </c>
      <c r="V360" s="142"/>
      <c r="W360" s="170"/>
      <c r="X360" s="185"/>
      <c r="Y360" s="185"/>
    </row>
    <row r="361" s="186" customFormat="true" ht="21" hidden="false" customHeight="true" outlineLevel="0" collapsed="false">
      <c r="A361" s="172" t="s">
        <v>1316</v>
      </c>
      <c r="B361" s="263"/>
      <c r="C361" s="318" t="s">
        <v>1317</v>
      </c>
      <c r="D361" s="224" t="s">
        <v>1317</v>
      </c>
      <c r="E361" s="147" t="s">
        <v>1318</v>
      </c>
      <c r="F361" s="198"/>
      <c r="G361" s="214" t="n">
        <f aca="false">CEILING(H361*(1-T361),0.11)</f>
        <v>387.31</v>
      </c>
      <c r="H361" s="214" t="n">
        <v>387.31</v>
      </c>
      <c r="I361" s="200" t="n">
        <v>14</v>
      </c>
      <c r="J361" s="200" t="n">
        <v>256</v>
      </c>
      <c r="K361" s="201" t="s">
        <v>1319</v>
      </c>
      <c r="L361" s="261" t="n">
        <v>2023</v>
      </c>
      <c r="M361" s="203" t="s">
        <v>1320</v>
      </c>
      <c r="N361" s="203" t="s">
        <v>1321</v>
      </c>
      <c r="O361" s="319" t="s">
        <v>1322</v>
      </c>
      <c r="P361" s="204" t="s">
        <v>316</v>
      </c>
      <c r="Q361" s="319" t="s">
        <v>1323</v>
      </c>
      <c r="R361" s="279" t="n">
        <v>44953</v>
      </c>
      <c r="S361" s="172" t="s">
        <v>1324</v>
      </c>
      <c r="T361" s="13" t="n">
        <f aca="false">F2</f>
        <v>0</v>
      </c>
      <c r="U361" s="13" t="n">
        <f aca="false">F361*G361</f>
        <v>0</v>
      </c>
      <c r="V361" s="142" t="n">
        <f aca="false">F361/I361</f>
        <v>0</v>
      </c>
      <c r="W361" s="320" t="n">
        <v>9789857263455</v>
      </c>
      <c r="X361" s="185"/>
      <c r="Y361" s="185"/>
    </row>
    <row r="362" s="186" customFormat="true" ht="21" hidden="false" customHeight="true" outlineLevel="0" collapsed="false">
      <c r="A362" s="172" t="s">
        <v>1325</v>
      </c>
      <c r="B362" s="263"/>
      <c r="C362" s="318" t="s">
        <v>1326</v>
      </c>
      <c r="D362" s="224" t="s">
        <v>1326</v>
      </c>
      <c r="E362" s="147" t="s">
        <v>1327</v>
      </c>
      <c r="F362" s="198"/>
      <c r="G362" s="214" t="n">
        <f aca="false">CEILING(H362*(1-T362),0.11)</f>
        <v>387.31</v>
      </c>
      <c r="H362" s="214" t="n">
        <v>387.31</v>
      </c>
      <c r="I362" s="200" t="n">
        <v>14</v>
      </c>
      <c r="J362" s="200" t="n">
        <v>256</v>
      </c>
      <c r="K362" s="201" t="s">
        <v>1319</v>
      </c>
      <c r="L362" s="261" t="n">
        <v>2023</v>
      </c>
      <c r="M362" s="203" t="s">
        <v>1320</v>
      </c>
      <c r="N362" s="203" t="s">
        <v>1321</v>
      </c>
      <c r="O362" s="203" t="s">
        <v>1328</v>
      </c>
      <c r="P362" s="204" t="s">
        <v>316</v>
      </c>
      <c r="Q362" s="319" t="s">
        <v>1329</v>
      </c>
      <c r="R362" s="279" t="n">
        <v>44953</v>
      </c>
      <c r="S362" s="172" t="s">
        <v>1324</v>
      </c>
      <c r="T362" s="13" t="n">
        <f aca="false">F2</f>
        <v>0</v>
      </c>
      <c r="U362" s="13" t="n">
        <f aca="false">F362*G362</f>
        <v>0</v>
      </c>
      <c r="V362" s="142" t="n">
        <f aca="false">F362/I362</f>
        <v>0</v>
      </c>
      <c r="W362" s="320" t="n">
        <v>9789857263486</v>
      </c>
      <c r="X362" s="185"/>
      <c r="Y362" s="185"/>
    </row>
    <row r="363" s="186" customFormat="true" ht="94.5" hidden="false" customHeight="true" outlineLevel="0" collapsed="false">
      <c r="A363" s="172" t="s">
        <v>1330</v>
      </c>
      <c r="B363" s="321"/>
      <c r="C363" s="318" t="s">
        <v>1326</v>
      </c>
      <c r="D363" s="322" t="s">
        <v>1331</v>
      </c>
      <c r="E363" s="147" t="s">
        <v>1327</v>
      </c>
      <c r="F363" s="198"/>
      <c r="G363" s="214" t="n">
        <f aca="false">CEILING(H363*(1-T363),0.11)</f>
        <v>450.01</v>
      </c>
      <c r="H363" s="214" t="n">
        <v>450.01</v>
      </c>
      <c r="I363" s="200" t="n">
        <v>14</v>
      </c>
      <c r="J363" s="200" t="n">
        <v>256</v>
      </c>
      <c r="K363" s="201" t="s">
        <v>1319</v>
      </c>
      <c r="L363" s="261" t="n">
        <v>2024</v>
      </c>
      <c r="M363" s="203" t="s">
        <v>1320</v>
      </c>
      <c r="N363" s="203" t="s">
        <v>1321</v>
      </c>
      <c r="O363" s="203" t="s">
        <v>1332</v>
      </c>
      <c r="P363" s="204" t="s">
        <v>316</v>
      </c>
      <c r="Q363" s="319" t="s">
        <v>1333</v>
      </c>
      <c r="R363" s="279" t="n">
        <v>45372</v>
      </c>
      <c r="S363" s="172" t="s">
        <v>1324</v>
      </c>
      <c r="T363" s="13" t="n">
        <f aca="false">F2</f>
        <v>0</v>
      </c>
      <c r="U363" s="13" t="n">
        <f aca="false">F363*G363</f>
        <v>0</v>
      </c>
      <c r="V363" s="142" t="n">
        <f aca="false">F363/I363</f>
        <v>0</v>
      </c>
      <c r="W363" s="320" t="n">
        <v>9789857263691</v>
      </c>
      <c r="X363" s="185"/>
      <c r="Y363" s="185"/>
    </row>
    <row r="364" s="186" customFormat="true" ht="94.15" hidden="false" customHeight="true" outlineLevel="0" collapsed="false">
      <c r="A364" s="172" t="s">
        <v>1334</v>
      </c>
      <c r="B364" s="321" t="s">
        <v>1335</v>
      </c>
      <c r="C364" s="318" t="s">
        <v>1326</v>
      </c>
      <c r="D364" s="322" t="s">
        <v>1336</v>
      </c>
      <c r="E364" s="147" t="s">
        <v>1318</v>
      </c>
      <c r="F364" s="198"/>
      <c r="G364" s="214" t="n">
        <f aca="false">CEILING(H364*(1-T364),0.11)</f>
        <v>450.01</v>
      </c>
      <c r="H364" s="214" t="n">
        <v>450.01</v>
      </c>
      <c r="I364" s="200" t="n">
        <v>14</v>
      </c>
      <c r="J364" s="200" t="n">
        <v>256</v>
      </c>
      <c r="K364" s="201" t="s">
        <v>1319</v>
      </c>
      <c r="L364" s="261" t="n">
        <v>2024</v>
      </c>
      <c r="M364" s="203" t="s">
        <v>1320</v>
      </c>
      <c r="N364" s="203" t="s">
        <v>1321</v>
      </c>
      <c r="O364" s="203" t="s">
        <v>1337</v>
      </c>
      <c r="P364" s="204" t="s">
        <v>316</v>
      </c>
      <c r="Q364" s="319" t="s">
        <v>1338</v>
      </c>
      <c r="R364" s="279" t="n">
        <v>45387</v>
      </c>
      <c r="S364" s="172" t="s">
        <v>1324</v>
      </c>
      <c r="T364" s="13" t="n">
        <f aca="false">F2</f>
        <v>0</v>
      </c>
      <c r="U364" s="13" t="n">
        <f aca="false">F364*G364</f>
        <v>0</v>
      </c>
      <c r="V364" s="142" t="n">
        <f aca="false">F364/I364</f>
        <v>0</v>
      </c>
      <c r="W364" s="320" t="n">
        <v>9789857263707</v>
      </c>
      <c r="X364" s="185"/>
      <c r="Y364" s="185"/>
    </row>
    <row r="365" s="186" customFormat="true" ht="94.15" hidden="false" customHeight="true" outlineLevel="0" collapsed="false">
      <c r="A365" s="172" t="s">
        <v>1339</v>
      </c>
      <c r="B365" s="321" t="s">
        <v>1335</v>
      </c>
      <c r="C365" s="318" t="s">
        <v>1326</v>
      </c>
      <c r="D365" s="322" t="s">
        <v>1340</v>
      </c>
      <c r="E365" s="147" t="s">
        <v>1341</v>
      </c>
      <c r="F365" s="198"/>
      <c r="G365" s="214" t="n">
        <f aca="false">CEILING(H365*(1-T365),0.11)</f>
        <v>450.01</v>
      </c>
      <c r="H365" s="214" t="n">
        <v>450.01</v>
      </c>
      <c r="I365" s="200" t="n">
        <v>14</v>
      </c>
      <c r="J365" s="200" t="n">
        <v>256</v>
      </c>
      <c r="K365" s="201" t="s">
        <v>1319</v>
      </c>
      <c r="L365" s="261" t="n">
        <v>2024</v>
      </c>
      <c r="M365" s="203" t="s">
        <v>1320</v>
      </c>
      <c r="N365" s="203" t="s">
        <v>1321</v>
      </c>
      <c r="O365" s="203" t="s">
        <v>1342</v>
      </c>
      <c r="P365" s="204" t="s">
        <v>316</v>
      </c>
      <c r="Q365" s="319" t="s">
        <v>1343</v>
      </c>
      <c r="R365" s="279" t="n">
        <v>45387</v>
      </c>
      <c r="S365" s="172" t="s">
        <v>1324</v>
      </c>
      <c r="T365" s="13" t="n">
        <f aca="false">F2</f>
        <v>0</v>
      </c>
      <c r="U365" s="13" t="n">
        <f aca="false">F365*G365</f>
        <v>0</v>
      </c>
      <c r="V365" s="142" t="n">
        <f aca="false">F365/I365</f>
        <v>0</v>
      </c>
      <c r="W365" s="320" t="n">
        <v>9789857263714</v>
      </c>
      <c r="X365" s="185"/>
      <c r="Y365" s="185"/>
    </row>
    <row r="366" s="186" customFormat="true" ht="94.15" hidden="false" customHeight="true" outlineLevel="0" collapsed="false">
      <c r="A366" s="172" t="s">
        <v>1344</v>
      </c>
      <c r="B366" s="321" t="s">
        <v>1335</v>
      </c>
      <c r="C366" s="318" t="s">
        <v>1326</v>
      </c>
      <c r="D366" s="322" t="s">
        <v>1345</v>
      </c>
      <c r="E366" s="147" t="s">
        <v>1341</v>
      </c>
      <c r="F366" s="198"/>
      <c r="G366" s="214" t="n">
        <f aca="false">CEILING(H366*(1-T366),0.11)</f>
        <v>450.01</v>
      </c>
      <c r="H366" s="214" t="n">
        <v>450.01</v>
      </c>
      <c r="I366" s="200" t="n">
        <v>14</v>
      </c>
      <c r="J366" s="200" t="n">
        <v>256</v>
      </c>
      <c r="K366" s="201" t="s">
        <v>1319</v>
      </c>
      <c r="L366" s="261" t="n">
        <v>2024</v>
      </c>
      <c r="M366" s="203" t="s">
        <v>1320</v>
      </c>
      <c r="N366" s="203" t="s">
        <v>1321</v>
      </c>
      <c r="O366" s="203" t="s">
        <v>1346</v>
      </c>
      <c r="P366" s="204" t="s">
        <v>316</v>
      </c>
      <c r="Q366" s="319" t="s">
        <v>1347</v>
      </c>
      <c r="R366" s="279" t="n">
        <v>45387</v>
      </c>
      <c r="S366" s="172" t="s">
        <v>1324</v>
      </c>
      <c r="T366" s="13" t="n">
        <f aca="false">F2</f>
        <v>0</v>
      </c>
      <c r="U366" s="13" t="n">
        <f aca="false">F366*G366</f>
        <v>0</v>
      </c>
      <c r="V366" s="142" t="n">
        <f aca="false">F366/I366</f>
        <v>0</v>
      </c>
      <c r="W366" s="320" t="n">
        <v>9789857263721</v>
      </c>
      <c r="X366" s="185"/>
      <c r="Y366" s="185"/>
    </row>
    <row r="367" s="188" customFormat="true" ht="23.25" hidden="false" customHeight="true" outlineLevel="0" collapsed="false">
      <c r="A367" s="207"/>
      <c r="B367" s="158"/>
      <c r="C367" s="159" t="s">
        <v>1348</v>
      </c>
      <c r="D367" s="238" t="s">
        <v>1348</v>
      </c>
      <c r="E367" s="161"/>
      <c r="F367" s="162"/>
      <c r="G367" s="214"/>
      <c r="H367" s="163"/>
      <c r="I367" s="163"/>
      <c r="J367" s="163"/>
      <c r="K367" s="158"/>
      <c r="L367" s="192"/>
      <c r="M367" s="208"/>
      <c r="N367" s="208"/>
      <c r="O367" s="208"/>
      <c r="P367" s="209"/>
      <c r="Q367" s="168"/>
      <c r="R367" s="168"/>
      <c r="S367" s="210"/>
      <c r="T367" s="13" t="n">
        <f aca="false">F2</f>
        <v>0</v>
      </c>
      <c r="U367" s="13" t="n">
        <f aca="false">F367*G367</f>
        <v>0</v>
      </c>
      <c r="V367" s="142"/>
      <c r="W367" s="170"/>
      <c r="X367" s="187"/>
      <c r="Y367" s="187"/>
    </row>
    <row r="368" customFormat="false" ht="23.25" hidden="false" customHeight="true" outlineLevel="0" collapsed="false">
      <c r="A368" s="144" t="s">
        <v>1349</v>
      </c>
      <c r="B368" s="323"/>
      <c r="C368" s="132" t="s">
        <v>1348</v>
      </c>
      <c r="D368" s="132" t="s">
        <v>1350</v>
      </c>
      <c r="E368" s="147" t="s">
        <v>1351</v>
      </c>
      <c r="F368" s="260"/>
      <c r="G368" s="214" t="n">
        <f aca="false">CEILING(H368*(1-T368),0.11)</f>
        <v>326.81</v>
      </c>
      <c r="H368" s="149" t="n">
        <v>326.81</v>
      </c>
      <c r="I368" s="150" t="n">
        <v>18</v>
      </c>
      <c r="J368" s="150" t="n">
        <v>256</v>
      </c>
      <c r="K368" s="151" t="s">
        <v>1319</v>
      </c>
      <c r="L368" s="184" t="n">
        <v>2018</v>
      </c>
      <c r="M368" s="153" t="s">
        <v>1320</v>
      </c>
      <c r="N368" s="153" t="s">
        <v>1321</v>
      </c>
      <c r="O368" s="153" t="s">
        <v>1352</v>
      </c>
      <c r="P368" s="154" t="s">
        <v>316</v>
      </c>
      <c r="Q368" s="268" t="s">
        <v>1353</v>
      </c>
      <c r="R368" s="155" t="n">
        <v>43294</v>
      </c>
      <c r="S368" s="144" t="s">
        <v>1324</v>
      </c>
      <c r="T368" s="13" t="n">
        <f aca="false">F2</f>
        <v>0</v>
      </c>
      <c r="U368" s="13" t="n">
        <f aca="false">F368*G368</f>
        <v>0</v>
      </c>
      <c r="V368" s="142" t="n">
        <f aca="false">F368/I368</f>
        <v>0</v>
      </c>
      <c r="W368" s="270" t="n">
        <v>9789857195343</v>
      </c>
    </row>
    <row r="369" customFormat="false" ht="23.25" hidden="false" customHeight="true" outlineLevel="0" collapsed="false">
      <c r="A369" s="144" t="s">
        <v>1354</v>
      </c>
      <c r="B369" s="286"/>
      <c r="C369" s="132" t="s">
        <v>1348</v>
      </c>
      <c r="D369" s="132" t="s">
        <v>1355</v>
      </c>
      <c r="E369" s="147" t="s">
        <v>1356</v>
      </c>
      <c r="F369" s="260"/>
      <c r="G369" s="214" t="n">
        <f aca="false">CEILING(H369*(1-T369),0.11)</f>
        <v>266.42</v>
      </c>
      <c r="H369" s="149" t="n">
        <v>266.42</v>
      </c>
      <c r="I369" s="150" t="n">
        <v>18</v>
      </c>
      <c r="J369" s="150" t="n">
        <v>256</v>
      </c>
      <c r="K369" s="151" t="s">
        <v>1319</v>
      </c>
      <c r="L369" s="184" t="n">
        <v>2018</v>
      </c>
      <c r="M369" s="153" t="s">
        <v>1320</v>
      </c>
      <c r="N369" s="153" t="s">
        <v>1321</v>
      </c>
      <c r="O369" s="153" t="s">
        <v>1357</v>
      </c>
      <c r="P369" s="154" t="s">
        <v>316</v>
      </c>
      <c r="Q369" s="268" t="s">
        <v>1358</v>
      </c>
      <c r="R369" s="155" t="n">
        <v>43332</v>
      </c>
      <c r="S369" s="144" t="s">
        <v>1324</v>
      </c>
      <c r="T369" s="13" t="n">
        <f aca="false">F2</f>
        <v>0</v>
      </c>
      <c r="U369" s="13" t="n">
        <f aca="false">F369*G369</f>
        <v>0</v>
      </c>
      <c r="V369" s="142" t="n">
        <f aca="false">F369/I369</f>
        <v>0</v>
      </c>
      <c r="W369" s="270" t="n">
        <v>9789857195442</v>
      </c>
    </row>
    <row r="370" customFormat="false" ht="23.25" hidden="false" customHeight="true" outlineLevel="0" collapsed="false">
      <c r="A370" s="144" t="s">
        <v>1354</v>
      </c>
      <c r="B370" s="286"/>
      <c r="C370" s="132" t="s">
        <v>1348</v>
      </c>
      <c r="D370" s="132" t="s">
        <v>1355</v>
      </c>
      <c r="E370" s="147" t="s">
        <v>1356</v>
      </c>
      <c r="F370" s="260"/>
      <c r="G370" s="214" t="n">
        <f aca="false">CEILING(H370*(1-T370),0.11)</f>
        <v>266.42</v>
      </c>
      <c r="H370" s="149" t="n">
        <v>266.42</v>
      </c>
      <c r="I370" s="150" t="n">
        <v>18</v>
      </c>
      <c r="J370" s="150" t="n">
        <v>256</v>
      </c>
      <c r="K370" s="151" t="s">
        <v>1319</v>
      </c>
      <c r="L370" s="184" t="n">
        <v>2018</v>
      </c>
      <c r="M370" s="153" t="s">
        <v>1320</v>
      </c>
      <c r="N370" s="153" t="s">
        <v>1321</v>
      </c>
      <c r="O370" s="153" t="s">
        <v>1357</v>
      </c>
      <c r="P370" s="154" t="s">
        <v>316</v>
      </c>
      <c r="Q370" s="268" t="s">
        <v>1358</v>
      </c>
      <c r="R370" s="155" t="n">
        <v>43332</v>
      </c>
      <c r="S370" s="144" t="s">
        <v>1324</v>
      </c>
      <c r="T370" s="13" t="n">
        <f aca="false">F2</f>
        <v>0</v>
      </c>
      <c r="U370" s="13" t="n">
        <f aca="false">F370*G370</f>
        <v>0</v>
      </c>
      <c r="V370" s="142" t="n">
        <f aca="false">F370/I370</f>
        <v>0</v>
      </c>
      <c r="W370" s="270" t="n">
        <v>9789857195442</v>
      </c>
    </row>
    <row r="371" customFormat="false" ht="23.25" hidden="false" customHeight="true" outlineLevel="0" collapsed="false">
      <c r="A371" s="144" t="s">
        <v>1359</v>
      </c>
      <c r="B371" s="323"/>
      <c r="C371" s="132" t="s">
        <v>1348</v>
      </c>
      <c r="D371" s="132" t="s">
        <v>1360</v>
      </c>
      <c r="E371" s="147" t="s">
        <v>1356</v>
      </c>
      <c r="F371" s="260"/>
      <c r="G371" s="214" t="n">
        <f aca="false">CEILING(H371*(1-T371),0.11)</f>
        <v>266.42</v>
      </c>
      <c r="H371" s="149" t="n">
        <v>266.42</v>
      </c>
      <c r="I371" s="150" t="n">
        <v>18</v>
      </c>
      <c r="J371" s="150" t="n">
        <v>256</v>
      </c>
      <c r="K371" s="151" t="s">
        <v>1319</v>
      </c>
      <c r="L371" s="184" t="n">
        <v>2018</v>
      </c>
      <c r="M371" s="153" t="s">
        <v>1320</v>
      </c>
      <c r="N371" s="153" t="s">
        <v>1321</v>
      </c>
      <c r="O371" s="153" t="s">
        <v>1361</v>
      </c>
      <c r="P371" s="154" t="s">
        <v>316</v>
      </c>
      <c r="Q371" s="153" t="s">
        <v>1362</v>
      </c>
      <c r="R371" s="155" t="n">
        <v>43162</v>
      </c>
      <c r="S371" s="144" t="s">
        <v>1324</v>
      </c>
      <c r="T371" s="13" t="n">
        <f aca="false">F2</f>
        <v>0</v>
      </c>
      <c r="U371" s="13" t="n">
        <f aca="false">F371*G371</f>
        <v>0</v>
      </c>
      <c r="V371" s="142" t="n">
        <f aca="false">F371/I371</f>
        <v>0</v>
      </c>
      <c r="W371" s="156" t="n">
        <v>9789857195237</v>
      </c>
    </row>
    <row r="372" customFormat="false" ht="23.25" hidden="false" customHeight="true" outlineLevel="0" collapsed="false">
      <c r="A372" s="144" t="s">
        <v>1363</v>
      </c>
      <c r="B372" s="323"/>
      <c r="C372" s="132" t="s">
        <v>1348</v>
      </c>
      <c r="D372" s="132" t="s">
        <v>1364</v>
      </c>
      <c r="E372" s="147" t="s">
        <v>1351</v>
      </c>
      <c r="F372" s="260"/>
      <c r="G372" s="214" t="n">
        <f aca="false">CEILING(H372*(1-T372),0.11)</f>
        <v>326.81</v>
      </c>
      <c r="H372" s="149" t="n">
        <v>326.81</v>
      </c>
      <c r="I372" s="150" t="n">
        <v>18</v>
      </c>
      <c r="J372" s="150" t="n">
        <v>256</v>
      </c>
      <c r="K372" s="151" t="s">
        <v>1319</v>
      </c>
      <c r="L372" s="184" t="n">
        <v>2018</v>
      </c>
      <c r="M372" s="153" t="s">
        <v>1320</v>
      </c>
      <c r="N372" s="153" t="s">
        <v>1321</v>
      </c>
      <c r="O372" s="153" t="s">
        <v>1365</v>
      </c>
      <c r="P372" s="154" t="s">
        <v>316</v>
      </c>
      <c r="Q372" s="268" t="s">
        <v>1366</v>
      </c>
      <c r="R372" s="155" t="n">
        <v>43294</v>
      </c>
      <c r="S372" s="144" t="s">
        <v>1324</v>
      </c>
      <c r="T372" s="13" t="n">
        <f aca="false">F2</f>
        <v>0</v>
      </c>
      <c r="U372" s="13" t="n">
        <f aca="false">F372*G372</f>
        <v>0</v>
      </c>
      <c r="V372" s="142" t="n">
        <f aca="false">F372/I372</f>
        <v>0</v>
      </c>
      <c r="W372" s="270" t="n">
        <v>9789857195367</v>
      </c>
    </row>
    <row r="373" customFormat="false" ht="23.25" hidden="false" customHeight="true" outlineLevel="0" collapsed="false">
      <c r="A373" s="144" t="s">
        <v>1367</v>
      </c>
      <c r="B373" s="286"/>
      <c r="C373" s="132" t="s">
        <v>1348</v>
      </c>
      <c r="D373" s="132" t="s">
        <v>1368</v>
      </c>
      <c r="E373" s="147" t="s">
        <v>1356</v>
      </c>
      <c r="F373" s="260"/>
      <c r="G373" s="214" t="n">
        <f aca="false">CEILING(H373*(1-T373),0.11)</f>
        <v>266.42</v>
      </c>
      <c r="H373" s="149" t="n">
        <v>266.42</v>
      </c>
      <c r="I373" s="150" t="n">
        <v>18</v>
      </c>
      <c r="J373" s="150" t="n">
        <v>256</v>
      </c>
      <c r="K373" s="151" t="s">
        <v>1319</v>
      </c>
      <c r="L373" s="184" t="n">
        <v>2018</v>
      </c>
      <c r="M373" s="153" t="s">
        <v>1320</v>
      </c>
      <c r="N373" s="153" t="s">
        <v>1321</v>
      </c>
      <c r="O373" s="153" t="s">
        <v>1369</v>
      </c>
      <c r="P373" s="154" t="s">
        <v>316</v>
      </c>
      <c r="Q373" s="268" t="s">
        <v>1370</v>
      </c>
      <c r="R373" s="155" t="n">
        <v>43332</v>
      </c>
      <c r="S373" s="144" t="s">
        <v>1324</v>
      </c>
      <c r="T373" s="13" t="n">
        <f aca="false">F2</f>
        <v>0</v>
      </c>
      <c r="U373" s="13" t="n">
        <f aca="false">F373*G373</f>
        <v>0</v>
      </c>
      <c r="V373" s="142" t="n">
        <f aca="false">F373/I373</f>
        <v>0</v>
      </c>
      <c r="W373" s="270" t="n">
        <v>9789857195428</v>
      </c>
    </row>
    <row r="374" customFormat="false" ht="23.25" hidden="false" customHeight="true" outlineLevel="0" collapsed="false">
      <c r="A374" s="144" t="s">
        <v>1371</v>
      </c>
      <c r="B374" s="323"/>
      <c r="C374" s="132" t="s">
        <v>1348</v>
      </c>
      <c r="D374" s="132" t="s">
        <v>1372</v>
      </c>
      <c r="E374" s="147" t="s">
        <v>1373</v>
      </c>
      <c r="F374" s="260"/>
      <c r="G374" s="214" t="n">
        <f aca="false">CEILING(H374*(1-T374),0.11)</f>
        <v>266.42</v>
      </c>
      <c r="H374" s="149" t="n">
        <v>266.42</v>
      </c>
      <c r="I374" s="150" t="n">
        <v>18</v>
      </c>
      <c r="J374" s="150" t="n">
        <v>256</v>
      </c>
      <c r="K374" s="151" t="s">
        <v>1319</v>
      </c>
      <c r="L374" s="184" t="n">
        <v>2017</v>
      </c>
      <c r="M374" s="153" t="s">
        <v>1320</v>
      </c>
      <c r="N374" s="153" t="s">
        <v>1321</v>
      </c>
      <c r="O374" s="153" t="s">
        <v>1374</v>
      </c>
      <c r="P374" s="154" t="s">
        <v>316</v>
      </c>
      <c r="Q374" s="153" t="s">
        <v>1375</v>
      </c>
      <c r="R374" s="155" t="n">
        <v>42902</v>
      </c>
      <c r="S374" s="144" t="s">
        <v>1324</v>
      </c>
      <c r="T374" s="13" t="n">
        <f aca="false">F2</f>
        <v>0</v>
      </c>
      <c r="U374" s="13" t="n">
        <f aca="false">F374*G374</f>
        <v>0</v>
      </c>
      <c r="V374" s="142" t="n">
        <f aca="false">F374/I374</f>
        <v>0</v>
      </c>
      <c r="W374" s="156" t="n">
        <v>9789857139910</v>
      </c>
    </row>
    <row r="375" customFormat="false" ht="23.25" hidden="false" customHeight="true" outlineLevel="0" collapsed="false">
      <c r="A375" s="144" t="s">
        <v>1376</v>
      </c>
      <c r="B375" s="323"/>
      <c r="C375" s="132" t="s">
        <v>1348</v>
      </c>
      <c r="D375" s="132" t="s">
        <v>1377</v>
      </c>
      <c r="E375" s="147" t="s">
        <v>1356</v>
      </c>
      <c r="F375" s="260"/>
      <c r="G375" s="214" t="n">
        <f aca="false">CEILING(H375*(1-T375),0.11)</f>
        <v>266.42</v>
      </c>
      <c r="H375" s="149" t="n">
        <v>266.42</v>
      </c>
      <c r="I375" s="150" t="n">
        <v>18</v>
      </c>
      <c r="J375" s="150" t="n">
        <v>256</v>
      </c>
      <c r="K375" s="151" t="s">
        <v>1319</v>
      </c>
      <c r="L375" s="184" t="n">
        <v>2018</v>
      </c>
      <c r="M375" s="153" t="s">
        <v>1320</v>
      </c>
      <c r="N375" s="153" t="s">
        <v>1321</v>
      </c>
      <c r="O375" s="153" t="s">
        <v>1378</v>
      </c>
      <c r="P375" s="154" t="s">
        <v>316</v>
      </c>
      <c r="Q375" s="153" t="s">
        <v>1379</v>
      </c>
      <c r="R375" s="155" t="n">
        <v>43084</v>
      </c>
      <c r="S375" s="144" t="s">
        <v>1324</v>
      </c>
      <c r="T375" s="13" t="n">
        <f aca="false">F2</f>
        <v>0</v>
      </c>
      <c r="U375" s="13" t="n">
        <f aca="false">F375*G375</f>
        <v>0</v>
      </c>
      <c r="V375" s="142" t="n">
        <f aca="false">F375/I375</f>
        <v>0</v>
      </c>
      <c r="W375" s="156" t="n">
        <v>9789857195077</v>
      </c>
    </row>
    <row r="376" customFormat="false" ht="23.25" hidden="false" customHeight="true" outlineLevel="0" collapsed="false">
      <c r="A376" s="144" t="s">
        <v>1380</v>
      </c>
      <c r="B376" s="323"/>
      <c r="C376" s="132" t="s">
        <v>1348</v>
      </c>
      <c r="D376" s="132" t="s">
        <v>1381</v>
      </c>
      <c r="E376" s="147" t="s">
        <v>1351</v>
      </c>
      <c r="F376" s="260"/>
      <c r="G376" s="214" t="n">
        <f aca="false">CEILING(H376*(1-T376),0.11)</f>
        <v>326.81</v>
      </c>
      <c r="H376" s="149" t="n">
        <v>326.81</v>
      </c>
      <c r="I376" s="150" t="n">
        <v>18</v>
      </c>
      <c r="J376" s="150" t="n">
        <v>256</v>
      </c>
      <c r="K376" s="151" t="s">
        <v>1319</v>
      </c>
      <c r="L376" s="184" t="n">
        <v>2018</v>
      </c>
      <c r="M376" s="153" t="s">
        <v>1320</v>
      </c>
      <c r="N376" s="153" t="s">
        <v>1321</v>
      </c>
      <c r="O376" s="153" t="s">
        <v>1382</v>
      </c>
      <c r="P376" s="154" t="s">
        <v>316</v>
      </c>
      <c r="Q376" s="268" t="s">
        <v>1383</v>
      </c>
      <c r="R376" s="155" t="n">
        <v>43294</v>
      </c>
      <c r="S376" s="144" t="s">
        <v>1324</v>
      </c>
      <c r="T376" s="13" t="n">
        <f aca="false">F2</f>
        <v>0</v>
      </c>
      <c r="U376" s="13" t="n">
        <f aca="false">F376*G376</f>
        <v>0</v>
      </c>
      <c r="V376" s="142" t="n">
        <f aca="false">F376/I376</f>
        <v>0</v>
      </c>
      <c r="W376" s="270" t="n">
        <v>9789857195350</v>
      </c>
    </row>
    <row r="377" customFormat="false" ht="23.25" hidden="false" customHeight="true" outlineLevel="0" collapsed="false">
      <c r="A377" s="144" t="s">
        <v>1384</v>
      </c>
      <c r="B377" s="324" t="s">
        <v>1385</v>
      </c>
      <c r="C377" s="132" t="s">
        <v>1348</v>
      </c>
      <c r="D377" s="147" t="s">
        <v>1386</v>
      </c>
      <c r="E377" s="147" t="s">
        <v>1387</v>
      </c>
      <c r="F377" s="260"/>
      <c r="G377" s="214" t="n">
        <f aca="false">CEILING(H377*(1-T377),0.11)</f>
        <v>217.91</v>
      </c>
      <c r="H377" s="325" t="n">
        <v>217.91</v>
      </c>
      <c r="I377" s="150" t="n">
        <v>16</v>
      </c>
      <c r="J377" s="150" t="n">
        <v>256</v>
      </c>
      <c r="K377" s="151" t="s">
        <v>1388</v>
      </c>
      <c r="L377" s="184" t="n">
        <v>2015</v>
      </c>
      <c r="M377" s="153" t="s">
        <v>1320</v>
      </c>
      <c r="N377" s="153" t="s">
        <v>1321</v>
      </c>
      <c r="O377" s="153" t="s">
        <v>1389</v>
      </c>
      <c r="P377" s="154" t="s">
        <v>331</v>
      </c>
      <c r="Q377" s="153" t="s">
        <v>1390</v>
      </c>
      <c r="R377" s="155"/>
      <c r="S377" s="144" t="s">
        <v>1324</v>
      </c>
      <c r="T377" s="13" t="n">
        <f aca="false">F2</f>
        <v>0</v>
      </c>
      <c r="U377" s="13" t="n">
        <f aca="false">F377*G377</f>
        <v>0</v>
      </c>
      <c r="V377" s="142" t="n">
        <f aca="false">F377/I377</f>
        <v>0</v>
      </c>
      <c r="W377" s="156" t="n">
        <v>9789855700655</v>
      </c>
    </row>
    <row r="378" customFormat="false" ht="23.25" hidden="false" customHeight="true" outlineLevel="0" collapsed="false">
      <c r="A378" s="144" t="s">
        <v>1391</v>
      </c>
      <c r="B378" s="323"/>
      <c r="C378" s="132" t="s">
        <v>1348</v>
      </c>
      <c r="D378" s="132" t="s">
        <v>1392</v>
      </c>
      <c r="E378" s="147" t="s">
        <v>1318</v>
      </c>
      <c r="F378" s="260"/>
      <c r="G378" s="214" t="n">
        <f aca="false">CEILING(H378*(1-T378),0.11)</f>
        <v>266.42</v>
      </c>
      <c r="H378" s="149" t="n">
        <v>266.42</v>
      </c>
      <c r="I378" s="150" t="n">
        <v>18</v>
      </c>
      <c r="J378" s="150" t="n">
        <v>256</v>
      </c>
      <c r="K378" s="151" t="s">
        <v>1319</v>
      </c>
      <c r="L378" s="184" t="n">
        <v>2017</v>
      </c>
      <c r="M378" s="153" t="s">
        <v>1320</v>
      </c>
      <c r="N378" s="153" t="s">
        <v>1321</v>
      </c>
      <c r="O378" s="153" t="s">
        <v>1393</v>
      </c>
      <c r="P378" s="154" t="s">
        <v>316</v>
      </c>
      <c r="Q378" s="153" t="s">
        <v>1394</v>
      </c>
      <c r="R378" s="155" t="n">
        <v>42902</v>
      </c>
      <c r="S378" s="144" t="s">
        <v>1324</v>
      </c>
      <c r="T378" s="13" t="n">
        <f aca="false">F2</f>
        <v>0</v>
      </c>
      <c r="U378" s="13" t="n">
        <f aca="false">F378*G378</f>
        <v>0</v>
      </c>
      <c r="V378" s="142" t="n">
        <f aca="false">F378/I378</f>
        <v>0</v>
      </c>
      <c r="W378" s="156" t="n">
        <v>9789857139934</v>
      </c>
    </row>
    <row r="379" customFormat="false" ht="94.5" hidden="false" customHeight="true" outlineLevel="0" collapsed="false">
      <c r="A379" s="144" t="s">
        <v>1395</v>
      </c>
      <c r="B379" s="321"/>
      <c r="C379" s="132" t="s">
        <v>1348</v>
      </c>
      <c r="D379" s="312" t="s">
        <v>1396</v>
      </c>
      <c r="E379" s="147" t="s">
        <v>1356</v>
      </c>
      <c r="F379" s="260"/>
      <c r="G379" s="214" t="n">
        <f aca="false">CEILING(H379*(1-T379),0.11)</f>
        <v>450.01</v>
      </c>
      <c r="H379" s="214" t="n">
        <v>450.01</v>
      </c>
      <c r="I379" s="150" t="n">
        <v>14</v>
      </c>
      <c r="J379" s="150" t="n">
        <v>256</v>
      </c>
      <c r="K379" s="151" t="s">
        <v>1319</v>
      </c>
      <c r="L379" s="261" t="n">
        <v>2024</v>
      </c>
      <c r="M379" s="153" t="s">
        <v>1320</v>
      </c>
      <c r="N379" s="153" t="s">
        <v>1321</v>
      </c>
      <c r="O379" s="153" t="s">
        <v>1397</v>
      </c>
      <c r="P379" s="154" t="s">
        <v>316</v>
      </c>
      <c r="Q379" s="268" t="s">
        <v>1398</v>
      </c>
      <c r="R379" s="279" t="n">
        <v>45372</v>
      </c>
      <c r="S379" s="144" t="s">
        <v>1324</v>
      </c>
      <c r="T379" s="13" t="n">
        <f aca="false">F2</f>
        <v>0</v>
      </c>
      <c r="U379" s="13" t="n">
        <f aca="false">F379*G379</f>
        <v>0</v>
      </c>
      <c r="V379" s="142" t="n">
        <f aca="false">F379/I379</f>
        <v>0</v>
      </c>
      <c r="W379" s="270" t="n">
        <v>9789857263738</v>
      </c>
    </row>
    <row r="380" customFormat="false" ht="94.5" hidden="false" customHeight="true" outlineLevel="0" collapsed="false">
      <c r="A380" s="144" t="s">
        <v>1399</v>
      </c>
      <c r="B380" s="321"/>
      <c r="C380" s="132" t="s">
        <v>1348</v>
      </c>
      <c r="D380" s="312" t="s">
        <v>1400</v>
      </c>
      <c r="E380" s="147" t="s">
        <v>1356</v>
      </c>
      <c r="F380" s="260"/>
      <c r="G380" s="214" t="n">
        <f aca="false">CEILING(H380*(1-T380),0.11)</f>
        <v>450.01</v>
      </c>
      <c r="H380" s="214" t="n">
        <v>450.01</v>
      </c>
      <c r="I380" s="150" t="n">
        <v>14</v>
      </c>
      <c r="J380" s="150" t="n">
        <v>256</v>
      </c>
      <c r="K380" s="151" t="s">
        <v>1319</v>
      </c>
      <c r="L380" s="261" t="n">
        <v>2024</v>
      </c>
      <c r="M380" s="153" t="s">
        <v>1320</v>
      </c>
      <c r="N380" s="153" t="s">
        <v>1321</v>
      </c>
      <c r="O380" s="153" t="s">
        <v>1401</v>
      </c>
      <c r="P380" s="154" t="s">
        <v>316</v>
      </c>
      <c r="Q380" s="268" t="s">
        <v>1402</v>
      </c>
      <c r="R380" s="279" t="n">
        <v>45372</v>
      </c>
      <c r="S380" s="144" t="s">
        <v>1324</v>
      </c>
      <c r="T380" s="13" t="n">
        <f aca="false">F2</f>
        <v>0</v>
      </c>
      <c r="U380" s="13" t="n">
        <f aca="false">F380*G380</f>
        <v>0</v>
      </c>
      <c r="V380" s="142" t="n">
        <f aca="false">F380/I380</f>
        <v>0</v>
      </c>
      <c r="W380" s="270" t="n">
        <v>9789857263745</v>
      </c>
    </row>
    <row r="381" customFormat="false" ht="94.15" hidden="false" customHeight="true" outlineLevel="0" collapsed="false">
      <c r="A381" s="144" t="s">
        <v>1403</v>
      </c>
      <c r="B381" s="321" t="s">
        <v>1335</v>
      </c>
      <c r="C381" s="132" t="s">
        <v>1348</v>
      </c>
      <c r="D381" s="312" t="s">
        <v>1404</v>
      </c>
      <c r="E381" s="147" t="s">
        <v>1341</v>
      </c>
      <c r="F381" s="260"/>
      <c r="G381" s="214" t="n">
        <f aca="false">CEILING(H381*(1-T381),0.11)</f>
        <v>450.01</v>
      </c>
      <c r="H381" s="214" t="n">
        <v>450.01</v>
      </c>
      <c r="I381" s="150" t="n">
        <v>14</v>
      </c>
      <c r="J381" s="150" t="n">
        <v>256</v>
      </c>
      <c r="K381" s="151" t="s">
        <v>1319</v>
      </c>
      <c r="L381" s="261" t="n">
        <v>2024</v>
      </c>
      <c r="M381" s="153" t="s">
        <v>1320</v>
      </c>
      <c r="N381" s="153" t="s">
        <v>1321</v>
      </c>
      <c r="O381" s="153" t="s">
        <v>1405</v>
      </c>
      <c r="P381" s="154" t="s">
        <v>316</v>
      </c>
      <c r="Q381" s="268" t="s">
        <v>1406</v>
      </c>
      <c r="R381" s="155" t="n">
        <v>45387</v>
      </c>
      <c r="S381" s="144" t="s">
        <v>1324</v>
      </c>
      <c r="T381" s="13" t="n">
        <f aca="false">F2</f>
        <v>0</v>
      </c>
      <c r="U381" s="13" t="n">
        <f aca="false">F381*G381</f>
        <v>0</v>
      </c>
      <c r="V381" s="142" t="n">
        <f aca="false">F381/I381</f>
        <v>0</v>
      </c>
      <c r="W381" s="270" t="n">
        <v>9789857263752</v>
      </c>
    </row>
    <row r="382" customFormat="false" ht="21" hidden="false" customHeight="true" outlineLevel="0" collapsed="false">
      <c r="A382" s="207"/>
      <c r="B382" s="158"/>
      <c r="C382" s="159" t="s">
        <v>1348</v>
      </c>
      <c r="D382" s="133" t="s">
        <v>1407</v>
      </c>
      <c r="E382" s="161"/>
      <c r="F382" s="162"/>
      <c r="G382" s="163"/>
      <c r="H382" s="163"/>
      <c r="I382" s="163"/>
      <c r="J382" s="163"/>
      <c r="K382" s="158"/>
      <c r="L382" s="192"/>
      <c r="M382" s="208"/>
      <c r="N382" s="208"/>
      <c r="O382" s="208"/>
      <c r="P382" s="209"/>
      <c r="Q382" s="168"/>
      <c r="R382" s="168"/>
      <c r="S382" s="210"/>
      <c r="T382" s="12" t="n">
        <f aca="false">F2</f>
        <v>0</v>
      </c>
      <c r="U382" s="13" t="n">
        <f aca="false">F382*G382</f>
        <v>0</v>
      </c>
      <c r="V382" s="142"/>
      <c r="W382" s="170"/>
    </row>
    <row r="383" customFormat="false" ht="21" hidden="false" customHeight="true" outlineLevel="0" collapsed="false">
      <c r="A383" s="144" t="s">
        <v>1408</v>
      </c>
      <c r="B383" s="263"/>
      <c r="C383" s="132"/>
      <c r="D383" s="132" t="s">
        <v>1409</v>
      </c>
      <c r="E383" s="147" t="s">
        <v>1410</v>
      </c>
      <c r="F383" s="148"/>
      <c r="G383" s="149" t="n">
        <f aca="false">CEILING(H383*(1-T383),0.11)</f>
        <v>387.31</v>
      </c>
      <c r="H383" s="149" t="n">
        <v>387.31</v>
      </c>
      <c r="I383" s="150" t="n">
        <v>14</v>
      </c>
      <c r="J383" s="150" t="n">
        <v>256</v>
      </c>
      <c r="K383" s="151" t="s">
        <v>1319</v>
      </c>
      <c r="L383" s="261" t="n">
        <v>2023</v>
      </c>
      <c r="M383" s="153" t="s">
        <v>1320</v>
      </c>
      <c r="N383" s="153" t="s">
        <v>1321</v>
      </c>
      <c r="O383" s="203" t="s">
        <v>1411</v>
      </c>
      <c r="P383" s="154" t="s">
        <v>316</v>
      </c>
      <c r="Q383" s="319" t="s">
        <v>1412</v>
      </c>
      <c r="R383" s="279" t="n">
        <v>44981</v>
      </c>
      <c r="S383" s="144" t="s">
        <v>1324</v>
      </c>
      <c r="T383" s="13" t="n">
        <f aca="false">F2</f>
        <v>0</v>
      </c>
      <c r="U383" s="13" t="n">
        <f aca="false">F383*G383</f>
        <v>0</v>
      </c>
      <c r="V383" s="142" t="n">
        <f aca="false">F383/I383</f>
        <v>0</v>
      </c>
      <c r="W383" s="320" t="n">
        <v>9789857263592</v>
      </c>
    </row>
    <row r="384" customFormat="false" ht="21" hidden="false" customHeight="true" outlineLevel="0" collapsed="false">
      <c r="A384" s="144" t="s">
        <v>1413</v>
      </c>
      <c r="B384" s="263"/>
      <c r="C384" s="132"/>
      <c r="D384" s="132" t="s">
        <v>1414</v>
      </c>
      <c r="E384" s="147" t="s">
        <v>1410</v>
      </c>
      <c r="F384" s="148"/>
      <c r="G384" s="149" t="n">
        <f aca="false">CEILING(H384*(1-T384),0.11)</f>
        <v>387.31</v>
      </c>
      <c r="H384" s="149" t="n">
        <v>387.31</v>
      </c>
      <c r="I384" s="150" t="n">
        <v>14</v>
      </c>
      <c r="J384" s="150" t="n">
        <v>256</v>
      </c>
      <c r="K384" s="151" t="s">
        <v>1319</v>
      </c>
      <c r="L384" s="261" t="n">
        <v>2023</v>
      </c>
      <c r="M384" s="153" t="s">
        <v>1320</v>
      </c>
      <c r="N384" s="153" t="s">
        <v>1321</v>
      </c>
      <c r="O384" s="203" t="s">
        <v>1415</v>
      </c>
      <c r="P384" s="154" t="s">
        <v>316</v>
      </c>
      <c r="Q384" s="319" t="s">
        <v>1416</v>
      </c>
      <c r="R384" s="279" t="n">
        <v>44981</v>
      </c>
      <c r="S384" s="144" t="s">
        <v>1324</v>
      </c>
      <c r="T384" s="13" t="n">
        <f aca="false">F2</f>
        <v>0</v>
      </c>
      <c r="U384" s="13" t="n">
        <f aca="false">F384*G384</f>
        <v>0</v>
      </c>
      <c r="V384" s="142" t="n">
        <f aca="false">F384/I384</f>
        <v>0</v>
      </c>
      <c r="W384" s="320" t="n">
        <v>9789857263578</v>
      </c>
    </row>
    <row r="385" customFormat="false" ht="21" hidden="false" customHeight="true" outlineLevel="0" collapsed="false">
      <c r="A385" s="144" t="s">
        <v>1417</v>
      </c>
      <c r="B385" s="263"/>
      <c r="C385" s="132"/>
      <c r="D385" s="132" t="s">
        <v>1418</v>
      </c>
      <c r="E385" s="147" t="s">
        <v>1410</v>
      </c>
      <c r="F385" s="148"/>
      <c r="G385" s="149" t="n">
        <f aca="false">CEILING(H385*(1-T385),0.11)</f>
        <v>387.31</v>
      </c>
      <c r="H385" s="149" t="n">
        <v>387.31</v>
      </c>
      <c r="I385" s="150" t="n">
        <v>14</v>
      </c>
      <c r="J385" s="150" t="n">
        <v>256</v>
      </c>
      <c r="K385" s="151" t="s">
        <v>1319</v>
      </c>
      <c r="L385" s="261" t="n">
        <v>2023</v>
      </c>
      <c r="M385" s="153" t="s">
        <v>1320</v>
      </c>
      <c r="N385" s="153" t="s">
        <v>1321</v>
      </c>
      <c r="O385" s="203" t="s">
        <v>1419</v>
      </c>
      <c r="P385" s="154" t="s">
        <v>316</v>
      </c>
      <c r="Q385" s="319" t="s">
        <v>1420</v>
      </c>
      <c r="R385" s="279" t="n">
        <v>44981</v>
      </c>
      <c r="S385" s="144" t="s">
        <v>1324</v>
      </c>
      <c r="T385" s="13" t="n">
        <f aca="false">F2</f>
        <v>0</v>
      </c>
      <c r="U385" s="13" t="n">
        <f aca="false">F385*G385</f>
        <v>0</v>
      </c>
      <c r="V385" s="142" t="n">
        <f aca="false">F385/I385</f>
        <v>0</v>
      </c>
      <c r="W385" s="320" t="n">
        <v>9789857263585</v>
      </c>
    </row>
    <row r="386" customFormat="false" ht="94.5" hidden="false" customHeight="true" outlineLevel="0" collapsed="false">
      <c r="A386" s="144" t="s">
        <v>1421</v>
      </c>
      <c r="B386" s="321"/>
      <c r="C386" s="132"/>
      <c r="D386" s="312" t="s">
        <v>1422</v>
      </c>
      <c r="E386" s="147" t="s">
        <v>1327</v>
      </c>
      <c r="F386" s="148"/>
      <c r="G386" s="149" t="n">
        <f aca="false">CEILING(H386*(1-T386),0.11)</f>
        <v>450.01</v>
      </c>
      <c r="H386" s="214" t="n">
        <v>450.01</v>
      </c>
      <c r="I386" s="150" t="n">
        <v>14</v>
      </c>
      <c r="J386" s="150" t="n">
        <v>256</v>
      </c>
      <c r="K386" s="151" t="s">
        <v>1319</v>
      </c>
      <c r="L386" s="261" t="n">
        <v>2024</v>
      </c>
      <c r="M386" s="153" t="s">
        <v>1320</v>
      </c>
      <c r="N386" s="153" t="s">
        <v>1321</v>
      </c>
      <c r="O386" s="203" t="s">
        <v>1423</v>
      </c>
      <c r="P386" s="154" t="s">
        <v>316</v>
      </c>
      <c r="Q386" s="319" t="s">
        <v>1424</v>
      </c>
      <c r="R386" s="279" t="n">
        <v>45372</v>
      </c>
      <c r="S386" s="144" t="s">
        <v>1324</v>
      </c>
      <c r="T386" s="13" t="n">
        <f aca="false">F2</f>
        <v>0</v>
      </c>
      <c r="U386" s="13" t="n">
        <f aca="false">F386*G386</f>
        <v>0</v>
      </c>
      <c r="V386" s="142" t="n">
        <f aca="false">F386/I386</f>
        <v>0</v>
      </c>
      <c r="W386" s="320" t="n">
        <v>9789857263820</v>
      </c>
    </row>
    <row r="387" customFormat="false" ht="94.5" hidden="false" customHeight="true" outlineLevel="0" collapsed="false">
      <c r="A387" s="144" t="s">
        <v>1425</v>
      </c>
      <c r="B387" s="321"/>
      <c r="C387" s="132"/>
      <c r="D387" s="312" t="s">
        <v>1426</v>
      </c>
      <c r="E387" s="147" t="s">
        <v>1327</v>
      </c>
      <c r="F387" s="148"/>
      <c r="G387" s="149" t="n">
        <f aca="false">CEILING(H387*(1-T387),0.11)</f>
        <v>450.01</v>
      </c>
      <c r="H387" s="214" t="n">
        <v>450.01</v>
      </c>
      <c r="I387" s="150" t="n">
        <v>14</v>
      </c>
      <c r="J387" s="150" t="n">
        <v>256</v>
      </c>
      <c r="K387" s="151" t="s">
        <v>1319</v>
      </c>
      <c r="L387" s="261" t="n">
        <v>2024</v>
      </c>
      <c r="M387" s="153" t="s">
        <v>1320</v>
      </c>
      <c r="N387" s="153" t="s">
        <v>1321</v>
      </c>
      <c r="O387" s="203" t="s">
        <v>1427</v>
      </c>
      <c r="P387" s="154" t="s">
        <v>316</v>
      </c>
      <c r="Q387" s="319" t="s">
        <v>1428</v>
      </c>
      <c r="R387" s="279" t="n">
        <v>45372</v>
      </c>
      <c r="S387" s="144" t="s">
        <v>1324</v>
      </c>
      <c r="T387" s="13" t="n">
        <f aca="false">F2</f>
        <v>0</v>
      </c>
      <c r="U387" s="13" t="n">
        <f aca="false">F387*G387</f>
        <v>0</v>
      </c>
      <c r="V387" s="142" t="n">
        <f aca="false">F387/I387</f>
        <v>0</v>
      </c>
      <c r="W387" s="320" t="n">
        <v>9789857263837</v>
      </c>
    </row>
    <row r="388" customFormat="false" ht="94.5" hidden="false" customHeight="true" outlineLevel="0" collapsed="false">
      <c r="A388" s="144" t="s">
        <v>1429</v>
      </c>
      <c r="B388" s="321"/>
      <c r="C388" s="132"/>
      <c r="D388" s="312" t="s">
        <v>1430</v>
      </c>
      <c r="E388" s="147" t="s">
        <v>1327</v>
      </c>
      <c r="F388" s="148"/>
      <c r="G388" s="149" t="n">
        <f aca="false">CEILING(H388*(1-T388),0.11)</f>
        <v>450.01</v>
      </c>
      <c r="H388" s="214" t="n">
        <v>450.01</v>
      </c>
      <c r="I388" s="150" t="n">
        <v>14</v>
      </c>
      <c r="J388" s="150" t="n">
        <v>256</v>
      </c>
      <c r="K388" s="151" t="s">
        <v>1319</v>
      </c>
      <c r="L388" s="261" t="n">
        <v>2024</v>
      </c>
      <c r="M388" s="153" t="s">
        <v>1320</v>
      </c>
      <c r="N388" s="153" t="s">
        <v>1321</v>
      </c>
      <c r="O388" s="203" t="s">
        <v>1431</v>
      </c>
      <c r="P388" s="154" t="s">
        <v>316</v>
      </c>
      <c r="Q388" s="319" t="s">
        <v>1432</v>
      </c>
      <c r="R388" s="279" t="n">
        <v>45372</v>
      </c>
      <c r="S388" s="144" t="s">
        <v>1324</v>
      </c>
      <c r="T388" s="13" t="n">
        <f aca="false">F2</f>
        <v>0</v>
      </c>
      <c r="U388" s="13" t="n">
        <f aca="false">F388*G388</f>
        <v>0</v>
      </c>
      <c r="V388" s="142" t="n">
        <f aca="false">F388/I388</f>
        <v>0</v>
      </c>
      <c r="W388" s="320" t="n">
        <v>9789857263844</v>
      </c>
    </row>
    <row r="389" customFormat="false" ht="94.15" hidden="false" customHeight="true" outlineLevel="0" collapsed="false">
      <c r="A389" s="144" t="s">
        <v>1433</v>
      </c>
      <c r="B389" s="321" t="s">
        <v>1335</v>
      </c>
      <c r="C389" s="132"/>
      <c r="D389" s="312" t="s">
        <v>1434</v>
      </c>
      <c r="E389" s="147" t="s">
        <v>1435</v>
      </c>
      <c r="F389" s="148"/>
      <c r="G389" s="149" t="n">
        <f aca="false">CEILING(H389*(1-T389),0.11)</f>
        <v>450.01</v>
      </c>
      <c r="H389" s="214" t="n">
        <v>450.01</v>
      </c>
      <c r="I389" s="150" t="n">
        <v>14</v>
      </c>
      <c r="J389" s="150" t="n">
        <v>256</v>
      </c>
      <c r="K389" s="151" t="s">
        <v>1319</v>
      </c>
      <c r="L389" s="261" t="n">
        <v>2024</v>
      </c>
      <c r="M389" s="153" t="s">
        <v>1320</v>
      </c>
      <c r="N389" s="153" t="s">
        <v>1321</v>
      </c>
      <c r="O389" s="203" t="s">
        <v>1436</v>
      </c>
      <c r="P389" s="154" t="s">
        <v>316</v>
      </c>
      <c r="Q389" s="319" t="s">
        <v>1437</v>
      </c>
      <c r="R389" s="279" t="n">
        <v>45387</v>
      </c>
      <c r="S389" s="144" t="s">
        <v>1324</v>
      </c>
      <c r="T389" s="13" t="n">
        <f aca="false">F2</f>
        <v>0</v>
      </c>
      <c r="U389" s="13" t="n">
        <f aca="false">F389*G389</f>
        <v>0</v>
      </c>
      <c r="V389" s="142" t="n">
        <f aca="false">F389/I389</f>
        <v>0</v>
      </c>
      <c r="W389" s="320" t="n">
        <v>9789857263851</v>
      </c>
    </row>
    <row r="390" customFormat="false" ht="94.15" hidden="false" customHeight="true" outlineLevel="0" collapsed="false">
      <c r="A390" s="144" t="s">
        <v>1438</v>
      </c>
      <c r="B390" s="321" t="s">
        <v>1335</v>
      </c>
      <c r="C390" s="132"/>
      <c r="D390" s="312" t="s">
        <v>1439</v>
      </c>
      <c r="E390" s="147" t="s">
        <v>1435</v>
      </c>
      <c r="F390" s="148"/>
      <c r="G390" s="149" t="n">
        <f aca="false">CEILING(H390*(1-T390),0.11)</f>
        <v>450.01</v>
      </c>
      <c r="H390" s="214" t="n">
        <v>450.01</v>
      </c>
      <c r="I390" s="150" t="n">
        <v>14</v>
      </c>
      <c r="J390" s="150" t="n">
        <v>256</v>
      </c>
      <c r="K390" s="151" t="s">
        <v>1319</v>
      </c>
      <c r="L390" s="261" t="n">
        <v>2024</v>
      </c>
      <c r="M390" s="153" t="s">
        <v>1320</v>
      </c>
      <c r="N390" s="153" t="s">
        <v>1321</v>
      </c>
      <c r="O390" s="203" t="s">
        <v>1440</v>
      </c>
      <c r="P390" s="154" t="s">
        <v>316</v>
      </c>
      <c r="Q390" s="319" t="s">
        <v>1441</v>
      </c>
      <c r="R390" s="279" t="n">
        <v>45387</v>
      </c>
      <c r="S390" s="144" t="s">
        <v>1324</v>
      </c>
      <c r="T390" s="13" t="n">
        <f aca="false">F2</f>
        <v>0</v>
      </c>
      <c r="U390" s="13" t="n">
        <f aca="false">F390*G390</f>
        <v>0</v>
      </c>
      <c r="V390" s="142" t="n">
        <f aca="false">F390/I390</f>
        <v>0</v>
      </c>
      <c r="W390" s="320" t="n">
        <v>9789857263868</v>
      </c>
    </row>
    <row r="391" customFormat="false" ht="94.15" hidden="false" customHeight="true" outlineLevel="0" collapsed="false">
      <c r="A391" s="144" t="s">
        <v>1442</v>
      </c>
      <c r="B391" s="321" t="s">
        <v>1335</v>
      </c>
      <c r="C391" s="132"/>
      <c r="D391" s="312" t="s">
        <v>1443</v>
      </c>
      <c r="E391" s="147" t="s">
        <v>1435</v>
      </c>
      <c r="F391" s="148"/>
      <c r="G391" s="149" t="n">
        <f aca="false">CEILING(H391*(1-T391),0.11)</f>
        <v>450.01</v>
      </c>
      <c r="H391" s="214" t="n">
        <v>450.01</v>
      </c>
      <c r="I391" s="150" t="n">
        <v>14</v>
      </c>
      <c r="J391" s="150" t="n">
        <v>256</v>
      </c>
      <c r="K391" s="151" t="s">
        <v>1319</v>
      </c>
      <c r="L391" s="261" t="n">
        <v>2024</v>
      </c>
      <c r="M391" s="153" t="s">
        <v>1320</v>
      </c>
      <c r="N391" s="153" t="s">
        <v>1321</v>
      </c>
      <c r="O391" s="203" t="s">
        <v>1444</v>
      </c>
      <c r="P391" s="154" t="s">
        <v>316</v>
      </c>
      <c r="Q391" s="319" t="s">
        <v>1445</v>
      </c>
      <c r="R391" s="279" t="n">
        <v>45387</v>
      </c>
      <c r="S391" s="144" t="s">
        <v>1324</v>
      </c>
      <c r="T391" s="13" t="n">
        <f aca="false">F2</f>
        <v>0</v>
      </c>
      <c r="U391" s="13" t="n">
        <f aca="false">F391*G391</f>
        <v>0</v>
      </c>
      <c r="V391" s="142" t="n">
        <f aca="false">F391/I391</f>
        <v>0</v>
      </c>
      <c r="W391" s="320" t="n">
        <v>9789857263875</v>
      </c>
    </row>
    <row r="392" customFormat="false" ht="94.15" hidden="false" customHeight="true" outlineLevel="0" collapsed="false">
      <c r="A392" s="144" t="s">
        <v>1446</v>
      </c>
      <c r="B392" s="321" t="s">
        <v>1335</v>
      </c>
      <c r="C392" s="132"/>
      <c r="D392" s="312" t="s">
        <v>1447</v>
      </c>
      <c r="E392" s="147" t="s">
        <v>1435</v>
      </c>
      <c r="F392" s="148"/>
      <c r="G392" s="149" t="n">
        <f aca="false">CEILING(H392*(1-T392),0.11)</f>
        <v>450.01</v>
      </c>
      <c r="H392" s="214" t="n">
        <v>450.01</v>
      </c>
      <c r="I392" s="150" t="n">
        <v>14</v>
      </c>
      <c r="J392" s="150" t="n">
        <v>256</v>
      </c>
      <c r="K392" s="151" t="s">
        <v>1319</v>
      </c>
      <c r="L392" s="261" t="n">
        <v>2024</v>
      </c>
      <c r="M392" s="153" t="s">
        <v>1320</v>
      </c>
      <c r="N392" s="153" t="s">
        <v>1321</v>
      </c>
      <c r="O392" s="203" t="s">
        <v>1448</v>
      </c>
      <c r="P392" s="154" t="s">
        <v>316</v>
      </c>
      <c r="Q392" s="319" t="s">
        <v>1449</v>
      </c>
      <c r="R392" s="279" t="n">
        <v>45387</v>
      </c>
      <c r="S392" s="144" t="s">
        <v>1324</v>
      </c>
      <c r="T392" s="13" t="n">
        <f aca="false">F2</f>
        <v>0</v>
      </c>
      <c r="U392" s="13" t="n">
        <f aca="false">F392*G392</f>
        <v>0</v>
      </c>
      <c r="V392" s="142" t="n">
        <f aca="false">F392/I392</f>
        <v>0</v>
      </c>
      <c r="W392" s="320" t="n">
        <v>9789857263882</v>
      </c>
    </row>
    <row r="393" s="186" customFormat="true" ht="21" hidden="false" customHeight="true" outlineLevel="0" collapsed="false">
      <c r="A393" s="157"/>
      <c r="B393" s="158"/>
      <c r="C393" s="159" t="s">
        <v>1450</v>
      </c>
      <c r="D393" s="133" t="s">
        <v>1450</v>
      </c>
      <c r="E393" s="161"/>
      <c r="F393" s="326"/>
      <c r="G393" s="163"/>
      <c r="H393" s="163"/>
      <c r="I393" s="163"/>
      <c r="J393" s="163"/>
      <c r="K393" s="158"/>
      <c r="L393" s="192"/>
      <c r="M393" s="208"/>
      <c r="N393" s="208"/>
      <c r="O393" s="208"/>
      <c r="P393" s="209"/>
      <c r="Q393" s="168"/>
      <c r="R393" s="173"/>
      <c r="S393" s="219"/>
      <c r="T393" s="12" t="n">
        <f aca="false">F2</f>
        <v>0</v>
      </c>
      <c r="U393" s="13" t="n">
        <f aca="false">F393*G393</f>
        <v>0</v>
      </c>
      <c r="V393" s="142"/>
      <c r="W393" s="170"/>
      <c r="X393" s="185"/>
      <c r="Y393" s="185"/>
    </row>
    <row r="394" s="186" customFormat="true" ht="21" hidden="false" customHeight="true" outlineLevel="0" collapsed="false">
      <c r="A394" s="172" t="s">
        <v>1451</v>
      </c>
      <c r="B394" s="263"/>
      <c r="C394" s="159"/>
      <c r="D394" s="132" t="s">
        <v>1452</v>
      </c>
      <c r="E394" s="147" t="s">
        <v>1327</v>
      </c>
      <c r="F394" s="198"/>
      <c r="G394" s="214" t="n">
        <f aca="false">CEILING(H394*(1-T394),0.11)</f>
        <v>387.31</v>
      </c>
      <c r="H394" s="214" t="n">
        <v>387.31</v>
      </c>
      <c r="I394" s="200" t="n">
        <v>14</v>
      </c>
      <c r="J394" s="200" t="n">
        <v>256</v>
      </c>
      <c r="K394" s="201" t="s">
        <v>1319</v>
      </c>
      <c r="L394" s="261" t="n">
        <v>2023</v>
      </c>
      <c r="M394" s="203" t="s">
        <v>1320</v>
      </c>
      <c r="N394" s="203" t="s">
        <v>1321</v>
      </c>
      <c r="O394" s="203" t="s">
        <v>1453</v>
      </c>
      <c r="P394" s="154" t="s">
        <v>316</v>
      </c>
      <c r="Q394" s="319" t="s">
        <v>1454</v>
      </c>
      <c r="R394" s="279" t="n">
        <v>44981</v>
      </c>
      <c r="S394" s="172" t="s">
        <v>1324</v>
      </c>
      <c r="T394" s="12" t="n">
        <f aca="false">F2</f>
        <v>0</v>
      </c>
      <c r="U394" s="13" t="n">
        <f aca="false">F394*G394</f>
        <v>0</v>
      </c>
      <c r="V394" s="142" t="n">
        <f aca="false">F394/I394</f>
        <v>0</v>
      </c>
      <c r="W394" s="320" t="n">
        <v>9789857263554</v>
      </c>
      <c r="X394" s="185"/>
      <c r="Y394" s="185"/>
    </row>
    <row r="395" s="186" customFormat="true" ht="21" hidden="false" customHeight="true" outlineLevel="0" collapsed="false">
      <c r="A395" s="172" t="s">
        <v>1455</v>
      </c>
      <c r="B395" s="263"/>
      <c r="C395" s="159"/>
      <c r="D395" s="132" t="s">
        <v>1456</v>
      </c>
      <c r="E395" s="147" t="s">
        <v>1327</v>
      </c>
      <c r="F395" s="198"/>
      <c r="G395" s="214" t="n">
        <f aca="false">CEILING(H395*(1-T395),0.11)</f>
        <v>387.31</v>
      </c>
      <c r="H395" s="214" t="n">
        <v>387.31</v>
      </c>
      <c r="I395" s="200" t="n">
        <v>14</v>
      </c>
      <c r="J395" s="200" t="n">
        <v>256</v>
      </c>
      <c r="K395" s="201" t="s">
        <v>1319</v>
      </c>
      <c r="L395" s="261" t="n">
        <v>2023</v>
      </c>
      <c r="M395" s="203" t="s">
        <v>1320</v>
      </c>
      <c r="N395" s="203" t="s">
        <v>1321</v>
      </c>
      <c r="O395" s="203" t="s">
        <v>1457</v>
      </c>
      <c r="P395" s="154" t="s">
        <v>316</v>
      </c>
      <c r="Q395" s="319" t="s">
        <v>1458</v>
      </c>
      <c r="R395" s="279" t="n">
        <v>44981</v>
      </c>
      <c r="S395" s="172" t="s">
        <v>1324</v>
      </c>
      <c r="T395" s="12" t="n">
        <f aca="false">F2</f>
        <v>0</v>
      </c>
      <c r="U395" s="13" t="n">
        <f aca="false">F395*G395</f>
        <v>0</v>
      </c>
      <c r="V395" s="142" t="n">
        <f aca="false">F395/I395</f>
        <v>0</v>
      </c>
      <c r="W395" s="320" t="n">
        <v>9789857263561</v>
      </c>
      <c r="X395" s="185"/>
      <c r="Y395" s="185"/>
    </row>
    <row r="396" s="186" customFormat="true" ht="21" hidden="false" customHeight="true" outlineLevel="0" collapsed="false">
      <c r="A396" s="172" t="s">
        <v>1459</v>
      </c>
      <c r="B396" s="263"/>
      <c r="C396" s="159"/>
      <c r="D396" s="132" t="s">
        <v>1460</v>
      </c>
      <c r="E396" s="147" t="s">
        <v>1327</v>
      </c>
      <c r="F396" s="198"/>
      <c r="G396" s="214" t="n">
        <f aca="false">CEILING(H396*(1-T396),0.11)</f>
        <v>387.31</v>
      </c>
      <c r="H396" s="214" t="n">
        <v>387.31</v>
      </c>
      <c r="I396" s="200" t="n">
        <v>14</v>
      </c>
      <c r="J396" s="200" t="n">
        <v>256</v>
      </c>
      <c r="K396" s="201" t="s">
        <v>1319</v>
      </c>
      <c r="L396" s="261" t="n">
        <v>2023</v>
      </c>
      <c r="M396" s="203" t="s">
        <v>1320</v>
      </c>
      <c r="N396" s="203" t="s">
        <v>1321</v>
      </c>
      <c r="O396" s="203" t="s">
        <v>1461</v>
      </c>
      <c r="P396" s="154" t="s">
        <v>316</v>
      </c>
      <c r="Q396" s="319" t="s">
        <v>1462</v>
      </c>
      <c r="R396" s="279" t="n">
        <v>44981</v>
      </c>
      <c r="S396" s="172" t="s">
        <v>1324</v>
      </c>
      <c r="T396" s="12" t="n">
        <f aca="false">F2</f>
        <v>0</v>
      </c>
      <c r="U396" s="13" t="n">
        <f aca="false">F396*G396</f>
        <v>0</v>
      </c>
      <c r="V396" s="142" t="n">
        <f aca="false">F396/I396</f>
        <v>0</v>
      </c>
      <c r="W396" s="320" t="n">
        <v>9789857263547</v>
      </c>
      <c r="X396" s="185"/>
      <c r="Y396" s="185"/>
    </row>
    <row r="397" s="186" customFormat="true" ht="21" hidden="false" customHeight="true" outlineLevel="0" collapsed="false">
      <c r="A397" s="172" t="s">
        <v>1463</v>
      </c>
      <c r="B397" s="327"/>
      <c r="C397" s="159"/>
      <c r="D397" s="132" t="s">
        <v>1464</v>
      </c>
      <c r="E397" s="147" t="s">
        <v>1356</v>
      </c>
      <c r="F397" s="198"/>
      <c r="G397" s="214" t="n">
        <f aca="false">CEILING(H397*(1-T397),0.11)</f>
        <v>387.31</v>
      </c>
      <c r="H397" s="214" t="n">
        <v>387.31</v>
      </c>
      <c r="I397" s="200" t="n">
        <v>14</v>
      </c>
      <c r="J397" s="200" t="n">
        <v>256</v>
      </c>
      <c r="K397" s="201" t="s">
        <v>1319</v>
      </c>
      <c r="L397" s="230" t="n">
        <v>2022</v>
      </c>
      <c r="M397" s="203" t="s">
        <v>1320</v>
      </c>
      <c r="N397" s="203" t="s">
        <v>1321</v>
      </c>
      <c r="O397" s="203" t="s">
        <v>1465</v>
      </c>
      <c r="P397" s="154" t="s">
        <v>316</v>
      </c>
      <c r="Q397" s="319" t="s">
        <v>1466</v>
      </c>
      <c r="R397" s="279" t="n">
        <v>44634</v>
      </c>
      <c r="S397" s="172" t="s">
        <v>1324</v>
      </c>
      <c r="T397" s="12" t="n">
        <f aca="false">F2</f>
        <v>0</v>
      </c>
      <c r="U397" s="13" t="n">
        <f aca="false">F397*G397</f>
        <v>0</v>
      </c>
      <c r="V397" s="142" t="n">
        <f aca="false">F397/I397</f>
        <v>0</v>
      </c>
      <c r="W397" s="320" t="n">
        <v>9789857263325</v>
      </c>
      <c r="X397" s="185"/>
      <c r="Y397" s="185"/>
    </row>
    <row r="398" s="186" customFormat="true" ht="94.5" hidden="false" customHeight="true" outlineLevel="0" collapsed="false">
      <c r="A398" s="172" t="s">
        <v>1467</v>
      </c>
      <c r="B398" s="321"/>
      <c r="C398" s="159"/>
      <c r="D398" s="312" t="s">
        <v>1468</v>
      </c>
      <c r="E398" s="147" t="s">
        <v>1356</v>
      </c>
      <c r="F398" s="198"/>
      <c r="G398" s="214" t="n">
        <f aca="false">CEILING(H398*(1-T398),0.11)</f>
        <v>450.01</v>
      </c>
      <c r="H398" s="214" t="n">
        <v>450.01</v>
      </c>
      <c r="I398" s="200" t="n">
        <v>14</v>
      </c>
      <c r="J398" s="200" t="n">
        <v>256</v>
      </c>
      <c r="K398" s="201" t="s">
        <v>1319</v>
      </c>
      <c r="L398" s="261" t="n">
        <v>2024</v>
      </c>
      <c r="M398" s="203" t="s">
        <v>1320</v>
      </c>
      <c r="N398" s="203" t="s">
        <v>1321</v>
      </c>
      <c r="O398" s="203" t="s">
        <v>1469</v>
      </c>
      <c r="P398" s="154" t="s">
        <v>316</v>
      </c>
      <c r="Q398" s="319" t="s">
        <v>1470</v>
      </c>
      <c r="R398" s="279" t="n">
        <v>45372</v>
      </c>
      <c r="S398" s="172" t="s">
        <v>1324</v>
      </c>
      <c r="T398" s="12" t="n">
        <f aca="false">F2</f>
        <v>0</v>
      </c>
      <c r="U398" s="13" t="n">
        <f aca="false">F398*G398</f>
        <v>0</v>
      </c>
      <c r="V398" s="142" t="n">
        <f aca="false">F398/I398</f>
        <v>0</v>
      </c>
      <c r="W398" s="320" t="n">
        <v>9789857263769</v>
      </c>
      <c r="X398" s="185"/>
      <c r="Y398" s="185"/>
    </row>
    <row r="399" s="186" customFormat="true" ht="94.5" hidden="false" customHeight="true" outlineLevel="0" collapsed="false">
      <c r="A399" s="172" t="s">
        <v>1471</v>
      </c>
      <c r="B399" s="321"/>
      <c r="C399" s="159"/>
      <c r="D399" s="312" t="s">
        <v>1472</v>
      </c>
      <c r="E399" s="147" t="s">
        <v>1356</v>
      </c>
      <c r="F399" s="198"/>
      <c r="G399" s="214" t="n">
        <f aca="false">CEILING(H399*(1-T399),0.11)</f>
        <v>450.01</v>
      </c>
      <c r="H399" s="214" t="n">
        <v>450.01</v>
      </c>
      <c r="I399" s="200" t="n">
        <v>14</v>
      </c>
      <c r="J399" s="200" t="n">
        <v>256</v>
      </c>
      <c r="K399" s="201" t="s">
        <v>1319</v>
      </c>
      <c r="L399" s="261" t="n">
        <v>2024</v>
      </c>
      <c r="M399" s="203" t="s">
        <v>1320</v>
      </c>
      <c r="N399" s="203" t="s">
        <v>1321</v>
      </c>
      <c r="O399" s="203" t="s">
        <v>1473</v>
      </c>
      <c r="P399" s="154" t="s">
        <v>316</v>
      </c>
      <c r="Q399" s="319" t="s">
        <v>1474</v>
      </c>
      <c r="R399" s="279" t="n">
        <v>45372</v>
      </c>
      <c r="S399" s="172" t="s">
        <v>1324</v>
      </c>
      <c r="T399" s="12" t="n">
        <f aca="false">F2</f>
        <v>0</v>
      </c>
      <c r="U399" s="13" t="n">
        <f aca="false">F399*G399</f>
        <v>0</v>
      </c>
      <c r="V399" s="142" t="n">
        <f aca="false">F399/I399</f>
        <v>0</v>
      </c>
      <c r="W399" s="320" t="n">
        <v>9789857263776</v>
      </c>
      <c r="X399" s="185"/>
      <c r="Y399" s="185"/>
    </row>
    <row r="400" s="186" customFormat="true" ht="94.5" hidden="false" customHeight="true" outlineLevel="0" collapsed="false">
      <c r="A400" s="172" t="s">
        <v>1475</v>
      </c>
      <c r="B400" s="321"/>
      <c r="C400" s="159"/>
      <c r="D400" s="312" t="s">
        <v>1476</v>
      </c>
      <c r="E400" s="147" t="s">
        <v>1410</v>
      </c>
      <c r="F400" s="198"/>
      <c r="G400" s="214" t="n">
        <f aca="false">CEILING(H400*(1-T400),0.11)</f>
        <v>450.01</v>
      </c>
      <c r="H400" s="214" t="n">
        <v>450.01</v>
      </c>
      <c r="I400" s="200" t="n">
        <v>14</v>
      </c>
      <c r="J400" s="200" t="n">
        <v>256</v>
      </c>
      <c r="K400" s="201" t="s">
        <v>1319</v>
      </c>
      <c r="L400" s="261" t="n">
        <v>2024</v>
      </c>
      <c r="M400" s="203" t="s">
        <v>1320</v>
      </c>
      <c r="N400" s="203" t="s">
        <v>1321</v>
      </c>
      <c r="O400" s="203" t="s">
        <v>1477</v>
      </c>
      <c r="P400" s="154" t="s">
        <v>316</v>
      </c>
      <c r="Q400" s="319" t="s">
        <v>1478</v>
      </c>
      <c r="R400" s="279" t="n">
        <v>45372</v>
      </c>
      <c r="S400" s="172" t="s">
        <v>1324</v>
      </c>
      <c r="T400" s="12" t="n">
        <f aca="false">F2</f>
        <v>0</v>
      </c>
      <c r="U400" s="13" t="n">
        <f aca="false">F400*G400</f>
        <v>0</v>
      </c>
      <c r="V400" s="142" t="n">
        <f aca="false">F400/I400</f>
        <v>0</v>
      </c>
      <c r="W400" s="320" t="n">
        <v>9789857263783</v>
      </c>
      <c r="X400" s="185"/>
      <c r="Y400" s="185"/>
    </row>
    <row r="401" s="186" customFormat="true" ht="94.5" hidden="false" customHeight="true" outlineLevel="0" collapsed="false">
      <c r="A401" s="172" t="s">
        <v>1479</v>
      </c>
      <c r="B401" s="321"/>
      <c r="C401" s="159"/>
      <c r="D401" s="312" t="s">
        <v>1480</v>
      </c>
      <c r="E401" s="147" t="s">
        <v>1410</v>
      </c>
      <c r="F401" s="198"/>
      <c r="G401" s="214" t="n">
        <f aca="false">CEILING(H401*(1-T401),0.11)</f>
        <v>450.01</v>
      </c>
      <c r="H401" s="214" t="n">
        <v>450.01</v>
      </c>
      <c r="I401" s="200" t="n">
        <v>14</v>
      </c>
      <c r="J401" s="200" t="n">
        <v>256</v>
      </c>
      <c r="K401" s="201" t="s">
        <v>1319</v>
      </c>
      <c r="L401" s="261" t="n">
        <v>2024</v>
      </c>
      <c r="M401" s="203" t="s">
        <v>1320</v>
      </c>
      <c r="N401" s="203" t="s">
        <v>1321</v>
      </c>
      <c r="O401" s="203" t="s">
        <v>1481</v>
      </c>
      <c r="P401" s="154" t="s">
        <v>316</v>
      </c>
      <c r="Q401" s="319" t="s">
        <v>1482</v>
      </c>
      <c r="R401" s="279" t="n">
        <v>45372</v>
      </c>
      <c r="S401" s="172" t="s">
        <v>1324</v>
      </c>
      <c r="T401" s="12" t="n">
        <f aca="false">F2</f>
        <v>0</v>
      </c>
      <c r="U401" s="13" t="n">
        <f aca="false">F401*G401</f>
        <v>0</v>
      </c>
      <c r="V401" s="142" t="n">
        <f aca="false">F401/I401</f>
        <v>0</v>
      </c>
      <c r="W401" s="320" t="n">
        <v>9789857263790</v>
      </c>
      <c r="X401" s="185"/>
      <c r="Y401" s="185"/>
    </row>
    <row r="402" s="186" customFormat="true" ht="94.5" hidden="false" customHeight="true" outlineLevel="0" collapsed="false">
      <c r="A402" s="172" t="s">
        <v>1483</v>
      </c>
      <c r="B402" s="321"/>
      <c r="C402" s="159"/>
      <c r="D402" s="312" t="s">
        <v>1484</v>
      </c>
      <c r="E402" s="147" t="s">
        <v>1410</v>
      </c>
      <c r="F402" s="198"/>
      <c r="G402" s="214" t="n">
        <f aca="false">CEILING(H402*(1-T402),0.11)</f>
        <v>450.01</v>
      </c>
      <c r="H402" s="214" t="n">
        <v>450.01</v>
      </c>
      <c r="I402" s="200" t="n">
        <v>14</v>
      </c>
      <c r="J402" s="200" t="n">
        <v>256</v>
      </c>
      <c r="K402" s="201" t="s">
        <v>1319</v>
      </c>
      <c r="L402" s="261" t="n">
        <v>2024</v>
      </c>
      <c r="M402" s="203" t="s">
        <v>1320</v>
      </c>
      <c r="N402" s="203" t="s">
        <v>1321</v>
      </c>
      <c r="O402" s="203" t="s">
        <v>1485</v>
      </c>
      <c r="P402" s="154" t="s">
        <v>316</v>
      </c>
      <c r="Q402" s="319" t="s">
        <v>1486</v>
      </c>
      <c r="R402" s="279" t="n">
        <v>45372</v>
      </c>
      <c r="S402" s="172" t="s">
        <v>1324</v>
      </c>
      <c r="T402" s="12" t="n">
        <f aca="false">F2</f>
        <v>0</v>
      </c>
      <c r="U402" s="13" t="n">
        <f aca="false">F402*G402</f>
        <v>0</v>
      </c>
      <c r="V402" s="142" t="n">
        <f aca="false">F402/I402</f>
        <v>0</v>
      </c>
      <c r="W402" s="320" t="n">
        <v>9789857263806</v>
      </c>
      <c r="X402" s="185"/>
      <c r="Y402" s="185"/>
    </row>
    <row r="403" s="186" customFormat="true" ht="94.5" hidden="false" customHeight="true" outlineLevel="0" collapsed="false">
      <c r="A403" s="172" t="s">
        <v>1487</v>
      </c>
      <c r="B403" s="321"/>
      <c r="C403" s="159"/>
      <c r="D403" s="312" t="s">
        <v>1488</v>
      </c>
      <c r="E403" s="147" t="s">
        <v>1410</v>
      </c>
      <c r="F403" s="198"/>
      <c r="G403" s="214" t="n">
        <f aca="false">CEILING(H403*(1-T403),0.11)</f>
        <v>450.01</v>
      </c>
      <c r="H403" s="214" t="n">
        <v>450.01</v>
      </c>
      <c r="I403" s="200" t="n">
        <v>14</v>
      </c>
      <c r="J403" s="200" t="n">
        <v>256</v>
      </c>
      <c r="K403" s="201" t="s">
        <v>1319</v>
      </c>
      <c r="L403" s="261" t="n">
        <v>2024</v>
      </c>
      <c r="M403" s="203" t="s">
        <v>1320</v>
      </c>
      <c r="N403" s="203" t="s">
        <v>1321</v>
      </c>
      <c r="O403" s="203" t="s">
        <v>1489</v>
      </c>
      <c r="P403" s="154" t="s">
        <v>316</v>
      </c>
      <c r="Q403" s="319" t="s">
        <v>1490</v>
      </c>
      <c r="R403" s="279" t="n">
        <v>45372</v>
      </c>
      <c r="S403" s="172" t="s">
        <v>1324</v>
      </c>
      <c r="T403" s="12" t="n">
        <f aca="false">F2</f>
        <v>0</v>
      </c>
      <c r="U403" s="13" t="n">
        <f aca="false">F403*G403</f>
        <v>0</v>
      </c>
      <c r="V403" s="142" t="n">
        <f aca="false">F403/I403</f>
        <v>0</v>
      </c>
      <c r="W403" s="320" t="n">
        <v>9789857263813</v>
      </c>
      <c r="X403" s="185"/>
      <c r="Y403" s="185"/>
    </row>
    <row r="404" s="186" customFormat="true" ht="24" hidden="false" customHeight="true" outlineLevel="0" collapsed="false">
      <c r="A404" s="207"/>
      <c r="B404" s="158"/>
      <c r="C404" s="197" t="s">
        <v>1491</v>
      </c>
      <c r="D404" s="133" t="s">
        <v>1491</v>
      </c>
      <c r="E404" s="161"/>
      <c r="F404" s="162"/>
      <c r="G404" s="218"/>
      <c r="H404" s="164"/>
      <c r="I404" s="163"/>
      <c r="J404" s="163"/>
      <c r="K404" s="158"/>
      <c r="L404" s="192"/>
      <c r="M404" s="208"/>
      <c r="N404" s="208"/>
      <c r="O404" s="208"/>
      <c r="P404" s="209"/>
      <c r="Q404" s="168"/>
      <c r="R404" s="328"/>
      <c r="S404" s="329"/>
      <c r="T404" s="12" t="n">
        <f aca="false">F2</f>
        <v>0</v>
      </c>
      <c r="U404" s="13" t="n">
        <f aca="false">F404*G404</f>
        <v>0</v>
      </c>
      <c r="V404" s="142"/>
      <c r="W404" s="170"/>
      <c r="X404" s="185"/>
      <c r="Y404" s="185"/>
    </row>
    <row r="405" s="188" customFormat="true" ht="21.75" hidden="false" customHeight="true" outlineLevel="0" collapsed="false">
      <c r="A405" s="172" t="s">
        <v>1492</v>
      </c>
      <c r="B405" s="201"/>
      <c r="C405" s="197" t="s">
        <v>1491</v>
      </c>
      <c r="D405" s="147" t="s">
        <v>1493</v>
      </c>
      <c r="E405" s="197" t="s">
        <v>1494</v>
      </c>
      <c r="F405" s="198"/>
      <c r="G405" s="214" t="n">
        <f aca="false">CEILING(H405*(1-T405),0.11)</f>
        <v>166.54</v>
      </c>
      <c r="H405" s="214" t="n">
        <v>166.54</v>
      </c>
      <c r="I405" s="200" t="n">
        <v>18</v>
      </c>
      <c r="J405" s="200" t="n">
        <v>192</v>
      </c>
      <c r="K405" s="201" t="s">
        <v>1319</v>
      </c>
      <c r="L405" s="202" t="n">
        <v>2015</v>
      </c>
      <c r="M405" s="203" t="s">
        <v>1320</v>
      </c>
      <c r="N405" s="203" t="s">
        <v>1321</v>
      </c>
      <c r="O405" s="203" t="s">
        <v>1495</v>
      </c>
      <c r="P405" s="204" t="s">
        <v>331</v>
      </c>
      <c r="Q405" s="203" t="s">
        <v>1496</v>
      </c>
      <c r="R405" s="205"/>
      <c r="S405" s="172" t="s">
        <v>1324</v>
      </c>
      <c r="T405" s="12" t="n">
        <f aca="false">F2</f>
        <v>0</v>
      </c>
      <c r="U405" s="13" t="n">
        <f aca="false">F405*G405</f>
        <v>0</v>
      </c>
      <c r="V405" s="142" t="n">
        <f aca="false">F405/I405</f>
        <v>0</v>
      </c>
      <c r="W405" s="206" t="n">
        <v>9789855499160</v>
      </c>
      <c r="X405" s="187"/>
      <c r="Y405" s="187"/>
    </row>
    <row r="406" s="186" customFormat="true" ht="21" hidden="false" customHeight="true" outlineLevel="0" collapsed="false">
      <c r="A406" s="172" t="s">
        <v>1497</v>
      </c>
      <c r="B406" s="201"/>
      <c r="C406" s="197" t="s">
        <v>1491</v>
      </c>
      <c r="D406" s="147" t="s">
        <v>1498</v>
      </c>
      <c r="E406" s="197" t="s">
        <v>1499</v>
      </c>
      <c r="F406" s="198"/>
      <c r="G406" s="214" t="n">
        <f aca="false">CEILING(H406*(1-T406),0.11)</f>
        <v>166.54</v>
      </c>
      <c r="H406" s="214" t="n">
        <v>166.54</v>
      </c>
      <c r="I406" s="200" t="n">
        <v>14</v>
      </c>
      <c r="J406" s="200" t="n">
        <v>320</v>
      </c>
      <c r="K406" s="201" t="s">
        <v>1319</v>
      </c>
      <c r="L406" s="202" t="n">
        <v>2014</v>
      </c>
      <c r="M406" s="203" t="s">
        <v>1320</v>
      </c>
      <c r="N406" s="203" t="s">
        <v>1321</v>
      </c>
      <c r="O406" s="203" t="s">
        <v>1500</v>
      </c>
      <c r="P406" s="204" t="s">
        <v>331</v>
      </c>
      <c r="Q406" s="203" t="s">
        <v>1501</v>
      </c>
      <c r="R406" s="205"/>
      <c r="S406" s="172" t="s">
        <v>1324</v>
      </c>
      <c r="T406" s="12" t="n">
        <f aca="false">F2</f>
        <v>0</v>
      </c>
      <c r="U406" s="13" t="n">
        <f aca="false">F406*G406</f>
        <v>0</v>
      </c>
      <c r="V406" s="142" t="n">
        <f aca="false">F406/I406</f>
        <v>0</v>
      </c>
      <c r="W406" s="206" t="n">
        <v>9789855496206</v>
      </c>
      <c r="X406" s="185"/>
      <c r="Y406" s="185"/>
    </row>
    <row r="407" s="186" customFormat="true" ht="21" hidden="false" customHeight="true" outlineLevel="0" collapsed="false">
      <c r="A407" s="157"/>
      <c r="B407" s="158"/>
      <c r="C407" s="159" t="s">
        <v>1502</v>
      </c>
      <c r="D407" s="133" t="s">
        <v>1502</v>
      </c>
      <c r="E407" s="161"/>
      <c r="F407" s="162"/>
      <c r="G407" s="192"/>
      <c r="H407" s="192"/>
      <c r="I407" s="163"/>
      <c r="J407" s="163"/>
      <c r="K407" s="158"/>
      <c r="L407" s="192"/>
      <c r="M407" s="208"/>
      <c r="N407" s="208"/>
      <c r="O407" s="208"/>
      <c r="P407" s="209"/>
      <c r="Q407" s="168"/>
      <c r="R407" s="173"/>
      <c r="S407" s="219"/>
      <c r="T407" s="12" t="n">
        <f aca="false">F2</f>
        <v>0</v>
      </c>
      <c r="U407" s="13" t="n">
        <f aca="false">F407*G407</f>
        <v>0</v>
      </c>
      <c r="V407" s="142"/>
      <c r="W407" s="170"/>
      <c r="X407" s="185"/>
      <c r="Y407" s="185"/>
    </row>
    <row r="408" s="186" customFormat="true" ht="21" hidden="false" customHeight="true" outlineLevel="0" collapsed="false">
      <c r="A408" s="172" t="s">
        <v>1503</v>
      </c>
      <c r="B408" s="330"/>
      <c r="C408" s="159" t="s">
        <v>1502</v>
      </c>
      <c r="D408" s="132" t="s">
        <v>1504</v>
      </c>
      <c r="E408" s="197" t="s">
        <v>1505</v>
      </c>
      <c r="F408" s="198"/>
      <c r="G408" s="214" t="n">
        <f aca="false">CEILING(H408*(1-T408),0.11)</f>
        <v>227.26</v>
      </c>
      <c r="H408" s="214" t="n">
        <v>227.26</v>
      </c>
      <c r="I408" s="200" t="n">
        <v>16</v>
      </c>
      <c r="J408" s="200" t="n">
        <v>256</v>
      </c>
      <c r="K408" s="201" t="s">
        <v>1319</v>
      </c>
      <c r="L408" s="222" t="n">
        <v>2018</v>
      </c>
      <c r="M408" s="203" t="s">
        <v>1506</v>
      </c>
      <c r="N408" s="203" t="s">
        <v>1321</v>
      </c>
      <c r="O408" s="203" t="s">
        <v>1507</v>
      </c>
      <c r="P408" s="204" t="s">
        <v>316</v>
      </c>
      <c r="Q408" s="203" t="s">
        <v>1508</v>
      </c>
      <c r="R408" s="205" t="n">
        <v>42937</v>
      </c>
      <c r="S408" s="172" t="s">
        <v>221</v>
      </c>
      <c r="T408" s="12" t="n">
        <f aca="false">F2</f>
        <v>0</v>
      </c>
      <c r="U408" s="13" t="n">
        <f aca="false">F408*G408</f>
        <v>0</v>
      </c>
      <c r="V408" s="142" t="n">
        <f aca="false">F408/I408</f>
        <v>0</v>
      </c>
      <c r="W408" s="206" t="n">
        <v>9789857139972</v>
      </c>
      <c r="X408" s="185"/>
      <c r="Y408" s="185"/>
    </row>
    <row r="409" s="186" customFormat="true" ht="21" hidden="false" customHeight="true" outlineLevel="0" collapsed="false">
      <c r="A409" s="172" t="s">
        <v>1509</v>
      </c>
      <c r="B409" s="330"/>
      <c r="C409" s="159" t="s">
        <v>1502</v>
      </c>
      <c r="D409" s="132" t="s">
        <v>1510</v>
      </c>
      <c r="E409" s="197" t="s">
        <v>1505</v>
      </c>
      <c r="F409" s="198"/>
      <c r="G409" s="214" t="n">
        <f aca="false">CEILING(H409*(1-T409),0.11)</f>
        <v>227.26</v>
      </c>
      <c r="H409" s="214" t="n">
        <v>227.26</v>
      </c>
      <c r="I409" s="200" t="n">
        <v>16</v>
      </c>
      <c r="J409" s="200" t="n">
        <v>256</v>
      </c>
      <c r="K409" s="201" t="s">
        <v>1319</v>
      </c>
      <c r="L409" s="222" t="n">
        <v>2018</v>
      </c>
      <c r="M409" s="203" t="s">
        <v>1506</v>
      </c>
      <c r="N409" s="203" t="s">
        <v>1321</v>
      </c>
      <c r="O409" s="203" t="s">
        <v>1511</v>
      </c>
      <c r="P409" s="204" t="s">
        <v>316</v>
      </c>
      <c r="Q409" s="203" t="s">
        <v>1512</v>
      </c>
      <c r="R409" s="205" t="n">
        <v>42937</v>
      </c>
      <c r="S409" s="172" t="s">
        <v>221</v>
      </c>
      <c r="T409" s="12" t="n">
        <f aca="false">F2</f>
        <v>0</v>
      </c>
      <c r="U409" s="13" t="n">
        <f aca="false">F409*G409</f>
        <v>0</v>
      </c>
      <c r="V409" s="142" t="n">
        <f aca="false">F409/I409</f>
        <v>0</v>
      </c>
      <c r="W409" s="206" t="n">
        <v>9789857139965</v>
      </c>
      <c r="X409" s="185"/>
      <c r="Y409" s="185"/>
    </row>
    <row r="410" s="253" customFormat="true" ht="21" hidden="false" customHeight="true" outlineLevel="0" collapsed="false">
      <c r="A410" s="172" t="s">
        <v>1513</v>
      </c>
      <c r="B410" s="330"/>
      <c r="C410" s="159" t="s">
        <v>1502</v>
      </c>
      <c r="D410" s="132" t="s">
        <v>1514</v>
      </c>
      <c r="E410" s="197" t="s">
        <v>1505</v>
      </c>
      <c r="F410" s="198"/>
      <c r="G410" s="214" t="n">
        <f aca="false">CEILING(H410*(1-T410),0.11)</f>
        <v>227.26</v>
      </c>
      <c r="H410" s="214" t="n">
        <v>227.26</v>
      </c>
      <c r="I410" s="200" t="n">
        <v>16</v>
      </c>
      <c r="J410" s="200" t="n">
        <v>256</v>
      </c>
      <c r="K410" s="201" t="s">
        <v>1319</v>
      </c>
      <c r="L410" s="222" t="n">
        <v>2018</v>
      </c>
      <c r="M410" s="203" t="s">
        <v>1506</v>
      </c>
      <c r="N410" s="203" t="s">
        <v>1321</v>
      </c>
      <c r="O410" s="203" t="s">
        <v>1515</v>
      </c>
      <c r="P410" s="204" t="s">
        <v>316</v>
      </c>
      <c r="Q410" s="203" t="s">
        <v>1516</v>
      </c>
      <c r="R410" s="205" t="n">
        <v>42937</v>
      </c>
      <c r="S410" s="172" t="s">
        <v>221</v>
      </c>
      <c r="T410" s="12" t="n">
        <f aca="false">F2</f>
        <v>0</v>
      </c>
      <c r="U410" s="13" t="n">
        <f aca="false">F410*G410</f>
        <v>0</v>
      </c>
      <c r="V410" s="142" t="n">
        <f aca="false">F410/I410</f>
        <v>0</v>
      </c>
      <c r="W410" s="206" t="n">
        <v>9789857139989</v>
      </c>
      <c r="X410" s="16"/>
      <c r="Y410" s="16"/>
    </row>
    <row r="411" s="186" customFormat="true" ht="21" hidden="false" customHeight="true" outlineLevel="0" collapsed="false">
      <c r="A411" s="240"/>
      <c r="B411" s="241"/>
      <c r="C411" s="242"/>
      <c r="D411" s="241" t="s">
        <v>1517</v>
      </c>
      <c r="E411" s="243"/>
      <c r="F411" s="244"/>
      <c r="G411" s="245"/>
      <c r="H411" s="245"/>
      <c r="I411" s="246"/>
      <c r="J411" s="247"/>
      <c r="K411" s="247"/>
      <c r="L411" s="248"/>
      <c r="M411" s="246"/>
      <c r="N411" s="246"/>
      <c r="O411" s="246"/>
      <c r="P411" s="243"/>
      <c r="Q411" s="246"/>
      <c r="R411" s="249"/>
      <c r="S411" s="240"/>
      <c r="T411" s="12" t="n">
        <f aca="false">F55</f>
        <v>0</v>
      </c>
      <c r="U411" s="13" t="n">
        <f aca="false">F411*G411</f>
        <v>0</v>
      </c>
      <c r="V411" s="142"/>
      <c r="W411" s="252"/>
      <c r="X411" s="185"/>
      <c r="Y411" s="185"/>
    </row>
    <row r="412" s="186" customFormat="true" ht="21.75" hidden="false" customHeight="true" outlineLevel="0" collapsed="false">
      <c r="A412" s="331"/>
      <c r="B412" s="145"/>
      <c r="C412" s="316" t="s">
        <v>1518</v>
      </c>
      <c r="D412" s="238" t="s">
        <v>1518</v>
      </c>
      <c r="E412" s="161"/>
      <c r="F412" s="162"/>
      <c r="G412" s="158"/>
      <c r="H412" s="332"/>
      <c r="I412" s="218"/>
      <c r="J412" s="163"/>
      <c r="K412" s="158"/>
      <c r="L412" s="192"/>
      <c r="M412" s="208"/>
      <c r="N412" s="208"/>
      <c r="O412" s="208"/>
      <c r="P412" s="209"/>
      <c r="Q412" s="168"/>
      <c r="R412" s="173"/>
      <c r="S412" s="333"/>
      <c r="T412" s="12" t="n">
        <f aca="false">F2</f>
        <v>0</v>
      </c>
      <c r="U412" s="13" t="n">
        <f aca="false">F412*G412</f>
        <v>0</v>
      </c>
      <c r="V412" s="142"/>
      <c r="W412" s="170"/>
      <c r="X412" s="185"/>
      <c r="Y412" s="185"/>
    </row>
    <row r="413" s="186" customFormat="true" ht="21" hidden="false" customHeight="true" outlineLevel="0" collapsed="false">
      <c r="A413" s="172" t="s">
        <v>1519</v>
      </c>
      <c r="B413" s="145"/>
      <c r="C413" s="316" t="s">
        <v>1518</v>
      </c>
      <c r="D413" s="147" t="s">
        <v>1520</v>
      </c>
      <c r="E413" s="197" t="s">
        <v>351</v>
      </c>
      <c r="F413" s="198"/>
      <c r="G413" s="214" t="n">
        <f aca="false">CEILING(H413*(1-T413),0.11)</f>
        <v>138.16</v>
      </c>
      <c r="H413" s="214" t="n">
        <v>138.16</v>
      </c>
      <c r="I413" s="200" t="n">
        <v>14</v>
      </c>
      <c r="J413" s="200" t="n">
        <v>288</v>
      </c>
      <c r="K413" s="201" t="s">
        <v>1319</v>
      </c>
      <c r="L413" s="202" t="n">
        <v>2015</v>
      </c>
      <c r="M413" s="203" t="s">
        <v>1320</v>
      </c>
      <c r="N413" s="203" t="s">
        <v>1321</v>
      </c>
      <c r="O413" s="203" t="s">
        <v>1521</v>
      </c>
      <c r="P413" s="204" t="s">
        <v>331</v>
      </c>
      <c r="Q413" s="203" t="s">
        <v>1522</v>
      </c>
      <c r="R413" s="205"/>
      <c r="S413" s="172" t="s">
        <v>1523</v>
      </c>
      <c r="T413" s="12" t="n">
        <f aca="false">F2</f>
        <v>0</v>
      </c>
      <c r="U413" s="13" t="n">
        <f aca="false">F413*G413</f>
        <v>0</v>
      </c>
      <c r="V413" s="142" t="n">
        <f aca="false">F413/I413</f>
        <v>0</v>
      </c>
      <c r="W413" s="206" t="n">
        <v>9789855499399</v>
      </c>
      <c r="X413" s="185"/>
      <c r="Y413" s="185"/>
    </row>
    <row r="414" s="344" customFormat="true" ht="20.25" hidden="false" customHeight="true" outlineLevel="0" collapsed="false">
      <c r="A414" s="180"/>
      <c r="B414" s="334"/>
      <c r="C414" s="335"/>
      <c r="D414" s="336"/>
      <c r="E414" s="175"/>
      <c r="F414" s="337"/>
      <c r="G414" s="338"/>
      <c r="H414" s="338"/>
      <c r="I414" s="339"/>
      <c r="J414" s="339"/>
      <c r="K414" s="174"/>
      <c r="L414" s="340"/>
      <c r="M414" s="179"/>
      <c r="N414" s="179"/>
      <c r="O414" s="179"/>
      <c r="P414" s="341"/>
      <c r="Q414" s="179"/>
      <c r="R414" s="342"/>
      <c r="S414" s="180"/>
      <c r="T414" s="12"/>
      <c r="U414" s="13"/>
      <c r="V414" s="142"/>
      <c r="W414" s="181"/>
      <c r="X414" s="343"/>
      <c r="Y414" s="343"/>
    </row>
    <row r="415" s="344" customFormat="true" ht="15.75" hidden="false" customHeight="true" outlineLevel="0" collapsed="false">
      <c r="A415" s="345"/>
      <c r="B415" s="346"/>
      <c r="C415" s="347"/>
      <c r="D415" s="347" t="s">
        <v>1524</v>
      </c>
      <c r="E415" s="348" t="n">
        <f aca="false">SUM(U:U)</f>
        <v>0</v>
      </c>
      <c r="F415" s="349"/>
      <c r="G415" s="345"/>
      <c r="H415" s="350"/>
      <c r="I415" s="351"/>
      <c r="J415" s="352"/>
      <c r="K415" s="351"/>
      <c r="L415" s="353"/>
      <c r="M415" s="352"/>
      <c r="N415" s="352"/>
      <c r="O415" s="352"/>
      <c r="P415" s="354"/>
      <c r="Q415" s="355"/>
      <c r="R415" s="356"/>
      <c r="S415" s="90"/>
      <c r="T415" s="91"/>
      <c r="U415" s="92"/>
      <c r="V415" s="92"/>
      <c r="W415" s="357"/>
      <c r="X415" s="343"/>
      <c r="Y415" s="343"/>
    </row>
    <row r="416" s="344" customFormat="true" ht="21.75" hidden="false" customHeight="true" outlineLevel="0" collapsed="false">
      <c r="A416" s="358"/>
      <c r="B416" s="359"/>
      <c r="C416" s="347"/>
      <c r="D416" s="347" t="s">
        <v>1525</v>
      </c>
      <c r="E416" s="360" t="n">
        <f aca="false">SUM(V:V)</f>
        <v>0</v>
      </c>
      <c r="F416" s="349"/>
      <c r="G416" s="358"/>
      <c r="H416" s="350"/>
      <c r="I416" s="361"/>
      <c r="J416" s="352"/>
      <c r="K416" s="361"/>
      <c r="L416" s="353"/>
      <c r="M416" s="352"/>
      <c r="N416" s="352"/>
      <c r="O416" s="352"/>
      <c r="P416" s="354"/>
      <c r="Q416" s="355"/>
      <c r="R416" s="356"/>
      <c r="S416" s="90"/>
      <c r="T416" s="91"/>
      <c r="U416" s="92"/>
      <c r="V416" s="92"/>
      <c r="W416" s="357"/>
      <c r="X416" s="343"/>
      <c r="Y416" s="343"/>
    </row>
    <row r="417" s="344" customFormat="true" ht="15.75" hidden="false" customHeight="true" outlineLevel="0" collapsed="false">
      <c r="A417" s="358"/>
      <c r="B417" s="359"/>
      <c r="C417" s="347"/>
      <c r="D417" s="347" t="s">
        <v>1526</v>
      </c>
      <c r="E417" s="360" t="n">
        <f aca="false">E416*5</f>
        <v>0</v>
      </c>
      <c r="F417" s="349"/>
      <c r="G417" s="358"/>
      <c r="H417" s="362"/>
      <c r="I417" s="361"/>
      <c r="J417" s="352"/>
      <c r="K417" s="361"/>
      <c r="L417" s="353"/>
      <c r="M417" s="352"/>
      <c r="N417" s="352"/>
      <c r="O417" s="352"/>
      <c r="P417" s="354"/>
      <c r="Q417" s="355"/>
      <c r="R417" s="356"/>
      <c r="S417" s="90"/>
      <c r="T417" s="91"/>
      <c r="U417" s="92"/>
      <c r="V417" s="92"/>
      <c r="W417" s="357"/>
      <c r="X417" s="343"/>
      <c r="Y417" s="343"/>
    </row>
    <row r="418" customFormat="false" ht="15.75" hidden="false" customHeight="true" outlineLevel="0" collapsed="false">
      <c r="S418" s="90"/>
      <c r="T418" s="91"/>
      <c r="U418" s="92"/>
      <c r="V418" s="92"/>
    </row>
    <row r="419" customFormat="false" ht="15.75" hidden="false" customHeight="true" outlineLevel="0" collapsed="false">
      <c r="S419" s="90"/>
      <c r="T419" s="91"/>
      <c r="U419" s="92"/>
      <c r="V419" s="92"/>
    </row>
    <row r="420" customFormat="false" ht="15.75" hidden="false" customHeight="true" outlineLevel="0" collapsed="false">
      <c r="S420" s="90"/>
      <c r="T420" s="91"/>
      <c r="U420" s="92"/>
      <c r="V420" s="92"/>
    </row>
    <row r="421" customFormat="false" ht="15.75" hidden="false" customHeight="true" outlineLevel="0" collapsed="false">
      <c r="S421" s="90"/>
      <c r="T421" s="91"/>
      <c r="U421" s="92"/>
      <c r="V421" s="92"/>
    </row>
    <row r="422" customFormat="false" ht="15.75" hidden="false" customHeight="true" outlineLevel="0" collapsed="false">
      <c r="S422" s="90"/>
      <c r="T422" s="91"/>
      <c r="U422" s="92"/>
      <c r="V422" s="92"/>
    </row>
    <row r="423" customFormat="false" ht="15.75" hidden="false" customHeight="true" outlineLevel="0" collapsed="false">
      <c r="S423" s="90"/>
      <c r="T423" s="91"/>
      <c r="U423" s="92"/>
      <c r="V423" s="92"/>
    </row>
    <row r="424" customFormat="false" ht="15.75" hidden="false" customHeight="true" outlineLevel="0" collapsed="false">
      <c r="S424" s="90"/>
      <c r="T424" s="91"/>
      <c r="U424" s="92"/>
      <c r="V424" s="92"/>
    </row>
    <row r="425" customFormat="false" ht="15.75" hidden="false" customHeight="true" outlineLevel="0" collapsed="false">
      <c r="S425" s="90"/>
      <c r="T425" s="91"/>
      <c r="U425" s="92"/>
      <c r="V425" s="92"/>
    </row>
    <row r="426" customFormat="false" ht="15.75" hidden="false" customHeight="true" outlineLevel="0" collapsed="false">
      <c r="S426" s="90"/>
      <c r="T426" s="91"/>
      <c r="U426" s="92"/>
      <c r="V426" s="92"/>
    </row>
    <row r="427" customFormat="false" ht="15.75" hidden="false" customHeight="true" outlineLevel="0" collapsed="false">
      <c r="S427" s="90"/>
      <c r="T427" s="91"/>
      <c r="U427" s="92"/>
      <c r="V427" s="92"/>
    </row>
    <row r="428" customFormat="false" ht="15.75" hidden="false" customHeight="true" outlineLevel="0" collapsed="false">
      <c r="S428" s="90"/>
      <c r="T428" s="91"/>
      <c r="U428" s="92"/>
      <c r="V428" s="92"/>
    </row>
    <row r="429" customFormat="false" ht="15.75" hidden="false" customHeight="true" outlineLevel="0" collapsed="false">
      <c r="Q429" s="363"/>
      <c r="R429" s="363"/>
      <c r="S429" s="90"/>
      <c r="T429" s="91"/>
      <c r="U429" s="92"/>
      <c r="V429" s="92"/>
      <c r="W429" s="364"/>
    </row>
    <row r="430" customFormat="false" ht="15.75" hidden="false" customHeight="true" outlineLevel="0" collapsed="false">
      <c r="Q430" s="363"/>
      <c r="R430" s="363"/>
      <c r="S430" s="90"/>
      <c r="T430" s="91"/>
      <c r="U430" s="92"/>
      <c r="V430" s="92"/>
      <c r="W430" s="364"/>
    </row>
    <row r="431" customFormat="false" ht="15.75" hidden="false" customHeight="true" outlineLevel="0" collapsed="false">
      <c r="Q431" s="363"/>
      <c r="R431" s="363"/>
      <c r="S431" s="90"/>
      <c r="T431" s="91"/>
      <c r="U431" s="92"/>
      <c r="V431" s="92"/>
      <c r="W431" s="364"/>
    </row>
    <row r="432" customFormat="false" ht="15.75" hidden="false" customHeight="true" outlineLevel="0" collapsed="false">
      <c r="Q432" s="363"/>
      <c r="R432" s="363"/>
      <c r="S432" s="90"/>
      <c r="T432" s="91"/>
      <c r="U432" s="92"/>
      <c r="V432" s="92"/>
      <c r="W432" s="364"/>
    </row>
    <row r="433" customFormat="false" ht="15.75" hidden="false" customHeight="true" outlineLevel="0" collapsed="false">
      <c r="Q433" s="363"/>
      <c r="R433" s="363"/>
      <c r="S433" s="90"/>
      <c r="T433" s="91"/>
      <c r="U433" s="92"/>
      <c r="V433" s="92"/>
      <c r="W433" s="364"/>
    </row>
    <row r="434" customFormat="false" ht="15.75" hidden="false" customHeight="true" outlineLevel="0" collapsed="false">
      <c r="Q434" s="363"/>
      <c r="R434" s="363"/>
      <c r="S434" s="90"/>
      <c r="T434" s="91"/>
      <c r="U434" s="92"/>
      <c r="V434" s="92"/>
      <c r="W434" s="364"/>
    </row>
    <row r="435" customFormat="false" ht="15.75" hidden="false" customHeight="true" outlineLevel="0" collapsed="false">
      <c r="Q435" s="363"/>
      <c r="R435" s="363"/>
      <c r="S435" s="90"/>
      <c r="T435" s="91"/>
      <c r="U435" s="92"/>
      <c r="V435" s="92"/>
      <c r="W435" s="364"/>
    </row>
    <row r="436" customFormat="false" ht="15.75" hidden="false" customHeight="true" outlineLevel="0" collapsed="false">
      <c r="Q436" s="363"/>
      <c r="R436" s="363"/>
      <c r="S436" s="90"/>
      <c r="T436" s="91"/>
      <c r="U436" s="92"/>
      <c r="V436" s="92"/>
      <c r="W436" s="364"/>
    </row>
    <row r="437" customFormat="false" ht="15.75" hidden="false" customHeight="true" outlineLevel="0" collapsed="false">
      <c r="Q437" s="363"/>
      <c r="R437" s="363"/>
      <c r="S437" s="90"/>
      <c r="T437" s="91"/>
      <c r="U437" s="92"/>
      <c r="V437" s="92"/>
      <c r="W437" s="364"/>
    </row>
    <row r="438" customFormat="false" ht="15.75" hidden="false" customHeight="true" outlineLevel="0" collapsed="false">
      <c r="Q438" s="363"/>
      <c r="R438" s="363"/>
      <c r="S438" s="90"/>
      <c r="T438" s="91"/>
      <c r="U438" s="92"/>
      <c r="V438" s="92"/>
      <c r="W438" s="364"/>
    </row>
    <row r="439" customFormat="false" ht="15.75" hidden="false" customHeight="true" outlineLevel="0" collapsed="false">
      <c r="Q439" s="363"/>
      <c r="R439" s="363"/>
      <c r="S439" s="90"/>
      <c r="T439" s="91"/>
      <c r="U439" s="92"/>
      <c r="V439" s="92"/>
      <c r="W439" s="364"/>
    </row>
    <row r="440" customFormat="false" ht="15.75" hidden="false" customHeight="true" outlineLevel="0" collapsed="false">
      <c r="Q440" s="363"/>
      <c r="R440" s="363"/>
      <c r="S440" s="90"/>
      <c r="T440" s="91"/>
      <c r="U440" s="92"/>
      <c r="V440" s="92"/>
      <c r="W440" s="364"/>
    </row>
    <row r="441" customFormat="false" ht="15.75" hidden="false" customHeight="true" outlineLevel="0" collapsed="false">
      <c r="Q441" s="363"/>
      <c r="R441" s="363"/>
      <c r="S441" s="90"/>
      <c r="W441" s="364"/>
    </row>
    <row r="442" customFormat="false" ht="15.75" hidden="false" customHeight="true" outlineLevel="0" collapsed="false">
      <c r="Q442" s="363"/>
      <c r="R442" s="363"/>
      <c r="S442" s="90"/>
      <c r="W442" s="364"/>
    </row>
  </sheetData>
  <autoFilter ref="A5:V417"/>
  <mergeCells count="1">
    <mergeCell ref="A1:D4"/>
  </mergeCells>
  <hyperlinks>
    <hyperlink ref="P5" location="Прайс-лист!K2797" display="Издательство"/>
    <hyperlink ref="D9" r:id="rId1" display="АЗБУКА. "/>
    <hyperlink ref="D11" r:id="rId2" display="Раскраски-прописи (А5+)"/>
    <hyperlink ref="D13" r:id="rId3" display="Дошкольное обучение. ПЕРВЫЕ УРОКИ"/>
    <hyperlink ref="D16" r:id="rId4" display="Дошкольное обучение. РАЗВИВАЕМ ВООБРАЖЕНИЕ"/>
    <hyperlink ref="D25" r:id="rId5" display="Дошкольное развитие ребенка. ЛЕПКА (А5-квадрат) "/>
    <hyperlink ref="D30" r:id="rId6" display="Дошкольное развитие ребенка. СКАЗКА-ОБУЧАЛКА (А5-квадрат)"/>
    <hyperlink ref="D37" r:id="rId7" display="Школа вороны Мурки (А5-квадрат) "/>
    <hyperlink ref="D46" r:id="rId8" display="ВСЕ ПРО ВСЕ: мини-энциклопедия для маленьких эрудитов (А5-квадрат)"/>
    <hyperlink ref="D55" r:id="rId9" display="Академия маленьких гениев"/>
    <hyperlink ref="D57" r:id="rId10" display="Тетрадь для дополнительных занятий"/>
    <hyperlink ref="D59" r:id="rId11" display="Математика. Тетрадь для решения примеров"/>
    <hyperlink ref="D61" r:id="rId12" display="Математика. Тетрадь для решения задач"/>
    <hyperlink ref="D63" r:id="rId13" display="Математика. Тетрадь для решения составных задач"/>
    <hyperlink ref="D65" r:id="rId14" display="Математика. Тетрадь для закрепления знаний"/>
    <hyperlink ref="D70" r:id="rId15" display="Обучение грамоте. Читай и пиши"/>
    <hyperlink ref="D74" r:id="rId16" display="Развивающая сказка. Чтение, счет, прописи, загадки, раскраски, задания"/>
    <hyperlink ref="D77" r:id="rId17" display="Тетрадь-тренажер"/>
    <hyperlink ref="D82" r:id="rId18" display="Прописи для дошкольников. ПИШЕМ ПО-АНГЛИЙСКИ"/>
    <hyperlink ref="D86" r:id="rId19" display="Школьный курс. Тестовые задания с решениями"/>
    <hyperlink ref="D88" r:id="rId20" display="Школьный курс. 5 - 11 классы"/>
    <hyperlink ref="D90" r:id="rId21" display="Весь школьный курс в таблицах"/>
    <hyperlink ref="D92" r:id="rId22" display="Опорные конспекты"/>
    <hyperlink ref="D96" r:id="rId23" display="Активный English"/>
    <hyperlink ref="D123" r:id="rId24" display="Классические прописи"/>
    <hyperlink ref="D139" r:id="rId25" display="Прописи для детского сада. ГОТОВИМ РУКУ К ПИСЬМУ. 3-5 лет"/>
    <hyperlink ref="D144" r:id="rId26" display="Прописи для детского сада. ПИШЕМ САМИ. 5-6 лет"/>
    <hyperlink ref="D149" r:id="rId27" display="Блестящие прописи  (А5+)"/>
    <hyperlink ref="D154" r:id="rId28" display="Комплексные прописи для дошкольников (А4)"/>
    <hyperlink ref="D159" r:id="rId29" display="Первые прописи малыша (А4)"/>
    <hyperlink ref="D164" r:id="rId30" display="Прописи для дошкольников. ГОТОВИМ РУКУ К ПИСЬМУ. 3-5 лет"/>
    <hyperlink ref="D169" r:id="rId31" display="Прописи для дошкольников. ТРЕНИРУЕМ РУКУ. 3-5 лет"/>
    <hyperlink ref="D174" r:id="rId32" display="Прописи для дошкольников. УЧИМСЯ ПИСАТЬ. 3-5 лет"/>
    <hyperlink ref="D179" r:id="rId33" display="Прописи для дошкольников. ПИШЕМ ПРАВИЛЬНО. 5-6 лет"/>
    <hyperlink ref="D184" r:id="rId34" display="Прописи для дошкольников. РАЗВИВАЕМ НАВЫКИ ПИСЬМА. 5-6 лет"/>
    <hyperlink ref="D188" r:id="rId35" display="Прописи для дошкольников. С ЗАДАНИЯМИ. 5-6 лет"/>
    <hyperlink ref="D193" r:id="rId36" display="Письмо для дошкольников. 3-6 лет"/>
    <hyperlink ref="D197" r:id="rId37" display="Универсальный тренажер. Дошкольное обучение"/>
    <hyperlink ref="D201" r:id="rId38" display="Универсальный тренажер"/>
    <hyperlink ref="D219" r:id="rId39" display="Тренажер классический"/>
    <hyperlink ref="D228" r:id="rId40" display="Мини-тренажер"/>
    <hyperlink ref="D265" r:id="rId41" display="Развивающие раскраски"/>
    <hyperlink ref="D270" r:id="rId42" display="Раскраски с наклейками (А4)"/>
    <hyperlink ref="D275" r:id="rId43" display="Первая раскраска малыша (А5+)"/>
    <hyperlink ref="D279" r:id="rId44" display="Раскраски по образцу (А5+)"/>
    <hyperlink ref="D284" r:id="rId45" display="Посмотри и раскрась"/>
    <hyperlink ref="D289" r:id="rId46" display="Супертачки. Раскраска (А4)"/>
    <hyperlink ref="D292" r:id="rId47" display="Супертехника. Раскраска (А4)"/>
    <hyperlink ref="D297" r:id="rId48" display="Любимая раскраска мальчиков (А5+)"/>
    <hyperlink ref="D300" r:id="rId49" display="Любимая раскраска девочек (А5+)"/>
    <hyperlink ref="D304" r:id="rId50" display="Раскраска для девочек (А4)"/>
    <hyperlink ref="D309" r:id="rId51" display="Раскраска для девочек. Супернаряды (А4)"/>
    <hyperlink ref="D315" r:id="rId52" display="Первая книга для чтения по слогам"/>
    <hyperlink ref="D342" r:id="rId53" display="Сказки"/>
    <hyperlink ref="D347" r:id="rId54" display="Сказка за сказкой"/>
    <hyperlink ref="D353" r:id="rId55" display="Умные сказки для маленьких"/>
    <hyperlink ref="D356" r:id="rId56" display="Читаем по слогам"/>
    <hyperlink ref="D360" r:id="rId57" display="Большая переменка"/>
    <hyperlink ref="D367" r:id="rId58" display="Невероятные истории "/>
    <hyperlink ref="D382" r:id="rId59" display="Классные каникулы "/>
    <hyperlink ref="D393" r:id="rId60" display="Школьный детектив"/>
    <hyperlink ref="D404" r:id="rId61" display="Таинственные приключения"/>
    <hyperlink ref="D407" r:id="rId62" display="Философия для детей"/>
    <hyperlink ref="D412" r:id="rId63" display="Тайны истории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2:05:17Z</dcterms:created>
  <dc:creator>ANNA</dc:creator>
  <dc:description/>
  <dc:language>en-US</dc:language>
  <cp:lastModifiedBy>secretar</cp:lastModifiedBy>
  <cp:lastPrinted>2024-06-25T07:52:00Z</cp:lastPrinted>
  <dcterms:modified xsi:type="dcterms:W3CDTF">2024-10-01T11:32:43Z</dcterms:modified>
  <cp:revision>0</cp:revision>
  <dc:subject/>
  <dc:title/>
</cp:coreProperties>
</file>